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88</definedName>
    <definedName function="false" hidden="true" localSheetId="0" name="_xlnm._FilterDatabase" vbProcedure="false">'Resource Registration Glossary'!$A$4:$L$774</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1390D31C_C70B_496E_BAE0_44B83BC5C43E__wvu_FilterData" vbProcedure="false">'Resource Registration Glossary'!$A$4:$L$774</definedName>
    <definedName function="false" hidden="false" localSheetId="0" name="Z_1390D31C_C70B_496E_BAE0_44B83BC5C43E__wvu_PrintArea" vbProcedure="false">'Resource Registration Glossary'!$A$3:$H$588</definedName>
    <definedName function="false" hidden="false" localSheetId="0" name="Z_165EF75D_A45A_49AB_ABA0_E5F504627A3A__wvu_FilterData" vbProcedure="false">'Resource Registration Glossary'!$A$4:$L$774</definedName>
    <definedName function="false" hidden="false" localSheetId="0" name="Z_165EF75D_A45A_49AB_ABA0_E5F504627A3A__wvu_PrintArea" vbProcedure="false">'Resource Registration Glossary'!$A$3:$H$588</definedName>
    <definedName function="false" hidden="false" localSheetId="0" name="Z_D87B21E6_F1A7_4DDD_B70F_9FD0B8B501D8__wvu_FilterData" vbProcedure="false">'Resource Registration Glossary'!$A$4:$L$774</definedName>
    <definedName function="false" hidden="false" localSheetId="0" name="Z_D87B21E6_F1A7_4DDD_B70F_9FD0B8B501D8__wvu_PrintArea" vbProcedure="false">'Resource Registration Glossary'!$A$3:$H$588</definedName>
    <definedName function="false" hidden="false" localSheetId="0" name="Z_E6A1218C_5061_4E62_966D_AE157EAF5EB2__wvu_FilterData" vbProcedure="false">'Resource Registration Glossary'!$A$4:$L$774</definedName>
    <definedName function="false" hidden="false" localSheetId="0" name="Z_E6A1218C_5061_4E62_966D_AE157EAF5EB2__wvu_PrintArea" vbProcedure="false">'Resource Registration Glossary'!$A$3:$H$588</definedName>
    <definedName function="false" hidden="false" localSheetId="0" name="Z_F57CCD8B_E414_488B_B706_368458811A82__wvu_FilterData" vbProcedure="false">'Resource Registration Glossary'!$A$4:$L$774</definedName>
    <definedName function="false" hidden="false" localSheetId="0" name="Z_F57CCD8B_E414_488B_B706_368458811A82__wvu_PrintArea" vbProcedure="false">'Resource Registration Glossary'!$A$3:$H$5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73" uniqueCount="111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top" textRotation="0" wrapText="false" indent="0" shrinkToFit="false"/>
      <protection locked="true" hidden="false"/>
    </xf>
    <xf numFmtId="164" fontId="15" fillId="0" borderId="2" xfId="28" applyFont="true" applyBorder="true" applyAlignment="true" applyProtection="true">
      <alignment horizontal="left" vertical="top" textRotation="0" wrapText="fals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2" xfId="28" applyFont="true" applyBorder="true" applyAlignment="true" applyProtection="true">
      <alignment horizontal="center" vertical="top" textRotation="0" wrapText="true" indent="0" shrinkToFit="false"/>
      <protection locked="true" hidden="false"/>
    </xf>
    <xf numFmtId="165" fontId="15" fillId="0" borderId="2" xfId="28" applyFont="true" applyBorder="true" applyAlignment="true" applyProtection="true">
      <alignment horizontal="center" vertical="top" textRotation="0" wrapText="tru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6">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
</Relationships>
</file>

<file path=xl/revisions/revisionHeaders.xml><?xml version="1.0" encoding="utf-8"?>
<headers xmlns="http://schemas.openxmlformats.org/spreadsheetml/2006/main" xmlns:r="http://schemas.openxmlformats.org/officeDocument/2006/relationships" guid="{95ACA8F0-DA45-42B6-87A2-FAA00EEA5FA2}">
  <header guid="{F5EB4C9F-D6C5-4FE5-9BD7-00C30C457110}" dateTime="2014-08-15T12:17:00.000000000Z" userName="B Manning" r:id="rId1" minRId="1" maxRId="1" maxSheetId="4">
    <sheetIdMap count="3">
      <sheetId val="1"/>
      <sheetId val="2"/>
      <sheetId val="3"/>
    </sheetIdMap>
  </header>
  <header guid="{479C11AA-02D9-4225-BC61-35DB4F046924}" dateTime="2014-08-20T15:03:00.000000000Z" userName="Sandip" r:id="rId2" minRId="2" maxRId="4" maxSheetId="4">
    <sheetIdMap count="3">
      <sheetId val="1"/>
      <sheetId val="2"/>
      <sheetId val="3"/>
    </sheetIdMap>
  </header>
  <header guid="{D3A0B03D-56FC-404A-837A-7030E92F2DE2}" dateTime="2014-08-20T20:52:00.000000000Z" userName="Sandip" r:id="rId3" minRId="5" maxRId="14" maxSheetId="4">
    <sheetIdMap count="3">
      <sheetId val="1"/>
      <sheetId val="2"/>
      <sheetId val="3"/>
    </sheetIdMap>
  </header>
  <header guid="{C865C3AF-2CFC-4ED1-8DE0-D59DE960C4CC}" dateTime="2014-08-20T20:55:00.000000000Z" userName="Sandip" r:id="rId4" minRId="15" maxRId="15" maxSheetId="4">
    <sheetIdMap count="3">
      <sheetId val="1"/>
      <sheetId val="2"/>
      <sheetId val="3"/>
    </sheetIdMap>
  </header>
  <header guid="{E611D9A0-2AA1-421C-8C80-9B168CF746A3}" dateTime="2014-08-20T20:56:00.000000000Z" userName="Sandip" r:id="rId5" minRId="16" maxRId="17" maxSheetId="4">
    <sheetIdMap count="3">
      <sheetId val="1"/>
      <sheetId val="2"/>
      <sheetId val="3"/>
    </sheetIdMap>
  </header>
  <header guid="{7844B035-C0ED-4AD5-A48B-A80F79789EB0}" dateTime="2014-08-21T14:02:00.000000000Z" userName="Sandip" r:id="rId6" minRId="18" maxRId="18" maxSheetId="4">
    <sheetIdMap count="3">
      <sheetId val="1"/>
      <sheetId val="2"/>
      <sheetId val="3"/>
    </sheetIdMap>
  </header>
  <header guid="{CC640CB7-F8B5-44AD-8DFD-B9C3C9A5754E}" dateTime="2014-08-21T14:57:00.000000000Z" userName="Nitika Mago" r:id="rId7" minRId="19" maxRId="29" maxSheetId="4">
    <sheetIdMap count="3">
      <sheetId val="1"/>
      <sheetId val="2"/>
      <sheetId val="3"/>
    </sheetIdMap>
  </header>
  <header guid="{0A0E3599-693F-45E9-B917-7A74F913511A}" dateTime="2014-09-02T08:58:00.000000000Z" userName="NRGAdmin" r:id="rId8" minRId="30" maxRId="52" maxSheetId="4">
    <sheetIdMap count="3">
      <sheetId val="1"/>
      <sheetId val="2"/>
      <sheetId val="3"/>
    </sheetIdMap>
  </header>
  <header guid="{95ACA8F0-DA45-42B6-87A2-FAA00EEA5FA2}" dateTime="2014-09-02T10:17:00.000000000Z" userName="NRGAdmin" r:id="rId9" minRId="53" maxRId="5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H213" t="inlineStr">
      <is>
        <r>
          <rPr>
            <sz val="10"/>
            <rFont val="Arial"/>
            <family val="0"/>
          </rPr>
          <t xml:space="preserve">The K factor is used to model the stored energy available to the resource. The value ranges between 0.0 and 0.6 psig per MW change when responding during a FME. The reous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nc>
  </rcc>
</revisions>
</file>

<file path=xl/revisions/revisionLog2.xml><?xml version="1.0" encoding="utf-8"?>
<revisions xmlns="http://schemas.openxmlformats.org/spreadsheetml/2006/main" xmlns:r="http://schemas.openxmlformats.org/officeDocument/2006/relationships">
  <rcc rId="2" ua="false" sId="1">
    <oc r="H201" t="inlineStr">
      <is>
        <r>
          <rPr>
            <sz val="10"/>
            <rFont val="Arial"/>
            <family val="0"/>
          </rPr>
          <t xml:space="preserve">Gross unit MW output at HSL (required value for steam turbines)</t>
        </r>
      </is>
    </oc>
    <nc r="H201" t="inlineStr">
      <is>
        <r>
          <rPr>
            <sz val="10"/>
            <rFont val="Arial"/>
            <family val="0"/>
          </rPr>
          <t xml:space="preserve">MW at which Steam Generator reaches rated pressure</t>
        </r>
      </is>
    </nc>
  </rcc>
  <rcc rId="3" ua="false" sId="1">
    <oc r="H203" t="inlineStr">
      <is>
        <r>
          <rPr>
            <sz val="10"/>
            <rFont val="Arial"/>
            <family val="0"/>
          </rPr>
          <t xml:space="preserve">Gross unit output (breakpoint value used to define the pressure/MW curve)</t>
        </r>
      </is>
    </oc>
    <nc r="H203" t="inlineStr">
      <is>
        <r>
          <rPr>
            <sz val="10"/>
            <rFont val="Arial"/>
            <family val="0"/>
          </rPr>
          <t xml:space="preserve">Net unit output (breakpoint value used to define the pressure/MW curve)</t>
        </r>
      </is>
    </nc>
  </rcc>
  <rcc rId="4"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nc>
  </rcc>
</revisions>
</file>

<file path=xl/revisions/revisionLog3.xml><?xml version="1.0" encoding="utf-8"?>
<revisions xmlns="http://schemas.openxmlformats.org/spreadsheetml/2006/main" xmlns:r="http://schemas.openxmlformats.org/officeDocument/2006/relationships">
  <rcc rId="5" ua="false" sId="1">
    <oc r="H202" t="inlineStr">
      <is>
        <r>
          <rPr>
            <sz val="10"/>
            <rFont val="Arial"/>
            <family val="0"/>
          </rPr>
          <t xml:space="preserve">Throttle steam pressure (psi) at the associated MW value (required value for steam turbines)</t>
        </r>
      </is>
    </oc>
    <nc r="H202" t="inlineStr">
      <is>
        <r>
          <rPr>
            <sz val="10"/>
            <rFont val="Arial"/>
            <family val="0"/>
          </rPr>
          <t xml:space="preserve">Rated throttle pressure</t>
        </r>
      </is>
    </nc>
  </rcc>
  <rcc rId="6" ua="false" sId="1">
    <oc r="H201" t="inlineStr">
      <is>
        <r>
          <rPr>
            <sz val="10"/>
            <rFont val="Arial"/>
            <family val="0"/>
          </rPr>
          <t xml:space="preserve">MW at which Steam Generator reaches rated pressure</t>
        </r>
      </is>
    </oc>
    <n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t>
        </r>
      </is>
    </nc>
  </rcc>
  <rcc rId="7" ua="false" sId="1">
    <oc r="H203" t="inlineStr">
      <is>
        <r>
          <rPr>
            <sz val="10"/>
            <rFont val="Arial"/>
            <family val="0"/>
          </rPr>
          <t xml:space="preserve">Net unit output (breakpoint value used to define the pressure/MW curve)</t>
        </r>
      </is>
    </oc>
    <nc r="H203" t="inlineStr">
      <is>
        <r>
          <rPr>
            <sz val="10"/>
            <rFont val="Arial"/>
            <family val="0"/>
          </rPr>
          <t xml:space="preserve">Net unit output (breakpoint value used to define the pressure/MW curve).  In not needed, enter same values as the  Pressure PSI (1) and MW (1).</t>
        </r>
      </is>
    </nc>
  </rcc>
  <rcc rId="8" ua="false" sId="1">
    <oc r="H204" t="inlineStr">
      <is>
        <r>
          <rPr>
            <sz val="10"/>
            <rFont val="Arial"/>
            <family val="0"/>
          </rPr>
          <t xml:space="preserve">Throttle steam pressure (psi) at the associated MW value  (breakpoint value used to define the pressure/MW curve)</t>
        </r>
      </is>
    </oc>
    <nc r="H204" t="inlineStr">
      <is>
        <r>
          <rPr>
            <sz val="10"/>
            <rFont val="Arial"/>
            <family val="0"/>
          </rPr>
          <t xml:space="preserve">Throttle steam pressure (psi) at the associated MW value  (breakpoint value used to define the pressure/MW curve).  In not needed, enter same values as the  Pressure PSI (1) and MW (1).</t>
        </r>
      </is>
    </nc>
  </rcc>
  <rcc rId="9" ua="false" sId="1">
    <oc r="H205" t="inlineStr">
      <is>
        <r>
          <rPr>
            <sz val="10"/>
            <rFont val="Arial"/>
            <family val="0"/>
          </rPr>
          <t xml:space="preserve">Gross unit output (breakpoint value used to define the pressure/MW curve)</t>
        </r>
      </is>
    </oc>
    <nc r="H205" t="inlineStr">
      <is>
        <r>
          <rPr>
            <sz val="10"/>
            <rFont val="Arial"/>
            <family val="0"/>
          </rPr>
          <t xml:space="preserve">Net unit output (breakpoint value used to define the pressure/MW curve).  In not needed, enter same values as the  Pressure PSI (1) and MW (1).</t>
        </r>
      </is>
    </nc>
  </rcc>
  <rcc rId="10" ua="false" sId="1">
    <oc r="H206" t="inlineStr">
      <is>
        <r>
          <rPr>
            <sz val="10"/>
            <rFont val="Arial"/>
            <family val="0"/>
          </rPr>
          <t xml:space="preserve">Throttle steam pressure (psi) at the associated MW value (breakpoint value used to define the pressure/MW curve)</t>
        </r>
      </is>
    </oc>
    <nc r="H206" t="inlineStr">
      <is>
        <r>
          <rPr>
            <sz val="10"/>
            <rFont val="Arial"/>
            <family val="0"/>
          </rPr>
          <t xml:space="preserve">Throttle steam pressure (psi) at the associated MW value (breakpoint value used to define the pressure/MW curve).  In not needed, enter same values as the  Pressure PSI (1) and MW (1).</t>
        </r>
      </is>
    </nc>
  </rcc>
  <rcc rId="11" ua="false" sId="1">
    <oc r="H207" t="inlineStr">
      <is>
        <r>
          <rPr>
            <sz val="10"/>
            <rFont val="Arial"/>
            <family val="0"/>
          </rPr>
          <t xml:space="preserve">Gross unit output (breakpoint value used to define the pressure/MW curve)</t>
        </r>
      </is>
    </oc>
    <nc r="H207" t="inlineStr">
      <is>
        <r>
          <rPr>
            <sz val="10"/>
            <rFont val="Arial"/>
            <family val="0"/>
          </rPr>
          <t xml:space="preserve">Net unit output (breakpoint value used to define the pressure/MW curve).  In not needed, enter same values as the  Pressure PSI (1) and MW (1).</t>
        </r>
      </is>
    </nc>
  </rcc>
  <rcc rId="12" ua="false" sId="1">
    <oc r="H208" t="inlineStr">
      <is>
        <r>
          <rPr>
            <sz val="10"/>
            <rFont val="Arial"/>
            <family val="0"/>
          </rPr>
          <t xml:space="preserve">Throttle steam pressure (psi) at the associated MW value (breakpoint value used to define the pressure/MW curve)</t>
        </r>
      </is>
    </oc>
    <nc r="H208" t="inlineStr">
      <is>
        <r>
          <rPr>
            <sz val="10"/>
            <rFont val="Arial"/>
            <family val="0"/>
          </rPr>
          <t xml:space="preserve">Throttle steam pressure (psi) at the associated MW value (breakpoint value used to define the pressure/MW curve).  In not needed, enter same values as the  Pressure PSI (1) and MW (1).</t>
        </r>
      </is>
    </nc>
  </rcc>
  <rcc rId="13" ua="false" sId="1">
    <oc r="H211" t="inlineStr">
      <is>
        <r>
          <rPr>
            <sz val="10"/>
            <rFont val="Arial"/>
            <family val="0"/>
          </rPr>
          <t xml:space="preserve">Gross unit MW output at LSL (required value for steam turbines)</t>
        </r>
      </is>
    </oc>
    <nc r="H211" t="inlineStr">
      <is>
        <r>
          <rPr>
            <sz val="10"/>
            <rFont val="Arial"/>
            <family val="0"/>
          </rPr>
          <t xml:space="preserve">Net unit MW output where the steam generator typically reaches minimum pressure (required value for steam turbines)</t>
        </r>
      </is>
    </nc>
  </rcc>
  <rcc rId="14" ua="false" sId="1">
    <oc r="H210" t="inlineStr">
      <is>
        <r>
          <rPr>
            <sz val="10"/>
            <rFont val="Arial"/>
            <family val="0"/>
          </rPr>
          <t xml:space="preserve">Throttle steam pressure (psi) at the associated MW value (breakpoint value used to define the pressure/MW curve)</t>
        </r>
      </is>
    </oc>
    <nc r="H210" t="inlineStr">
      <is>
        <r>
          <rPr>
            <sz val="10"/>
            <rFont val="Arial"/>
            <family val="0"/>
          </rPr>
          <t xml:space="preserve">Throttle steam pressure (psi) at the associated MW value (breakpoint value used to define the pressure/MW curve).  In not needed, enter same values as the  Pressure PSI (1) and MW (1).</t>
        </r>
      </is>
    </nc>
  </rcc>
</revisions>
</file>

<file path=xl/revisions/revisionLog4.xml><?xml version="1.0" encoding="utf-8"?>
<revisions xmlns="http://schemas.openxmlformats.org/spreadsheetml/2006/main" xmlns:r="http://schemas.openxmlformats.org/officeDocument/2006/relationships">
  <rcc rId="15" ua="false" sId="1">
    <oc r="H209" t="inlineStr">
      <is>
        <r>
          <rPr>
            <sz val="10"/>
            <rFont val="Arial"/>
            <family val="0"/>
          </rPr>
          <t xml:space="preserve">Gross unit output (breakpoint value used to define the pressure/MW curve)</t>
        </r>
      </is>
    </oc>
    <nc r="H209" t="inlineStr">
      <is>
        <r>
          <rPr>
            <sz val="10"/>
            <rFont val="Arial"/>
            <family val="0"/>
          </rPr>
          <t xml:space="preserve">Net unit output (breakpoint value used to define the pressure/MW curve). In not needed, enter same values as the  Pressure PSI (1) and MW (1).</t>
        </r>
      </is>
    </nc>
  </rcc>
</revisions>
</file>

<file path=xl/revisions/revisionLog5.xml><?xml version="1.0" encoding="utf-8"?>
<revisions xmlns="http://schemas.openxmlformats.org/spreadsheetml/2006/main" xmlns:r="http://schemas.openxmlformats.org/officeDocument/2006/relationships">
  <rcc rId="16" ua="false" sId="1">
    <o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t>
        </r>
      </is>
    </oc>
    <n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required value for steam turbines)</t>
        </r>
      </is>
    </nc>
  </rcc>
  <rcc rId="17" ua="false" sId="1">
    <oc r="H202" t="inlineStr">
      <is>
        <r>
          <rPr>
            <sz val="10"/>
            <rFont val="Arial"/>
            <family val="0"/>
          </rPr>
          <t xml:space="preserve">Rated throttle pressure</t>
        </r>
      </is>
    </oc>
    <nc r="H202" t="inlineStr">
      <is>
        <r>
          <rPr>
            <sz val="10"/>
            <rFont val="Arial"/>
            <family val="0"/>
          </rPr>
          <t xml:space="preserve">Rated throttle pressure (required value for steam turbines)</t>
        </r>
      </is>
    </nc>
  </rcc>
</revisions>
</file>

<file path=xl/revisions/revisionLog6.xml><?xml version="1.0" encoding="utf-8"?>
<revisions xmlns="http://schemas.openxmlformats.org/spreadsheetml/2006/main" xmlns:r="http://schemas.openxmlformats.org/officeDocument/2006/relationships">
  <rcc rId="18" ua="false" sId="1">
    <o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Enter the net MW value where the steam generator typically reaches rated pressure.  If pressure is constant for the normal operating range enter the same value as is entered as the Governor minimum operating level.(required value for steam turbines)</t>
        </r>
      </is>
    </nc>
  </rcc>
</revisions>
</file>

<file path=xl/revisions/revisionLog7.xml><?xml version="1.0" encoding="utf-8"?>
<revisions xmlns="http://schemas.openxmlformats.org/spreadsheetml/2006/main" xmlns:r="http://schemas.openxmlformats.org/officeDocument/2006/relationships">
  <rcc rId="19" ua="false" sId="1">
    <oc r="H201" t="inlineStr">
      <is>
        <r>
          <rPr>
            <sz val="10"/>
            <rFont val="Arial"/>
            <family val="0"/>
          </rPr>
          <t xml:space="preserve">Enter the net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Net MW value where the steam generator typically reaches rated pressure.  If pressure is constant for the normal operating range enter the same value as is entered as the Governor minimum operating level.(required value for steam turbines)</t>
        </r>
      </is>
    </nc>
  </rcc>
  <rcc rId="20" ua="false" sId="1">
    <oc r="H202" t="inlineStr">
      <is>
        <r>
          <rPr>
            <sz val="10"/>
            <rFont val="Arial"/>
            <family val="0"/>
          </rPr>
          <t xml:space="preserve">Rated throttle pressure (required value for steam turbines)</t>
        </r>
      </is>
    </oc>
    <nc r="H202" t="inlineStr">
      <is>
        <r>
          <rPr>
            <sz val="10"/>
            <rFont val="Arial"/>
            <family val="0"/>
          </rPr>
          <t xml:space="preserve">Rated throttle pressure (required value for steam turbines) at MW1</t>
        </r>
      </is>
    </nc>
  </rcc>
  <rcc rId="21" ua="false" sId="1">
    <oc r="H203" t="inlineStr">
      <is>
        <r>
          <rPr>
            <sz val="10"/>
            <rFont val="Arial"/>
            <family val="0"/>
          </rPr>
          <t xml:space="preserve">Net unit output (breakpoint value used to define the pressure/MW curve).  In not needed, enter same values as the  Pressure PSI (1) and MW (1).</t>
        </r>
      </is>
    </oc>
    <nc r="H203" t="inlineStr">
      <is>
        <r>
          <rPr>
            <sz val="10"/>
            <rFont val="Arial"/>
            <family val="0"/>
          </rPr>
          <t xml:space="preserve">Net unit output (breakpoint value used to define the pressure/MW curve).  If not needed, enter same values as the Pressure PSI (1) or MW (1).</t>
        </r>
      </is>
    </nc>
  </rcc>
  <rcc rId="22" ua="false" sId="1">
    <oc r="H205" t="inlineStr">
      <is>
        <r>
          <rPr>
            <sz val="10"/>
            <rFont val="Arial"/>
            <family val="0"/>
          </rPr>
          <t xml:space="preserve">Net unit output (breakpoint value used to define the pressure/MW curve).  In not needed, enter same values as the  Pressure PSI (1) and MW (1).</t>
        </r>
      </is>
    </oc>
    <nc r="H205" t="inlineStr">
      <is>
        <r>
          <rPr>
            <sz val="10"/>
            <rFont val="Arial"/>
            <family val="0"/>
          </rPr>
          <t xml:space="preserve">Net unit output (breakpoint value used to define the pressure/MW curve).  If not needed, enter same values as the  Pressure PSI (1) or MW (1).</t>
        </r>
      </is>
    </nc>
  </rcc>
  <rcc rId="23" ua="false" sId="1">
    <oc r="H204" t="inlineStr">
      <is>
        <r>
          <rPr>
            <sz val="10"/>
            <rFont val="Arial"/>
            <family val="0"/>
          </rPr>
          <t xml:space="preserve">Throttle steam pressure (psi) at the associated MW value  (breakpoint value used to define the pressure/MW curve).  In not needed, enter same values as the  Pressure PSI (1) and MW (1).</t>
        </r>
      </is>
    </oc>
    <nc r="H204" t="inlineStr">
      <is>
        <r>
          <rPr>
            <sz val="10"/>
            <rFont val="Arial"/>
            <family val="0"/>
          </rPr>
          <t xml:space="preserve">Throttle steam pressure (psi) at MW2 value  (breakpoint value used to define the pressure/MW curve). If not needed, enter same values as the  Pressure PSI (1) or MW (1).</t>
        </r>
      </is>
    </nc>
  </rcc>
  <rcc rId="24" ua="false" sId="1">
    <nc r="H206" t="inlineStr">
      <is>
        <r>
          <rPr>
            <sz val="10"/>
            <rFont val="Arial"/>
            <family val="0"/>
          </rPr>
          <t xml:space="preserve">Throttle steam pressure (psi) at the associated MW3 value (breakpoint value used to define the pressure/MW curve).  If not needed, enter same values as the  Pressure PSI (1) or MW (1).</t>
        </r>
      </is>
    </nc>
  </rcc>
  <rcc rId="25" ua="false" sId="1">
    <oc r="H207" t="inlineStr">
      <is>
        <r>
          <rPr>
            <sz val="10"/>
            <rFont val="Arial"/>
            <family val="0"/>
          </rPr>
          <t xml:space="preserve">Net unit output (breakpoint value used to define the pressure/MW curve).  In not needed, enter same values as the  Pressure PSI (1) and MW (1).</t>
        </r>
      </is>
    </oc>
    <nc r="H207" t="inlineStr">
      <is>
        <r>
          <rPr>
            <sz val="10"/>
            <rFont val="Arial"/>
            <family val="0"/>
          </rPr>
          <t xml:space="preserve">Net unit output (breakpoint value used to define the pressure/MW curve).  If not needed, enter same values as the  Pressure PSI (1) or MW (1).</t>
        </r>
      </is>
    </nc>
  </rcc>
  <rcc rId="26" ua="false" sId="1">
    <oc r="H206" t="inlineStr">
      <is>
        <r>
          <rPr>
            <sz val="10"/>
            <rFont val="Arial"/>
            <family val="0"/>
          </rPr>
          <t xml:space="preserve">Throttle steam pressure (psi) at the associated MW value (breakpoint value used to define the pressure/MW curve).  In not needed, enter same values as the  Pressure PSI (1) and MW (1).</t>
        </r>
      </is>
    </oc>
    <nc r="H206" t="inlineStr">
      <is>
        <r>
          <rPr>
            <sz val="10"/>
            <rFont val="Arial"/>
            <family val="0"/>
          </rPr>
          <t xml:space="preserve">Throttle steam pressure (psi) at MW3 value (breakpoint value used to define the pressure/MW curve).  If not needed, enter same values as the  Pressure PSI (1) or MW (1).</t>
        </r>
      </is>
    </nc>
  </rcc>
  <rcc rId="27" ua="false" sId="1">
    <oc r="H208" t="inlineStr">
      <is>
        <r>
          <rPr>
            <sz val="10"/>
            <rFont val="Arial"/>
            <family val="0"/>
          </rPr>
          <t xml:space="preserve">Throttle steam pressure (psi) at the associated MW value (breakpoint value used to define the pressure/MW curve).  In not needed, enter same values as the  Pressure PSI (1) and MW (1).</t>
        </r>
      </is>
    </oc>
    <nc r="H208" t="inlineStr">
      <is>
        <r>
          <rPr>
            <sz val="10"/>
            <rFont val="Arial"/>
            <family val="0"/>
          </rPr>
          <t xml:space="preserve">Throttle steam pressure (psi) at MW4 value (breakpoint value used to define the pressure/MW curve).  If not needed, enter same values as the  Pressure PSI (1) or MW (1).</t>
        </r>
      </is>
    </nc>
  </rcc>
  <rcc rId="28" ua="false" sId="1">
    <oc r="H210" t="inlineStr">
      <is>
        <r>
          <rPr>
            <sz val="10"/>
            <rFont val="Arial"/>
            <family val="0"/>
          </rPr>
          <t xml:space="preserve">Throttle steam pressure (psi) at the associated MW value (breakpoint value used to define the pressure/MW curve).  In not needed, enter same values as the  Pressure PSI (1) and MW (1).</t>
        </r>
      </is>
    </oc>
    <nc r="H210" t="inlineStr">
      <is>
        <r>
          <rPr>
            <sz val="10"/>
            <rFont val="Arial"/>
            <family val="0"/>
          </rPr>
          <t xml:space="preserve">Throttle steam pressure (psi) at MW5 value (breakpoint value used to define the pressure/MW curve).  If not needed, enter same values as the  Pressure PSI (1) or MW (1).</t>
        </r>
      </is>
    </nc>
  </rcc>
  <rcc rId="29" ua="false" sId="1">
    <oc r="H212" t="inlineStr">
      <is>
        <r>
          <rPr>
            <sz val="10"/>
            <rFont val="Arial"/>
            <family val="0"/>
          </rPr>
          <t xml:space="preserve">Throttle steam pressure (psi) at the associated MW value (required value for steam turbines)</t>
        </r>
      </is>
    </oc>
    <nc r="H212" t="inlineStr">
      <is>
        <r>
          <rPr>
            <sz val="10"/>
            <rFont val="Arial"/>
            <family val="0"/>
          </rPr>
          <t xml:space="preserve">Throttle steam pressure (psi) at MW6 value (required value for steam turbines)</t>
        </r>
      </is>
    </nc>
  </rcc>
</revisions>
</file>

<file path=xl/revisions/revisionLog8.xml><?xml version="1.0" encoding="utf-8"?>
<revisions xmlns="http://schemas.openxmlformats.org/spreadsheetml/2006/main" xmlns:r="http://schemas.openxmlformats.org/officeDocument/2006/relationships">
  <rcc rId="30" ua="false" sId="1">
    <oc r="H201" t="inlineStr">
      <is>
        <r>
          <rPr>
            <sz val="10"/>
            <rFont val="Arial"/>
            <family val="0"/>
          </rPr>
          <t xml:space="preserve">Net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Net MW value where the steam generator typically reaches rated pressure (required value for steam turbines).</t>
        </r>
      </is>
    </nc>
  </rcc>
  <rcc rId="31" ua="false" sId="1">
    <oc r="H203" t="inlineStr">
      <is>
        <r>
          <rPr>
            <sz val="10"/>
            <rFont val="Arial"/>
            <family val="0"/>
          </rPr>
          <t xml:space="preserve">Net unit output (breakpoint value used to define the pressure/MW curve).  If not needed, enter same values as the Pressure PSI (1) or MW (1).</t>
        </r>
      </is>
    </oc>
    <nc r="H203" t="inlineStr">
      <is>
        <r>
          <rPr>
            <sz val="10"/>
            <rFont val="Arial"/>
            <family val="0"/>
          </rPr>
          <t xml:space="preserve">Net unit output (breakpoint value used to define the pressure/MW curve).  If pressure is constant for the normal operating range enter the same value as is entered for MW1.</t>
        </r>
      </is>
    </nc>
  </rcc>
  <rcc rId="32" ua="false" sId="1">
    <oc r="H204" t="inlineStr">
      <is>
        <r>
          <rPr>
            <sz val="10"/>
            <rFont val="Arial"/>
            <family val="0"/>
          </rPr>
          <t xml:space="preserve">Throttle steam pressure (psi) at MW2 value  (breakpoint value used to define the pressure/MW curve). If not needed, enter same values as the  Pressure PSI (1) or MW (1).</t>
        </r>
      </is>
    </oc>
    <nc r="H204" t="inlineStr">
      <is>
        <r>
          <rPr>
            <sz val="10"/>
            <rFont val="Arial"/>
            <family val="0"/>
          </rPr>
          <t xml:space="preserve">Throttle steam pressure (psi) at MW2 value  (breakpoint value used to define the pressure/MW curve). If pressure is constant for the normal operating range enter the same value as is entered for PSI1.</t>
        </r>
      </is>
    </nc>
  </rcc>
  <rcc rId="33" ua="false" sId="1">
    <oc r="H205" t="inlineStr">
      <is>
        <r>
          <rPr>
            <sz val="10"/>
            <rFont val="Arial"/>
            <family val="0"/>
          </rPr>
          <t xml:space="preserve">Net unit output (breakpoint value used to define the pressure/MW curve).  If not needed, enter same values as the  Pressure PSI (1) or MW (1).</t>
        </r>
      </is>
    </oc>
    <nc r="H205" t="inlineStr">
      <is>
        <r>
          <rPr>
            <sz val="10"/>
            <rFont val="Arial"/>
            <family val="0"/>
          </rPr>
          <t xml:space="preserve">Net unit output (breakpoint value used to define the pressure/MW curve).  If pressure is constant for the normal operating range, of is not needed, enter the same value as is entered for MW2.</t>
        </r>
      </is>
    </nc>
  </rcc>
  <rcc rId="34" ua="false" sId="1">
    <oc r="H206" t="inlineStr">
      <is>
        <r>
          <rPr>
            <sz val="10"/>
            <rFont val="Arial"/>
            <family val="0"/>
          </rPr>
          <t xml:space="preserve">Throttle steam pressure (psi) at MW3 value (breakpoint value used to define the pressure/MW curve).  If not needed, enter same values as the  Pressure PSI (1) or MW (1).</t>
        </r>
      </is>
    </oc>
    <nc r="H206" t="inlineStr">
      <is>
        <r>
          <rPr>
            <sz val="10"/>
            <rFont val="Arial"/>
            <family val="0"/>
          </rPr>
          <t xml:space="preserve">Throttle steam pressure (psi) at MW3 value (breakpoint value used to define the pressure/MW curve).  If pressure is constant for the normal operating range, or is not needed, enter the same value as is entered for PSI2.</t>
        </r>
      </is>
    </nc>
  </rcc>
  <rcc rId="35" ua="false" sId="1">
    <oc r="H207" t="inlineStr">
      <is>
        <r>
          <rPr>
            <sz val="10"/>
            <rFont val="Arial"/>
            <family val="0"/>
          </rPr>
          <t xml:space="preserve">Net unit output (breakpoint value used to define the pressure/MW curve).  If not needed, enter same values as the  Pressure PSI (1) or MW (1).</t>
        </r>
      </is>
    </oc>
    <nc r="H207" t="inlineStr">
      <is>
        <r>
          <rPr>
            <sz val="10"/>
            <rFont val="Arial"/>
            <family val="0"/>
          </rPr>
          <t xml:space="preserve">Net unit output (breakpoint value used to define the pressure/MW curve).  If pressure is constant for the normal operating range, or is not needed, enter the same value as is entered for MW3.</t>
        </r>
      </is>
    </nc>
  </rcc>
  <rcc rId="36" ua="false" sId="1">
    <oc r="H208" t="inlineStr">
      <is>
        <r>
          <rPr>
            <sz val="10"/>
            <rFont val="Arial"/>
            <family val="0"/>
          </rPr>
          <t xml:space="preserve">Throttle steam pressure (psi) at MW4 value (breakpoint value used to define the pressure/MW curve).  If not needed, enter same values as the  Pressure PSI (1) or MW (1).</t>
        </r>
      </is>
    </oc>
    <nc r="H208" t="inlineStr">
      <is>
        <r>
          <rPr>
            <sz val="10"/>
            <rFont val="Arial"/>
            <family val="0"/>
          </rPr>
          <t xml:space="preserve">Throttle steam pressure (psi) at MW4 value (breakpoint value used to define the pressure/MW curve).  If pressure is constant for the normal operating range, or point is not needed, enter the same value as is entered for PSI3. </t>
        </r>
      </is>
    </nc>
  </rcc>
  <rcc rId="37" ua="false" sId="1">
    <oc r="H209" t="inlineStr">
      <is>
        <r>
          <rPr>
            <sz val="10"/>
            <rFont val="Arial"/>
            <family val="0"/>
          </rPr>
          <t xml:space="preserve">Net unit output (breakpoint value used to define the pressure/MW curve). In not needed, enter same values as the  Pressure PSI (1) and MW (1).</t>
        </r>
      </is>
    </oc>
    <nc r="H209" t="inlineStr">
      <is>
        <r>
          <rPr>
            <sz val="10"/>
            <rFont val="Arial"/>
            <family val="0"/>
          </rPr>
          <t xml:space="preserve">Net unit output (breakpoint value used to define the pressure/MW curve). If pressure is constant for the normal operating range, or point is not needed, enter the same value as is entered for MW4.</t>
        </r>
      </is>
    </nc>
  </rcc>
  <rcc rId="38" ua="false" sId="1">
    <oc r="H210" t="inlineStr">
      <is>
        <r>
          <rPr>
            <sz val="10"/>
            <rFont val="Arial"/>
            <family val="0"/>
          </rPr>
          <t xml:space="preserve">Throttle steam pressure (psi) at MW5 value (breakpoint value used to define the pressure/MW curve).  If not needed, enter same values as the  Pressure PSI (1) or MW (1).</t>
        </r>
      </is>
    </oc>
    <nc r="H210" t="inlineStr">
      <is>
        <r>
          <rPr>
            <sz val="10"/>
            <rFont val="Arial"/>
            <family val="0"/>
          </rPr>
          <t xml:space="preserve">Throttle steam pressure (psi) at MW5 value (breakpoint value used to define the pressure/MW curve).  If pressure is constant for the normal operating range, or point is not needed, enter the same value as is entered for PSI4.</t>
        </r>
      </is>
    </nc>
  </rcc>
  <rcc rId="39"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oc>
    <nc r="H213" t="inlineStr">
      <is>
        <r>
          <rPr>
            <sz val="10"/>
            <rFont val="Arial"/>
            <family val="0"/>
          </rPr>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r>
      </is>
    </nc>
  </rcc>
  <rcc rId="40" ua="false" sId="1">
    <oc r="K201" t="inlineStr">
      <is>
        <r>
          <rPr>
            <sz val="10"/>
            <rFont val="Arial"/>
            <family val="0"/>
          </rPr>
          <t xml:space="preserve">R</t>
        </r>
      </is>
    </oc>
    <nc r="K201" t="inlineStr">
      <is>
        <r>
          <rPr>
            <sz val="10"/>
            <rFont val="Arial"/>
            <family val="0"/>
          </rPr>
          <t xml:space="preserve">C</t>
        </r>
      </is>
    </nc>
  </rcc>
  <rcc rId="41" ua="false" sId="1">
    <oc r="K202" t="inlineStr">
      <is>
        <r>
          <rPr>
            <sz val="10"/>
            <rFont val="Arial"/>
            <family val="0"/>
          </rPr>
          <t xml:space="preserve">R</t>
        </r>
      </is>
    </oc>
    <nc r="K202" t="inlineStr">
      <is>
        <r>
          <rPr>
            <sz val="10"/>
            <rFont val="Arial"/>
            <family val="0"/>
          </rPr>
          <t xml:space="preserve">C</t>
        </r>
      </is>
    </nc>
  </rcc>
  <rcc rId="42" ua="false" sId="1">
    <oc r="K203" t="inlineStr">
      <is>
        <r>
          <rPr>
            <sz val="10"/>
            <rFont val="Arial"/>
            <family val="0"/>
          </rPr>
          <t xml:space="preserve">O</t>
        </r>
      </is>
    </oc>
    <nc r="K203" t="inlineStr">
      <is>
        <r>
          <rPr>
            <sz val="10"/>
            <rFont val="Arial"/>
            <family val="0"/>
          </rPr>
          <t xml:space="preserve">C</t>
        </r>
      </is>
    </nc>
  </rcc>
  <rcc rId="43" ua="false" sId="1">
    <oc r="K204" t="inlineStr">
      <is>
        <r>
          <rPr>
            <sz val="10"/>
            <rFont val="Arial"/>
            <family val="0"/>
          </rPr>
          <t xml:space="preserve">O</t>
        </r>
      </is>
    </oc>
    <nc r="K204" t="inlineStr">
      <is>
        <r>
          <rPr>
            <sz val="10"/>
            <rFont val="Arial"/>
            <family val="0"/>
          </rPr>
          <t xml:space="preserve">C</t>
        </r>
      </is>
    </nc>
  </rcc>
  <rcc rId="44" ua="false" sId="1">
    <oc r="K205" t="inlineStr">
      <is>
        <r>
          <rPr>
            <sz val="10"/>
            <rFont val="Arial"/>
            <family val="0"/>
          </rPr>
          <t xml:space="preserve">O</t>
        </r>
      </is>
    </oc>
    <nc r="K205" t="inlineStr">
      <is>
        <r>
          <rPr>
            <sz val="10"/>
            <rFont val="Arial"/>
            <family val="0"/>
          </rPr>
          <t xml:space="preserve">C</t>
        </r>
      </is>
    </nc>
  </rcc>
  <rcc rId="45" ua="false" sId="1">
    <oc r="K206" t="inlineStr">
      <is>
        <r>
          <rPr>
            <sz val="10"/>
            <rFont val="Arial"/>
            <family val="0"/>
          </rPr>
          <t xml:space="preserve">O</t>
        </r>
      </is>
    </oc>
    <nc r="K206" t="inlineStr">
      <is>
        <r>
          <rPr>
            <sz val="10"/>
            <rFont val="Arial"/>
            <family val="0"/>
          </rPr>
          <t xml:space="preserve">C</t>
        </r>
      </is>
    </nc>
  </rcc>
  <rcc rId="46" ua="false" sId="1">
    <oc r="K207" t="inlineStr">
      <is>
        <r>
          <rPr>
            <sz val="10"/>
            <rFont val="Arial"/>
            <family val="0"/>
          </rPr>
          <t xml:space="preserve">O</t>
        </r>
      </is>
    </oc>
    <nc r="K207" t="inlineStr">
      <is>
        <r>
          <rPr>
            <sz val="10"/>
            <rFont val="Arial"/>
            <family val="0"/>
          </rPr>
          <t xml:space="preserve">C</t>
        </r>
      </is>
    </nc>
  </rcc>
  <rcc rId="47" ua="false" sId="1">
    <oc r="K208" t="inlineStr">
      <is>
        <r>
          <rPr>
            <sz val="10"/>
            <rFont val="Arial"/>
            <family val="0"/>
          </rPr>
          <t xml:space="preserve">O</t>
        </r>
      </is>
    </oc>
    <nc r="K208" t="inlineStr">
      <is>
        <r>
          <rPr>
            <sz val="10"/>
            <rFont val="Arial"/>
            <family val="0"/>
          </rPr>
          <t xml:space="preserve">C</t>
        </r>
      </is>
    </nc>
  </rcc>
  <rcc rId="48" ua="false" sId="1">
    <oc r="K209" t="inlineStr">
      <is>
        <r>
          <rPr>
            <sz val="10"/>
            <rFont val="Arial"/>
            <family val="0"/>
          </rPr>
          <t xml:space="preserve">O</t>
        </r>
      </is>
    </oc>
    <nc r="K209" t="inlineStr">
      <is>
        <r>
          <rPr>
            <sz val="10"/>
            <rFont val="Arial"/>
            <family val="0"/>
          </rPr>
          <t xml:space="preserve">C</t>
        </r>
      </is>
    </nc>
  </rcc>
  <rcc rId="49" ua="false" sId="1">
    <oc r="K210" t="inlineStr">
      <is>
        <r>
          <rPr>
            <sz val="10"/>
            <rFont val="Arial"/>
            <family val="0"/>
          </rPr>
          <t xml:space="preserve">O</t>
        </r>
      </is>
    </oc>
    <nc r="K210" t="inlineStr">
      <is>
        <r>
          <rPr>
            <sz val="10"/>
            <rFont val="Arial"/>
            <family val="0"/>
          </rPr>
          <t xml:space="preserve">C</t>
        </r>
      </is>
    </nc>
  </rcc>
  <rcc rId="50" ua="false" sId="1">
    <oc r="K211" t="inlineStr">
      <is>
        <r>
          <rPr>
            <sz val="10"/>
            <rFont val="Arial"/>
            <family val="0"/>
          </rPr>
          <t xml:space="preserve">R</t>
        </r>
      </is>
    </oc>
    <nc r="K211" t="inlineStr">
      <is>
        <r>
          <rPr>
            <sz val="10"/>
            <rFont val="Arial"/>
            <family val="0"/>
          </rPr>
          <t xml:space="preserve">C</t>
        </r>
      </is>
    </nc>
  </rcc>
  <rcc rId="51" ua="false" sId="1">
    <oc r="K212" t="inlineStr">
      <is>
        <r>
          <rPr>
            <sz val="10"/>
            <rFont val="Arial"/>
            <family val="0"/>
          </rPr>
          <t xml:space="preserve">R</t>
        </r>
      </is>
    </oc>
    <nc r="K212" t="inlineStr">
      <is>
        <r>
          <rPr>
            <sz val="10"/>
            <rFont val="Arial"/>
            <family val="0"/>
          </rPr>
          <t xml:space="preserve">C</t>
        </r>
      </is>
    </nc>
  </rcc>
  <rcc rId="52" ua="false" sId="1">
    <oc r="K213" t="inlineStr">
      <is>
        <r>
          <rPr>
            <sz val="10"/>
            <rFont val="Arial"/>
            <family val="0"/>
          </rPr>
          <t xml:space="preserve">R</t>
        </r>
      </is>
    </oc>
    <nc r="K213" t="inlineStr">
      <is>
        <r>
          <rPr>
            <sz val="10"/>
            <rFont val="Arial"/>
            <family val="0"/>
          </rPr>
          <t xml:space="preserve">C</t>
        </r>
      </is>
    </nc>
  </rcc>
</revisions>
</file>

<file path=xl/revisions/revisionLog9.xml><?xml version="1.0" encoding="utf-8"?>
<revisions xmlns="http://schemas.openxmlformats.org/spreadsheetml/2006/main" xmlns:r="http://schemas.openxmlformats.org/officeDocument/2006/relationships">
  <rcc rId="53" ua="false" sId="1">
    <oc r="H205" t="inlineStr">
      <is>
        <r>
          <rPr>
            <sz val="10"/>
            <rFont val="Arial"/>
            <family val="0"/>
          </rPr>
          <t xml:space="preserve">Net unit output (breakpoint value used to define the pressure/MW curve).  If pressure is constant for the normal operating range, of is not needed, enter the same value as is entered for MW2.</t>
        </r>
      </is>
    </oc>
    <nc r="H205" t="inlineStr">
      <is>
        <r>
          <rPr>
            <sz val="10"/>
            <rFont val="Arial"/>
            <family val="0"/>
          </rPr>
          <t xml:space="preserve">Net unit output (breakpoint value used to define the pressure/MW curve).  If pressure is constant for the normal operating range, or is not needed, enter the same value as is entered for MW2.</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5"/>
  <sheetViews>
    <sheetView showFormulas="false" showGridLines="true" showRowColHeaders="false" showZeros="true" rightToLeft="false" tabSelected="true" showOutlineSymbols="true" defaultGridColor="true" view="normal" topLeftCell="A196" colorId="64" zoomScale="90" zoomScaleNormal="90" zoomScalePageLayoutView="100" workbookViewId="0">
      <selection pane="topLeft" activeCell="A213" activeCellId="0" sqref="A213"/>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7</v>
      </c>
      <c r="C92" s="22" t="s">
        <v>17</v>
      </c>
      <c r="D92" s="22" t="s">
        <v>17</v>
      </c>
      <c r="E92" s="22"/>
      <c r="F92" s="23" t="s">
        <v>198</v>
      </c>
      <c r="G92" s="45" t="s">
        <v>199</v>
      </c>
      <c r="H92" s="46" t="s">
        <v>200</v>
      </c>
      <c r="I92" s="26"/>
      <c r="J92" s="26"/>
      <c r="K92" s="26" t="s">
        <v>50</v>
      </c>
      <c r="L92" s="27"/>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7</v>
      </c>
      <c r="C93" s="22" t="s">
        <v>17</v>
      </c>
      <c r="D93" s="22" t="s">
        <v>17</v>
      </c>
      <c r="E93" s="22"/>
      <c r="F93" s="23" t="s">
        <v>198</v>
      </c>
      <c r="G93" s="45" t="s">
        <v>201</v>
      </c>
      <c r="H93" s="46" t="s">
        <v>202</v>
      </c>
      <c r="I93" s="26"/>
      <c r="J93" s="26"/>
      <c r="K93" s="26" t="s">
        <v>50</v>
      </c>
      <c r="L93" s="27"/>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7</v>
      </c>
      <c r="C94" s="22" t="s">
        <v>17</v>
      </c>
      <c r="D94" s="22" t="s">
        <v>17</v>
      </c>
      <c r="E94" s="22"/>
      <c r="F94" s="23" t="s">
        <v>203</v>
      </c>
      <c r="G94" s="45" t="s">
        <v>204</v>
      </c>
      <c r="H94" s="46" t="s">
        <v>205</v>
      </c>
      <c r="I94" s="26" t="s">
        <v>25</v>
      </c>
      <c r="J94" s="26" t="s">
        <v>25</v>
      </c>
      <c r="K94" s="26" t="s">
        <v>25</v>
      </c>
      <c r="L94" s="27"/>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7</v>
      </c>
      <c r="C95" s="22" t="s">
        <v>17</v>
      </c>
      <c r="D95" s="22" t="s">
        <v>17</v>
      </c>
      <c r="E95" s="22"/>
      <c r="F95" s="23" t="s">
        <v>206</v>
      </c>
      <c r="G95" s="45" t="s">
        <v>207</v>
      </c>
      <c r="H95" s="46" t="s">
        <v>208</v>
      </c>
      <c r="I95" s="26" t="s">
        <v>25</v>
      </c>
      <c r="J95" s="26" t="s">
        <v>25</v>
      </c>
      <c r="K95" s="26" t="s">
        <v>25</v>
      </c>
      <c r="L95" s="27"/>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4" t="s">
        <v>209</v>
      </c>
      <c r="B96" s="44"/>
      <c r="C96" s="44"/>
      <c r="D96" s="44"/>
      <c r="E96" s="44"/>
      <c r="F96" s="44"/>
      <c r="G96" s="44"/>
      <c r="H96" s="44"/>
      <c r="I96" s="44"/>
      <c r="J96" s="44"/>
      <c r="K96" s="44"/>
      <c r="L96" s="44"/>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7</v>
      </c>
      <c r="E97" s="22"/>
      <c r="F97" s="33" t="s">
        <v>18</v>
      </c>
      <c r="G97" s="24" t="s">
        <v>211</v>
      </c>
      <c r="H97" s="29" t="s">
        <v>212</v>
      </c>
      <c r="I97" s="26" t="s">
        <v>25</v>
      </c>
      <c r="J97" s="26" t="s">
        <v>25</v>
      </c>
      <c r="K97" s="26" t="s">
        <v>25</v>
      </c>
      <c r="L97" s="27"/>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7</v>
      </c>
      <c r="E98" s="22"/>
      <c r="F98" s="33" t="s">
        <v>91</v>
      </c>
      <c r="G98" s="24" t="s">
        <v>213</v>
      </c>
      <c r="H98" s="25" t="s">
        <v>214</v>
      </c>
      <c r="I98" s="26"/>
      <c r="J98" s="26"/>
      <c r="K98" s="26" t="s">
        <v>94</v>
      </c>
      <c r="L98" s="27"/>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7</v>
      </c>
      <c r="E99" s="22"/>
      <c r="F99" s="23" t="s">
        <v>22</v>
      </c>
      <c r="G99" s="24" t="s">
        <v>215</v>
      </c>
      <c r="H99" s="29" t="s">
        <v>216</v>
      </c>
      <c r="I99" s="26" t="s">
        <v>25</v>
      </c>
      <c r="J99" s="26" t="s">
        <v>25</v>
      </c>
      <c r="K99" s="26" t="s">
        <v>25</v>
      </c>
      <c r="L99" s="27"/>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7</v>
      </c>
      <c r="E100" s="22"/>
      <c r="F100" s="23" t="s">
        <v>22</v>
      </c>
      <c r="G100" s="24" t="s">
        <v>217</v>
      </c>
      <c r="H100" s="29" t="s">
        <v>218</v>
      </c>
      <c r="I100" s="26"/>
      <c r="J100" s="26"/>
      <c r="K100" s="26" t="s">
        <v>50</v>
      </c>
      <c r="L100" s="27"/>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7</v>
      </c>
      <c r="E101" s="22"/>
      <c r="F101" s="33" t="s">
        <v>53</v>
      </c>
      <c r="G101" s="24" t="s">
        <v>219</v>
      </c>
      <c r="H101" s="29" t="s">
        <v>220</v>
      </c>
      <c r="I101" s="26"/>
      <c r="J101" s="26"/>
      <c r="K101" s="26" t="s">
        <v>25</v>
      </c>
      <c r="L101" s="27"/>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7</v>
      </c>
      <c r="E102" s="22"/>
      <c r="F102" s="33" t="s">
        <v>53</v>
      </c>
      <c r="G102" s="24" t="s">
        <v>221</v>
      </c>
      <c r="H102" s="29" t="s">
        <v>222</v>
      </c>
      <c r="I102" s="26"/>
      <c r="J102" s="26"/>
      <c r="K102" s="26" t="s">
        <v>25</v>
      </c>
      <c r="L102" s="27"/>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7</v>
      </c>
      <c r="E103" s="22"/>
      <c r="F103" s="33" t="s">
        <v>53</v>
      </c>
      <c r="G103" s="24" t="s">
        <v>223</v>
      </c>
      <c r="H103" s="29" t="s">
        <v>224</v>
      </c>
      <c r="I103" s="26"/>
      <c r="J103" s="26"/>
      <c r="K103" s="26" t="s">
        <v>25</v>
      </c>
      <c r="L103" s="27"/>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7</v>
      </c>
      <c r="E104" s="22"/>
      <c r="F104" s="33" t="s">
        <v>53</v>
      </c>
      <c r="G104" s="24" t="s">
        <v>225</v>
      </c>
      <c r="H104" s="29" t="s">
        <v>226</v>
      </c>
      <c r="I104" s="26"/>
      <c r="J104" s="26"/>
      <c r="K104" s="26" t="s">
        <v>25</v>
      </c>
      <c r="L104" s="27"/>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2" t="s">
        <v>227</v>
      </c>
      <c r="B105" s="42"/>
      <c r="C105" s="42"/>
      <c r="D105" s="42"/>
      <c r="E105" s="42"/>
      <c r="F105" s="42"/>
      <c r="G105" s="42"/>
      <c r="H105" s="42"/>
      <c r="I105" s="42"/>
      <c r="J105" s="42"/>
      <c r="K105" s="42"/>
      <c r="L105" s="42"/>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7</v>
      </c>
      <c r="C106" s="22"/>
      <c r="D106" s="22"/>
      <c r="E106" s="22"/>
      <c r="F106" s="33" t="s">
        <v>229</v>
      </c>
      <c r="G106" s="24" t="s">
        <v>230</v>
      </c>
      <c r="H106" s="29" t="s">
        <v>231</v>
      </c>
      <c r="I106" s="26"/>
      <c r="J106" s="26"/>
      <c r="K106" s="26" t="s">
        <v>25</v>
      </c>
      <c r="L106" s="27"/>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7</v>
      </c>
      <c r="C107" s="22"/>
      <c r="D107" s="22"/>
      <c r="E107" s="22"/>
      <c r="F107" s="33" t="s">
        <v>203</v>
      </c>
      <c r="G107" s="24" t="s">
        <v>232</v>
      </c>
      <c r="H107" s="29" t="s">
        <v>231</v>
      </c>
      <c r="I107" s="26"/>
      <c r="J107" s="26"/>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7</v>
      </c>
      <c r="C108" s="22"/>
      <c r="D108" s="22"/>
      <c r="E108" s="22"/>
      <c r="F108" s="33" t="s">
        <v>206</v>
      </c>
      <c r="G108" s="24" t="s">
        <v>233</v>
      </c>
      <c r="H108" s="29" t="s">
        <v>231</v>
      </c>
      <c r="I108" s="26"/>
      <c r="J108" s="26"/>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7</v>
      </c>
      <c r="C109" s="22"/>
      <c r="D109" s="22"/>
      <c r="E109" s="22"/>
      <c r="F109" s="33" t="s">
        <v>229</v>
      </c>
      <c r="G109" s="24" t="s">
        <v>234</v>
      </c>
      <c r="H109" s="29" t="s">
        <v>231</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7</v>
      </c>
      <c r="C110" s="22"/>
      <c r="D110" s="22"/>
      <c r="E110" s="22"/>
      <c r="F110" s="33" t="s">
        <v>229</v>
      </c>
      <c r="G110" s="24" t="s">
        <v>235</v>
      </c>
      <c r="H110" s="29" t="s">
        <v>231</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7</v>
      </c>
      <c r="C111" s="22"/>
      <c r="D111" s="22"/>
      <c r="E111" s="22"/>
      <c r="F111" s="33" t="s">
        <v>229</v>
      </c>
      <c r="G111" s="24" t="s">
        <v>236</v>
      </c>
      <c r="H111" s="29" t="s">
        <v>231</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7</v>
      </c>
      <c r="C112" s="22"/>
      <c r="D112" s="22"/>
      <c r="E112" s="22"/>
      <c r="F112" s="36" t="s">
        <v>229</v>
      </c>
      <c r="G112" s="37" t="s">
        <v>237</v>
      </c>
      <c r="H112" s="43" t="s">
        <v>231</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2" t="s">
        <v>238</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7</v>
      </c>
      <c r="C114" s="22"/>
      <c r="D114" s="22"/>
      <c r="E114" s="22"/>
      <c r="F114" s="33" t="s">
        <v>91</v>
      </c>
      <c r="G114" s="50" t="s">
        <v>138</v>
      </c>
      <c r="H114" s="29" t="s">
        <v>139</v>
      </c>
      <c r="I114" s="26"/>
      <c r="J114" s="26"/>
      <c r="K114" s="26" t="s">
        <v>94</v>
      </c>
      <c r="L114" s="27"/>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7</v>
      </c>
      <c r="C115" s="22"/>
      <c r="D115" s="22"/>
      <c r="E115" s="22"/>
      <c r="F115" s="51" t="s">
        <v>29</v>
      </c>
      <c r="G115" s="50" t="s">
        <v>240</v>
      </c>
      <c r="H115" s="29" t="s">
        <v>241</v>
      </c>
      <c r="I115" s="26"/>
      <c r="J115" s="26"/>
      <c r="K115" s="26" t="s">
        <v>50</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7</v>
      </c>
      <c r="C116" s="22"/>
      <c r="D116" s="22"/>
      <c r="E116" s="22"/>
      <c r="F116" s="33" t="s">
        <v>91</v>
      </c>
      <c r="G116" s="50" t="s">
        <v>242</v>
      </c>
      <c r="H116" s="29" t="s">
        <v>243</v>
      </c>
      <c r="I116" s="26"/>
      <c r="J116" s="26"/>
      <c r="K116" s="26" t="s">
        <v>94</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7</v>
      </c>
      <c r="C117" s="22"/>
      <c r="D117" s="22"/>
      <c r="E117" s="22"/>
      <c r="F117" s="51" t="s">
        <v>29</v>
      </c>
      <c r="G117" s="50" t="s">
        <v>244</v>
      </c>
      <c r="H117" s="29" t="s">
        <v>245</v>
      </c>
      <c r="I117" s="26" t="s">
        <v>25</v>
      </c>
      <c r="J117" s="26" t="s">
        <v>25</v>
      </c>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7</v>
      </c>
      <c r="C118" s="22"/>
      <c r="D118" s="22"/>
      <c r="E118" s="22"/>
      <c r="F118" s="51" t="s">
        <v>160</v>
      </c>
      <c r="G118" s="50" t="s">
        <v>246</v>
      </c>
      <c r="H118" s="52" t="s">
        <v>247</v>
      </c>
      <c r="I118" s="26" t="s">
        <v>25</v>
      </c>
      <c r="J118" s="26" t="s">
        <v>25</v>
      </c>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7</v>
      </c>
      <c r="C119" s="22"/>
      <c r="D119" s="22"/>
      <c r="E119" s="22"/>
      <c r="F119" s="23" t="s">
        <v>106</v>
      </c>
      <c r="G119" s="45" t="s">
        <v>248</v>
      </c>
      <c r="H119" s="29" t="s">
        <v>247</v>
      </c>
      <c r="I119" s="26" t="s">
        <v>25</v>
      </c>
      <c r="J119" s="26" t="s">
        <v>25</v>
      </c>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7</v>
      </c>
      <c r="C120" s="22"/>
      <c r="D120" s="22"/>
      <c r="E120" s="22"/>
      <c r="F120" s="23" t="s">
        <v>29</v>
      </c>
      <c r="G120" s="45" t="s">
        <v>249</v>
      </c>
      <c r="H120" s="29" t="s">
        <v>250</v>
      </c>
      <c r="I120" s="26" t="s">
        <v>25</v>
      </c>
      <c r="J120" s="26" t="s">
        <v>25</v>
      </c>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7</v>
      </c>
      <c r="C121" s="22"/>
      <c r="D121" s="22"/>
      <c r="E121" s="22"/>
      <c r="F121" s="33" t="s">
        <v>29</v>
      </c>
      <c r="G121" s="24" t="s">
        <v>251</v>
      </c>
      <c r="H121" s="25" t="s">
        <v>252</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7</v>
      </c>
      <c r="C122" s="22"/>
      <c r="D122" s="22"/>
      <c r="E122" s="22"/>
      <c r="F122" s="33" t="s">
        <v>182</v>
      </c>
      <c r="G122" s="24" t="s">
        <v>253</v>
      </c>
      <c r="H122" s="25" t="s">
        <v>254</v>
      </c>
      <c r="I122" s="26"/>
      <c r="J122" s="26" t="s">
        <v>25</v>
      </c>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7</v>
      </c>
      <c r="C123" s="22"/>
      <c r="D123" s="22"/>
      <c r="E123" s="22"/>
      <c r="F123" s="33" t="s">
        <v>255</v>
      </c>
      <c r="G123" s="24" t="s">
        <v>256</v>
      </c>
      <c r="H123" s="25" t="s">
        <v>257</v>
      </c>
      <c r="I123" s="26"/>
      <c r="J123" s="26" t="s">
        <v>25</v>
      </c>
      <c r="K123" s="26" t="s">
        <v>25</v>
      </c>
      <c r="L123" s="27"/>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7</v>
      </c>
      <c r="C124" s="22"/>
      <c r="D124" s="22"/>
      <c r="E124" s="22"/>
      <c r="F124" s="23" t="s">
        <v>258</v>
      </c>
      <c r="G124" s="53" t="s">
        <v>259</v>
      </c>
      <c r="H124" s="25" t="s">
        <v>260</v>
      </c>
      <c r="I124" s="26"/>
      <c r="J124" s="26" t="s">
        <v>25</v>
      </c>
      <c r="K124" s="26" t="s">
        <v>25</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7</v>
      </c>
      <c r="C125" s="22"/>
      <c r="D125" s="22"/>
      <c r="E125" s="22"/>
      <c r="F125" s="23" t="s">
        <v>258</v>
      </c>
      <c r="G125" s="53" t="s">
        <v>261</v>
      </c>
      <c r="H125" s="25" t="s">
        <v>262</v>
      </c>
      <c r="I125" s="26"/>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7</v>
      </c>
      <c r="C126" s="22"/>
      <c r="D126" s="22"/>
      <c r="E126" s="22"/>
      <c r="F126" s="54" t="s">
        <v>263</v>
      </c>
      <c r="G126" s="37" t="s">
        <v>264</v>
      </c>
      <c r="H126" s="25" t="s">
        <v>265</v>
      </c>
      <c r="I126" s="26"/>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7</v>
      </c>
      <c r="C127" s="22"/>
      <c r="D127" s="22"/>
      <c r="E127" s="22"/>
      <c r="F127" s="54" t="s">
        <v>266</v>
      </c>
      <c r="G127" s="37" t="s">
        <v>264</v>
      </c>
      <c r="H127" s="25" t="s">
        <v>267</v>
      </c>
      <c r="I127" s="26"/>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7</v>
      </c>
      <c r="C128" s="22"/>
      <c r="D128" s="22"/>
      <c r="E128" s="22"/>
      <c r="F128" s="54" t="s">
        <v>263</v>
      </c>
      <c r="G128" s="37" t="s">
        <v>268</v>
      </c>
      <c r="H128" s="25" t="s">
        <v>269</v>
      </c>
      <c r="I128" s="26"/>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7</v>
      </c>
      <c r="C129" s="22"/>
      <c r="D129" s="22"/>
      <c r="E129" s="22"/>
      <c r="F129" s="54" t="s">
        <v>266</v>
      </c>
      <c r="G129" s="37" t="s">
        <v>268</v>
      </c>
      <c r="H129" s="25" t="s">
        <v>270</v>
      </c>
      <c r="I129" s="26"/>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7</v>
      </c>
      <c r="C130" s="22"/>
      <c r="D130" s="22"/>
      <c r="E130" s="22"/>
      <c r="F130" s="23" t="s">
        <v>258</v>
      </c>
      <c r="G130" s="53"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7</v>
      </c>
      <c r="C131" s="22"/>
      <c r="D131" s="22"/>
      <c r="E131" s="22"/>
      <c r="F131" s="23" t="s">
        <v>258</v>
      </c>
      <c r="G131" s="53" t="s">
        <v>273</v>
      </c>
      <c r="H131" s="25" t="s">
        <v>274</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7</v>
      </c>
      <c r="C132" s="22"/>
      <c r="D132" s="22"/>
      <c r="E132" s="22"/>
      <c r="F132" s="54" t="s">
        <v>263</v>
      </c>
      <c r="G132" s="53" t="s">
        <v>275</v>
      </c>
      <c r="H132" s="25" t="s">
        <v>276</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7</v>
      </c>
      <c r="C133" s="22"/>
      <c r="D133" s="22"/>
      <c r="E133" s="22"/>
      <c r="F133" s="54" t="s">
        <v>266</v>
      </c>
      <c r="G133" s="53" t="s">
        <v>277</v>
      </c>
      <c r="H133" s="25" t="s">
        <v>278</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7</v>
      </c>
      <c r="C134" s="22"/>
      <c r="D134" s="22"/>
      <c r="E134" s="22"/>
      <c r="F134" s="54" t="s">
        <v>263</v>
      </c>
      <c r="G134" s="37"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7</v>
      </c>
      <c r="C135" s="22"/>
      <c r="D135" s="22"/>
      <c r="E135" s="22"/>
      <c r="F135" s="54" t="s">
        <v>266</v>
      </c>
      <c r="G135" s="37" t="s">
        <v>279</v>
      </c>
      <c r="H135" s="25" t="s">
        <v>281</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7</v>
      </c>
      <c r="C136" s="22"/>
      <c r="D136" s="22"/>
      <c r="E136" s="22"/>
      <c r="F136" s="54" t="s">
        <v>263</v>
      </c>
      <c r="G136" s="37" t="s">
        <v>282</v>
      </c>
      <c r="H136" s="25" t="s">
        <v>283</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7</v>
      </c>
      <c r="C137" s="22"/>
      <c r="D137" s="22"/>
      <c r="E137" s="22"/>
      <c r="F137" s="54" t="s">
        <v>266</v>
      </c>
      <c r="G137" s="37" t="s">
        <v>282</v>
      </c>
      <c r="H137" s="25" t="s">
        <v>284</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7</v>
      </c>
      <c r="C138" s="22"/>
      <c r="D138" s="22"/>
      <c r="E138" s="22"/>
      <c r="F138" s="23" t="s">
        <v>258</v>
      </c>
      <c r="G138" s="25" t="s">
        <v>285</v>
      </c>
      <c r="H138" s="25" t="s">
        <v>286</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7</v>
      </c>
      <c r="C139" s="22"/>
      <c r="D139" s="22"/>
      <c r="E139" s="22"/>
      <c r="F139" s="23" t="s">
        <v>258</v>
      </c>
      <c r="G139" s="25" t="s">
        <v>287</v>
      </c>
      <c r="H139" s="25" t="s">
        <v>288</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7</v>
      </c>
      <c r="C140" s="22"/>
      <c r="D140" s="22"/>
      <c r="E140" s="22"/>
      <c r="F140" s="23" t="s">
        <v>258</v>
      </c>
      <c r="G140" s="25" t="s">
        <v>289</v>
      </c>
      <c r="H140" s="25" t="s">
        <v>290</v>
      </c>
      <c r="I140" s="26"/>
      <c r="J140" s="26"/>
      <c r="K140" s="26" t="s">
        <v>62</v>
      </c>
      <c r="L140" s="27"/>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7</v>
      </c>
      <c r="C141" s="22"/>
      <c r="D141" s="22"/>
      <c r="E141" s="22"/>
      <c r="F141" s="23" t="s">
        <v>258</v>
      </c>
      <c r="G141" s="25" t="s">
        <v>291</v>
      </c>
      <c r="H141" s="25" t="s">
        <v>292</v>
      </c>
      <c r="I141" s="26"/>
      <c r="J141" s="26"/>
      <c r="K141" s="26" t="s">
        <v>62</v>
      </c>
      <c r="L141" s="27"/>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7</v>
      </c>
      <c r="C142" s="22"/>
      <c r="D142" s="22"/>
      <c r="E142" s="22"/>
      <c r="F142" s="23" t="s">
        <v>258</v>
      </c>
      <c r="G142" s="25" t="s">
        <v>293</v>
      </c>
      <c r="H142" s="25" t="s">
        <v>294</v>
      </c>
      <c r="I142" s="26"/>
      <c r="J142" s="26"/>
      <c r="K142" s="26" t="s">
        <v>62</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7</v>
      </c>
      <c r="C143" s="22"/>
      <c r="D143" s="22"/>
      <c r="E143" s="22"/>
      <c r="F143" s="33" t="s">
        <v>163</v>
      </c>
      <c r="G143" s="24" t="s">
        <v>295</v>
      </c>
      <c r="H143" s="25" t="s">
        <v>296</v>
      </c>
      <c r="I143" s="26"/>
      <c r="J143" s="26"/>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7</v>
      </c>
      <c r="C144" s="22"/>
      <c r="D144" s="22"/>
      <c r="E144" s="22"/>
      <c r="F144" s="33" t="s">
        <v>163</v>
      </c>
      <c r="G144" s="24" t="s">
        <v>297</v>
      </c>
      <c r="H144" s="25" t="s">
        <v>298</v>
      </c>
      <c r="I144" s="26"/>
      <c r="J144" s="26"/>
      <c r="K144" s="26" t="s">
        <v>25</v>
      </c>
      <c r="L144" s="27"/>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7</v>
      </c>
      <c r="C145" s="22"/>
      <c r="D145" s="22"/>
      <c r="E145" s="22"/>
      <c r="F145" s="33" t="s">
        <v>18</v>
      </c>
      <c r="G145" s="24" t="s">
        <v>299</v>
      </c>
      <c r="H145" s="25" t="s">
        <v>300</v>
      </c>
      <c r="I145" s="26"/>
      <c r="J145" s="26"/>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7</v>
      </c>
      <c r="C146" s="22"/>
      <c r="D146" s="22"/>
      <c r="E146" s="22"/>
      <c r="F146" s="33" t="s">
        <v>18</v>
      </c>
      <c r="G146" s="24" t="s">
        <v>301</v>
      </c>
      <c r="H146" s="25" t="s">
        <v>302</v>
      </c>
      <c r="I146" s="26"/>
      <c r="J146" s="26"/>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7</v>
      </c>
      <c r="C147" s="22"/>
      <c r="D147" s="22"/>
      <c r="E147" s="22"/>
      <c r="F147" s="33" t="s">
        <v>258</v>
      </c>
      <c r="G147" s="24" t="s">
        <v>303</v>
      </c>
      <c r="H147" s="25" t="s">
        <v>304</v>
      </c>
      <c r="I147" s="26"/>
      <c r="J147" s="26"/>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7</v>
      </c>
      <c r="C148" s="22"/>
      <c r="D148" s="22"/>
      <c r="E148" s="22"/>
      <c r="F148" s="33"/>
      <c r="G148" s="24" t="s">
        <v>305</v>
      </c>
      <c r="H148" s="25" t="s">
        <v>306</v>
      </c>
      <c r="I148" s="26"/>
      <c r="J148" s="26"/>
      <c r="K148" s="26" t="s">
        <v>25</v>
      </c>
      <c r="L148" s="27"/>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7</v>
      </c>
      <c r="C149" s="22"/>
      <c r="D149" s="22"/>
      <c r="E149" s="22"/>
      <c r="F149" s="33" t="s">
        <v>258</v>
      </c>
      <c r="G149" s="24" t="s">
        <v>307</v>
      </c>
      <c r="H149" s="25" t="s">
        <v>308</v>
      </c>
      <c r="I149" s="26"/>
      <c r="J149" s="26"/>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7</v>
      </c>
      <c r="C150" s="22"/>
      <c r="D150" s="22"/>
      <c r="E150" s="22"/>
      <c r="F150" s="33"/>
      <c r="G150" s="24" t="s">
        <v>309</v>
      </c>
      <c r="H150" s="25" t="s">
        <v>310</v>
      </c>
      <c r="I150" s="26"/>
      <c r="J150" s="26"/>
      <c r="K150" s="26" t="s">
        <v>25</v>
      </c>
      <c r="L150" s="27"/>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7</v>
      </c>
      <c r="C151" s="22"/>
      <c r="D151" s="22"/>
      <c r="E151" s="22"/>
      <c r="F151" s="33" t="s">
        <v>182</v>
      </c>
      <c r="G151" s="24" t="s">
        <v>311</v>
      </c>
      <c r="H151" s="25" t="s">
        <v>312</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2" t="s">
        <v>313</v>
      </c>
      <c r="B152" s="42"/>
      <c r="C152" s="42"/>
      <c r="D152" s="42"/>
      <c r="E152" s="42"/>
      <c r="F152" s="42"/>
      <c r="G152" s="42"/>
      <c r="H152" s="42"/>
      <c r="I152" s="42"/>
      <c r="J152" s="42"/>
      <c r="K152" s="42"/>
      <c r="L152" s="42"/>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7</v>
      </c>
      <c r="C153" s="22" t="s">
        <v>17</v>
      </c>
      <c r="D153" s="22"/>
      <c r="E153" s="22"/>
      <c r="F153" s="33" t="s">
        <v>18</v>
      </c>
      <c r="G153" s="25" t="s">
        <v>136</v>
      </c>
      <c r="H153" s="28" t="s">
        <v>314</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7</v>
      </c>
      <c r="E154" s="22"/>
      <c r="F154" s="33" t="s">
        <v>18</v>
      </c>
      <c r="G154" s="25" t="s">
        <v>211</v>
      </c>
      <c r="H154" s="29" t="s">
        <v>315</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7</v>
      </c>
      <c r="C155" s="22" t="s">
        <v>17</v>
      </c>
      <c r="D155" s="22" t="s">
        <v>17</v>
      </c>
      <c r="E155" s="22"/>
      <c r="F155" s="33" t="s">
        <v>91</v>
      </c>
      <c r="G155" s="25" t="s">
        <v>138</v>
      </c>
      <c r="H155" s="29" t="s">
        <v>139</v>
      </c>
      <c r="I155" s="26"/>
      <c r="J155" s="26"/>
      <c r="K155" s="26" t="s">
        <v>94</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7</v>
      </c>
      <c r="C156" s="22" t="s">
        <v>17</v>
      </c>
      <c r="D156" s="22"/>
      <c r="E156" s="22"/>
      <c r="F156" s="33" t="s">
        <v>53</v>
      </c>
      <c r="G156" s="25" t="s">
        <v>316</v>
      </c>
      <c r="H156" s="43" t="s">
        <v>317</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7</v>
      </c>
      <c r="C157" s="22" t="s">
        <v>17</v>
      </c>
      <c r="D157" s="22" t="s">
        <v>17</v>
      </c>
      <c r="E157" s="22"/>
      <c r="F157" s="33" t="s">
        <v>26</v>
      </c>
      <c r="G157" s="24" t="s">
        <v>318</v>
      </c>
      <c r="H157" s="29" t="s">
        <v>319</v>
      </c>
      <c r="I157" s="26"/>
      <c r="J157" s="26"/>
      <c r="K157" s="26" t="s">
        <v>62</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7</v>
      </c>
      <c r="C158" s="22" t="s">
        <v>17</v>
      </c>
      <c r="D158" s="22" t="s">
        <v>17</v>
      </c>
      <c r="E158" s="22"/>
      <c r="F158" s="33" t="s">
        <v>29</v>
      </c>
      <c r="G158" s="24" t="s">
        <v>320</v>
      </c>
      <c r="H158" s="29" t="s">
        <v>321</v>
      </c>
      <c r="I158" s="26"/>
      <c r="J158" s="26"/>
      <c r="K158" s="26" t="s">
        <v>62</v>
      </c>
      <c r="L158" s="27"/>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7</v>
      </c>
      <c r="C159" s="22" t="s">
        <v>17</v>
      </c>
      <c r="D159" s="22" t="s">
        <v>17</v>
      </c>
      <c r="E159" s="22"/>
      <c r="F159" s="33" t="s">
        <v>95</v>
      </c>
      <c r="G159" s="24" t="s">
        <v>322</v>
      </c>
      <c r="H159" s="55" t="s">
        <v>323</v>
      </c>
      <c r="I159" s="26"/>
      <c r="J159" s="26"/>
      <c r="K159" s="26" t="s">
        <v>62</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7</v>
      </c>
      <c r="C160" s="22" t="s">
        <v>17</v>
      </c>
      <c r="D160" s="22" t="s">
        <v>17</v>
      </c>
      <c r="E160" s="22"/>
      <c r="F160" s="33" t="s">
        <v>53</v>
      </c>
      <c r="G160" s="24" t="s">
        <v>324</v>
      </c>
      <c r="H160" s="55" t="s">
        <v>325</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7</v>
      </c>
      <c r="C161" s="22" t="s">
        <v>17</v>
      </c>
      <c r="D161" s="22" t="s">
        <v>17</v>
      </c>
      <c r="E161" s="22"/>
      <c r="F161" s="33" t="s">
        <v>22</v>
      </c>
      <c r="G161" s="24" t="s">
        <v>326</v>
      </c>
      <c r="H161" s="55" t="s">
        <v>327</v>
      </c>
      <c r="I161" s="26"/>
      <c r="J161" s="26"/>
      <c r="K161" s="26" t="s">
        <v>50</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7</v>
      </c>
      <c r="C162" s="22" t="s">
        <v>17</v>
      </c>
      <c r="D162" s="22" t="s">
        <v>17</v>
      </c>
      <c r="E162" s="22"/>
      <c r="F162" s="33" t="s">
        <v>22</v>
      </c>
      <c r="G162" s="24" t="s">
        <v>328</v>
      </c>
      <c r="H162" s="55" t="s">
        <v>329</v>
      </c>
      <c r="I162" s="26"/>
      <c r="J162" s="26"/>
      <c r="K162" s="26" t="s">
        <v>50</v>
      </c>
      <c r="L162" s="27"/>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2" t="s">
        <v>330</v>
      </c>
      <c r="B163" s="42"/>
      <c r="C163" s="42"/>
      <c r="D163" s="42"/>
      <c r="E163" s="42"/>
      <c r="F163" s="42"/>
      <c r="G163" s="42"/>
      <c r="H163" s="42"/>
      <c r="I163" s="42"/>
      <c r="J163" s="42"/>
      <c r="K163" s="42"/>
      <c r="L163" s="42"/>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7</v>
      </c>
      <c r="C164" s="22" t="s">
        <v>17</v>
      </c>
      <c r="D164" s="22" t="s">
        <v>17</v>
      </c>
      <c r="E164" s="22"/>
      <c r="F164" s="23" t="s">
        <v>18</v>
      </c>
      <c r="G164" s="45" t="s">
        <v>136</v>
      </c>
      <c r="H164" s="29" t="s">
        <v>331</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7</v>
      </c>
      <c r="C165" s="22" t="s">
        <v>17</v>
      </c>
      <c r="D165" s="22" t="s">
        <v>17</v>
      </c>
      <c r="E165" s="22"/>
      <c r="F165" s="2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42.75" hidden="false" customHeight="false" outlineLevel="0" collapsed="false">
      <c r="A166" s="22" t="s">
        <v>330</v>
      </c>
      <c r="B166" s="22" t="s">
        <v>17</v>
      </c>
      <c r="C166" s="22" t="s">
        <v>17</v>
      </c>
      <c r="D166" s="22" t="s">
        <v>17</v>
      </c>
      <c r="E166" s="22"/>
      <c r="F166" s="23" t="s">
        <v>106</v>
      </c>
      <c r="G166" s="45" t="s">
        <v>332</v>
      </c>
      <c r="H166" s="28" t="s">
        <v>333</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42.75" hidden="false" customHeight="false" outlineLevel="0" collapsed="false">
      <c r="A167" s="22" t="s">
        <v>330</v>
      </c>
      <c r="B167" s="22" t="s">
        <v>17</v>
      </c>
      <c r="C167" s="22" t="s">
        <v>17</v>
      </c>
      <c r="D167" s="22" t="s">
        <v>17</v>
      </c>
      <c r="E167" s="22"/>
      <c r="F167" s="23" t="s">
        <v>106</v>
      </c>
      <c r="G167" s="45" t="s">
        <v>334</v>
      </c>
      <c r="H167" s="28" t="s">
        <v>335</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7</v>
      </c>
      <c r="C168" s="22" t="s">
        <v>17</v>
      </c>
      <c r="D168" s="22" t="s">
        <v>17</v>
      </c>
      <c r="E168" s="22"/>
      <c r="F168" s="23" t="s">
        <v>336</v>
      </c>
      <c r="G168" s="45" t="s">
        <v>337</v>
      </c>
      <c r="H168" s="28" t="s">
        <v>338</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7</v>
      </c>
      <c r="C169" s="22" t="s">
        <v>17</v>
      </c>
      <c r="D169" s="22" t="s">
        <v>17</v>
      </c>
      <c r="E169" s="22"/>
      <c r="F169" s="23" t="s">
        <v>336</v>
      </c>
      <c r="G169" s="45" t="s">
        <v>339</v>
      </c>
      <c r="H169" s="28" t="s">
        <v>340</v>
      </c>
      <c r="I169" s="26"/>
      <c r="J169" s="26"/>
      <c r="K169" s="26" t="s">
        <v>25</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7</v>
      </c>
      <c r="C170" s="22" t="s">
        <v>17</v>
      </c>
      <c r="D170" s="22" t="s">
        <v>17</v>
      </c>
      <c r="E170" s="22"/>
      <c r="F170" s="23" t="s">
        <v>106</v>
      </c>
      <c r="G170" s="45" t="s">
        <v>341</v>
      </c>
      <c r="H170" s="56" t="s">
        <v>342</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7</v>
      </c>
      <c r="C171" s="22" t="s">
        <v>17</v>
      </c>
      <c r="D171" s="22" t="s">
        <v>17</v>
      </c>
      <c r="E171" s="22"/>
      <c r="F171" s="23" t="s">
        <v>106</v>
      </c>
      <c r="G171" s="45" t="s">
        <v>343</v>
      </c>
      <c r="H171" s="56" t="s">
        <v>342</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7</v>
      </c>
      <c r="C172" s="22" t="s">
        <v>17</v>
      </c>
      <c r="D172" s="22" t="s">
        <v>17</v>
      </c>
      <c r="E172" s="22"/>
      <c r="F172" s="23" t="s">
        <v>106</v>
      </c>
      <c r="G172" s="45" t="s">
        <v>344</v>
      </c>
      <c r="H172" s="56" t="s">
        <v>342</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7</v>
      </c>
      <c r="C173" s="22" t="s">
        <v>17</v>
      </c>
      <c r="D173" s="22" t="s">
        <v>17</v>
      </c>
      <c r="E173" s="22"/>
      <c r="F173" s="23" t="s">
        <v>106</v>
      </c>
      <c r="G173" s="45" t="s">
        <v>345</v>
      </c>
      <c r="H173" s="56" t="s">
        <v>342</v>
      </c>
      <c r="I173" s="26"/>
      <c r="J173" s="26"/>
      <c r="K173" s="26" t="s">
        <v>25</v>
      </c>
      <c r="L173" s="27"/>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7</v>
      </c>
      <c r="C174" s="22" t="s">
        <v>17</v>
      </c>
      <c r="D174" s="22" t="s">
        <v>17</v>
      </c>
      <c r="E174" s="22"/>
      <c r="F174" s="23" t="s">
        <v>106</v>
      </c>
      <c r="G174" s="45" t="s">
        <v>346</v>
      </c>
      <c r="H174" s="56" t="s">
        <v>347</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7</v>
      </c>
      <c r="C175" s="22" t="s">
        <v>17</v>
      </c>
      <c r="D175" s="22" t="s">
        <v>17</v>
      </c>
      <c r="E175" s="22"/>
      <c r="F175" s="23" t="s">
        <v>106</v>
      </c>
      <c r="G175" s="45" t="s">
        <v>348</v>
      </c>
      <c r="H175" s="56" t="s">
        <v>347</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7</v>
      </c>
      <c r="C176" s="22" t="s">
        <v>17</v>
      </c>
      <c r="D176" s="22" t="s">
        <v>17</v>
      </c>
      <c r="E176" s="22"/>
      <c r="F176" s="23" t="s">
        <v>106</v>
      </c>
      <c r="G176" s="45" t="s">
        <v>349</v>
      </c>
      <c r="H176" s="56" t="s">
        <v>34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7</v>
      </c>
      <c r="C177" s="22" t="s">
        <v>17</v>
      </c>
      <c r="D177" s="22" t="s">
        <v>17</v>
      </c>
      <c r="E177" s="22"/>
      <c r="F177" s="23" t="s">
        <v>106</v>
      </c>
      <c r="G177" s="45" t="s">
        <v>350</v>
      </c>
      <c r="H177" s="56" t="s">
        <v>347</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7</v>
      </c>
      <c r="C178" s="22" t="s">
        <v>17</v>
      </c>
      <c r="D178" s="22" t="s">
        <v>17</v>
      </c>
      <c r="E178" s="22"/>
      <c r="F178" s="23" t="s">
        <v>106</v>
      </c>
      <c r="G178" s="45" t="s">
        <v>351</v>
      </c>
      <c r="H178" s="56" t="s">
        <v>35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7</v>
      </c>
      <c r="C179" s="22" t="s">
        <v>17</v>
      </c>
      <c r="D179" s="22" t="s">
        <v>17</v>
      </c>
      <c r="E179" s="22"/>
      <c r="F179" s="23" t="s">
        <v>106</v>
      </c>
      <c r="G179" s="45" t="s">
        <v>353</v>
      </c>
      <c r="H179" s="56" t="s">
        <v>352</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7</v>
      </c>
      <c r="C180" s="22" t="s">
        <v>17</v>
      </c>
      <c r="D180" s="22" t="s">
        <v>17</v>
      </c>
      <c r="E180" s="22"/>
      <c r="F180" s="23" t="s">
        <v>106</v>
      </c>
      <c r="G180" s="45" t="s">
        <v>354</v>
      </c>
      <c r="H180" s="56" t="s">
        <v>352</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7</v>
      </c>
      <c r="C181" s="22" t="s">
        <v>17</v>
      </c>
      <c r="D181" s="22" t="s">
        <v>17</v>
      </c>
      <c r="E181" s="22"/>
      <c r="F181" s="23" t="s">
        <v>106</v>
      </c>
      <c r="G181" s="45" t="s">
        <v>355</v>
      </c>
      <c r="H181" s="56" t="s">
        <v>352</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7</v>
      </c>
      <c r="C182" s="22" t="s">
        <v>17</v>
      </c>
      <c r="D182" s="22" t="s">
        <v>17</v>
      </c>
      <c r="E182" s="22"/>
      <c r="F182" s="23" t="s">
        <v>106</v>
      </c>
      <c r="G182" s="45" t="s">
        <v>356</v>
      </c>
      <c r="H182" s="56" t="s">
        <v>357</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7</v>
      </c>
      <c r="C183" s="22" t="s">
        <v>17</v>
      </c>
      <c r="D183" s="22" t="s">
        <v>17</v>
      </c>
      <c r="E183" s="22"/>
      <c r="F183" s="23" t="s">
        <v>106</v>
      </c>
      <c r="G183" s="45" t="s">
        <v>358</v>
      </c>
      <c r="H183" s="56" t="s">
        <v>357</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7</v>
      </c>
      <c r="C184" s="22" t="s">
        <v>17</v>
      </c>
      <c r="D184" s="22" t="s">
        <v>17</v>
      </c>
      <c r="E184" s="22"/>
      <c r="F184" s="23" t="s">
        <v>106</v>
      </c>
      <c r="G184" s="45" t="s">
        <v>359</v>
      </c>
      <c r="H184" s="56" t="s">
        <v>357</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7</v>
      </c>
      <c r="C185" s="22" t="s">
        <v>17</v>
      </c>
      <c r="D185" s="22" t="s">
        <v>17</v>
      </c>
      <c r="E185" s="22"/>
      <c r="F185" s="23" t="s">
        <v>106</v>
      </c>
      <c r="G185" s="45" t="s">
        <v>360</v>
      </c>
      <c r="H185" s="56" t="s">
        <v>36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7</v>
      </c>
      <c r="C186" s="22" t="s">
        <v>17</v>
      </c>
      <c r="D186" s="22" t="s">
        <v>17</v>
      </c>
      <c r="E186" s="22"/>
      <c r="F186" s="23" t="s">
        <v>106</v>
      </c>
      <c r="G186" s="45" t="s">
        <v>362</v>
      </c>
      <c r="H186" s="56" t="s">
        <v>363</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2" t="s">
        <v>364</v>
      </c>
      <c r="B187" s="42"/>
      <c r="C187" s="42"/>
      <c r="D187" s="42"/>
      <c r="E187" s="42"/>
      <c r="F187" s="42"/>
      <c r="G187" s="42"/>
      <c r="H187" s="42"/>
      <c r="I187" s="42"/>
      <c r="J187" s="42"/>
      <c r="K187" s="42"/>
      <c r="L187" s="42"/>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4</v>
      </c>
      <c r="B188" s="22" t="s">
        <v>17</v>
      </c>
      <c r="C188" s="22" t="s">
        <v>17</v>
      </c>
      <c r="D188" s="22" t="s">
        <v>17</v>
      </c>
      <c r="E188" s="22"/>
      <c r="F188" s="23" t="s">
        <v>18</v>
      </c>
      <c r="G188" s="45" t="s">
        <v>136</v>
      </c>
      <c r="H188" s="29" t="s">
        <v>331</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4</v>
      </c>
      <c r="B189" s="22" t="s">
        <v>17</v>
      </c>
      <c r="C189" s="22" t="s">
        <v>17</v>
      </c>
      <c r="D189" s="22" t="s">
        <v>17</v>
      </c>
      <c r="E189" s="22"/>
      <c r="F189" s="23" t="s">
        <v>91</v>
      </c>
      <c r="G189" s="25" t="s">
        <v>138</v>
      </c>
      <c r="H189" s="29" t="s">
        <v>139</v>
      </c>
      <c r="I189" s="26"/>
      <c r="J189" s="26"/>
      <c r="K189" s="26" t="s">
        <v>94</v>
      </c>
      <c r="L189" s="27"/>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4</v>
      </c>
      <c r="B190" s="22" t="s">
        <v>17</v>
      </c>
      <c r="C190" s="22" t="s">
        <v>17</v>
      </c>
      <c r="D190" s="22" t="s">
        <v>17</v>
      </c>
      <c r="E190" s="22"/>
      <c r="F190" s="23" t="s">
        <v>365</v>
      </c>
      <c r="G190" s="57" t="s">
        <v>366</v>
      </c>
      <c r="H190" s="28" t="s">
        <v>367</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4</v>
      </c>
      <c r="B191" s="22" t="s">
        <v>17</v>
      </c>
      <c r="C191" s="22" t="s">
        <v>17</v>
      </c>
      <c r="D191" s="22" t="s">
        <v>17</v>
      </c>
      <c r="E191" s="22"/>
      <c r="F191" s="23" t="s">
        <v>365</v>
      </c>
      <c r="G191" s="45" t="s">
        <v>368</v>
      </c>
      <c r="H191" s="46" t="s">
        <v>369</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4</v>
      </c>
      <c r="B192" s="22" t="s">
        <v>17</v>
      </c>
      <c r="C192" s="22" t="s">
        <v>17</v>
      </c>
      <c r="D192" s="22" t="s">
        <v>17</v>
      </c>
      <c r="E192" s="22"/>
      <c r="F192" s="23" t="s">
        <v>365</v>
      </c>
      <c r="G192" s="45" t="s">
        <v>370</v>
      </c>
      <c r="H192" s="28" t="s">
        <v>37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4</v>
      </c>
      <c r="B193" s="22" t="s">
        <v>17</v>
      </c>
      <c r="C193" s="22" t="s">
        <v>17</v>
      </c>
      <c r="D193" s="22" t="s">
        <v>17</v>
      </c>
      <c r="E193" s="22"/>
      <c r="F193" s="23" t="s">
        <v>365</v>
      </c>
      <c r="G193" s="45" t="s">
        <v>372</v>
      </c>
      <c r="H193" s="28" t="s">
        <v>373</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4</v>
      </c>
      <c r="B194" s="22" t="s">
        <v>17</v>
      </c>
      <c r="C194" s="22" t="s">
        <v>17</v>
      </c>
      <c r="D194" s="22" t="s">
        <v>17</v>
      </c>
      <c r="E194" s="22"/>
      <c r="F194" s="23" t="s">
        <v>365</v>
      </c>
      <c r="G194" s="45" t="s">
        <v>374</v>
      </c>
      <c r="H194" s="28" t="s">
        <v>375</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4</v>
      </c>
      <c r="B195" s="22" t="s">
        <v>17</v>
      </c>
      <c r="C195" s="22" t="s">
        <v>17</v>
      </c>
      <c r="D195" s="22" t="s">
        <v>17</v>
      </c>
      <c r="E195" s="22"/>
      <c r="F195" s="23"/>
      <c r="G195" s="45" t="s">
        <v>376</v>
      </c>
      <c r="H195" s="28" t="s">
        <v>377</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4</v>
      </c>
      <c r="B196" s="22" t="s">
        <v>17</v>
      </c>
      <c r="C196" s="22" t="s">
        <v>17</v>
      </c>
      <c r="D196" s="22" t="s">
        <v>17</v>
      </c>
      <c r="E196" s="22"/>
      <c r="F196" s="23" t="s">
        <v>365</v>
      </c>
      <c r="G196" s="45" t="s">
        <v>378</v>
      </c>
      <c r="H196" s="28" t="s">
        <v>37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4</v>
      </c>
      <c r="B197" s="22" t="s">
        <v>17</v>
      </c>
      <c r="C197" s="22" t="s">
        <v>17</v>
      </c>
      <c r="D197" s="22" t="s">
        <v>17</v>
      </c>
      <c r="E197" s="22"/>
      <c r="F197" s="23"/>
      <c r="G197" s="45" t="s">
        <v>380</v>
      </c>
      <c r="H197" s="28" t="s">
        <v>381</v>
      </c>
      <c r="I197" s="26"/>
      <c r="J197" s="26"/>
      <c r="K197" s="26" t="s">
        <v>25</v>
      </c>
      <c r="L197" s="27"/>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4</v>
      </c>
      <c r="B198" s="22" t="s">
        <v>17</v>
      </c>
      <c r="C198" s="22" t="s">
        <v>17</v>
      </c>
      <c r="D198" s="22" t="s">
        <v>17</v>
      </c>
      <c r="E198" s="22"/>
      <c r="F198" s="23" t="s">
        <v>382</v>
      </c>
      <c r="G198" s="45" t="s">
        <v>383</v>
      </c>
      <c r="H198" s="46" t="s">
        <v>384</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4</v>
      </c>
      <c r="B199" s="22" t="s">
        <v>17</v>
      </c>
      <c r="C199" s="22" t="s">
        <v>17</v>
      </c>
      <c r="D199" s="22" t="s">
        <v>17</v>
      </c>
      <c r="E199" s="22"/>
      <c r="F199" s="23" t="s">
        <v>365</v>
      </c>
      <c r="G199" s="45" t="s">
        <v>385</v>
      </c>
      <c r="H199" s="46" t="s">
        <v>386</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4</v>
      </c>
      <c r="B200" s="22" t="s">
        <v>17</v>
      </c>
      <c r="C200" s="22" t="s">
        <v>17</v>
      </c>
      <c r="D200" s="22" t="s">
        <v>17</v>
      </c>
      <c r="E200" s="22"/>
      <c r="F200" s="23" t="s">
        <v>365</v>
      </c>
      <c r="G200" s="45" t="s">
        <v>387</v>
      </c>
      <c r="H200" s="46" t="s">
        <v>388</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28.5" hidden="false" customHeight="false" outlineLevel="0" collapsed="false">
      <c r="A201" s="58" t="s">
        <v>364</v>
      </c>
      <c r="B201" s="59"/>
      <c r="C201" s="59" t="s">
        <v>17</v>
      </c>
      <c r="D201" s="59"/>
      <c r="E201" s="59"/>
      <c r="F201" s="60" t="s">
        <v>106</v>
      </c>
      <c r="G201" s="61" t="s">
        <v>389</v>
      </c>
      <c r="H201" s="62" t="s">
        <v>390</v>
      </c>
      <c r="I201" s="63"/>
      <c r="J201" s="63"/>
      <c r="K201" s="63" t="s">
        <v>62</v>
      </c>
      <c r="L201" s="64"/>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58" t="s">
        <v>364</v>
      </c>
      <c r="B202" s="59"/>
      <c r="C202" s="59" t="s">
        <v>17</v>
      </c>
      <c r="D202" s="59"/>
      <c r="E202" s="59"/>
      <c r="F202" s="60" t="s">
        <v>391</v>
      </c>
      <c r="G202" s="61" t="s">
        <v>392</v>
      </c>
      <c r="H202" s="62" t="s">
        <v>393</v>
      </c>
      <c r="I202" s="63"/>
      <c r="J202" s="63"/>
      <c r="K202" s="63" t="s">
        <v>62</v>
      </c>
      <c r="L202" s="64"/>
      <c r="M202" s="19"/>
      <c r="N202" s="19"/>
      <c r="O202" s="19"/>
      <c r="P202" s="19"/>
      <c r="Q202" s="19"/>
      <c r="R202" s="19"/>
      <c r="S202" s="19"/>
      <c r="T202" s="19"/>
      <c r="U202" s="19"/>
      <c r="V202" s="19"/>
      <c r="W202" s="19"/>
      <c r="X202" s="19"/>
      <c r="Y202" s="19"/>
      <c r="Z202" s="19"/>
      <c r="AA202" s="19"/>
      <c r="AB202" s="19"/>
      <c r="AC202" s="19"/>
    </row>
    <row r="203" s="20" customFormat="true" ht="28.5" hidden="false" customHeight="false" outlineLevel="0" collapsed="false">
      <c r="A203" s="58" t="s">
        <v>364</v>
      </c>
      <c r="B203" s="59"/>
      <c r="C203" s="59" t="s">
        <v>17</v>
      </c>
      <c r="D203" s="59"/>
      <c r="E203" s="59"/>
      <c r="F203" s="60" t="s">
        <v>106</v>
      </c>
      <c r="G203" s="61" t="s">
        <v>394</v>
      </c>
      <c r="H203" s="62" t="s">
        <v>395</v>
      </c>
      <c r="I203" s="63"/>
      <c r="J203" s="63"/>
      <c r="K203" s="63" t="s">
        <v>62</v>
      </c>
      <c r="L203" s="64"/>
      <c r="M203" s="19"/>
      <c r="N203" s="19"/>
      <c r="O203" s="19"/>
      <c r="P203" s="19"/>
      <c r="Q203" s="19"/>
      <c r="R203" s="19"/>
      <c r="S203" s="19"/>
      <c r="T203" s="19"/>
      <c r="U203" s="19"/>
      <c r="V203" s="19"/>
      <c r="W203" s="19"/>
      <c r="X203" s="19"/>
      <c r="Y203" s="19"/>
      <c r="Z203" s="19"/>
      <c r="AA203" s="19"/>
      <c r="AB203" s="19"/>
      <c r="AC203" s="19"/>
    </row>
    <row r="204" s="20" customFormat="true" ht="42.75" hidden="false" customHeight="false" outlineLevel="0" collapsed="false">
      <c r="A204" s="58" t="s">
        <v>364</v>
      </c>
      <c r="B204" s="59"/>
      <c r="C204" s="59" t="s">
        <v>17</v>
      </c>
      <c r="D204" s="59"/>
      <c r="E204" s="59"/>
      <c r="F204" s="60" t="s">
        <v>391</v>
      </c>
      <c r="G204" s="61" t="s">
        <v>396</v>
      </c>
      <c r="H204" s="62" t="s">
        <v>397</v>
      </c>
      <c r="I204" s="63"/>
      <c r="J204" s="63"/>
      <c r="K204" s="63" t="s">
        <v>62</v>
      </c>
      <c r="L204" s="64"/>
      <c r="M204" s="19"/>
      <c r="N204" s="19"/>
      <c r="O204" s="19"/>
      <c r="P204" s="19"/>
      <c r="Q204" s="19"/>
      <c r="R204" s="19"/>
      <c r="S204" s="19"/>
      <c r="T204" s="19"/>
      <c r="U204" s="19"/>
      <c r="V204" s="19"/>
      <c r="W204" s="19"/>
      <c r="X204" s="19"/>
      <c r="Y204" s="19"/>
      <c r="Z204" s="19"/>
      <c r="AA204" s="19"/>
      <c r="AB204" s="19"/>
      <c r="AC204" s="19"/>
    </row>
    <row r="205" s="20" customFormat="true" ht="42.75" hidden="false" customHeight="false" outlineLevel="0" collapsed="false">
      <c r="A205" s="58" t="s">
        <v>364</v>
      </c>
      <c r="B205" s="59"/>
      <c r="C205" s="59" t="s">
        <v>17</v>
      </c>
      <c r="D205" s="59"/>
      <c r="E205" s="59"/>
      <c r="F205" s="60" t="s">
        <v>106</v>
      </c>
      <c r="G205" s="61" t="s">
        <v>398</v>
      </c>
      <c r="H205" s="62" t="s">
        <v>399</v>
      </c>
      <c r="I205" s="63"/>
      <c r="J205" s="63"/>
      <c r="K205" s="63" t="s">
        <v>62</v>
      </c>
      <c r="L205" s="64"/>
      <c r="M205" s="19"/>
      <c r="N205" s="19"/>
      <c r="O205" s="19"/>
      <c r="P205" s="19"/>
      <c r="Q205" s="19"/>
      <c r="R205" s="19"/>
      <c r="S205" s="19"/>
      <c r="T205" s="19"/>
      <c r="U205" s="19"/>
      <c r="V205" s="19"/>
      <c r="W205" s="19"/>
      <c r="X205" s="19"/>
      <c r="Y205" s="19"/>
      <c r="Z205" s="19"/>
      <c r="AA205" s="19"/>
      <c r="AB205" s="19"/>
      <c r="AC205" s="19"/>
    </row>
    <row r="206" s="20" customFormat="true" ht="42.75" hidden="false" customHeight="false" outlineLevel="0" collapsed="false">
      <c r="A206" s="58" t="s">
        <v>364</v>
      </c>
      <c r="B206" s="59"/>
      <c r="C206" s="59" t="s">
        <v>17</v>
      </c>
      <c r="D206" s="59"/>
      <c r="E206" s="59"/>
      <c r="F206" s="60" t="s">
        <v>391</v>
      </c>
      <c r="G206" s="61" t="s">
        <v>400</v>
      </c>
      <c r="H206" s="62" t="s">
        <v>401</v>
      </c>
      <c r="I206" s="63"/>
      <c r="J206" s="63"/>
      <c r="K206" s="63" t="s">
        <v>62</v>
      </c>
      <c r="L206" s="64"/>
      <c r="M206" s="19"/>
      <c r="N206" s="19"/>
      <c r="O206" s="19"/>
      <c r="P206" s="19"/>
      <c r="Q206" s="19"/>
      <c r="R206" s="19"/>
      <c r="S206" s="19"/>
      <c r="T206" s="19"/>
      <c r="U206" s="19"/>
      <c r="V206" s="19"/>
      <c r="W206" s="19"/>
      <c r="X206" s="19"/>
      <c r="Y206" s="19"/>
      <c r="Z206" s="19"/>
      <c r="AA206" s="19"/>
      <c r="AB206" s="19"/>
      <c r="AC206" s="19"/>
    </row>
    <row r="207" s="20" customFormat="true" ht="42.75" hidden="false" customHeight="false" outlineLevel="0" collapsed="false">
      <c r="A207" s="58" t="s">
        <v>364</v>
      </c>
      <c r="B207" s="59"/>
      <c r="C207" s="59" t="s">
        <v>17</v>
      </c>
      <c r="D207" s="59"/>
      <c r="E207" s="59"/>
      <c r="F207" s="60" t="s">
        <v>106</v>
      </c>
      <c r="G207" s="61" t="s">
        <v>402</v>
      </c>
      <c r="H207" s="62" t="s">
        <v>403</v>
      </c>
      <c r="I207" s="63"/>
      <c r="J207" s="63"/>
      <c r="K207" s="63" t="s">
        <v>62</v>
      </c>
      <c r="L207" s="64"/>
      <c r="M207" s="19"/>
      <c r="N207" s="19"/>
      <c r="O207" s="19"/>
      <c r="P207" s="19"/>
      <c r="Q207" s="19"/>
      <c r="R207" s="19"/>
      <c r="S207" s="19"/>
      <c r="T207" s="19"/>
      <c r="U207" s="19"/>
      <c r="V207" s="19"/>
      <c r="W207" s="19"/>
      <c r="X207" s="19"/>
      <c r="Y207" s="19"/>
      <c r="Z207" s="19"/>
      <c r="AA207" s="19"/>
      <c r="AB207" s="19"/>
      <c r="AC207" s="19"/>
    </row>
    <row r="208" s="20" customFormat="true" ht="42.75" hidden="false" customHeight="false" outlineLevel="0" collapsed="false">
      <c r="A208" s="58" t="s">
        <v>364</v>
      </c>
      <c r="B208" s="59"/>
      <c r="C208" s="59" t="s">
        <v>17</v>
      </c>
      <c r="D208" s="59"/>
      <c r="E208" s="59"/>
      <c r="F208" s="60" t="s">
        <v>391</v>
      </c>
      <c r="G208" s="61" t="s">
        <v>404</v>
      </c>
      <c r="H208" s="62" t="s">
        <v>405</v>
      </c>
      <c r="I208" s="63"/>
      <c r="J208" s="63"/>
      <c r="K208" s="63" t="s">
        <v>62</v>
      </c>
      <c r="L208" s="64"/>
      <c r="M208" s="19"/>
      <c r="N208" s="19"/>
      <c r="O208" s="19"/>
      <c r="P208" s="19"/>
      <c r="Q208" s="19"/>
      <c r="R208" s="19"/>
      <c r="S208" s="19"/>
      <c r="T208" s="19"/>
      <c r="U208" s="19"/>
      <c r="V208" s="19"/>
      <c r="W208" s="19"/>
      <c r="X208" s="19"/>
      <c r="Y208" s="19"/>
      <c r="Z208" s="19"/>
      <c r="AA208" s="19"/>
      <c r="AB208" s="19"/>
      <c r="AC208" s="19"/>
    </row>
    <row r="209" s="20" customFormat="true" ht="42.75" hidden="false" customHeight="false" outlineLevel="0" collapsed="false">
      <c r="A209" s="58" t="s">
        <v>364</v>
      </c>
      <c r="B209" s="59"/>
      <c r="C209" s="59" t="s">
        <v>17</v>
      </c>
      <c r="D209" s="59"/>
      <c r="E209" s="59"/>
      <c r="F209" s="60" t="s">
        <v>106</v>
      </c>
      <c r="G209" s="61" t="s">
        <v>406</v>
      </c>
      <c r="H209" s="62" t="s">
        <v>407</v>
      </c>
      <c r="I209" s="63"/>
      <c r="J209" s="63"/>
      <c r="K209" s="63" t="s">
        <v>62</v>
      </c>
      <c r="L209" s="64"/>
      <c r="M209" s="19"/>
      <c r="N209" s="19"/>
      <c r="O209" s="19"/>
      <c r="P209" s="19"/>
      <c r="Q209" s="19"/>
      <c r="R209" s="19"/>
      <c r="S209" s="19"/>
      <c r="T209" s="19"/>
      <c r="U209" s="19"/>
      <c r="V209" s="19"/>
      <c r="W209" s="19"/>
      <c r="X209" s="19"/>
      <c r="Y209" s="19"/>
      <c r="Z209" s="19"/>
      <c r="AA209" s="19"/>
      <c r="AB209" s="19"/>
      <c r="AC209" s="19"/>
    </row>
    <row r="210" s="20" customFormat="true" ht="42.75" hidden="false" customHeight="false" outlineLevel="0" collapsed="false">
      <c r="A210" s="58" t="s">
        <v>364</v>
      </c>
      <c r="B210" s="59"/>
      <c r="C210" s="59" t="s">
        <v>17</v>
      </c>
      <c r="D210" s="59"/>
      <c r="E210" s="59"/>
      <c r="F210" s="60" t="s">
        <v>391</v>
      </c>
      <c r="G210" s="61" t="s">
        <v>408</v>
      </c>
      <c r="H210" s="62" t="s">
        <v>409</v>
      </c>
      <c r="I210" s="63"/>
      <c r="J210" s="63"/>
      <c r="K210" s="63" t="s">
        <v>62</v>
      </c>
      <c r="L210" s="64"/>
      <c r="M210" s="19"/>
      <c r="N210" s="19"/>
      <c r="O210" s="19"/>
      <c r="P210" s="19"/>
      <c r="Q210" s="19"/>
      <c r="R210" s="19"/>
      <c r="S210" s="19"/>
      <c r="T210" s="19"/>
      <c r="U210" s="19"/>
      <c r="V210" s="19"/>
      <c r="W210" s="19"/>
      <c r="X210" s="19"/>
      <c r="Y210" s="19"/>
      <c r="Z210" s="19"/>
      <c r="AA210" s="19"/>
      <c r="AB210" s="19"/>
      <c r="AC210" s="19"/>
    </row>
    <row r="211" s="20" customFormat="true" ht="28.5" hidden="false" customHeight="false" outlineLevel="0" collapsed="false">
      <c r="A211" s="58" t="s">
        <v>364</v>
      </c>
      <c r="B211" s="59"/>
      <c r="C211" s="59" t="s">
        <v>17</v>
      </c>
      <c r="D211" s="59"/>
      <c r="E211" s="59"/>
      <c r="F211" s="60" t="s">
        <v>106</v>
      </c>
      <c r="G211" s="61" t="s">
        <v>410</v>
      </c>
      <c r="H211" s="62" t="s">
        <v>411</v>
      </c>
      <c r="I211" s="63"/>
      <c r="J211" s="63"/>
      <c r="K211" s="63" t="s">
        <v>62</v>
      </c>
      <c r="L211" s="64"/>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58" t="s">
        <v>364</v>
      </c>
      <c r="B212" s="59"/>
      <c r="C212" s="59" t="s">
        <v>17</v>
      </c>
      <c r="D212" s="59"/>
      <c r="E212" s="59"/>
      <c r="F212" s="60" t="s">
        <v>391</v>
      </c>
      <c r="G212" s="61" t="s">
        <v>412</v>
      </c>
      <c r="H212" s="65" t="s">
        <v>413</v>
      </c>
      <c r="I212" s="63"/>
      <c r="J212" s="63"/>
      <c r="K212" s="63" t="s">
        <v>62</v>
      </c>
      <c r="L212" s="64"/>
      <c r="M212" s="19"/>
      <c r="N212" s="19"/>
      <c r="O212" s="19"/>
      <c r="P212" s="19"/>
      <c r="Q212" s="19"/>
      <c r="R212" s="19"/>
      <c r="S212" s="19"/>
      <c r="T212" s="19"/>
      <c r="U212" s="19"/>
      <c r="V212" s="19"/>
      <c r="W212" s="19"/>
      <c r="X212" s="19"/>
      <c r="Y212" s="19"/>
      <c r="Z212" s="19"/>
      <c r="AA212" s="19"/>
      <c r="AB212" s="19"/>
      <c r="AC212" s="19"/>
    </row>
    <row r="213" s="20" customFormat="true" ht="57" hidden="false" customHeight="false" outlineLevel="0" collapsed="false">
      <c r="A213" s="58" t="s">
        <v>364</v>
      </c>
      <c r="B213" s="59"/>
      <c r="C213" s="59" t="s">
        <v>17</v>
      </c>
      <c r="D213" s="59"/>
      <c r="E213" s="59"/>
      <c r="F213" s="60"/>
      <c r="G213" s="61" t="s">
        <v>414</v>
      </c>
      <c r="H213" s="62" t="s">
        <v>415</v>
      </c>
      <c r="I213" s="63"/>
      <c r="J213" s="63"/>
      <c r="K213" s="63" t="s">
        <v>62</v>
      </c>
      <c r="L213" s="64"/>
      <c r="M213" s="19"/>
      <c r="N213" s="19"/>
      <c r="O213" s="19"/>
      <c r="P213" s="19"/>
      <c r="Q213" s="19"/>
      <c r="R213" s="19"/>
      <c r="S213" s="19"/>
      <c r="T213" s="19"/>
      <c r="U213" s="19"/>
      <c r="V213" s="19"/>
      <c r="W213" s="19"/>
      <c r="X213" s="19"/>
      <c r="Y213" s="19"/>
      <c r="Z213" s="19"/>
      <c r="AA213" s="19"/>
      <c r="AB213" s="19"/>
      <c r="AC213" s="19"/>
    </row>
    <row r="214" s="20" customFormat="true" ht="15" hidden="false" customHeight="false" outlineLevel="0" collapsed="false">
      <c r="A214" s="42" t="s">
        <v>416</v>
      </c>
      <c r="B214" s="42"/>
      <c r="C214" s="42"/>
      <c r="D214" s="42"/>
      <c r="E214" s="42"/>
      <c r="F214" s="42"/>
      <c r="G214" s="42"/>
      <c r="H214" s="42"/>
      <c r="I214" s="42"/>
      <c r="J214" s="42"/>
      <c r="K214" s="42"/>
      <c r="L214" s="42"/>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7</v>
      </c>
      <c r="B215" s="22" t="s">
        <v>17</v>
      </c>
      <c r="C215" s="22" t="s">
        <v>17</v>
      </c>
      <c r="D215" s="22" t="s">
        <v>17</v>
      </c>
      <c r="E215" s="22"/>
      <c r="F215" s="23" t="s">
        <v>18</v>
      </c>
      <c r="G215" s="45" t="s">
        <v>136</v>
      </c>
      <c r="H215" s="29" t="s">
        <v>331</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14.25" hidden="false" customHeight="false" outlineLevel="0" collapsed="false">
      <c r="A216" s="21" t="s">
        <v>417</v>
      </c>
      <c r="B216" s="22" t="s">
        <v>17</v>
      </c>
      <c r="C216" s="22" t="s">
        <v>17</v>
      </c>
      <c r="D216" s="22" t="s">
        <v>17</v>
      </c>
      <c r="E216" s="22"/>
      <c r="F216" s="23" t="s">
        <v>91</v>
      </c>
      <c r="G216" s="25" t="s">
        <v>138</v>
      </c>
      <c r="H216" s="29" t="s">
        <v>139</v>
      </c>
      <c r="I216" s="26"/>
      <c r="J216" s="26"/>
      <c r="K216" s="26" t="s">
        <v>94</v>
      </c>
      <c r="L216" s="27"/>
      <c r="M216" s="19"/>
      <c r="N216" s="19"/>
      <c r="O216" s="19"/>
      <c r="P216" s="19"/>
      <c r="Q216" s="19"/>
      <c r="R216" s="19"/>
      <c r="S216" s="19"/>
      <c r="T216" s="19"/>
      <c r="U216" s="19"/>
      <c r="V216" s="19"/>
      <c r="W216" s="19"/>
      <c r="X216" s="19"/>
      <c r="Y216" s="19"/>
      <c r="Z216" s="19"/>
      <c r="AA216" s="19"/>
      <c r="AB216" s="19"/>
      <c r="AC216" s="19"/>
    </row>
    <row r="217" s="20" customFormat="true" ht="14.25" hidden="false" customHeight="false" outlineLevel="0" collapsed="false">
      <c r="A217" s="21" t="s">
        <v>417</v>
      </c>
      <c r="B217" s="22" t="s">
        <v>17</v>
      </c>
      <c r="C217" s="22" t="s">
        <v>17</v>
      </c>
      <c r="D217" s="22" t="s">
        <v>17</v>
      </c>
      <c r="E217" s="22"/>
      <c r="F217" s="23" t="s">
        <v>18</v>
      </c>
      <c r="G217" s="25" t="s">
        <v>418</v>
      </c>
      <c r="H217" s="29" t="s">
        <v>419</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17</v>
      </c>
      <c r="B218" s="22" t="s">
        <v>17</v>
      </c>
      <c r="C218" s="22" t="s">
        <v>17</v>
      </c>
      <c r="D218" s="22" t="s">
        <v>17</v>
      </c>
      <c r="E218" s="22"/>
      <c r="F218" s="23" t="s">
        <v>91</v>
      </c>
      <c r="G218" s="25" t="s">
        <v>420</v>
      </c>
      <c r="H218" s="29" t="s">
        <v>421</v>
      </c>
      <c r="I218" s="26"/>
      <c r="J218" s="26"/>
      <c r="K218" s="26" t="s">
        <v>94</v>
      </c>
      <c r="L218" s="27"/>
      <c r="M218" s="19"/>
      <c r="N218" s="19"/>
      <c r="O218" s="19"/>
      <c r="P218" s="19"/>
      <c r="Q218" s="19"/>
      <c r="R218" s="19"/>
      <c r="S218" s="19"/>
      <c r="T218" s="19"/>
      <c r="U218" s="19"/>
      <c r="V218" s="19"/>
      <c r="W218" s="19"/>
      <c r="X218" s="19"/>
      <c r="Y218" s="19"/>
      <c r="Z218" s="19"/>
      <c r="AA218" s="19"/>
      <c r="AB218" s="19"/>
      <c r="AC218" s="19"/>
    </row>
    <row r="219" s="20" customFormat="true" ht="71.25" hidden="false" customHeight="false" outlineLevel="0" collapsed="false">
      <c r="A219" s="21" t="s">
        <v>417</v>
      </c>
      <c r="B219" s="22" t="s">
        <v>17</v>
      </c>
      <c r="C219" s="22" t="s">
        <v>17</v>
      </c>
      <c r="D219" s="22" t="s">
        <v>17</v>
      </c>
      <c r="E219" s="22"/>
      <c r="F219" s="23" t="s">
        <v>106</v>
      </c>
      <c r="G219" s="25" t="s">
        <v>422</v>
      </c>
      <c r="H219" s="28" t="s">
        <v>423</v>
      </c>
      <c r="I219" s="26"/>
      <c r="J219" s="26"/>
      <c r="K219" s="26" t="s">
        <v>25</v>
      </c>
      <c r="L219" s="27"/>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17</v>
      </c>
      <c r="B220" s="22" t="s">
        <v>17</v>
      </c>
      <c r="C220" s="22" t="s">
        <v>17</v>
      </c>
      <c r="D220" s="22" t="s">
        <v>17</v>
      </c>
      <c r="E220" s="22"/>
      <c r="F220" s="23" t="s">
        <v>336</v>
      </c>
      <c r="G220" s="45" t="s">
        <v>424</v>
      </c>
      <c r="H220" s="46" t="s">
        <v>42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17</v>
      </c>
      <c r="B221" s="22" t="s">
        <v>17</v>
      </c>
      <c r="C221" s="22" t="s">
        <v>17</v>
      </c>
      <c r="D221" s="22" t="s">
        <v>17</v>
      </c>
      <c r="E221" s="22"/>
      <c r="F221" s="23" t="s">
        <v>336</v>
      </c>
      <c r="G221" s="45" t="s">
        <v>426</v>
      </c>
      <c r="H221" s="46" t="s">
        <v>427</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5" hidden="false" customHeight="false" outlineLevel="0" collapsed="false">
      <c r="A222" s="42" t="s">
        <v>428</v>
      </c>
      <c r="B222" s="42"/>
      <c r="C222" s="42"/>
      <c r="D222" s="42"/>
      <c r="E222" s="42"/>
      <c r="F222" s="42"/>
      <c r="G222" s="42"/>
      <c r="H222" s="42"/>
      <c r="I222" s="42"/>
      <c r="J222" s="42"/>
      <c r="K222" s="42"/>
      <c r="L222" s="42"/>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9</v>
      </c>
      <c r="B223" s="22" t="s">
        <v>17</v>
      </c>
      <c r="C223" s="22" t="s">
        <v>17</v>
      </c>
      <c r="D223" s="22" t="s">
        <v>17</v>
      </c>
      <c r="E223" s="22"/>
      <c r="F223" s="23" t="s">
        <v>18</v>
      </c>
      <c r="G223" s="45" t="s">
        <v>136</v>
      </c>
      <c r="H223" s="29" t="s">
        <v>331</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4.25" hidden="false" customHeight="false" outlineLevel="0" collapsed="false">
      <c r="A224" s="21" t="s">
        <v>429</v>
      </c>
      <c r="B224" s="22" t="s">
        <v>17</v>
      </c>
      <c r="C224" s="22" t="s">
        <v>17</v>
      </c>
      <c r="D224" s="22" t="s">
        <v>17</v>
      </c>
      <c r="E224" s="22"/>
      <c r="F224" s="23" t="s">
        <v>91</v>
      </c>
      <c r="G224" s="25" t="s">
        <v>138</v>
      </c>
      <c r="H224" s="29" t="s">
        <v>139</v>
      </c>
      <c r="I224" s="26"/>
      <c r="J224" s="26"/>
      <c r="K224" s="26" t="s">
        <v>94</v>
      </c>
      <c r="L224" s="27"/>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29</v>
      </c>
      <c r="B225" s="22" t="s">
        <v>17</v>
      </c>
      <c r="C225" s="22" t="s">
        <v>17</v>
      </c>
      <c r="D225" s="22" t="s">
        <v>17</v>
      </c>
      <c r="E225" s="22"/>
      <c r="F225" s="23" t="s">
        <v>18</v>
      </c>
      <c r="G225" s="25" t="s">
        <v>418</v>
      </c>
      <c r="H225" s="25" t="s">
        <v>430</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29</v>
      </c>
      <c r="B226" s="22" t="s">
        <v>17</v>
      </c>
      <c r="C226" s="22" t="s">
        <v>17</v>
      </c>
      <c r="D226" s="22" t="s">
        <v>17</v>
      </c>
      <c r="E226" s="22"/>
      <c r="F226" s="23" t="s">
        <v>91</v>
      </c>
      <c r="G226" s="25" t="s">
        <v>431</v>
      </c>
      <c r="H226" s="29" t="s">
        <v>421</v>
      </c>
      <c r="I226" s="26"/>
      <c r="J226" s="26"/>
      <c r="K226" s="26" t="s">
        <v>94</v>
      </c>
      <c r="L226" s="27"/>
      <c r="M226" s="19"/>
      <c r="N226" s="19"/>
      <c r="O226" s="19"/>
      <c r="P226" s="19"/>
      <c r="Q226" s="19"/>
      <c r="R226" s="19"/>
      <c r="S226" s="19"/>
      <c r="T226" s="19"/>
      <c r="U226" s="19"/>
      <c r="V226" s="19"/>
      <c r="W226" s="19"/>
      <c r="X226" s="19"/>
      <c r="Y226" s="19"/>
      <c r="Z226" s="19"/>
      <c r="AA226" s="19"/>
      <c r="AB226" s="19"/>
      <c r="AC226" s="19"/>
    </row>
    <row r="227" s="20" customFormat="true" ht="71.25" hidden="false" customHeight="false" outlineLevel="0" collapsed="false">
      <c r="A227" s="21" t="s">
        <v>429</v>
      </c>
      <c r="B227" s="22" t="s">
        <v>17</v>
      </c>
      <c r="C227" s="22" t="s">
        <v>17</v>
      </c>
      <c r="D227" s="22" t="s">
        <v>17</v>
      </c>
      <c r="E227" s="22"/>
      <c r="F227" s="23" t="s">
        <v>106</v>
      </c>
      <c r="G227" s="25" t="s">
        <v>432</v>
      </c>
      <c r="H227" s="28" t="s">
        <v>433</v>
      </c>
      <c r="I227" s="26"/>
      <c r="J227" s="26"/>
      <c r="K227" s="26" t="s">
        <v>25</v>
      </c>
      <c r="L227" s="27"/>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29</v>
      </c>
      <c r="B228" s="22" t="s">
        <v>17</v>
      </c>
      <c r="C228" s="22" t="s">
        <v>17</v>
      </c>
      <c r="D228" s="22" t="s">
        <v>17</v>
      </c>
      <c r="E228" s="22"/>
      <c r="F228" s="23" t="s">
        <v>336</v>
      </c>
      <c r="G228" s="45" t="s">
        <v>434</v>
      </c>
      <c r="H228" s="46" t="s">
        <v>435</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28.5" hidden="false" customHeight="false" outlineLevel="0" collapsed="false">
      <c r="A229" s="21" t="s">
        <v>429</v>
      </c>
      <c r="B229" s="22" t="s">
        <v>17</v>
      </c>
      <c r="C229" s="22" t="s">
        <v>17</v>
      </c>
      <c r="D229" s="22" t="s">
        <v>17</v>
      </c>
      <c r="E229" s="22"/>
      <c r="F229" s="23" t="s">
        <v>336</v>
      </c>
      <c r="G229" s="45" t="s">
        <v>436</v>
      </c>
      <c r="H229" s="46" t="s">
        <v>437</v>
      </c>
      <c r="I229" s="26"/>
      <c r="J229" s="26"/>
      <c r="K229" s="26" t="s">
        <v>25</v>
      </c>
      <c r="L229" s="27"/>
      <c r="M229" s="19"/>
      <c r="N229" s="19"/>
      <c r="O229" s="19"/>
      <c r="P229" s="19"/>
      <c r="Q229" s="19"/>
      <c r="R229" s="19"/>
      <c r="S229" s="19"/>
      <c r="T229" s="19"/>
      <c r="U229" s="19"/>
      <c r="V229" s="19"/>
      <c r="W229" s="19"/>
      <c r="X229" s="19"/>
      <c r="Y229" s="19"/>
      <c r="Z229" s="19"/>
      <c r="AA229" s="19"/>
      <c r="AB229" s="19"/>
      <c r="AC229" s="19"/>
    </row>
    <row r="230" s="20" customFormat="true" ht="15" hidden="false" customHeight="false" outlineLevel="0" collapsed="false">
      <c r="A230" s="42" t="s">
        <v>438</v>
      </c>
      <c r="B230" s="42"/>
      <c r="C230" s="42"/>
      <c r="D230" s="42"/>
      <c r="E230" s="42"/>
      <c r="F230" s="42"/>
      <c r="G230" s="42"/>
      <c r="H230" s="42"/>
      <c r="I230" s="42"/>
      <c r="J230" s="42"/>
      <c r="K230" s="42"/>
      <c r="L230" s="42"/>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21" t="s">
        <v>438</v>
      </c>
      <c r="B231" s="66"/>
      <c r="C231" s="66"/>
      <c r="D231" s="22" t="s">
        <v>17</v>
      </c>
      <c r="E231" s="66"/>
      <c r="F231" s="23" t="s">
        <v>18</v>
      </c>
      <c r="G231" s="45" t="s">
        <v>213</v>
      </c>
      <c r="H231" s="29" t="s">
        <v>439</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21" t="s">
        <v>438</v>
      </c>
      <c r="B232" s="66"/>
      <c r="C232" s="66"/>
      <c r="D232" s="22" t="s">
        <v>17</v>
      </c>
      <c r="E232" s="66"/>
      <c r="F232" s="23" t="s">
        <v>91</v>
      </c>
      <c r="G232" s="25" t="s">
        <v>440</v>
      </c>
      <c r="H232" s="29" t="s">
        <v>441</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21" t="s">
        <v>438</v>
      </c>
      <c r="B233" s="66"/>
      <c r="C233" s="66"/>
      <c r="D233" s="22" t="s">
        <v>17</v>
      </c>
      <c r="E233" s="66"/>
      <c r="F233" s="23" t="s">
        <v>18</v>
      </c>
      <c r="G233" s="25" t="s">
        <v>138</v>
      </c>
      <c r="H233" s="29" t="s">
        <v>442</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21" t="s">
        <v>438</v>
      </c>
      <c r="B234" s="66"/>
      <c r="C234" s="66"/>
      <c r="D234" s="22" t="s">
        <v>17</v>
      </c>
      <c r="E234" s="66"/>
      <c r="F234" s="23" t="s">
        <v>29</v>
      </c>
      <c r="G234" s="25" t="s">
        <v>443</v>
      </c>
      <c r="H234" s="29" t="s">
        <v>444</v>
      </c>
      <c r="I234" s="26"/>
      <c r="J234" s="26"/>
      <c r="K234" s="26" t="s">
        <v>25</v>
      </c>
      <c r="L234" s="27"/>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21" t="s">
        <v>438</v>
      </c>
      <c r="B235" s="66"/>
      <c r="C235" s="66"/>
      <c r="D235" s="22" t="s">
        <v>17</v>
      </c>
      <c r="E235" s="66"/>
      <c r="F235" s="23" t="s">
        <v>91</v>
      </c>
      <c r="G235" s="25" t="s">
        <v>445</v>
      </c>
      <c r="H235" s="29" t="s">
        <v>446</v>
      </c>
      <c r="I235" s="26"/>
      <c r="J235" s="26"/>
      <c r="K235" s="26" t="s">
        <v>94</v>
      </c>
      <c r="L235" s="27"/>
      <c r="M235" s="19"/>
      <c r="N235" s="19"/>
      <c r="O235" s="19"/>
      <c r="P235" s="19"/>
      <c r="Q235" s="19"/>
      <c r="R235" s="19"/>
      <c r="S235" s="19"/>
      <c r="T235" s="19"/>
      <c r="U235" s="19"/>
      <c r="V235" s="19"/>
      <c r="W235" s="19"/>
      <c r="X235" s="19"/>
      <c r="Y235" s="19"/>
      <c r="Z235" s="19"/>
      <c r="AA235" s="19"/>
      <c r="AB235" s="19"/>
      <c r="AC235" s="19"/>
    </row>
    <row r="236" s="20" customFormat="true" ht="28.5" hidden="false" customHeight="false" outlineLevel="0" collapsed="false">
      <c r="A236" s="21" t="s">
        <v>438</v>
      </c>
      <c r="B236" s="66"/>
      <c r="C236" s="66"/>
      <c r="D236" s="22" t="s">
        <v>17</v>
      </c>
      <c r="E236" s="66"/>
      <c r="F236" s="23" t="s">
        <v>18</v>
      </c>
      <c r="G236" s="45" t="s">
        <v>447</v>
      </c>
      <c r="H236" s="46" t="s">
        <v>448</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15" hidden="false" customHeight="false" outlineLevel="0" collapsed="false">
      <c r="A237" s="42" t="s">
        <v>449</v>
      </c>
      <c r="B237" s="42"/>
      <c r="C237" s="42"/>
      <c r="D237" s="42"/>
      <c r="E237" s="42"/>
      <c r="F237" s="42"/>
      <c r="G237" s="42"/>
      <c r="H237" s="42"/>
      <c r="I237" s="42"/>
      <c r="J237" s="42"/>
      <c r="K237" s="42"/>
      <c r="L237" s="42"/>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21" t="s">
        <v>438</v>
      </c>
      <c r="B238" s="66"/>
      <c r="C238" s="66"/>
      <c r="D238" s="22" t="s">
        <v>17</v>
      </c>
      <c r="E238" s="66"/>
      <c r="F238" s="23" t="s">
        <v>18</v>
      </c>
      <c r="G238" s="25" t="s">
        <v>440</v>
      </c>
      <c r="H238" s="29" t="s">
        <v>441</v>
      </c>
      <c r="I238" s="26"/>
      <c r="J238" s="26"/>
      <c r="K238" s="26" t="s">
        <v>25</v>
      </c>
      <c r="L238" s="27"/>
      <c r="M238" s="19"/>
      <c r="N238" s="19"/>
      <c r="O238" s="19"/>
      <c r="P238" s="19"/>
      <c r="Q238" s="19"/>
      <c r="R238" s="19"/>
      <c r="S238" s="19"/>
      <c r="T238" s="19"/>
      <c r="U238" s="19"/>
      <c r="V238" s="19"/>
      <c r="W238" s="19"/>
      <c r="X238" s="19"/>
      <c r="Y238" s="19"/>
      <c r="Z238" s="19"/>
      <c r="AA238" s="19"/>
      <c r="AB238" s="19"/>
      <c r="AC238" s="19"/>
    </row>
    <row r="239" s="20" customFormat="true" ht="14.25" hidden="false" customHeight="false" outlineLevel="0" collapsed="false">
      <c r="A239" s="21" t="s">
        <v>438</v>
      </c>
      <c r="B239" s="66"/>
      <c r="C239" s="66"/>
      <c r="D239" s="22" t="s">
        <v>17</v>
      </c>
      <c r="E239" s="66"/>
      <c r="F239" s="23" t="s">
        <v>18</v>
      </c>
      <c r="G239" s="25" t="s">
        <v>213</v>
      </c>
      <c r="H239" s="25" t="s">
        <v>214</v>
      </c>
      <c r="I239" s="26"/>
      <c r="J239" s="26"/>
      <c r="K239" s="26" t="s">
        <v>25</v>
      </c>
      <c r="L239" s="27"/>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21" t="s">
        <v>438</v>
      </c>
      <c r="B240" s="66"/>
      <c r="C240" s="66"/>
      <c r="D240" s="22" t="s">
        <v>17</v>
      </c>
      <c r="E240" s="66"/>
      <c r="F240" s="23" t="s">
        <v>18</v>
      </c>
      <c r="G240" s="25" t="s">
        <v>450</v>
      </c>
      <c r="H240" s="29" t="s">
        <v>451</v>
      </c>
      <c r="I240" s="26"/>
      <c r="J240" s="26"/>
      <c r="K240" s="26" t="s">
        <v>62</v>
      </c>
      <c r="L240" s="27"/>
      <c r="M240" s="19"/>
      <c r="N240" s="19"/>
      <c r="O240" s="19"/>
      <c r="P240" s="19"/>
      <c r="Q240" s="19"/>
      <c r="R240" s="19"/>
      <c r="S240" s="19"/>
      <c r="T240" s="19"/>
      <c r="U240" s="19"/>
      <c r="V240" s="19"/>
      <c r="W240" s="19"/>
      <c r="X240" s="19"/>
      <c r="Y240" s="19"/>
      <c r="Z240" s="19"/>
      <c r="AA240" s="19"/>
      <c r="AB240" s="19"/>
      <c r="AC240" s="19"/>
    </row>
    <row r="241" s="20" customFormat="true" ht="28.5" hidden="false" customHeight="false" outlineLevel="0" collapsed="false">
      <c r="A241" s="21" t="s">
        <v>438</v>
      </c>
      <c r="B241" s="66"/>
      <c r="C241" s="66"/>
      <c r="D241" s="22" t="s">
        <v>17</v>
      </c>
      <c r="E241" s="66"/>
      <c r="F241" s="23" t="s">
        <v>18</v>
      </c>
      <c r="G241" s="25" t="s">
        <v>452</v>
      </c>
      <c r="H241" s="29" t="s">
        <v>451</v>
      </c>
      <c r="I241" s="26"/>
      <c r="J241" s="26"/>
      <c r="K241" s="26" t="s">
        <v>62</v>
      </c>
      <c r="L241" s="27"/>
      <c r="M241" s="19"/>
      <c r="N241" s="19"/>
      <c r="O241" s="19"/>
      <c r="P241" s="19"/>
      <c r="Q241" s="19"/>
      <c r="R241" s="19"/>
      <c r="S241" s="19"/>
      <c r="T241" s="19"/>
      <c r="U241" s="19"/>
      <c r="V241" s="19"/>
      <c r="W241" s="19"/>
      <c r="X241" s="19"/>
      <c r="Y241" s="19"/>
      <c r="Z241" s="19"/>
      <c r="AA241" s="19"/>
      <c r="AB241" s="19"/>
      <c r="AC241" s="19"/>
    </row>
    <row r="242" s="20" customFormat="true" ht="15" hidden="false" customHeight="false" outlineLevel="0" collapsed="false">
      <c r="A242" s="42" t="s">
        <v>453</v>
      </c>
      <c r="B242" s="42"/>
      <c r="C242" s="42"/>
      <c r="D242" s="42"/>
      <c r="E242" s="42"/>
      <c r="F242" s="42"/>
      <c r="G242" s="42"/>
      <c r="H242" s="42"/>
      <c r="I242" s="42"/>
      <c r="J242" s="42"/>
      <c r="K242" s="42"/>
      <c r="L242" s="42"/>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32" t="s">
        <v>453</v>
      </c>
      <c r="B243" s="22" t="s">
        <v>17</v>
      </c>
      <c r="C243" s="22" t="s">
        <v>17</v>
      </c>
      <c r="D243" s="22" t="s">
        <v>17</v>
      </c>
      <c r="E243" s="22"/>
      <c r="F243" s="33" t="s">
        <v>18</v>
      </c>
      <c r="G243" s="24" t="s">
        <v>136</v>
      </c>
      <c r="H243" s="29" t="s">
        <v>454</v>
      </c>
      <c r="I243" s="26" t="s">
        <v>25</v>
      </c>
      <c r="J243" s="26" t="s">
        <v>25</v>
      </c>
      <c r="K243" s="26" t="s">
        <v>25</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32" t="s">
        <v>453</v>
      </c>
      <c r="B244" s="22" t="s">
        <v>17</v>
      </c>
      <c r="C244" s="22" t="s">
        <v>17</v>
      </c>
      <c r="D244" s="22" t="s">
        <v>17</v>
      </c>
      <c r="E244" s="22"/>
      <c r="F244" s="33" t="s">
        <v>91</v>
      </c>
      <c r="G244" s="24" t="s">
        <v>440</v>
      </c>
      <c r="H244" s="29" t="s">
        <v>441</v>
      </c>
      <c r="I244" s="26"/>
      <c r="J244" s="26"/>
      <c r="K244" s="26" t="s">
        <v>94</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53</v>
      </c>
      <c r="B245" s="22" t="s">
        <v>17</v>
      </c>
      <c r="C245" s="22" t="s">
        <v>17</v>
      </c>
      <c r="D245" s="22" t="s">
        <v>17</v>
      </c>
      <c r="E245" s="22"/>
      <c r="F245" s="33" t="s">
        <v>91</v>
      </c>
      <c r="G245" s="24" t="s">
        <v>138</v>
      </c>
      <c r="H245" s="29" t="s">
        <v>455</v>
      </c>
      <c r="I245" s="26"/>
      <c r="J245" s="26"/>
      <c r="K245" s="26" t="s">
        <v>94</v>
      </c>
      <c r="L245" s="27"/>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32" t="s">
        <v>453</v>
      </c>
      <c r="B246" s="22" t="s">
        <v>17</v>
      </c>
      <c r="C246" s="22" t="s">
        <v>17</v>
      </c>
      <c r="D246" s="22" t="s">
        <v>17</v>
      </c>
      <c r="E246" s="22"/>
      <c r="F246" s="33" t="s">
        <v>106</v>
      </c>
      <c r="G246" s="24" t="s">
        <v>107</v>
      </c>
      <c r="H246" s="25" t="s">
        <v>456</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32" t="s">
        <v>453</v>
      </c>
      <c r="B247" s="22" t="s">
        <v>17</v>
      </c>
      <c r="C247" s="22" t="s">
        <v>17</v>
      </c>
      <c r="D247" s="22" t="s">
        <v>17</v>
      </c>
      <c r="E247" s="22"/>
      <c r="F247" s="33" t="s">
        <v>109</v>
      </c>
      <c r="G247" s="24" t="s">
        <v>110</v>
      </c>
      <c r="H247" s="25" t="s">
        <v>457</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53</v>
      </c>
      <c r="B248" s="22" t="s">
        <v>17</v>
      </c>
      <c r="C248" s="22" t="s">
        <v>17</v>
      </c>
      <c r="D248" s="22" t="s">
        <v>17</v>
      </c>
      <c r="E248" s="22"/>
      <c r="F248" s="33" t="s">
        <v>106</v>
      </c>
      <c r="G248" s="24" t="s">
        <v>112</v>
      </c>
      <c r="H248" s="25" t="s">
        <v>458</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14.25" hidden="false" customHeight="false" outlineLevel="0" collapsed="false">
      <c r="A249" s="32" t="s">
        <v>453</v>
      </c>
      <c r="B249" s="22" t="s">
        <v>17</v>
      </c>
      <c r="C249" s="22" t="s">
        <v>17</v>
      </c>
      <c r="D249" s="22" t="s">
        <v>17</v>
      </c>
      <c r="E249" s="22"/>
      <c r="F249" s="33" t="s">
        <v>109</v>
      </c>
      <c r="G249" s="24" t="s">
        <v>114</v>
      </c>
      <c r="H249" s="25" t="s">
        <v>459</v>
      </c>
      <c r="I249" s="26" t="s">
        <v>62</v>
      </c>
      <c r="J249" s="26" t="s">
        <v>62</v>
      </c>
      <c r="K249" s="26" t="s">
        <v>62</v>
      </c>
      <c r="L249" s="27"/>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32" t="s">
        <v>453</v>
      </c>
      <c r="B250" s="22" t="s">
        <v>17</v>
      </c>
      <c r="C250" s="22" t="s">
        <v>17</v>
      </c>
      <c r="D250" s="22" t="s">
        <v>17</v>
      </c>
      <c r="E250" s="22"/>
      <c r="F250" s="33" t="s">
        <v>106</v>
      </c>
      <c r="G250" s="24" t="s">
        <v>116</v>
      </c>
      <c r="H250" s="25" t="s">
        <v>460</v>
      </c>
      <c r="I250" s="26" t="s">
        <v>62</v>
      </c>
      <c r="J250" s="26" t="s">
        <v>62</v>
      </c>
      <c r="K250" s="26" t="s">
        <v>62</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32" t="s">
        <v>453</v>
      </c>
      <c r="B251" s="22" t="s">
        <v>17</v>
      </c>
      <c r="C251" s="22" t="s">
        <v>17</v>
      </c>
      <c r="D251" s="22" t="s">
        <v>17</v>
      </c>
      <c r="E251" s="22"/>
      <c r="F251" s="33" t="s">
        <v>109</v>
      </c>
      <c r="G251" s="24" t="s">
        <v>118</v>
      </c>
      <c r="H251" s="25" t="s">
        <v>461</v>
      </c>
      <c r="I251" s="26" t="s">
        <v>62</v>
      </c>
      <c r="J251" s="26" t="s">
        <v>62</v>
      </c>
      <c r="K251" s="26" t="s">
        <v>62</v>
      </c>
      <c r="L251" s="27"/>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32" t="s">
        <v>453</v>
      </c>
      <c r="B252" s="22" t="s">
        <v>17</v>
      </c>
      <c r="C252" s="22" t="s">
        <v>17</v>
      </c>
      <c r="D252" s="22" t="s">
        <v>17</v>
      </c>
      <c r="E252" s="22"/>
      <c r="F252" s="33" t="s">
        <v>53</v>
      </c>
      <c r="G252" s="24" t="s">
        <v>462</v>
      </c>
      <c r="H252" s="25" t="s">
        <v>463</v>
      </c>
      <c r="I252" s="26"/>
      <c r="J252" s="26"/>
      <c r="K252" s="26" t="s">
        <v>62</v>
      </c>
      <c r="L252" s="27"/>
      <c r="M252" s="19"/>
      <c r="N252" s="19"/>
      <c r="O252" s="19"/>
      <c r="P252" s="19"/>
      <c r="Q252" s="19"/>
      <c r="R252" s="19"/>
      <c r="S252" s="19"/>
      <c r="T252" s="19"/>
      <c r="U252" s="19"/>
      <c r="V252" s="19"/>
      <c r="W252" s="19"/>
      <c r="X252" s="19"/>
      <c r="Y252" s="19"/>
      <c r="Z252" s="19"/>
      <c r="AA252" s="19"/>
      <c r="AB252" s="19"/>
      <c r="AC252" s="19"/>
    </row>
    <row r="253" s="20" customFormat="true" ht="28.5" hidden="false" customHeight="false" outlineLevel="0" collapsed="false">
      <c r="A253" s="32" t="s">
        <v>453</v>
      </c>
      <c r="B253" s="22" t="s">
        <v>17</v>
      </c>
      <c r="C253" s="22" t="s">
        <v>17</v>
      </c>
      <c r="D253" s="22" t="s">
        <v>17</v>
      </c>
      <c r="E253" s="22"/>
      <c r="F253" s="33" t="s">
        <v>95</v>
      </c>
      <c r="G253" s="24" t="s">
        <v>464</v>
      </c>
      <c r="H253" s="25" t="s">
        <v>465</v>
      </c>
      <c r="I253" s="26"/>
      <c r="J253" s="26"/>
      <c r="K253" s="26" t="s">
        <v>62</v>
      </c>
      <c r="L253" s="27"/>
      <c r="M253" s="19"/>
      <c r="N253" s="19"/>
      <c r="O253" s="19"/>
      <c r="P253" s="19"/>
      <c r="Q253" s="19"/>
      <c r="R253" s="19"/>
      <c r="S253" s="19"/>
      <c r="T253" s="19"/>
      <c r="U253" s="19"/>
      <c r="V253" s="19"/>
      <c r="W253" s="19"/>
      <c r="X253" s="19"/>
      <c r="Y253" s="19"/>
      <c r="Z253" s="19"/>
      <c r="AA253" s="19"/>
      <c r="AB253" s="19"/>
      <c r="AC253" s="19"/>
    </row>
    <row r="254" s="20" customFormat="true" ht="15" hidden="false" customHeight="false" outlineLevel="0" collapsed="false">
      <c r="A254" s="42" t="s">
        <v>466</v>
      </c>
      <c r="B254" s="42"/>
      <c r="C254" s="42"/>
      <c r="D254" s="42"/>
      <c r="E254" s="42"/>
      <c r="F254" s="42"/>
      <c r="G254" s="42"/>
      <c r="H254" s="42"/>
      <c r="I254" s="42"/>
      <c r="J254" s="42"/>
      <c r="K254" s="42"/>
      <c r="L254" s="42"/>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6</v>
      </c>
      <c r="B255" s="22" t="s">
        <v>17</v>
      </c>
      <c r="C255" s="22" t="s">
        <v>17</v>
      </c>
      <c r="D255" s="22" t="s">
        <v>17</v>
      </c>
      <c r="E255" s="22"/>
      <c r="F255" s="33" t="s">
        <v>18</v>
      </c>
      <c r="G255" s="24" t="s">
        <v>136</v>
      </c>
      <c r="H255" s="29" t="s">
        <v>454</v>
      </c>
      <c r="I255" s="26" t="s">
        <v>25</v>
      </c>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14.25" hidden="false" customHeight="false" outlineLevel="0" collapsed="false">
      <c r="A256" s="22" t="s">
        <v>466</v>
      </c>
      <c r="B256" s="22" t="s">
        <v>17</v>
      </c>
      <c r="C256" s="22" t="s">
        <v>17</v>
      </c>
      <c r="D256" s="22" t="s">
        <v>17</v>
      </c>
      <c r="E256" s="22"/>
      <c r="F256" s="33" t="s">
        <v>91</v>
      </c>
      <c r="G256" s="24" t="s">
        <v>138</v>
      </c>
      <c r="H256" s="29" t="s">
        <v>139</v>
      </c>
      <c r="I256" s="26"/>
      <c r="J256" s="26"/>
      <c r="K256" s="26" t="s">
        <v>94</v>
      </c>
      <c r="L256" s="27"/>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66</v>
      </c>
      <c r="B257" s="22" t="s">
        <v>17</v>
      </c>
      <c r="C257" s="22" t="s">
        <v>17</v>
      </c>
      <c r="D257" s="22" t="s">
        <v>17</v>
      </c>
      <c r="E257" s="22"/>
      <c r="F257" s="33" t="s">
        <v>18</v>
      </c>
      <c r="G257" s="24" t="s">
        <v>467</v>
      </c>
      <c r="H257" s="29" t="s">
        <v>468</v>
      </c>
      <c r="I257" s="26" t="s">
        <v>25</v>
      </c>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6</v>
      </c>
      <c r="B258" s="22" t="s">
        <v>17</v>
      </c>
      <c r="C258" s="22" t="s">
        <v>17</v>
      </c>
      <c r="D258" s="22" t="s">
        <v>17</v>
      </c>
      <c r="E258" s="22"/>
      <c r="F258" s="67" t="s">
        <v>18</v>
      </c>
      <c r="G258" s="68" t="s">
        <v>469</v>
      </c>
      <c r="H258" s="69" t="s">
        <v>470</v>
      </c>
      <c r="I258" s="26"/>
      <c r="J258" s="26"/>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6</v>
      </c>
      <c r="B259" s="22" t="s">
        <v>17</v>
      </c>
      <c r="C259" s="22" t="s">
        <v>17</v>
      </c>
      <c r="D259" s="22" t="s">
        <v>17</v>
      </c>
      <c r="E259" s="22"/>
      <c r="F259" s="67" t="s">
        <v>22</v>
      </c>
      <c r="G259" s="68" t="s">
        <v>471</v>
      </c>
      <c r="H259" s="69" t="s">
        <v>472</v>
      </c>
      <c r="I259" s="26"/>
      <c r="J259" s="26"/>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66</v>
      </c>
      <c r="B260" s="22" t="s">
        <v>17</v>
      </c>
      <c r="C260" s="22" t="s">
        <v>17</v>
      </c>
      <c r="D260" s="22" t="s">
        <v>17</v>
      </c>
      <c r="E260" s="22"/>
      <c r="F260" s="33" t="s">
        <v>106</v>
      </c>
      <c r="G260" s="24" t="s">
        <v>389</v>
      </c>
      <c r="H260" s="28" t="s">
        <v>473</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6</v>
      </c>
      <c r="B261" s="22" t="s">
        <v>17</v>
      </c>
      <c r="C261" s="22" t="s">
        <v>17</v>
      </c>
      <c r="D261" s="22" t="s">
        <v>17</v>
      </c>
      <c r="E261" s="22"/>
      <c r="F261" s="33" t="s">
        <v>109</v>
      </c>
      <c r="G261" s="24" t="s">
        <v>474</v>
      </c>
      <c r="H261" s="46" t="s">
        <v>475</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6</v>
      </c>
      <c r="B262" s="22" t="s">
        <v>17</v>
      </c>
      <c r="C262" s="22" t="s">
        <v>17</v>
      </c>
      <c r="D262" s="22" t="s">
        <v>17</v>
      </c>
      <c r="E262" s="22"/>
      <c r="F262" s="33" t="s">
        <v>109</v>
      </c>
      <c r="G262" s="24" t="s">
        <v>476</v>
      </c>
      <c r="H262" s="46" t="s">
        <v>477</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6</v>
      </c>
      <c r="B263" s="22" t="s">
        <v>17</v>
      </c>
      <c r="C263" s="22" t="s">
        <v>17</v>
      </c>
      <c r="D263" s="22" t="s">
        <v>17</v>
      </c>
      <c r="E263" s="22"/>
      <c r="F263" s="33" t="s">
        <v>106</v>
      </c>
      <c r="G263" s="24" t="s">
        <v>478</v>
      </c>
      <c r="H263" s="46" t="s">
        <v>479</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6</v>
      </c>
      <c r="B264" s="22" t="s">
        <v>17</v>
      </c>
      <c r="C264" s="22" t="s">
        <v>17</v>
      </c>
      <c r="D264" s="22" t="s">
        <v>17</v>
      </c>
      <c r="E264" s="22"/>
      <c r="F264" s="33" t="s">
        <v>109</v>
      </c>
      <c r="G264" s="24" t="s">
        <v>480</v>
      </c>
      <c r="H264" s="46" t="s">
        <v>481</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6</v>
      </c>
      <c r="B265" s="22" t="s">
        <v>17</v>
      </c>
      <c r="C265" s="22" t="s">
        <v>17</v>
      </c>
      <c r="D265" s="22" t="s">
        <v>17</v>
      </c>
      <c r="E265" s="22"/>
      <c r="F265" s="33" t="s">
        <v>109</v>
      </c>
      <c r="G265" s="24" t="s">
        <v>482</v>
      </c>
      <c r="H265" s="46" t="s">
        <v>483</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66</v>
      </c>
      <c r="B266" s="22" t="s">
        <v>17</v>
      </c>
      <c r="C266" s="22" t="s">
        <v>17</v>
      </c>
      <c r="D266" s="22" t="s">
        <v>17</v>
      </c>
      <c r="E266" s="22"/>
      <c r="F266" s="33" t="s">
        <v>106</v>
      </c>
      <c r="G266" s="24" t="s">
        <v>398</v>
      </c>
      <c r="H266" s="46" t="s">
        <v>484</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6</v>
      </c>
      <c r="B267" s="22" t="s">
        <v>17</v>
      </c>
      <c r="C267" s="22" t="s">
        <v>17</v>
      </c>
      <c r="D267" s="22" t="s">
        <v>17</v>
      </c>
      <c r="E267" s="22"/>
      <c r="F267" s="33" t="s">
        <v>109</v>
      </c>
      <c r="G267" s="24" t="s">
        <v>485</v>
      </c>
      <c r="H267" s="46" t="s">
        <v>486</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6</v>
      </c>
      <c r="B268" s="22" t="s">
        <v>17</v>
      </c>
      <c r="C268" s="22" t="s">
        <v>17</v>
      </c>
      <c r="D268" s="22" t="s">
        <v>17</v>
      </c>
      <c r="E268" s="22"/>
      <c r="F268" s="33" t="s">
        <v>109</v>
      </c>
      <c r="G268" s="24" t="s">
        <v>487</v>
      </c>
      <c r="H268" s="46" t="s">
        <v>488</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28.5" hidden="false" customHeight="false" outlineLevel="0" collapsed="false">
      <c r="A269" s="22" t="s">
        <v>466</v>
      </c>
      <c r="B269" s="22" t="s">
        <v>17</v>
      </c>
      <c r="C269" s="22" t="s">
        <v>17</v>
      </c>
      <c r="D269" s="22" t="s">
        <v>17</v>
      </c>
      <c r="E269" s="22"/>
      <c r="F269" s="33" t="s">
        <v>106</v>
      </c>
      <c r="G269" s="24" t="s">
        <v>402</v>
      </c>
      <c r="H269" s="46" t="s">
        <v>489</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66</v>
      </c>
      <c r="B270" s="22" t="s">
        <v>17</v>
      </c>
      <c r="C270" s="22" t="s">
        <v>17</v>
      </c>
      <c r="D270" s="22" t="s">
        <v>17</v>
      </c>
      <c r="E270" s="22"/>
      <c r="F270" s="33" t="s">
        <v>109</v>
      </c>
      <c r="G270" s="24" t="s">
        <v>490</v>
      </c>
      <c r="H270" s="46" t="s">
        <v>491</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28.5" hidden="false" customHeight="false" outlineLevel="0" collapsed="false">
      <c r="A271" s="22" t="s">
        <v>466</v>
      </c>
      <c r="B271" s="22" t="s">
        <v>17</v>
      </c>
      <c r="C271" s="22" t="s">
        <v>17</v>
      </c>
      <c r="D271" s="22" t="s">
        <v>17</v>
      </c>
      <c r="E271" s="22"/>
      <c r="F271" s="33" t="s">
        <v>109</v>
      </c>
      <c r="G271" s="24" t="s">
        <v>492</v>
      </c>
      <c r="H271" s="46" t="s">
        <v>493</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6</v>
      </c>
      <c r="B272" s="21"/>
      <c r="C272" s="21" t="s">
        <v>17</v>
      </c>
      <c r="D272" s="21" t="s">
        <v>17</v>
      </c>
      <c r="E272" s="21"/>
      <c r="F272" s="33" t="s">
        <v>106</v>
      </c>
      <c r="G272" s="24" t="s">
        <v>494</v>
      </c>
      <c r="H272" s="46" t="s">
        <v>495</v>
      </c>
      <c r="I272" s="26"/>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28.5" hidden="false" customHeight="false" outlineLevel="0" collapsed="false">
      <c r="A273" s="22" t="s">
        <v>466</v>
      </c>
      <c r="B273" s="21"/>
      <c r="C273" s="21" t="s">
        <v>17</v>
      </c>
      <c r="D273" s="21" t="s">
        <v>17</v>
      </c>
      <c r="E273" s="21"/>
      <c r="F273" s="33" t="s">
        <v>391</v>
      </c>
      <c r="G273" s="25" t="s">
        <v>496</v>
      </c>
      <c r="H273" s="29" t="s">
        <v>497</v>
      </c>
      <c r="I273" s="26"/>
      <c r="J273" s="26"/>
      <c r="K273" s="26" t="s">
        <v>62</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66</v>
      </c>
      <c r="B274" s="22" t="s">
        <v>17</v>
      </c>
      <c r="C274" s="22" t="s">
        <v>17</v>
      </c>
      <c r="D274" s="22" t="s">
        <v>17</v>
      </c>
      <c r="E274" s="22"/>
      <c r="F274" s="33" t="s">
        <v>109</v>
      </c>
      <c r="G274" s="24" t="s">
        <v>498</v>
      </c>
      <c r="H274" s="29" t="s">
        <v>499</v>
      </c>
      <c r="I274" s="26" t="s">
        <v>25</v>
      </c>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14.25" hidden="false" customHeight="false" outlineLevel="0" collapsed="false">
      <c r="A275" s="22" t="s">
        <v>466</v>
      </c>
      <c r="B275" s="22" t="s">
        <v>17</v>
      </c>
      <c r="C275" s="22" t="s">
        <v>17</v>
      </c>
      <c r="D275" s="22" t="s">
        <v>17</v>
      </c>
      <c r="E275" s="22"/>
      <c r="F275" s="33" t="s">
        <v>109</v>
      </c>
      <c r="G275" s="24" t="s">
        <v>500</v>
      </c>
      <c r="H275" s="29" t="s">
        <v>501</v>
      </c>
      <c r="I275" s="26" t="s">
        <v>25</v>
      </c>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66</v>
      </c>
      <c r="B276" s="22" t="s">
        <v>17</v>
      </c>
      <c r="C276" s="22" t="s">
        <v>17</v>
      </c>
      <c r="D276" s="22" t="s">
        <v>17</v>
      </c>
      <c r="E276" s="70"/>
      <c r="F276" s="33" t="s">
        <v>53</v>
      </c>
      <c r="G276" s="24" t="s">
        <v>502</v>
      </c>
      <c r="H276" s="29" t="s">
        <v>503</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5" hidden="false" customHeight="false" outlineLevel="0" collapsed="false">
      <c r="A277" s="42" t="s">
        <v>504</v>
      </c>
      <c r="B277" s="42"/>
      <c r="C277" s="42"/>
      <c r="D277" s="42"/>
      <c r="E277" s="42"/>
      <c r="F277" s="42"/>
      <c r="G277" s="42"/>
      <c r="H277" s="42"/>
      <c r="I277" s="42"/>
      <c r="J277" s="42"/>
      <c r="K277" s="42"/>
      <c r="L277" s="42"/>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504</v>
      </c>
      <c r="B278" s="22"/>
      <c r="C278" s="22" t="s">
        <v>17</v>
      </c>
      <c r="D278" s="22" t="s">
        <v>17</v>
      </c>
      <c r="E278" s="22"/>
      <c r="F278" s="33" t="s">
        <v>18</v>
      </c>
      <c r="G278" s="24" t="s">
        <v>136</v>
      </c>
      <c r="H278" s="29" t="s">
        <v>454</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504</v>
      </c>
      <c r="B279" s="22" t="s">
        <v>17</v>
      </c>
      <c r="C279" s="22" t="s">
        <v>17</v>
      </c>
      <c r="D279" s="22" t="s">
        <v>17</v>
      </c>
      <c r="E279" s="22"/>
      <c r="F279" s="33" t="s">
        <v>91</v>
      </c>
      <c r="G279" s="24" t="s">
        <v>138</v>
      </c>
      <c r="H279" s="29" t="s">
        <v>139</v>
      </c>
      <c r="I279" s="26"/>
      <c r="J279" s="26"/>
      <c r="K279" s="26" t="s">
        <v>94</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504</v>
      </c>
      <c r="B280" s="22"/>
      <c r="C280" s="22" t="s">
        <v>17</v>
      </c>
      <c r="D280" s="22" t="s">
        <v>17</v>
      </c>
      <c r="E280" s="22"/>
      <c r="F280" s="33" t="s">
        <v>182</v>
      </c>
      <c r="G280" s="24" t="s">
        <v>253</v>
      </c>
      <c r="H280" s="25" t="s">
        <v>254</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504</v>
      </c>
      <c r="B281" s="22"/>
      <c r="C281" s="22" t="s">
        <v>17</v>
      </c>
      <c r="D281" s="22" t="s">
        <v>17</v>
      </c>
      <c r="E281" s="22"/>
      <c r="F281" s="33" t="s">
        <v>255</v>
      </c>
      <c r="G281" s="24" t="s">
        <v>256</v>
      </c>
      <c r="H281" s="25" t="s">
        <v>257</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504</v>
      </c>
      <c r="B282" s="22"/>
      <c r="C282" s="22" t="s">
        <v>17</v>
      </c>
      <c r="D282" s="22" t="s">
        <v>17</v>
      </c>
      <c r="E282" s="22"/>
      <c r="F282" s="23" t="s">
        <v>258</v>
      </c>
      <c r="G282" s="37" t="s">
        <v>505</v>
      </c>
      <c r="H282" s="25" t="s">
        <v>506</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504</v>
      </c>
      <c r="B283" s="22"/>
      <c r="C283" s="22" t="s">
        <v>17</v>
      </c>
      <c r="D283" s="22" t="s">
        <v>17</v>
      </c>
      <c r="E283" s="22"/>
      <c r="F283" s="23" t="s">
        <v>258</v>
      </c>
      <c r="G283" s="37" t="s">
        <v>507</v>
      </c>
      <c r="H283" s="25" t="s">
        <v>508</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504</v>
      </c>
      <c r="B284" s="22"/>
      <c r="C284" s="22" t="s">
        <v>17</v>
      </c>
      <c r="D284" s="22" t="s">
        <v>17</v>
      </c>
      <c r="E284" s="22"/>
      <c r="F284" s="54" t="s">
        <v>263</v>
      </c>
      <c r="G284" s="37" t="s">
        <v>509</v>
      </c>
      <c r="H284" s="25" t="s">
        <v>510</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504</v>
      </c>
      <c r="B285" s="22"/>
      <c r="C285" s="22" t="s">
        <v>17</v>
      </c>
      <c r="D285" s="22" t="s">
        <v>17</v>
      </c>
      <c r="E285" s="22"/>
      <c r="F285" s="54" t="s">
        <v>266</v>
      </c>
      <c r="G285" s="37" t="s">
        <v>509</v>
      </c>
      <c r="H285" s="25" t="s">
        <v>511</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false" customHeight="false" outlineLevel="0" collapsed="false">
      <c r="A286" s="22" t="s">
        <v>504</v>
      </c>
      <c r="B286" s="22"/>
      <c r="C286" s="22" t="s">
        <v>17</v>
      </c>
      <c r="D286" s="22" t="s">
        <v>17</v>
      </c>
      <c r="E286" s="22"/>
      <c r="F286" s="54" t="s">
        <v>263</v>
      </c>
      <c r="G286" s="37" t="s">
        <v>264</v>
      </c>
      <c r="H286" s="25" t="s">
        <v>265</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false" customHeight="false" outlineLevel="0" collapsed="false">
      <c r="A287" s="22" t="s">
        <v>504</v>
      </c>
      <c r="B287" s="22"/>
      <c r="C287" s="22" t="s">
        <v>17</v>
      </c>
      <c r="D287" s="22" t="s">
        <v>17</v>
      </c>
      <c r="E287" s="22"/>
      <c r="F287" s="54" t="s">
        <v>266</v>
      </c>
      <c r="G287" s="37" t="s">
        <v>264</v>
      </c>
      <c r="H287" s="25" t="s">
        <v>267</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28.5" hidden="false" customHeight="false" outlineLevel="0" collapsed="false">
      <c r="A288" s="22" t="s">
        <v>504</v>
      </c>
      <c r="B288" s="22"/>
      <c r="C288" s="22" t="s">
        <v>17</v>
      </c>
      <c r="D288" s="22" t="s">
        <v>17</v>
      </c>
      <c r="E288" s="22"/>
      <c r="F288" s="54" t="s">
        <v>53</v>
      </c>
      <c r="G288" s="37" t="s">
        <v>512</v>
      </c>
      <c r="H288" s="29" t="s">
        <v>513</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504</v>
      </c>
      <c r="B289" s="22"/>
      <c r="C289" s="22" t="s">
        <v>17</v>
      </c>
      <c r="D289" s="22" t="s">
        <v>17</v>
      </c>
      <c r="E289" s="22"/>
      <c r="F289" s="54" t="s">
        <v>263</v>
      </c>
      <c r="G289" s="37" t="s">
        <v>268</v>
      </c>
      <c r="H289" s="25" t="s">
        <v>269</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22" t="s">
        <v>504</v>
      </c>
      <c r="B290" s="22"/>
      <c r="C290" s="22" t="s">
        <v>17</v>
      </c>
      <c r="D290" s="22" t="s">
        <v>17</v>
      </c>
      <c r="E290" s="22"/>
      <c r="F290" s="54" t="s">
        <v>266</v>
      </c>
      <c r="G290" s="37" t="s">
        <v>268</v>
      </c>
      <c r="H290" s="25" t="s">
        <v>27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false" customHeight="false" outlineLevel="0" collapsed="false">
      <c r="A291" s="22" t="s">
        <v>504</v>
      </c>
      <c r="B291" s="22"/>
      <c r="C291" s="22" t="s">
        <v>17</v>
      </c>
      <c r="D291" s="22" t="s">
        <v>17</v>
      </c>
      <c r="E291" s="22"/>
      <c r="F291" s="23" t="s">
        <v>258</v>
      </c>
      <c r="G291" s="37" t="s">
        <v>514</v>
      </c>
      <c r="H291" s="25" t="s">
        <v>515</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false" customHeight="false" outlineLevel="0" collapsed="false">
      <c r="A292" s="22" t="s">
        <v>504</v>
      </c>
      <c r="B292" s="22"/>
      <c r="C292" s="22" t="s">
        <v>17</v>
      </c>
      <c r="D292" s="22" t="s">
        <v>17</v>
      </c>
      <c r="E292" s="22"/>
      <c r="F292" s="23" t="s">
        <v>258</v>
      </c>
      <c r="G292" s="37" t="s">
        <v>516</v>
      </c>
      <c r="H292" s="25" t="s">
        <v>517</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false" customHeight="false" outlineLevel="0" collapsed="false">
      <c r="A293" s="22" t="s">
        <v>504</v>
      </c>
      <c r="B293" s="22"/>
      <c r="C293" s="22" t="s">
        <v>17</v>
      </c>
      <c r="D293" s="22" t="s">
        <v>17</v>
      </c>
      <c r="E293" s="22"/>
      <c r="F293" s="54" t="s">
        <v>263</v>
      </c>
      <c r="G293" s="37" t="s">
        <v>518</v>
      </c>
      <c r="H293" s="25" t="s">
        <v>276</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false" customHeight="false" outlineLevel="0" collapsed="false">
      <c r="A294" s="22" t="s">
        <v>504</v>
      </c>
      <c r="B294" s="22"/>
      <c r="C294" s="22" t="s">
        <v>17</v>
      </c>
      <c r="D294" s="22" t="s">
        <v>17</v>
      </c>
      <c r="E294" s="22"/>
      <c r="F294" s="54" t="s">
        <v>266</v>
      </c>
      <c r="G294" s="37" t="s">
        <v>518</v>
      </c>
      <c r="H294" s="25" t="s">
        <v>519</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false" customHeight="false" outlineLevel="0" collapsed="false">
      <c r="A295" s="22" t="s">
        <v>504</v>
      </c>
      <c r="B295" s="22"/>
      <c r="C295" s="22" t="s">
        <v>17</v>
      </c>
      <c r="D295" s="22" t="s">
        <v>17</v>
      </c>
      <c r="E295" s="22"/>
      <c r="F295" s="54" t="s">
        <v>263</v>
      </c>
      <c r="G295" s="37" t="s">
        <v>279</v>
      </c>
      <c r="H295" s="25" t="s">
        <v>280</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14.25" hidden="false" customHeight="false" outlineLevel="0" collapsed="false">
      <c r="A296" s="22" t="s">
        <v>504</v>
      </c>
      <c r="B296" s="22"/>
      <c r="C296" s="22" t="s">
        <v>17</v>
      </c>
      <c r="D296" s="22" t="s">
        <v>17</v>
      </c>
      <c r="E296" s="22"/>
      <c r="F296" s="54" t="s">
        <v>266</v>
      </c>
      <c r="G296" s="37" t="s">
        <v>279</v>
      </c>
      <c r="H296" s="25" t="s">
        <v>281</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14.25" hidden="false" customHeight="false" outlineLevel="0" collapsed="false">
      <c r="A297" s="22" t="s">
        <v>504</v>
      </c>
      <c r="B297" s="22"/>
      <c r="C297" s="22" t="s">
        <v>17</v>
      </c>
      <c r="D297" s="22" t="s">
        <v>17</v>
      </c>
      <c r="E297" s="22"/>
      <c r="F297" s="54" t="s">
        <v>263</v>
      </c>
      <c r="G297" s="37" t="s">
        <v>282</v>
      </c>
      <c r="H297" s="25" t="s">
        <v>283</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504</v>
      </c>
      <c r="B298" s="22"/>
      <c r="C298" s="22" t="s">
        <v>17</v>
      </c>
      <c r="D298" s="22" t="s">
        <v>17</v>
      </c>
      <c r="E298" s="22"/>
      <c r="F298" s="54" t="s">
        <v>266</v>
      </c>
      <c r="G298" s="37" t="s">
        <v>282</v>
      </c>
      <c r="H298" s="25" t="s">
        <v>284</v>
      </c>
      <c r="I298" s="26"/>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28.5" hidden="false" customHeight="false" outlineLevel="0" collapsed="false">
      <c r="A299" s="22" t="s">
        <v>504</v>
      </c>
      <c r="B299" s="22"/>
      <c r="C299" s="22" t="s">
        <v>17</v>
      </c>
      <c r="D299" s="22" t="s">
        <v>17</v>
      </c>
      <c r="E299" s="22"/>
      <c r="F299" s="23" t="s">
        <v>258</v>
      </c>
      <c r="G299" s="25" t="s">
        <v>520</v>
      </c>
      <c r="H299" s="30" t="s">
        <v>521</v>
      </c>
      <c r="I299" s="26"/>
      <c r="J299" s="26" t="s">
        <v>25</v>
      </c>
      <c r="K299" s="26" t="s">
        <v>25</v>
      </c>
      <c r="L299" s="27"/>
      <c r="M299" s="19"/>
      <c r="N299" s="19"/>
      <c r="O299" s="19"/>
      <c r="P299" s="19"/>
      <c r="Q299" s="19"/>
      <c r="R299" s="19"/>
      <c r="S299" s="19"/>
      <c r="T299" s="19"/>
      <c r="U299" s="19"/>
      <c r="V299" s="19"/>
      <c r="W299" s="19"/>
      <c r="X299" s="19"/>
      <c r="Y299" s="19"/>
      <c r="Z299" s="19"/>
      <c r="AA299" s="19"/>
      <c r="AB299" s="19"/>
      <c r="AC299" s="19"/>
    </row>
    <row r="300" s="20" customFormat="true" ht="28.5" hidden="false" customHeight="false" outlineLevel="0" collapsed="false">
      <c r="A300" s="22" t="s">
        <v>504</v>
      </c>
      <c r="B300" s="22"/>
      <c r="C300" s="22" t="s">
        <v>17</v>
      </c>
      <c r="D300" s="22" t="s">
        <v>17</v>
      </c>
      <c r="E300" s="22"/>
      <c r="F300" s="23" t="s">
        <v>258</v>
      </c>
      <c r="G300" s="25" t="s">
        <v>522</v>
      </c>
      <c r="H300" s="30" t="s">
        <v>523</v>
      </c>
      <c r="I300" s="26"/>
      <c r="J300" s="26" t="s">
        <v>25</v>
      </c>
      <c r="K300" s="26" t="s">
        <v>25</v>
      </c>
      <c r="L300" s="27"/>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504</v>
      </c>
      <c r="B301" s="22" t="s">
        <v>17</v>
      </c>
      <c r="C301" s="22" t="s">
        <v>17</v>
      </c>
      <c r="D301" s="22" t="s">
        <v>17</v>
      </c>
      <c r="E301" s="22"/>
      <c r="F301" s="33" t="s">
        <v>106</v>
      </c>
      <c r="G301" s="24" t="s">
        <v>524</v>
      </c>
      <c r="H301" s="25" t="s">
        <v>525</v>
      </c>
      <c r="I301" s="26" t="s">
        <v>25</v>
      </c>
      <c r="J301" s="26" t="s">
        <v>25</v>
      </c>
      <c r="K301" s="26" t="s">
        <v>25</v>
      </c>
      <c r="L301" s="27"/>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504</v>
      </c>
      <c r="B302" s="22" t="s">
        <v>17</v>
      </c>
      <c r="C302" s="22" t="s">
        <v>17</v>
      </c>
      <c r="D302" s="22" t="s">
        <v>17</v>
      </c>
      <c r="E302" s="22"/>
      <c r="F302" s="33" t="s">
        <v>109</v>
      </c>
      <c r="G302" s="24" t="s">
        <v>526</v>
      </c>
      <c r="H302" s="25" t="s">
        <v>527</v>
      </c>
      <c r="I302" s="26" t="s">
        <v>62</v>
      </c>
      <c r="J302" s="26" t="s">
        <v>62</v>
      </c>
      <c r="K302" s="26" t="s">
        <v>62</v>
      </c>
      <c r="L302" s="27"/>
      <c r="M302" s="19"/>
      <c r="N302" s="19"/>
      <c r="O302" s="19"/>
      <c r="P302" s="19"/>
      <c r="Q302" s="19"/>
      <c r="R302" s="19"/>
      <c r="S302" s="19"/>
      <c r="T302" s="19"/>
      <c r="U302" s="19"/>
      <c r="V302" s="19"/>
      <c r="W302" s="19"/>
      <c r="X302" s="19"/>
      <c r="Y302" s="19"/>
      <c r="Z302" s="19"/>
      <c r="AA302" s="19"/>
      <c r="AB302" s="19"/>
      <c r="AC302" s="19"/>
    </row>
    <row r="303" s="20" customFormat="true" ht="14.25" hidden="false" customHeight="false" outlineLevel="0" collapsed="false">
      <c r="A303" s="32" t="s">
        <v>504</v>
      </c>
      <c r="B303" s="22" t="s">
        <v>17</v>
      </c>
      <c r="C303" s="22" t="s">
        <v>17</v>
      </c>
      <c r="D303" s="22" t="s">
        <v>17</v>
      </c>
      <c r="E303" s="22"/>
      <c r="F303" s="33"/>
      <c r="G303" s="24" t="s">
        <v>528</v>
      </c>
      <c r="H303" s="25" t="s">
        <v>529</v>
      </c>
      <c r="I303" s="26" t="s">
        <v>62</v>
      </c>
      <c r="J303" s="26" t="s">
        <v>62</v>
      </c>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4</v>
      </c>
      <c r="B304" s="22" t="s">
        <v>17</v>
      </c>
      <c r="C304" s="22" t="s">
        <v>17</v>
      </c>
      <c r="D304" s="22" t="s">
        <v>17</v>
      </c>
      <c r="E304" s="22"/>
      <c r="F304" s="33" t="s">
        <v>95</v>
      </c>
      <c r="G304" s="24" t="s">
        <v>530</v>
      </c>
      <c r="H304" s="25" t="s">
        <v>531</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4</v>
      </c>
      <c r="B305" s="22" t="s">
        <v>17</v>
      </c>
      <c r="C305" s="22" t="s">
        <v>17</v>
      </c>
      <c r="D305" s="22" t="s">
        <v>17</v>
      </c>
      <c r="E305" s="22"/>
      <c r="F305" s="33" t="s">
        <v>95</v>
      </c>
      <c r="G305" s="24" t="s">
        <v>532</v>
      </c>
      <c r="H305" s="25" t="s">
        <v>531</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4</v>
      </c>
      <c r="B306" s="22" t="s">
        <v>17</v>
      </c>
      <c r="C306" s="22" t="s">
        <v>17</v>
      </c>
      <c r="D306" s="22" t="s">
        <v>17</v>
      </c>
      <c r="E306" s="22"/>
      <c r="F306" s="33" t="s">
        <v>95</v>
      </c>
      <c r="G306" s="24" t="s">
        <v>533</v>
      </c>
      <c r="H306" s="25" t="s">
        <v>534</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4</v>
      </c>
      <c r="B307" s="22" t="s">
        <v>17</v>
      </c>
      <c r="C307" s="22" t="s">
        <v>17</v>
      </c>
      <c r="D307" s="22" t="s">
        <v>17</v>
      </c>
      <c r="E307" s="22"/>
      <c r="F307" s="33" t="s">
        <v>95</v>
      </c>
      <c r="G307" s="24" t="s">
        <v>535</v>
      </c>
      <c r="H307" s="25" t="s">
        <v>534</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4</v>
      </c>
      <c r="B308" s="22" t="s">
        <v>17</v>
      </c>
      <c r="C308" s="22" t="s">
        <v>17</v>
      </c>
      <c r="D308" s="22" t="s">
        <v>17</v>
      </c>
      <c r="E308" s="22"/>
      <c r="F308" s="33" t="s">
        <v>95</v>
      </c>
      <c r="G308" s="24" t="s">
        <v>536</v>
      </c>
      <c r="H308" s="52" t="s">
        <v>534</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4</v>
      </c>
      <c r="B309" s="22" t="s">
        <v>17</v>
      </c>
      <c r="C309" s="22" t="s">
        <v>17</v>
      </c>
      <c r="D309" s="22" t="s">
        <v>17</v>
      </c>
      <c r="E309" s="22"/>
      <c r="F309" s="33" t="s">
        <v>95</v>
      </c>
      <c r="G309" s="24" t="s">
        <v>537</v>
      </c>
      <c r="H309" s="25" t="s">
        <v>538</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42.75" hidden="false" customHeight="false" outlineLevel="0" collapsed="false">
      <c r="A310" s="22" t="s">
        <v>504</v>
      </c>
      <c r="B310" s="22" t="s">
        <v>17</v>
      </c>
      <c r="C310" s="22" t="s">
        <v>17</v>
      </c>
      <c r="D310" s="22" t="s">
        <v>17</v>
      </c>
      <c r="E310" s="22"/>
      <c r="F310" s="33" t="s">
        <v>95</v>
      </c>
      <c r="G310" s="24" t="s">
        <v>539</v>
      </c>
      <c r="H310" s="25" t="s">
        <v>540</v>
      </c>
      <c r="I310" s="26"/>
      <c r="J310" s="26"/>
      <c r="K310" s="26" t="s">
        <v>62</v>
      </c>
      <c r="L310" s="27"/>
      <c r="M310" s="19"/>
      <c r="N310" s="19"/>
      <c r="O310" s="19"/>
      <c r="P310" s="19"/>
      <c r="Q310" s="19"/>
      <c r="R310" s="19"/>
      <c r="S310" s="19"/>
      <c r="T310" s="19"/>
      <c r="U310" s="19"/>
      <c r="V310" s="19"/>
      <c r="W310" s="19"/>
      <c r="X310" s="19"/>
      <c r="Y310" s="19"/>
      <c r="Z310" s="19"/>
      <c r="AA310" s="19"/>
      <c r="AB310" s="19"/>
      <c r="AC310" s="19"/>
    </row>
    <row r="311" s="20" customFormat="true" ht="42.75" hidden="false" customHeight="false" outlineLevel="0" collapsed="false">
      <c r="A311" s="22" t="s">
        <v>504</v>
      </c>
      <c r="B311" s="22" t="s">
        <v>17</v>
      </c>
      <c r="C311" s="22" t="s">
        <v>17</v>
      </c>
      <c r="D311" s="22" t="s">
        <v>17</v>
      </c>
      <c r="E311" s="22"/>
      <c r="F311" s="33" t="s">
        <v>95</v>
      </c>
      <c r="G311" s="24" t="s">
        <v>541</v>
      </c>
      <c r="H311" s="25" t="s">
        <v>540</v>
      </c>
      <c r="I311" s="26"/>
      <c r="J311" s="26"/>
      <c r="K311" s="26" t="s">
        <v>62</v>
      </c>
      <c r="L311" s="27"/>
      <c r="M311" s="19"/>
      <c r="N311" s="19"/>
      <c r="O311" s="19"/>
      <c r="P311" s="19"/>
      <c r="Q311" s="19"/>
      <c r="R311" s="19"/>
      <c r="S311" s="19"/>
      <c r="T311" s="19"/>
      <c r="U311" s="19"/>
      <c r="V311" s="19"/>
      <c r="W311" s="19"/>
      <c r="X311" s="19"/>
      <c r="Y311" s="19"/>
      <c r="Z311" s="19"/>
      <c r="AA311" s="19"/>
      <c r="AB311" s="19"/>
      <c r="AC311" s="19"/>
    </row>
    <row r="312" s="20" customFormat="true" ht="42.75" hidden="false" customHeight="false" outlineLevel="0" collapsed="false">
      <c r="A312" s="22" t="s">
        <v>504</v>
      </c>
      <c r="B312" s="22" t="s">
        <v>17</v>
      </c>
      <c r="C312" s="22" t="s">
        <v>17</v>
      </c>
      <c r="D312" s="22" t="s">
        <v>17</v>
      </c>
      <c r="E312" s="22"/>
      <c r="F312" s="33" t="s">
        <v>95</v>
      </c>
      <c r="G312" s="24" t="s">
        <v>542</v>
      </c>
      <c r="H312" s="25" t="s">
        <v>538</v>
      </c>
      <c r="I312" s="26"/>
      <c r="J312" s="26"/>
      <c r="K312" s="26" t="s">
        <v>62</v>
      </c>
      <c r="L312" s="27"/>
      <c r="M312" s="19"/>
      <c r="N312" s="19"/>
      <c r="O312" s="19"/>
      <c r="P312" s="19"/>
      <c r="Q312" s="19"/>
      <c r="R312" s="19"/>
      <c r="S312" s="19"/>
      <c r="T312" s="19"/>
      <c r="U312" s="19"/>
      <c r="V312" s="19"/>
      <c r="W312" s="19"/>
      <c r="X312" s="19"/>
      <c r="Y312" s="19"/>
      <c r="Z312" s="19"/>
      <c r="AA312" s="19"/>
      <c r="AB312" s="19"/>
      <c r="AC312" s="19"/>
    </row>
    <row r="313" s="20" customFormat="true" ht="15" hidden="false" customHeight="false" outlineLevel="0" collapsed="false">
      <c r="A313" s="42" t="s">
        <v>543</v>
      </c>
      <c r="B313" s="42"/>
      <c r="C313" s="42"/>
      <c r="D313" s="42"/>
      <c r="E313" s="42"/>
      <c r="F313" s="42"/>
      <c r="G313" s="42"/>
      <c r="H313" s="42"/>
      <c r="I313" s="42"/>
      <c r="J313" s="42"/>
      <c r="K313" s="42"/>
      <c r="L313" s="42"/>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43</v>
      </c>
      <c r="B314" s="22" t="s">
        <v>17</v>
      </c>
      <c r="C314" s="22" t="s">
        <v>17</v>
      </c>
      <c r="D314" s="22" t="s">
        <v>17</v>
      </c>
      <c r="E314" s="22"/>
      <c r="F314" s="33" t="s">
        <v>18</v>
      </c>
      <c r="G314" s="24" t="s">
        <v>136</v>
      </c>
      <c r="H314" s="29" t="s">
        <v>454</v>
      </c>
      <c r="I314" s="26"/>
      <c r="J314" s="26" t="s">
        <v>25</v>
      </c>
      <c r="K314" s="26" t="s">
        <v>25</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3</v>
      </c>
      <c r="B315" s="22" t="s">
        <v>17</v>
      </c>
      <c r="C315" s="22" t="s">
        <v>17</v>
      </c>
      <c r="D315" s="22" t="s">
        <v>17</v>
      </c>
      <c r="E315" s="22"/>
      <c r="F315" s="33" t="s">
        <v>91</v>
      </c>
      <c r="G315" s="24" t="s">
        <v>138</v>
      </c>
      <c r="H315" s="29" t="s">
        <v>139</v>
      </c>
      <c r="I315" s="26"/>
      <c r="J315" s="26"/>
      <c r="K315" s="26" t="s">
        <v>94</v>
      </c>
      <c r="L315" s="27"/>
      <c r="M315" s="19"/>
      <c r="N315" s="19"/>
      <c r="O315" s="19"/>
      <c r="P315" s="19"/>
      <c r="Q315" s="19"/>
      <c r="R315" s="19"/>
      <c r="S315" s="19"/>
      <c r="T315" s="19"/>
      <c r="U315" s="19"/>
      <c r="V315" s="19"/>
      <c r="W315" s="19"/>
      <c r="X315" s="19"/>
      <c r="Y315" s="19"/>
      <c r="Z315" s="19"/>
      <c r="AA315" s="19"/>
      <c r="AB315" s="19"/>
      <c r="AC315" s="19"/>
    </row>
    <row r="316" s="20" customFormat="true" ht="28.5" hidden="false" customHeight="false" outlineLevel="0" collapsed="false">
      <c r="A316" s="22" t="s">
        <v>543</v>
      </c>
      <c r="B316" s="22" t="s">
        <v>17</v>
      </c>
      <c r="C316" s="22" t="s">
        <v>17</v>
      </c>
      <c r="D316" s="22" t="s">
        <v>17</v>
      </c>
      <c r="E316" s="22"/>
      <c r="F316" s="23" t="s">
        <v>544</v>
      </c>
      <c r="G316" s="25" t="s">
        <v>545</v>
      </c>
      <c r="H316" s="29" t="s">
        <v>546</v>
      </c>
      <c r="I316" s="26"/>
      <c r="J316" s="26" t="s">
        <v>25</v>
      </c>
      <c r="K316" s="26" t="s">
        <v>25</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3</v>
      </c>
      <c r="B317" s="22" t="s">
        <v>17</v>
      </c>
      <c r="C317" s="22" t="s">
        <v>17</v>
      </c>
      <c r="D317" s="22" t="s">
        <v>17</v>
      </c>
      <c r="E317" s="22"/>
      <c r="F317" s="23" t="s">
        <v>258</v>
      </c>
      <c r="G317" s="25" t="s">
        <v>547</v>
      </c>
      <c r="H317" s="29" t="s">
        <v>548</v>
      </c>
      <c r="I317" s="26"/>
      <c r="J317" s="26" t="s">
        <v>50</v>
      </c>
      <c r="K317" s="26" t="s">
        <v>50</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3</v>
      </c>
      <c r="B318" s="22" t="s">
        <v>17</v>
      </c>
      <c r="C318" s="22" t="s">
        <v>17</v>
      </c>
      <c r="D318" s="22" t="s">
        <v>17</v>
      </c>
      <c r="E318" s="22"/>
      <c r="F318" s="23" t="s">
        <v>258</v>
      </c>
      <c r="G318" s="24" t="s">
        <v>549</v>
      </c>
      <c r="H318" s="25" t="s">
        <v>550</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3</v>
      </c>
      <c r="B319" s="22" t="s">
        <v>17</v>
      </c>
      <c r="C319" s="22" t="s">
        <v>17</v>
      </c>
      <c r="D319" s="22" t="s">
        <v>17</v>
      </c>
      <c r="E319" s="22"/>
      <c r="F319" s="23" t="s">
        <v>551</v>
      </c>
      <c r="G319" s="25" t="s">
        <v>552</v>
      </c>
      <c r="H319" s="29" t="s">
        <v>553</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3</v>
      </c>
      <c r="B320" s="22" t="s">
        <v>17</v>
      </c>
      <c r="C320" s="22" t="s">
        <v>17</v>
      </c>
      <c r="D320" s="22" t="s">
        <v>17</v>
      </c>
      <c r="E320" s="22"/>
      <c r="F320" s="23" t="s">
        <v>258</v>
      </c>
      <c r="G320" s="24" t="s">
        <v>554</v>
      </c>
      <c r="H320" s="25" t="s">
        <v>555</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3</v>
      </c>
      <c r="B321" s="22" t="s">
        <v>17</v>
      </c>
      <c r="C321" s="22" t="s">
        <v>17</v>
      </c>
      <c r="D321" s="22" t="s">
        <v>17</v>
      </c>
      <c r="E321" s="22"/>
      <c r="F321" s="23" t="s">
        <v>551</v>
      </c>
      <c r="G321" s="25" t="s">
        <v>556</v>
      </c>
      <c r="H321" s="29" t="s">
        <v>557</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3</v>
      </c>
      <c r="B322" s="22" t="s">
        <v>17</v>
      </c>
      <c r="C322" s="22" t="s">
        <v>17</v>
      </c>
      <c r="D322" s="22" t="s">
        <v>17</v>
      </c>
      <c r="E322" s="22"/>
      <c r="F322" s="23" t="s">
        <v>258</v>
      </c>
      <c r="G322" s="24" t="s">
        <v>558</v>
      </c>
      <c r="H322" s="25" t="s">
        <v>559</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3</v>
      </c>
      <c r="B323" s="22" t="s">
        <v>17</v>
      </c>
      <c r="C323" s="22" t="s">
        <v>17</v>
      </c>
      <c r="D323" s="22" t="s">
        <v>17</v>
      </c>
      <c r="E323" s="22"/>
      <c r="F323" s="23" t="s">
        <v>551</v>
      </c>
      <c r="G323" s="25" t="s">
        <v>560</v>
      </c>
      <c r="H323" s="29" t="s">
        <v>561</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3</v>
      </c>
      <c r="B324" s="22" t="s">
        <v>17</v>
      </c>
      <c r="C324" s="22" t="s">
        <v>17</v>
      </c>
      <c r="D324" s="22" t="s">
        <v>17</v>
      </c>
      <c r="E324" s="22"/>
      <c r="F324" s="23" t="s">
        <v>258</v>
      </c>
      <c r="G324" s="24" t="s">
        <v>562</v>
      </c>
      <c r="H324" s="25" t="s">
        <v>563</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3</v>
      </c>
      <c r="B325" s="22" t="s">
        <v>17</v>
      </c>
      <c r="C325" s="22" t="s">
        <v>17</v>
      </c>
      <c r="D325" s="22" t="s">
        <v>17</v>
      </c>
      <c r="E325" s="22"/>
      <c r="F325" s="23" t="s">
        <v>551</v>
      </c>
      <c r="G325" s="25" t="s">
        <v>564</v>
      </c>
      <c r="H325" s="29" t="s">
        <v>565</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3</v>
      </c>
      <c r="B326" s="22" t="s">
        <v>17</v>
      </c>
      <c r="C326" s="22" t="s">
        <v>17</v>
      </c>
      <c r="D326" s="22" t="s">
        <v>17</v>
      </c>
      <c r="E326" s="22"/>
      <c r="F326" s="23" t="s">
        <v>258</v>
      </c>
      <c r="G326" s="25" t="s">
        <v>566</v>
      </c>
      <c r="H326" s="29" t="s">
        <v>567</v>
      </c>
      <c r="I326" s="26"/>
      <c r="J326" s="26" t="s">
        <v>50</v>
      </c>
      <c r="K326" s="26" t="s">
        <v>50</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3</v>
      </c>
      <c r="B327" s="22" t="s">
        <v>17</v>
      </c>
      <c r="C327" s="22" t="s">
        <v>17</v>
      </c>
      <c r="D327" s="22" t="s">
        <v>17</v>
      </c>
      <c r="E327" s="22"/>
      <c r="F327" s="23" t="s">
        <v>258</v>
      </c>
      <c r="G327" s="24" t="s">
        <v>568</v>
      </c>
      <c r="H327" s="25" t="s">
        <v>569</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3</v>
      </c>
      <c r="B328" s="22" t="s">
        <v>17</v>
      </c>
      <c r="C328" s="22" t="s">
        <v>17</v>
      </c>
      <c r="D328" s="22" t="s">
        <v>17</v>
      </c>
      <c r="E328" s="22"/>
      <c r="F328" s="23" t="s">
        <v>551</v>
      </c>
      <c r="G328" s="25" t="s">
        <v>552</v>
      </c>
      <c r="H328" s="29" t="s">
        <v>570</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3</v>
      </c>
      <c r="B329" s="22" t="s">
        <v>17</v>
      </c>
      <c r="C329" s="22" t="s">
        <v>17</v>
      </c>
      <c r="D329" s="22" t="s">
        <v>17</v>
      </c>
      <c r="E329" s="22"/>
      <c r="F329" s="23" t="s">
        <v>258</v>
      </c>
      <c r="G329" s="24" t="s">
        <v>571</v>
      </c>
      <c r="H329" s="25" t="s">
        <v>572</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3</v>
      </c>
      <c r="B330" s="22" t="s">
        <v>17</v>
      </c>
      <c r="C330" s="22" t="s">
        <v>17</v>
      </c>
      <c r="D330" s="22" t="s">
        <v>17</v>
      </c>
      <c r="E330" s="22"/>
      <c r="F330" s="23" t="s">
        <v>551</v>
      </c>
      <c r="G330" s="25" t="s">
        <v>556</v>
      </c>
      <c r="H330" s="29" t="s">
        <v>573</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3</v>
      </c>
      <c r="B331" s="22" t="s">
        <v>17</v>
      </c>
      <c r="C331" s="22" t="s">
        <v>17</v>
      </c>
      <c r="D331" s="22" t="s">
        <v>17</v>
      </c>
      <c r="E331" s="22"/>
      <c r="F331" s="23" t="s">
        <v>258</v>
      </c>
      <c r="G331" s="24" t="s">
        <v>574</v>
      </c>
      <c r="H331" s="25" t="s">
        <v>575</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3</v>
      </c>
      <c r="B332" s="22" t="s">
        <v>17</v>
      </c>
      <c r="C332" s="22" t="s">
        <v>17</v>
      </c>
      <c r="D332" s="22" t="s">
        <v>17</v>
      </c>
      <c r="E332" s="22"/>
      <c r="F332" s="23" t="s">
        <v>551</v>
      </c>
      <c r="G332" s="25" t="s">
        <v>560</v>
      </c>
      <c r="H332" s="29" t="s">
        <v>576</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3</v>
      </c>
      <c r="B333" s="22" t="s">
        <v>17</v>
      </c>
      <c r="C333" s="22" t="s">
        <v>17</v>
      </c>
      <c r="D333" s="22" t="s">
        <v>17</v>
      </c>
      <c r="E333" s="22"/>
      <c r="F333" s="23" t="s">
        <v>258</v>
      </c>
      <c r="G333" s="24" t="s">
        <v>577</v>
      </c>
      <c r="H333" s="25" t="s">
        <v>578</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3</v>
      </c>
      <c r="B334" s="22" t="s">
        <v>17</v>
      </c>
      <c r="C334" s="22" t="s">
        <v>17</v>
      </c>
      <c r="D334" s="22" t="s">
        <v>17</v>
      </c>
      <c r="E334" s="22"/>
      <c r="F334" s="23" t="s">
        <v>551</v>
      </c>
      <c r="G334" s="25" t="s">
        <v>564</v>
      </c>
      <c r="H334" s="29" t="s">
        <v>579</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3</v>
      </c>
      <c r="B335" s="22" t="s">
        <v>17</v>
      </c>
      <c r="C335" s="22" t="s">
        <v>17</v>
      </c>
      <c r="D335" s="22" t="s">
        <v>17</v>
      </c>
      <c r="E335" s="22"/>
      <c r="F335" s="23" t="s">
        <v>195</v>
      </c>
      <c r="G335" s="25" t="s">
        <v>580</v>
      </c>
      <c r="H335" s="29" t="s">
        <v>581</v>
      </c>
      <c r="I335" s="26"/>
      <c r="J335" s="26" t="s">
        <v>50</v>
      </c>
      <c r="K335" s="26" t="s">
        <v>50</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3</v>
      </c>
      <c r="B336" s="22" t="s">
        <v>17</v>
      </c>
      <c r="C336" s="22" t="s">
        <v>17</v>
      </c>
      <c r="D336" s="22" t="s">
        <v>17</v>
      </c>
      <c r="E336" s="22"/>
      <c r="F336" s="23" t="s">
        <v>195</v>
      </c>
      <c r="G336" s="24" t="s">
        <v>582</v>
      </c>
      <c r="H336" s="71" t="s">
        <v>583</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3</v>
      </c>
      <c r="B337" s="22" t="s">
        <v>17</v>
      </c>
      <c r="C337" s="22" t="s">
        <v>17</v>
      </c>
      <c r="D337" s="22" t="s">
        <v>17</v>
      </c>
      <c r="E337" s="22"/>
      <c r="F337" s="23" t="s">
        <v>551</v>
      </c>
      <c r="G337" s="25" t="s">
        <v>552</v>
      </c>
      <c r="H337" s="29" t="s">
        <v>584</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3</v>
      </c>
      <c r="B338" s="22" t="s">
        <v>17</v>
      </c>
      <c r="C338" s="22" t="s">
        <v>17</v>
      </c>
      <c r="D338" s="22" t="s">
        <v>17</v>
      </c>
      <c r="E338" s="22"/>
      <c r="F338" s="23" t="s">
        <v>195</v>
      </c>
      <c r="G338" s="24" t="s">
        <v>585</v>
      </c>
      <c r="H338" s="71" t="s">
        <v>586</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3</v>
      </c>
      <c r="B339" s="22" t="s">
        <v>17</v>
      </c>
      <c r="C339" s="22" t="s">
        <v>17</v>
      </c>
      <c r="D339" s="22" t="s">
        <v>17</v>
      </c>
      <c r="E339" s="22"/>
      <c r="F339" s="23" t="s">
        <v>551</v>
      </c>
      <c r="G339" s="25" t="s">
        <v>556</v>
      </c>
      <c r="H339" s="29" t="s">
        <v>587</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3</v>
      </c>
      <c r="B340" s="22" t="s">
        <v>17</v>
      </c>
      <c r="C340" s="22" t="s">
        <v>17</v>
      </c>
      <c r="D340" s="22" t="s">
        <v>17</v>
      </c>
      <c r="E340" s="22"/>
      <c r="F340" s="23" t="s">
        <v>195</v>
      </c>
      <c r="G340" s="24" t="s">
        <v>588</v>
      </c>
      <c r="H340" s="71" t="s">
        <v>589</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3</v>
      </c>
      <c r="B341" s="22" t="s">
        <v>17</v>
      </c>
      <c r="C341" s="22" t="s">
        <v>17</v>
      </c>
      <c r="D341" s="22" t="s">
        <v>17</v>
      </c>
      <c r="E341" s="22"/>
      <c r="F341" s="23" t="s">
        <v>551</v>
      </c>
      <c r="G341" s="25" t="s">
        <v>560</v>
      </c>
      <c r="H341" s="29" t="s">
        <v>590</v>
      </c>
      <c r="I341" s="26"/>
      <c r="J341" s="26" t="s">
        <v>62</v>
      </c>
      <c r="K341" s="26" t="s">
        <v>62</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3</v>
      </c>
      <c r="B342" s="22" t="s">
        <v>17</v>
      </c>
      <c r="C342" s="22" t="s">
        <v>17</v>
      </c>
      <c r="D342" s="22" t="s">
        <v>17</v>
      </c>
      <c r="E342" s="22"/>
      <c r="F342" s="23" t="s">
        <v>195</v>
      </c>
      <c r="G342" s="24" t="s">
        <v>591</v>
      </c>
      <c r="H342" s="71" t="s">
        <v>592</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3</v>
      </c>
      <c r="B343" s="22" t="s">
        <v>17</v>
      </c>
      <c r="C343" s="22" t="s">
        <v>17</v>
      </c>
      <c r="D343" s="22" t="s">
        <v>17</v>
      </c>
      <c r="E343" s="22"/>
      <c r="F343" s="23" t="s">
        <v>551</v>
      </c>
      <c r="G343" s="25" t="s">
        <v>564</v>
      </c>
      <c r="H343" s="29" t="s">
        <v>593</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3</v>
      </c>
      <c r="B344" s="22" t="s">
        <v>17</v>
      </c>
      <c r="C344" s="22" t="s">
        <v>17</v>
      </c>
      <c r="D344" s="22" t="s">
        <v>17</v>
      </c>
      <c r="E344" s="22"/>
      <c r="F344" s="23" t="s">
        <v>195</v>
      </c>
      <c r="G344" s="25" t="s">
        <v>594</v>
      </c>
      <c r="H344" s="29" t="s">
        <v>595</v>
      </c>
      <c r="I344" s="26"/>
      <c r="J344" s="26" t="s">
        <v>50</v>
      </c>
      <c r="K344" s="26" t="s">
        <v>50</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3</v>
      </c>
      <c r="B345" s="22" t="s">
        <v>17</v>
      </c>
      <c r="C345" s="22" t="s">
        <v>17</v>
      </c>
      <c r="D345" s="22" t="s">
        <v>17</v>
      </c>
      <c r="E345" s="22"/>
      <c r="F345" s="23" t="s">
        <v>195</v>
      </c>
      <c r="G345" s="24" t="s">
        <v>596</v>
      </c>
      <c r="H345" s="71" t="s">
        <v>597</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3</v>
      </c>
      <c r="B346" s="22" t="s">
        <v>17</v>
      </c>
      <c r="C346" s="22" t="s">
        <v>17</v>
      </c>
      <c r="D346" s="22" t="s">
        <v>17</v>
      </c>
      <c r="E346" s="22"/>
      <c r="F346" s="23" t="s">
        <v>551</v>
      </c>
      <c r="G346" s="25" t="s">
        <v>552</v>
      </c>
      <c r="H346" s="29" t="s">
        <v>598</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3</v>
      </c>
      <c r="B347" s="22" t="s">
        <v>17</v>
      </c>
      <c r="C347" s="22" t="s">
        <v>17</v>
      </c>
      <c r="D347" s="22" t="s">
        <v>17</v>
      </c>
      <c r="E347" s="22"/>
      <c r="F347" s="23" t="s">
        <v>195</v>
      </c>
      <c r="G347" s="24" t="s">
        <v>599</v>
      </c>
      <c r="H347" s="71" t="s">
        <v>600</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3</v>
      </c>
      <c r="B348" s="22" t="s">
        <v>17</v>
      </c>
      <c r="C348" s="22" t="s">
        <v>17</v>
      </c>
      <c r="D348" s="22" t="s">
        <v>17</v>
      </c>
      <c r="E348" s="22"/>
      <c r="F348" s="23" t="s">
        <v>551</v>
      </c>
      <c r="G348" s="25" t="s">
        <v>556</v>
      </c>
      <c r="H348" s="29" t="s">
        <v>601</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3</v>
      </c>
      <c r="B349" s="22" t="s">
        <v>17</v>
      </c>
      <c r="C349" s="22" t="s">
        <v>17</v>
      </c>
      <c r="D349" s="22" t="s">
        <v>17</v>
      </c>
      <c r="E349" s="22"/>
      <c r="F349" s="23" t="s">
        <v>195</v>
      </c>
      <c r="G349" s="24" t="s">
        <v>602</v>
      </c>
      <c r="H349" s="71" t="s">
        <v>603</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4.25" hidden="false" customHeight="false" outlineLevel="0" collapsed="false">
      <c r="A350" s="22" t="s">
        <v>543</v>
      </c>
      <c r="B350" s="22" t="s">
        <v>17</v>
      </c>
      <c r="C350" s="22" t="s">
        <v>17</v>
      </c>
      <c r="D350" s="22" t="s">
        <v>17</v>
      </c>
      <c r="E350" s="22"/>
      <c r="F350" s="23" t="s">
        <v>551</v>
      </c>
      <c r="G350" s="25" t="s">
        <v>560</v>
      </c>
      <c r="H350" s="29" t="s">
        <v>604</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43</v>
      </c>
      <c r="B351" s="22" t="s">
        <v>17</v>
      </c>
      <c r="C351" s="22" t="s">
        <v>17</v>
      </c>
      <c r="D351" s="22" t="s">
        <v>17</v>
      </c>
      <c r="E351" s="22"/>
      <c r="F351" s="23" t="s">
        <v>195</v>
      </c>
      <c r="G351" s="24" t="s">
        <v>605</v>
      </c>
      <c r="H351" s="71" t="s">
        <v>606</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4.25" hidden="false" customHeight="false" outlineLevel="0" collapsed="false">
      <c r="A352" s="22" t="s">
        <v>543</v>
      </c>
      <c r="B352" s="22" t="s">
        <v>17</v>
      </c>
      <c r="C352" s="22" t="s">
        <v>17</v>
      </c>
      <c r="D352" s="22" t="s">
        <v>17</v>
      </c>
      <c r="E352" s="22"/>
      <c r="F352" s="23" t="s">
        <v>551</v>
      </c>
      <c r="G352" s="25" t="s">
        <v>564</v>
      </c>
      <c r="H352" s="29" t="s">
        <v>607</v>
      </c>
      <c r="I352" s="26"/>
      <c r="J352" s="26" t="s">
        <v>62</v>
      </c>
      <c r="K352" s="26" t="s">
        <v>62</v>
      </c>
      <c r="L352" s="27"/>
      <c r="M352" s="19"/>
      <c r="N352" s="19"/>
      <c r="O352" s="19"/>
      <c r="P352" s="19"/>
      <c r="Q352" s="19"/>
      <c r="R352" s="19"/>
      <c r="S352" s="19"/>
      <c r="T352" s="19"/>
      <c r="U352" s="19"/>
      <c r="V352" s="19"/>
      <c r="W352" s="19"/>
      <c r="X352" s="19"/>
      <c r="Y352" s="19"/>
      <c r="Z352" s="19"/>
      <c r="AA352" s="19"/>
      <c r="AB352" s="19"/>
      <c r="AC352" s="19"/>
    </row>
    <row r="353" s="20" customFormat="true" ht="15" hidden="false" customHeight="false" outlineLevel="0" collapsed="false">
      <c r="A353" s="42" t="s">
        <v>608</v>
      </c>
      <c r="B353" s="42"/>
      <c r="C353" s="42"/>
      <c r="D353" s="42"/>
      <c r="E353" s="42"/>
      <c r="F353" s="42"/>
      <c r="G353" s="42"/>
      <c r="H353" s="42"/>
      <c r="I353" s="42"/>
      <c r="J353" s="42"/>
      <c r="K353" s="42"/>
      <c r="L353" s="42"/>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9</v>
      </c>
      <c r="B354" s="22"/>
      <c r="C354" s="22" t="s">
        <v>17</v>
      </c>
      <c r="D354" s="22" t="s">
        <v>17</v>
      </c>
      <c r="E354" s="22"/>
      <c r="F354" s="33" t="s">
        <v>18</v>
      </c>
      <c r="G354" s="24" t="s">
        <v>136</v>
      </c>
      <c r="H354" s="29" t="s">
        <v>454</v>
      </c>
      <c r="I354" s="26"/>
      <c r="J354" s="26" t="s">
        <v>25</v>
      </c>
      <c r="K354" s="26" t="s">
        <v>25</v>
      </c>
      <c r="L354" s="27"/>
      <c r="M354" s="19"/>
      <c r="N354" s="19"/>
      <c r="O354" s="19"/>
      <c r="P354" s="19"/>
      <c r="Q354" s="19"/>
      <c r="R354" s="19"/>
      <c r="S354" s="19"/>
      <c r="T354" s="19"/>
      <c r="U354" s="19"/>
      <c r="V354" s="19"/>
      <c r="W354" s="19"/>
      <c r="X354" s="19"/>
      <c r="Y354" s="19"/>
      <c r="Z354" s="19"/>
      <c r="AA354" s="19"/>
      <c r="AB354" s="19"/>
      <c r="AC354" s="19"/>
    </row>
    <row r="355" s="20" customFormat="true" ht="14.25" hidden="false" customHeight="false" outlineLevel="0" collapsed="false">
      <c r="A355" s="22" t="s">
        <v>609</v>
      </c>
      <c r="B355" s="22"/>
      <c r="C355" s="22" t="s">
        <v>17</v>
      </c>
      <c r="D355" s="22" t="s">
        <v>17</v>
      </c>
      <c r="E355" s="22"/>
      <c r="F355" s="33" t="s">
        <v>91</v>
      </c>
      <c r="G355" s="24" t="s">
        <v>138</v>
      </c>
      <c r="H355" s="29" t="s">
        <v>139</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false" customHeight="false" outlineLevel="0" collapsed="false">
      <c r="A356" s="22" t="s">
        <v>609</v>
      </c>
      <c r="B356" s="22"/>
      <c r="C356" s="22" t="s">
        <v>17</v>
      </c>
      <c r="D356" s="22" t="s">
        <v>17</v>
      </c>
      <c r="E356" s="22"/>
      <c r="F356" s="33" t="s">
        <v>18</v>
      </c>
      <c r="G356" s="24" t="s">
        <v>610</v>
      </c>
      <c r="H356" s="25" t="s">
        <v>611</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false" customHeight="false" outlineLevel="0" collapsed="false">
      <c r="A357" s="22" t="s">
        <v>609</v>
      </c>
      <c r="B357" s="22"/>
      <c r="C357" s="22" t="s">
        <v>17</v>
      </c>
      <c r="D357" s="22" t="s">
        <v>17</v>
      </c>
      <c r="E357" s="22"/>
      <c r="F357" s="33" t="s">
        <v>91</v>
      </c>
      <c r="G357" s="24" t="s">
        <v>612</v>
      </c>
      <c r="H357" s="25" t="s">
        <v>613</v>
      </c>
      <c r="I357" s="26"/>
      <c r="J357" s="26"/>
      <c r="K357" s="26" t="s">
        <v>94</v>
      </c>
      <c r="L357" s="27"/>
      <c r="M357" s="19"/>
      <c r="N357" s="19"/>
      <c r="O357" s="19"/>
      <c r="P357" s="19"/>
      <c r="Q357" s="19"/>
      <c r="R357" s="19"/>
      <c r="S357" s="19"/>
      <c r="T357" s="19"/>
      <c r="U357" s="19"/>
      <c r="V357" s="19"/>
      <c r="W357" s="19"/>
      <c r="X357" s="19"/>
      <c r="Y357" s="19"/>
      <c r="Z357" s="19"/>
      <c r="AA357" s="19"/>
      <c r="AB357" s="19"/>
      <c r="AC357" s="19"/>
    </row>
    <row r="358" s="20" customFormat="true" ht="14.25" hidden="false" customHeight="false" outlineLevel="0" collapsed="false">
      <c r="A358" s="22" t="s">
        <v>609</v>
      </c>
      <c r="B358" s="22"/>
      <c r="C358" s="22" t="s">
        <v>17</v>
      </c>
      <c r="D358" s="22" t="s">
        <v>17</v>
      </c>
      <c r="E358" s="22"/>
      <c r="F358" s="33" t="s">
        <v>91</v>
      </c>
      <c r="G358" s="24" t="s">
        <v>614</v>
      </c>
      <c r="H358" s="25" t="s">
        <v>615</v>
      </c>
      <c r="I358" s="26"/>
      <c r="J358" s="26"/>
      <c r="K358" s="26" t="s">
        <v>94</v>
      </c>
      <c r="L358" s="27"/>
      <c r="M358" s="19"/>
      <c r="N358" s="19"/>
      <c r="O358" s="19"/>
      <c r="P358" s="19"/>
      <c r="Q358" s="19"/>
      <c r="R358" s="19"/>
      <c r="S358" s="19"/>
      <c r="T358" s="19"/>
      <c r="U358" s="19"/>
      <c r="V358" s="19"/>
      <c r="W358" s="19"/>
      <c r="X358" s="19"/>
      <c r="Y358" s="19"/>
      <c r="Z358" s="19"/>
      <c r="AA358" s="19"/>
      <c r="AB358" s="19"/>
      <c r="AC358" s="19"/>
    </row>
    <row r="359" s="20" customFormat="true" ht="14.25" hidden="false" customHeight="false" outlineLevel="0" collapsed="false">
      <c r="A359" s="22" t="s">
        <v>609</v>
      </c>
      <c r="B359" s="22"/>
      <c r="C359" s="22" t="s">
        <v>17</v>
      </c>
      <c r="D359" s="22" t="s">
        <v>17</v>
      </c>
      <c r="E359" s="22"/>
      <c r="F359" s="33"/>
      <c r="G359" s="24" t="s">
        <v>616</v>
      </c>
      <c r="H359" s="25" t="s">
        <v>617</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14.25" hidden="false" customHeight="false" outlineLevel="0" collapsed="false">
      <c r="A360" s="22" t="s">
        <v>609</v>
      </c>
      <c r="B360" s="22"/>
      <c r="C360" s="22" t="s">
        <v>17</v>
      </c>
      <c r="D360" s="22" t="s">
        <v>17</v>
      </c>
      <c r="E360" s="22"/>
      <c r="F360" s="33"/>
      <c r="G360" s="24" t="s">
        <v>618</v>
      </c>
      <c r="H360" s="25" t="s">
        <v>619</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28.5" hidden="false" customHeight="false" outlineLevel="0" collapsed="false">
      <c r="A361" s="22" t="s">
        <v>609</v>
      </c>
      <c r="B361" s="22"/>
      <c r="C361" s="22" t="s">
        <v>17</v>
      </c>
      <c r="D361" s="22" t="s">
        <v>17</v>
      </c>
      <c r="E361" s="22"/>
      <c r="F361" s="33"/>
      <c r="G361" s="24" t="s">
        <v>620</v>
      </c>
      <c r="H361" s="25" t="s">
        <v>621</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09</v>
      </c>
      <c r="B362" s="22"/>
      <c r="C362" s="22" t="s">
        <v>17</v>
      </c>
      <c r="D362" s="22" t="s">
        <v>17</v>
      </c>
      <c r="E362" s="22"/>
      <c r="F362" s="33"/>
      <c r="G362" s="24" t="s">
        <v>622</v>
      </c>
      <c r="H362" s="25" t="s">
        <v>623</v>
      </c>
      <c r="I362" s="26"/>
      <c r="J362" s="26" t="s">
        <v>62</v>
      </c>
      <c r="K362" s="26" t="s">
        <v>62</v>
      </c>
      <c r="L362" s="27"/>
      <c r="M362" s="19"/>
      <c r="N362" s="19"/>
      <c r="O362" s="19"/>
      <c r="P362" s="19"/>
      <c r="Q362" s="19"/>
      <c r="R362" s="19"/>
      <c r="S362" s="19"/>
      <c r="T362" s="19"/>
      <c r="U362" s="19"/>
      <c r="V362" s="19"/>
      <c r="W362" s="19"/>
      <c r="X362" s="19"/>
      <c r="Y362" s="19"/>
      <c r="Z362" s="19"/>
      <c r="AA362" s="19"/>
      <c r="AB362" s="19"/>
      <c r="AC362" s="19"/>
    </row>
    <row r="363" s="20" customFormat="true" ht="28.5" hidden="false" customHeight="false" outlineLevel="0" collapsed="false">
      <c r="A363" s="22" t="s">
        <v>609</v>
      </c>
      <c r="B363" s="22"/>
      <c r="C363" s="22" t="s">
        <v>17</v>
      </c>
      <c r="D363" s="22" t="s">
        <v>17</v>
      </c>
      <c r="E363" s="22"/>
      <c r="F363" s="33"/>
      <c r="G363" s="24" t="s">
        <v>624</v>
      </c>
      <c r="H363" s="25" t="s">
        <v>625</v>
      </c>
      <c r="I363" s="26"/>
      <c r="J363" s="26" t="s">
        <v>62</v>
      </c>
      <c r="K363" s="26" t="s">
        <v>62</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09</v>
      </c>
      <c r="B364" s="22"/>
      <c r="C364" s="22" t="s">
        <v>17</v>
      </c>
      <c r="D364" s="22" t="s">
        <v>17</v>
      </c>
      <c r="E364" s="22"/>
      <c r="F364" s="33"/>
      <c r="G364" s="24" t="s">
        <v>626</v>
      </c>
      <c r="H364" s="25" t="s">
        <v>627</v>
      </c>
      <c r="I364" s="26"/>
      <c r="J364" s="26" t="s">
        <v>62</v>
      </c>
      <c r="K364" s="26" t="s">
        <v>62</v>
      </c>
      <c r="L364" s="27"/>
      <c r="M364" s="19"/>
      <c r="N364" s="19"/>
      <c r="O364" s="19"/>
      <c r="P364" s="19"/>
      <c r="Q364" s="19"/>
      <c r="R364" s="19"/>
      <c r="S364" s="19"/>
      <c r="T364" s="19"/>
      <c r="U364" s="19"/>
      <c r="V364" s="19"/>
      <c r="W364" s="19"/>
      <c r="X364" s="19"/>
      <c r="Y364" s="19"/>
      <c r="Z364" s="19"/>
      <c r="AA364" s="19"/>
      <c r="AB364" s="19"/>
      <c r="AC364" s="19"/>
    </row>
    <row r="365" s="20" customFormat="true" ht="15" hidden="false" customHeight="false" outlineLevel="0" collapsed="false">
      <c r="A365" s="42" t="s">
        <v>628</v>
      </c>
      <c r="B365" s="42"/>
      <c r="C365" s="42"/>
      <c r="D365" s="42"/>
      <c r="E365" s="42"/>
      <c r="F365" s="42"/>
      <c r="G365" s="42"/>
      <c r="H365" s="42"/>
      <c r="I365" s="42"/>
      <c r="J365" s="42"/>
      <c r="K365" s="42"/>
      <c r="L365" s="42"/>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28</v>
      </c>
      <c r="B366" s="22" t="s">
        <v>17</v>
      </c>
      <c r="C366" s="22"/>
      <c r="D366" s="22"/>
      <c r="E366" s="22"/>
      <c r="F366" s="33" t="s">
        <v>91</v>
      </c>
      <c r="G366" s="24" t="s">
        <v>138</v>
      </c>
      <c r="H366" s="29" t="s">
        <v>139</v>
      </c>
      <c r="I366" s="26"/>
      <c r="J366" s="26"/>
      <c r="K366" s="26" t="s">
        <v>94</v>
      </c>
      <c r="L366" s="27"/>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28</v>
      </c>
      <c r="B367" s="22" t="s">
        <v>17</v>
      </c>
      <c r="C367" s="22"/>
      <c r="D367" s="22"/>
      <c r="E367" s="22"/>
      <c r="F367" s="33"/>
      <c r="G367" s="24" t="s">
        <v>629</v>
      </c>
      <c r="H367" s="29" t="s">
        <v>630</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8</v>
      </c>
      <c r="B368" s="22" t="s">
        <v>17</v>
      </c>
      <c r="C368" s="22"/>
      <c r="D368" s="22"/>
      <c r="E368" s="22"/>
      <c r="F368" s="33" t="s">
        <v>163</v>
      </c>
      <c r="G368" s="25" t="s">
        <v>631</v>
      </c>
      <c r="H368" s="29" t="s">
        <v>632</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8</v>
      </c>
      <c r="B369" s="22" t="s">
        <v>17</v>
      </c>
      <c r="C369" s="22"/>
      <c r="D369" s="22"/>
      <c r="E369" s="22"/>
      <c r="F369" s="33" t="s">
        <v>258</v>
      </c>
      <c r="G369" s="24" t="s">
        <v>633</v>
      </c>
      <c r="H369" s="25" t="s">
        <v>634</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8</v>
      </c>
      <c r="B370" s="22" t="s">
        <v>17</v>
      </c>
      <c r="C370" s="22"/>
      <c r="D370" s="22"/>
      <c r="E370" s="22"/>
      <c r="F370" s="33" t="s">
        <v>258</v>
      </c>
      <c r="G370" s="24" t="s">
        <v>635</v>
      </c>
      <c r="H370" s="25" t="s">
        <v>636</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22" t="s">
        <v>628</v>
      </c>
      <c r="B371" s="22" t="s">
        <v>17</v>
      </c>
      <c r="C371" s="22"/>
      <c r="D371" s="22"/>
      <c r="E371" s="22"/>
      <c r="F371" s="33" t="s">
        <v>258</v>
      </c>
      <c r="G371" s="24" t="s">
        <v>637</v>
      </c>
      <c r="H371" s="25" t="s">
        <v>638</v>
      </c>
      <c r="I371" s="26"/>
      <c r="J371" s="26" t="s">
        <v>25</v>
      </c>
      <c r="K371" s="26" t="s">
        <v>25</v>
      </c>
      <c r="L371" s="27"/>
      <c r="M371" s="19"/>
      <c r="N371" s="19"/>
      <c r="O371" s="19"/>
      <c r="P371" s="19"/>
      <c r="Q371" s="19"/>
      <c r="R371" s="19"/>
      <c r="S371" s="19"/>
      <c r="T371" s="19"/>
      <c r="U371" s="19"/>
      <c r="V371" s="19"/>
      <c r="W371" s="19"/>
      <c r="X371" s="19"/>
      <c r="Y371" s="19"/>
      <c r="Z371" s="19"/>
      <c r="AA371" s="19"/>
      <c r="AB371" s="19"/>
      <c r="AC371" s="19"/>
    </row>
    <row r="372" s="20" customFormat="true" ht="28.5" hidden="false" customHeight="false" outlineLevel="0" collapsed="false">
      <c r="A372" s="22" t="s">
        <v>628</v>
      </c>
      <c r="B372" s="22" t="s">
        <v>17</v>
      </c>
      <c r="C372" s="22"/>
      <c r="D372" s="22"/>
      <c r="E372" s="22"/>
      <c r="F372" s="33" t="s">
        <v>258</v>
      </c>
      <c r="G372" s="24" t="s">
        <v>639</v>
      </c>
      <c r="H372" s="25" t="s">
        <v>640</v>
      </c>
      <c r="I372" s="26"/>
      <c r="J372" s="26" t="s">
        <v>25</v>
      </c>
      <c r="K372" s="26" t="s">
        <v>25</v>
      </c>
      <c r="L372" s="27"/>
      <c r="M372" s="19"/>
      <c r="N372" s="19"/>
      <c r="O372" s="19"/>
      <c r="P372" s="19"/>
      <c r="Q372" s="19"/>
      <c r="R372" s="19"/>
      <c r="S372" s="19"/>
      <c r="T372" s="19"/>
      <c r="U372" s="19"/>
      <c r="V372" s="19"/>
      <c r="W372" s="19"/>
      <c r="X372" s="19"/>
      <c r="Y372" s="19"/>
      <c r="Z372" s="19"/>
      <c r="AA372" s="19"/>
      <c r="AB372" s="19"/>
      <c r="AC372" s="19"/>
    </row>
    <row r="373" s="20" customFormat="true" ht="28.5" hidden="false" customHeight="false" outlineLevel="0" collapsed="false">
      <c r="A373" s="22" t="s">
        <v>628</v>
      </c>
      <c r="B373" s="22" t="s">
        <v>17</v>
      </c>
      <c r="C373" s="22"/>
      <c r="D373" s="22"/>
      <c r="E373" s="22"/>
      <c r="F373" s="33" t="s">
        <v>258</v>
      </c>
      <c r="G373" s="24" t="s">
        <v>641</v>
      </c>
      <c r="H373" s="25" t="s">
        <v>642</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5" hidden="false" customHeight="false" outlineLevel="0" collapsed="false">
      <c r="A374" s="42" t="s">
        <v>643</v>
      </c>
      <c r="B374" s="42"/>
      <c r="C374" s="42"/>
      <c r="D374" s="42"/>
      <c r="E374" s="42"/>
      <c r="F374" s="42"/>
      <c r="G374" s="42"/>
      <c r="H374" s="42"/>
      <c r="I374" s="42"/>
      <c r="J374" s="42"/>
      <c r="K374" s="42"/>
      <c r="L374" s="42"/>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3</v>
      </c>
      <c r="B375" s="22" t="s">
        <v>17</v>
      </c>
      <c r="C375" s="22"/>
      <c r="D375" s="22"/>
      <c r="E375" s="22"/>
      <c r="F375" s="33" t="s">
        <v>91</v>
      </c>
      <c r="G375" s="24" t="s">
        <v>138</v>
      </c>
      <c r="H375" s="29" t="s">
        <v>139</v>
      </c>
      <c r="I375" s="26"/>
      <c r="J375" s="26"/>
      <c r="K375" s="26" t="s">
        <v>94</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3</v>
      </c>
      <c r="B376" s="22" t="s">
        <v>17</v>
      </c>
      <c r="C376" s="22"/>
      <c r="D376" s="22"/>
      <c r="E376" s="22"/>
      <c r="F376" s="33" t="s">
        <v>18</v>
      </c>
      <c r="G376" s="24" t="s">
        <v>629</v>
      </c>
      <c r="H376" s="29" t="s">
        <v>644</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3</v>
      </c>
      <c r="B377" s="22" t="s">
        <v>17</v>
      </c>
      <c r="C377" s="22"/>
      <c r="D377" s="22"/>
      <c r="E377" s="22"/>
      <c r="F377" s="33" t="s">
        <v>645</v>
      </c>
      <c r="G377" s="24" t="s">
        <v>646</v>
      </c>
      <c r="H377" s="29" t="s">
        <v>647</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3</v>
      </c>
      <c r="B378" s="22" t="s">
        <v>17</v>
      </c>
      <c r="C378" s="22"/>
      <c r="D378" s="22"/>
      <c r="E378" s="22"/>
      <c r="F378" s="33" t="s">
        <v>645</v>
      </c>
      <c r="G378" s="24" t="s">
        <v>648</v>
      </c>
      <c r="H378" s="25" t="s">
        <v>649</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3</v>
      </c>
      <c r="B379" s="22" t="s">
        <v>17</v>
      </c>
      <c r="C379" s="22"/>
      <c r="D379" s="22"/>
      <c r="E379" s="22"/>
      <c r="F379" s="33" t="s">
        <v>645</v>
      </c>
      <c r="G379" s="24" t="s">
        <v>650</v>
      </c>
      <c r="H379" s="25" t="s">
        <v>651</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4.25" hidden="false" customHeight="false" outlineLevel="0" collapsed="false">
      <c r="A380" s="22" t="s">
        <v>643</v>
      </c>
      <c r="B380" s="22" t="s">
        <v>17</v>
      </c>
      <c r="C380" s="22"/>
      <c r="D380" s="22"/>
      <c r="E380" s="22"/>
      <c r="F380" s="33" t="s">
        <v>163</v>
      </c>
      <c r="G380" s="24" t="s">
        <v>652</v>
      </c>
      <c r="H380" s="25" t="s">
        <v>653</v>
      </c>
      <c r="I380" s="26"/>
      <c r="J380" s="26" t="s">
        <v>25</v>
      </c>
      <c r="K380" s="26" t="s">
        <v>25</v>
      </c>
      <c r="L380" s="27"/>
      <c r="M380" s="19"/>
      <c r="N380" s="19"/>
      <c r="O380" s="19"/>
      <c r="P380" s="19"/>
      <c r="Q380" s="19"/>
      <c r="R380" s="19"/>
      <c r="S380" s="19"/>
      <c r="T380" s="19"/>
      <c r="U380" s="19"/>
      <c r="V380" s="19"/>
      <c r="W380" s="19"/>
      <c r="X380" s="19"/>
      <c r="Y380" s="19"/>
      <c r="Z380" s="19"/>
      <c r="AA380" s="19"/>
      <c r="AB380" s="19"/>
      <c r="AC380" s="19"/>
    </row>
    <row r="381" s="20" customFormat="true" ht="14.25" hidden="false" customHeight="false" outlineLevel="0" collapsed="false">
      <c r="A381" s="22" t="s">
        <v>643</v>
      </c>
      <c r="B381" s="22" t="s">
        <v>17</v>
      </c>
      <c r="C381" s="22"/>
      <c r="D381" s="22"/>
      <c r="E381" s="22"/>
      <c r="F381" s="33" t="s">
        <v>654</v>
      </c>
      <c r="G381" s="24" t="s">
        <v>655</v>
      </c>
      <c r="H381" s="25" t="s">
        <v>656</v>
      </c>
      <c r="I381" s="26"/>
      <c r="J381" s="26" t="s">
        <v>25</v>
      </c>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false" customHeight="false" outlineLevel="0" collapsed="false">
      <c r="A382" s="22" t="s">
        <v>643</v>
      </c>
      <c r="B382" s="22" t="s">
        <v>17</v>
      </c>
      <c r="C382" s="22"/>
      <c r="D382" s="22"/>
      <c r="E382" s="22"/>
      <c r="F382" s="33" t="s">
        <v>645</v>
      </c>
      <c r="G382" s="24" t="s">
        <v>657</v>
      </c>
      <c r="H382" s="25" t="s">
        <v>658</v>
      </c>
      <c r="I382" s="26"/>
      <c r="J382" s="26" t="s">
        <v>25</v>
      </c>
      <c r="K382" s="26" t="s">
        <v>25</v>
      </c>
      <c r="L382" s="27"/>
      <c r="M382" s="19"/>
      <c r="N382" s="19"/>
      <c r="O382" s="19"/>
      <c r="P382" s="19"/>
      <c r="Q382" s="19"/>
      <c r="R382" s="19"/>
      <c r="S382" s="19"/>
      <c r="T382" s="19"/>
      <c r="U382" s="19"/>
      <c r="V382" s="19"/>
      <c r="W382" s="19"/>
      <c r="X382" s="19"/>
      <c r="Y382" s="19"/>
      <c r="Z382" s="19"/>
      <c r="AA382" s="19"/>
      <c r="AB382" s="19"/>
      <c r="AC382" s="19"/>
    </row>
    <row r="383" s="20" customFormat="true" ht="15" hidden="false" customHeight="false" outlineLevel="0" collapsed="false">
      <c r="A383" s="42" t="s">
        <v>659</v>
      </c>
      <c r="B383" s="42"/>
      <c r="C383" s="42"/>
      <c r="D383" s="42"/>
      <c r="E383" s="42"/>
      <c r="F383" s="42"/>
      <c r="G383" s="42"/>
      <c r="H383" s="42"/>
      <c r="I383" s="42"/>
      <c r="J383" s="42"/>
      <c r="K383" s="42"/>
      <c r="L383" s="42"/>
      <c r="M383" s="19"/>
      <c r="N383" s="19"/>
      <c r="O383" s="19"/>
      <c r="P383" s="19"/>
      <c r="Q383" s="19"/>
      <c r="R383" s="19"/>
      <c r="S383" s="19"/>
      <c r="T383" s="19"/>
      <c r="U383" s="19"/>
      <c r="V383" s="19"/>
      <c r="W383" s="19"/>
      <c r="X383" s="19"/>
      <c r="Y383" s="19"/>
      <c r="Z383" s="19"/>
      <c r="AA383" s="19"/>
      <c r="AB383" s="19"/>
      <c r="AC383" s="19"/>
    </row>
    <row r="384" s="20" customFormat="true" ht="28.5" hidden="false" customHeight="false" outlineLevel="0" collapsed="false">
      <c r="A384" s="32" t="s">
        <v>659</v>
      </c>
      <c r="B384" s="32"/>
      <c r="C384" s="32"/>
      <c r="D384" s="32"/>
      <c r="E384" s="32" t="s">
        <v>17</v>
      </c>
      <c r="F384" s="33" t="s">
        <v>18</v>
      </c>
      <c r="G384" s="24" t="s">
        <v>19</v>
      </c>
      <c r="H384" s="25" t="s">
        <v>660</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14.25" hidden="false" customHeight="false" outlineLevel="0" collapsed="false">
      <c r="A385" s="32" t="s">
        <v>659</v>
      </c>
      <c r="B385" s="32"/>
      <c r="C385" s="32"/>
      <c r="D385" s="32"/>
      <c r="E385" s="32" t="s">
        <v>17</v>
      </c>
      <c r="F385" s="33" t="s">
        <v>661</v>
      </c>
      <c r="G385" s="24" t="s">
        <v>23</v>
      </c>
      <c r="H385" s="25" t="s">
        <v>24</v>
      </c>
      <c r="I385" s="26"/>
      <c r="J385" s="26"/>
      <c r="K385" s="26" t="s">
        <v>50</v>
      </c>
      <c r="L385" s="27"/>
      <c r="M385" s="19"/>
      <c r="N385" s="19"/>
      <c r="O385" s="19"/>
      <c r="P385" s="19"/>
      <c r="Q385" s="19"/>
      <c r="R385" s="19"/>
      <c r="S385" s="19"/>
      <c r="T385" s="19"/>
      <c r="U385" s="19"/>
      <c r="V385" s="19"/>
      <c r="W385" s="19"/>
      <c r="X385" s="19"/>
      <c r="Y385" s="19"/>
      <c r="Z385" s="19"/>
      <c r="AA385" s="19"/>
      <c r="AB385" s="19"/>
      <c r="AC385" s="19"/>
    </row>
    <row r="386" s="20" customFormat="true" ht="42.75" hidden="false" customHeight="false" outlineLevel="0" collapsed="false">
      <c r="A386" s="32" t="s">
        <v>659</v>
      </c>
      <c r="B386" s="32"/>
      <c r="C386" s="32"/>
      <c r="D386" s="32"/>
      <c r="E386" s="32" t="s">
        <v>17</v>
      </c>
      <c r="F386" s="33"/>
      <c r="G386" s="24" t="s">
        <v>27</v>
      </c>
      <c r="H386" s="29" t="s">
        <v>662</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28.5" hidden="false" customHeight="false" outlineLevel="0" collapsed="false">
      <c r="A387" s="32" t="s">
        <v>659</v>
      </c>
      <c r="B387" s="32"/>
      <c r="C387" s="32"/>
      <c r="D387" s="32"/>
      <c r="E387" s="32" t="s">
        <v>17</v>
      </c>
      <c r="F387" s="33" t="s">
        <v>29</v>
      </c>
      <c r="G387" s="25" t="s">
        <v>30</v>
      </c>
      <c r="H387" s="29" t="s">
        <v>31</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42.75" hidden="false" customHeight="false" outlineLevel="0" collapsed="false">
      <c r="A388" s="32" t="s">
        <v>659</v>
      </c>
      <c r="B388" s="32"/>
      <c r="C388" s="32"/>
      <c r="D388" s="32"/>
      <c r="E388" s="32" t="s">
        <v>17</v>
      </c>
      <c r="F388" s="33" t="s">
        <v>26</v>
      </c>
      <c r="G388" s="24" t="s">
        <v>65</v>
      </c>
      <c r="H388" s="28" t="s">
        <v>663</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false" customHeight="false" outlineLevel="0" collapsed="false">
      <c r="A389" s="32" t="s">
        <v>659</v>
      </c>
      <c r="B389" s="32"/>
      <c r="C389" s="32"/>
      <c r="D389" s="32"/>
      <c r="E389" s="32" t="s">
        <v>17</v>
      </c>
      <c r="F389" s="33" t="s">
        <v>26</v>
      </c>
      <c r="G389" s="34" t="s">
        <v>67</v>
      </c>
      <c r="H389" s="28" t="s">
        <v>68</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5.75" hidden="false" customHeight="false" outlineLevel="0" collapsed="false">
      <c r="A390" s="32" t="s">
        <v>659</v>
      </c>
      <c r="B390" s="32"/>
      <c r="C390" s="32"/>
      <c r="D390" s="32"/>
      <c r="E390" s="32" t="s">
        <v>17</v>
      </c>
      <c r="F390" s="33"/>
      <c r="G390" s="34" t="s">
        <v>69</v>
      </c>
      <c r="H390" s="28" t="s">
        <v>70</v>
      </c>
      <c r="I390" s="26"/>
      <c r="J390" s="26"/>
      <c r="K390" s="26" t="s">
        <v>25</v>
      </c>
      <c r="L390" s="27"/>
      <c r="M390" s="19"/>
      <c r="N390" s="19"/>
      <c r="O390" s="19"/>
      <c r="P390" s="19"/>
      <c r="Q390" s="19"/>
      <c r="R390" s="19"/>
      <c r="S390" s="19"/>
      <c r="T390" s="19"/>
      <c r="U390" s="19"/>
      <c r="V390" s="19"/>
      <c r="W390" s="19"/>
      <c r="X390" s="19"/>
      <c r="Y390" s="19"/>
      <c r="Z390" s="19"/>
      <c r="AA390" s="19"/>
      <c r="AB390" s="19"/>
      <c r="AC390" s="19"/>
    </row>
    <row r="391" s="20" customFormat="true" ht="15.75" hidden="false" customHeight="false" outlineLevel="0" collapsed="false">
      <c r="A391" s="32" t="s">
        <v>659</v>
      </c>
      <c r="B391" s="32"/>
      <c r="C391" s="32"/>
      <c r="D391" s="32"/>
      <c r="E391" s="32" t="s">
        <v>17</v>
      </c>
      <c r="F391" s="33"/>
      <c r="G391" s="34" t="s">
        <v>71</v>
      </c>
      <c r="H391" s="28" t="s">
        <v>72</v>
      </c>
      <c r="I391" s="26"/>
      <c r="J391" s="26"/>
      <c r="K391" s="26" t="s">
        <v>25</v>
      </c>
      <c r="L391" s="27"/>
      <c r="M391" s="19"/>
      <c r="N391" s="19"/>
      <c r="O391" s="19"/>
      <c r="P391" s="19"/>
      <c r="Q391" s="19"/>
      <c r="R391" s="19"/>
      <c r="S391" s="19"/>
      <c r="T391" s="19"/>
      <c r="U391" s="19"/>
      <c r="V391" s="19"/>
      <c r="W391" s="19"/>
      <c r="X391" s="19"/>
      <c r="Y391" s="19"/>
      <c r="Z391" s="19"/>
      <c r="AA391" s="19"/>
      <c r="AB391" s="19"/>
      <c r="AC391" s="19"/>
    </row>
    <row r="392" s="20" customFormat="true" ht="15.75" hidden="false" customHeight="false" outlineLevel="0" collapsed="false">
      <c r="A392" s="32" t="s">
        <v>659</v>
      </c>
      <c r="B392" s="32"/>
      <c r="C392" s="32"/>
      <c r="D392" s="32"/>
      <c r="E392" s="32" t="s">
        <v>17</v>
      </c>
      <c r="F392" s="33"/>
      <c r="G392" s="34" t="s">
        <v>73</v>
      </c>
      <c r="H392" s="28" t="s">
        <v>74</v>
      </c>
      <c r="I392" s="26"/>
      <c r="J392" s="26"/>
      <c r="K392" s="26" t="s">
        <v>50</v>
      </c>
      <c r="L392" s="27"/>
      <c r="M392" s="19"/>
      <c r="N392" s="19"/>
      <c r="O392" s="19"/>
      <c r="P392" s="19"/>
      <c r="Q392" s="19"/>
      <c r="R392" s="19"/>
      <c r="S392" s="19"/>
      <c r="T392" s="19"/>
      <c r="U392" s="19"/>
      <c r="V392" s="19"/>
      <c r="W392" s="19"/>
      <c r="X392" s="19"/>
      <c r="Y392" s="19"/>
      <c r="Z392" s="19"/>
      <c r="AA392" s="19"/>
      <c r="AB392" s="19"/>
      <c r="AC392" s="19"/>
    </row>
    <row r="393" s="35" customFormat="true" ht="42.75" hidden="false" customHeight="false" outlineLevel="0" collapsed="false">
      <c r="A393" s="32" t="s">
        <v>659</v>
      </c>
      <c r="B393" s="32"/>
      <c r="C393" s="32"/>
      <c r="D393" s="32"/>
      <c r="E393" s="32" t="s">
        <v>17</v>
      </c>
      <c r="F393" s="33" t="s">
        <v>26</v>
      </c>
      <c r="G393" s="37" t="s">
        <v>75</v>
      </c>
      <c r="H393" s="28" t="s">
        <v>664</v>
      </c>
      <c r="I393" s="26"/>
      <c r="J393" s="26"/>
      <c r="K393" s="39" t="s">
        <v>50</v>
      </c>
      <c r="L393" s="27"/>
    </row>
    <row r="394" s="35" customFormat="true" ht="15.75" hidden="false" customHeight="false" outlineLevel="0" collapsed="false">
      <c r="A394" s="32" t="s">
        <v>659</v>
      </c>
      <c r="B394" s="32"/>
      <c r="C394" s="32"/>
      <c r="D394" s="32"/>
      <c r="E394" s="32" t="s">
        <v>17</v>
      </c>
      <c r="F394" s="33" t="s">
        <v>26</v>
      </c>
      <c r="G394" s="34" t="s">
        <v>67</v>
      </c>
      <c r="H394" s="29" t="s">
        <v>77</v>
      </c>
      <c r="I394" s="26"/>
      <c r="J394" s="26"/>
      <c r="K394" s="39" t="s">
        <v>50</v>
      </c>
      <c r="L394" s="27"/>
    </row>
    <row r="395" s="35" customFormat="true" ht="15.75" hidden="false" customHeight="false" outlineLevel="0" collapsed="false">
      <c r="A395" s="32" t="s">
        <v>659</v>
      </c>
      <c r="B395" s="32"/>
      <c r="C395" s="32"/>
      <c r="D395" s="32"/>
      <c r="E395" s="32" t="s">
        <v>17</v>
      </c>
      <c r="F395" s="33"/>
      <c r="G395" s="34" t="s">
        <v>69</v>
      </c>
      <c r="H395" s="29" t="s">
        <v>78</v>
      </c>
      <c r="I395" s="26"/>
      <c r="J395" s="26"/>
      <c r="K395" s="39" t="s">
        <v>50</v>
      </c>
      <c r="L395" s="27"/>
    </row>
    <row r="396" s="35" customFormat="true" ht="15.75" hidden="false" customHeight="false" outlineLevel="0" collapsed="false">
      <c r="A396" s="32" t="s">
        <v>659</v>
      </c>
      <c r="B396" s="32"/>
      <c r="C396" s="32"/>
      <c r="D396" s="32"/>
      <c r="E396" s="32" t="s">
        <v>17</v>
      </c>
      <c r="F396" s="33"/>
      <c r="G396" s="34" t="s">
        <v>71</v>
      </c>
      <c r="H396" s="29" t="s">
        <v>79</v>
      </c>
      <c r="I396" s="26"/>
      <c r="J396" s="26"/>
      <c r="K396" s="39" t="s">
        <v>50</v>
      </c>
      <c r="L396" s="27"/>
    </row>
    <row r="397" s="35" customFormat="true" ht="15.75" hidden="false" customHeight="false" outlineLevel="0" collapsed="false">
      <c r="A397" s="32" t="s">
        <v>659</v>
      </c>
      <c r="B397" s="32"/>
      <c r="C397" s="32"/>
      <c r="D397" s="32"/>
      <c r="E397" s="32" t="s">
        <v>17</v>
      </c>
      <c r="F397" s="33"/>
      <c r="G397" s="34" t="s">
        <v>73</v>
      </c>
      <c r="H397" s="29" t="s">
        <v>80</v>
      </c>
      <c r="I397" s="26"/>
      <c r="J397" s="26"/>
      <c r="K397" s="39" t="s">
        <v>50</v>
      </c>
      <c r="L397" s="27"/>
    </row>
    <row r="398" s="20" customFormat="true" ht="15" hidden="false" customHeight="false" outlineLevel="0" collapsed="false">
      <c r="A398" s="42" t="s">
        <v>665</v>
      </c>
      <c r="B398" s="42"/>
      <c r="C398" s="42"/>
      <c r="D398" s="42"/>
      <c r="E398" s="42"/>
      <c r="F398" s="42"/>
      <c r="G398" s="42"/>
      <c r="H398" s="42"/>
      <c r="I398" s="42"/>
      <c r="J398" s="42"/>
      <c r="K398" s="42"/>
      <c r="L398" s="42"/>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2" t="s">
        <v>665</v>
      </c>
      <c r="B399" s="32"/>
      <c r="C399" s="32"/>
      <c r="D399" s="32"/>
      <c r="E399" s="32" t="s">
        <v>17</v>
      </c>
      <c r="F399" s="33"/>
      <c r="G399" s="24" t="s">
        <v>666</v>
      </c>
      <c r="H399" s="25" t="s">
        <v>667</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65</v>
      </c>
      <c r="B400" s="32"/>
      <c r="C400" s="32"/>
      <c r="D400" s="32"/>
      <c r="E400" s="32" t="s">
        <v>17</v>
      </c>
      <c r="F400" s="33"/>
      <c r="G400" s="24" t="s">
        <v>668</v>
      </c>
      <c r="H400" s="25" t="s">
        <v>669</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65</v>
      </c>
      <c r="B401" s="32"/>
      <c r="C401" s="32"/>
      <c r="D401" s="32"/>
      <c r="E401" s="32" t="s">
        <v>17</v>
      </c>
      <c r="F401" s="33"/>
      <c r="G401" s="24" t="s">
        <v>670</v>
      </c>
      <c r="H401" s="25" t="s">
        <v>671</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65</v>
      </c>
      <c r="B402" s="32"/>
      <c r="C402" s="32"/>
      <c r="D402" s="32"/>
      <c r="E402" s="32" t="s">
        <v>17</v>
      </c>
      <c r="F402" s="33"/>
      <c r="G402" s="24" t="s">
        <v>672</v>
      </c>
      <c r="H402" s="25" t="s">
        <v>673</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65</v>
      </c>
      <c r="B403" s="32"/>
      <c r="C403" s="32"/>
      <c r="D403" s="32"/>
      <c r="E403" s="32" t="s">
        <v>17</v>
      </c>
      <c r="F403" s="33" t="s">
        <v>53</v>
      </c>
      <c r="G403" s="24" t="s">
        <v>674</v>
      </c>
      <c r="H403" s="25" t="s">
        <v>675</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65</v>
      </c>
      <c r="B404" s="32"/>
      <c r="C404" s="32"/>
      <c r="D404" s="32"/>
      <c r="E404" s="32" t="s">
        <v>17</v>
      </c>
      <c r="F404" s="33" t="s">
        <v>53</v>
      </c>
      <c r="G404" s="24" t="s">
        <v>676</v>
      </c>
      <c r="H404" s="25" t="s">
        <v>677</v>
      </c>
      <c r="I404" s="26"/>
      <c r="J404" s="26"/>
      <c r="K404" s="26" t="s">
        <v>25</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65</v>
      </c>
      <c r="B405" s="32"/>
      <c r="C405" s="32"/>
      <c r="D405" s="32"/>
      <c r="E405" s="32" t="s">
        <v>17</v>
      </c>
      <c r="F405" s="33" t="s">
        <v>18</v>
      </c>
      <c r="G405" s="24" t="s">
        <v>678</v>
      </c>
      <c r="H405" s="25" t="s">
        <v>679</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false" customHeight="false" outlineLevel="0" collapsed="false">
      <c r="A406" s="32" t="s">
        <v>665</v>
      </c>
      <c r="B406" s="32"/>
      <c r="C406" s="32"/>
      <c r="D406" s="32"/>
      <c r="E406" s="32" t="s">
        <v>17</v>
      </c>
      <c r="F406" s="33" t="s">
        <v>53</v>
      </c>
      <c r="G406" s="24" t="s">
        <v>680</v>
      </c>
      <c r="H406" s="25" t="s">
        <v>681</v>
      </c>
      <c r="I406" s="26"/>
      <c r="J406" s="26"/>
      <c r="K406" s="26" t="s">
        <v>62</v>
      </c>
      <c r="L406" s="27"/>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2" t="s">
        <v>665</v>
      </c>
      <c r="B407" s="32"/>
      <c r="C407" s="32"/>
      <c r="D407" s="32"/>
      <c r="E407" s="32" t="s">
        <v>17</v>
      </c>
      <c r="F407" s="33" t="s">
        <v>53</v>
      </c>
      <c r="G407" s="24" t="s">
        <v>682</v>
      </c>
      <c r="H407" s="25" t="s">
        <v>681</v>
      </c>
      <c r="I407" s="26"/>
      <c r="J407" s="26"/>
      <c r="K407" s="26" t="s">
        <v>62</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65</v>
      </c>
      <c r="B408" s="32"/>
      <c r="C408" s="32"/>
      <c r="D408" s="32"/>
      <c r="E408" s="32" t="s">
        <v>17</v>
      </c>
      <c r="F408" s="33" t="s">
        <v>661</v>
      </c>
      <c r="G408" s="24" t="s">
        <v>683</v>
      </c>
      <c r="H408" s="25" t="s">
        <v>684</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2" t="s">
        <v>665</v>
      </c>
      <c r="B409" s="32"/>
      <c r="C409" s="32"/>
      <c r="D409" s="32"/>
      <c r="E409" s="32" t="s">
        <v>17</v>
      </c>
      <c r="F409" s="33" t="s">
        <v>661</v>
      </c>
      <c r="G409" s="24" t="s">
        <v>685</v>
      </c>
      <c r="H409" s="25" t="s">
        <v>686</v>
      </c>
      <c r="I409" s="26"/>
      <c r="J409" s="26"/>
      <c r="K409" s="26" t="s">
        <v>50</v>
      </c>
      <c r="L409" s="27"/>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2" t="s">
        <v>665</v>
      </c>
      <c r="B410" s="32"/>
      <c r="C410" s="32"/>
      <c r="D410" s="32"/>
      <c r="E410" s="32" t="s">
        <v>17</v>
      </c>
      <c r="F410" s="33" t="s">
        <v>160</v>
      </c>
      <c r="G410" s="24" t="s">
        <v>687</v>
      </c>
      <c r="H410" s="25" t="s">
        <v>688</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false" customHeight="false" outlineLevel="0" collapsed="false">
      <c r="A411" s="32" t="s">
        <v>665</v>
      </c>
      <c r="B411" s="32"/>
      <c r="C411" s="32"/>
      <c r="D411" s="32"/>
      <c r="E411" s="32" t="s">
        <v>17</v>
      </c>
      <c r="F411" s="33" t="s">
        <v>160</v>
      </c>
      <c r="G411" s="24" t="s">
        <v>689</v>
      </c>
      <c r="H411" s="25" t="s">
        <v>690</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2" t="s">
        <v>665</v>
      </c>
      <c r="B412" s="32"/>
      <c r="C412" s="32"/>
      <c r="D412" s="32"/>
      <c r="E412" s="32" t="s">
        <v>17</v>
      </c>
      <c r="F412" s="33"/>
      <c r="G412" s="24" t="s">
        <v>691</v>
      </c>
      <c r="H412" s="25" t="s">
        <v>692</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false" customHeight="false" outlineLevel="0" collapsed="false">
      <c r="A413" s="32" t="s">
        <v>665</v>
      </c>
      <c r="B413" s="32"/>
      <c r="C413" s="32"/>
      <c r="D413" s="32"/>
      <c r="E413" s="32" t="s">
        <v>17</v>
      </c>
      <c r="F413" s="33" t="s">
        <v>255</v>
      </c>
      <c r="G413" s="24" t="s">
        <v>693</v>
      </c>
      <c r="H413" s="25" t="s">
        <v>694</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65</v>
      </c>
      <c r="B414" s="32"/>
      <c r="C414" s="32"/>
      <c r="D414" s="32"/>
      <c r="E414" s="32" t="s">
        <v>17</v>
      </c>
      <c r="F414" s="33" t="s">
        <v>160</v>
      </c>
      <c r="G414" s="24" t="s">
        <v>695</v>
      </c>
      <c r="H414" s="25" t="s">
        <v>696</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false" customHeight="false" outlineLevel="0" collapsed="false">
      <c r="A415" s="32" t="s">
        <v>665</v>
      </c>
      <c r="B415" s="32"/>
      <c r="C415" s="32"/>
      <c r="D415" s="32"/>
      <c r="E415" s="32" t="s">
        <v>17</v>
      </c>
      <c r="F415" s="33" t="s">
        <v>18</v>
      </c>
      <c r="G415" s="24" t="s">
        <v>697</v>
      </c>
      <c r="H415" s="25" t="s">
        <v>698</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2" t="s">
        <v>665</v>
      </c>
      <c r="B416" s="32"/>
      <c r="C416" s="32"/>
      <c r="D416" s="32"/>
      <c r="E416" s="32" t="s">
        <v>17</v>
      </c>
      <c r="F416" s="33" t="s">
        <v>91</v>
      </c>
      <c r="G416" s="24" t="s">
        <v>699</v>
      </c>
      <c r="H416" s="25" t="s">
        <v>700</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false" customHeight="false" outlineLevel="0" collapsed="false">
      <c r="A417" s="32" t="s">
        <v>665</v>
      </c>
      <c r="B417" s="32"/>
      <c r="C417" s="32"/>
      <c r="D417" s="32"/>
      <c r="E417" s="32" t="s">
        <v>17</v>
      </c>
      <c r="F417" s="33"/>
      <c r="G417" s="24" t="s">
        <v>701</v>
      </c>
      <c r="H417" s="25" t="s">
        <v>702</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false" customHeight="false" outlineLevel="0" collapsed="false">
      <c r="A418" s="32" t="s">
        <v>665</v>
      </c>
      <c r="B418" s="32"/>
      <c r="C418" s="32"/>
      <c r="D418" s="32"/>
      <c r="E418" s="32" t="s">
        <v>17</v>
      </c>
      <c r="F418" s="33" t="s">
        <v>53</v>
      </c>
      <c r="G418" s="24" t="s">
        <v>703</v>
      </c>
      <c r="H418" s="25" t="s">
        <v>704</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2" t="s">
        <v>665</v>
      </c>
      <c r="B419" s="32"/>
      <c r="C419" s="32"/>
      <c r="D419" s="32"/>
      <c r="E419" s="32" t="s">
        <v>17</v>
      </c>
      <c r="F419" s="33" t="s">
        <v>18</v>
      </c>
      <c r="G419" s="24" t="s">
        <v>705</v>
      </c>
      <c r="H419" s="25" t="s">
        <v>706</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14.25" hidden="false" customHeight="false" outlineLevel="0" collapsed="false">
      <c r="A420" s="32" t="s">
        <v>665</v>
      </c>
      <c r="B420" s="32"/>
      <c r="C420" s="32"/>
      <c r="D420" s="32"/>
      <c r="E420" s="32" t="s">
        <v>17</v>
      </c>
      <c r="F420" s="33" t="s">
        <v>18</v>
      </c>
      <c r="G420" s="24" t="s">
        <v>707</v>
      </c>
      <c r="H420" s="25" t="s">
        <v>708</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14.25" hidden="false" customHeight="false" outlineLevel="0" collapsed="false">
      <c r="A421" s="32" t="s">
        <v>665</v>
      </c>
      <c r="B421" s="32"/>
      <c r="C421" s="32"/>
      <c r="D421" s="32"/>
      <c r="E421" s="32" t="s">
        <v>17</v>
      </c>
      <c r="F421" s="33" t="s">
        <v>106</v>
      </c>
      <c r="G421" s="24" t="s">
        <v>709</v>
      </c>
      <c r="H421" s="25" t="s">
        <v>710</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14.25" hidden="false" customHeight="false" outlineLevel="0" collapsed="false">
      <c r="A422" s="32" t="s">
        <v>665</v>
      </c>
      <c r="B422" s="32"/>
      <c r="C422" s="32"/>
      <c r="D422" s="32"/>
      <c r="E422" s="32" t="s">
        <v>17</v>
      </c>
      <c r="F422" s="33" t="s">
        <v>106</v>
      </c>
      <c r="G422" s="24" t="s">
        <v>711</v>
      </c>
      <c r="H422" s="25" t="s">
        <v>712</v>
      </c>
      <c r="I422" s="26"/>
      <c r="J422" s="26"/>
      <c r="K422" s="26" t="s">
        <v>25</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65</v>
      </c>
      <c r="B423" s="32"/>
      <c r="C423" s="32"/>
      <c r="D423" s="32"/>
      <c r="E423" s="32" t="s">
        <v>17</v>
      </c>
      <c r="F423" s="33" t="s">
        <v>106</v>
      </c>
      <c r="G423" s="24" t="s">
        <v>332</v>
      </c>
      <c r="H423" s="30" t="s">
        <v>713</v>
      </c>
      <c r="I423" s="26"/>
      <c r="J423" s="26"/>
      <c r="K423" s="26" t="s">
        <v>25</v>
      </c>
      <c r="L423" s="27"/>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2" t="s">
        <v>665</v>
      </c>
      <c r="B424" s="32"/>
      <c r="C424" s="32"/>
      <c r="D424" s="32"/>
      <c r="E424" s="32" t="s">
        <v>17</v>
      </c>
      <c r="F424" s="33" t="s">
        <v>106</v>
      </c>
      <c r="G424" s="24" t="s">
        <v>334</v>
      </c>
      <c r="H424" s="30" t="s">
        <v>714</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2" t="s">
        <v>665</v>
      </c>
      <c r="B425" s="32"/>
      <c r="C425" s="32"/>
      <c r="D425" s="32"/>
      <c r="E425" s="32" t="s">
        <v>17</v>
      </c>
      <c r="F425" s="33" t="s">
        <v>336</v>
      </c>
      <c r="G425" s="24" t="s">
        <v>715</v>
      </c>
      <c r="H425" s="30" t="s">
        <v>716</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28.5" hidden="false" customHeight="false" outlineLevel="0" collapsed="false">
      <c r="A426" s="32" t="s">
        <v>665</v>
      </c>
      <c r="B426" s="32"/>
      <c r="C426" s="32"/>
      <c r="D426" s="32"/>
      <c r="E426" s="32" t="s">
        <v>17</v>
      </c>
      <c r="F426" s="33" t="s">
        <v>336</v>
      </c>
      <c r="G426" s="24" t="s">
        <v>717</v>
      </c>
      <c r="H426" s="30" t="s">
        <v>718</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14.25" hidden="false" customHeight="false" outlineLevel="0" collapsed="false">
      <c r="A427" s="32" t="s">
        <v>665</v>
      </c>
      <c r="B427" s="32"/>
      <c r="C427" s="32"/>
      <c r="D427" s="32"/>
      <c r="E427" s="32" t="s">
        <v>17</v>
      </c>
      <c r="F427" s="33" t="s">
        <v>53</v>
      </c>
      <c r="G427" s="24" t="s">
        <v>719</v>
      </c>
      <c r="H427" s="25" t="s">
        <v>720</v>
      </c>
      <c r="I427" s="26"/>
      <c r="J427" s="26"/>
      <c r="K427" s="26" t="s">
        <v>25</v>
      </c>
      <c r="L427" s="27"/>
      <c r="M427" s="19"/>
      <c r="N427" s="19"/>
      <c r="O427" s="19"/>
      <c r="P427" s="19"/>
      <c r="Q427" s="19"/>
      <c r="R427" s="19"/>
      <c r="S427" s="19"/>
      <c r="T427" s="19"/>
      <c r="U427" s="19"/>
      <c r="V427" s="19"/>
      <c r="W427" s="19"/>
      <c r="X427" s="19"/>
      <c r="Y427" s="19"/>
      <c r="Z427" s="19"/>
      <c r="AA427" s="19"/>
      <c r="AB427" s="19"/>
      <c r="AC427" s="19"/>
    </row>
    <row r="428" s="20" customFormat="true" ht="15" hidden="false" customHeight="false" outlineLevel="0" collapsed="false">
      <c r="A428" s="42" t="s">
        <v>721</v>
      </c>
      <c r="B428" s="42"/>
      <c r="C428" s="42"/>
      <c r="D428" s="42"/>
      <c r="E428" s="42"/>
      <c r="F428" s="42"/>
      <c r="G428" s="42"/>
      <c r="H428" s="42"/>
      <c r="I428" s="42"/>
      <c r="J428" s="42"/>
      <c r="K428" s="42"/>
      <c r="L428" s="42"/>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2" t="s">
        <v>721</v>
      </c>
      <c r="B429" s="32"/>
      <c r="C429" s="32"/>
      <c r="D429" s="32"/>
      <c r="E429" s="32" t="s">
        <v>17</v>
      </c>
      <c r="F429" s="33" t="s">
        <v>18</v>
      </c>
      <c r="G429" s="24" t="s">
        <v>722</v>
      </c>
      <c r="H429" s="25" t="s">
        <v>723</v>
      </c>
      <c r="I429" s="26"/>
      <c r="J429" s="26"/>
      <c r="K429" s="26" t="s">
        <v>25</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721</v>
      </c>
      <c r="B430" s="32"/>
      <c r="C430" s="32"/>
      <c r="D430" s="32"/>
      <c r="E430" s="32" t="s">
        <v>17</v>
      </c>
      <c r="F430" s="33" t="s">
        <v>365</v>
      </c>
      <c r="G430" s="24" t="s">
        <v>724</v>
      </c>
      <c r="H430" s="25" t="s">
        <v>725</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42.75" hidden="false" customHeight="false" outlineLevel="0" collapsed="false">
      <c r="A431" s="32" t="s">
        <v>721</v>
      </c>
      <c r="B431" s="32"/>
      <c r="C431" s="32"/>
      <c r="D431" s="32"/>
      <c r="E431" s="32" t="s">
        <v>17</v>
      </c>
      <c r="F431" s="33" t="s">
        <v>365</v>
      </c>
      <c r="G431" s="24" t="s">
        <v>726</v>
      </c>
      <c r="H431" s="25" t="s">
        <v>727</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false" customHeight="false" outlineLevel="0" collapsed="false">
      <c r="A432" s="32" t="s">
        <v>721</v>
      </c>
      <c r="B432" s="32"/>
      <c r="C432" s="32"/>
      <c r="D432" s="32"/>
      <c r="E432" s="32" t="s">
        <v>17</v>
      </c>
      <c r="F432" s="33"/>
      <c r="G432" s="24" t="s">
        <v>728</v>
      </c>
      <c r="H432" s="25" t="s">
        <v>729</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721</v>
      </c>
      <c r="B433" s="32"/>
      <c r="C433" s="32"/>
      <c r="D433" s="32"/>
      <c r="E433" s="32" t="s">
        <v>17</v>
      </c>
      <c r="F433" s="33" t="s">
        <v>365</v>
      </c>
      <c r="G433" s="24" t="s">
        <v>730</v>
      </c>
      <c r="H433" s="25" t="s">
        <v>731</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721</v>
      </c>
      <c r="B434" s="32"/>
      <c r="C434" s="32"/>
      <c r="D434" s="32"/>
      <c r="E434" s="32" t="s">
        <v>17</v>
      </c>
      <c r="F434" s="33"/>
      <c r="G434" s="24" t="s">
        <v>732</v>
      </c>
      <c r="H434" s="25" t="s">
        <v>733</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false" customHeight="false" outlineLevel="0" collapsed="false">
      <c r="A435" s="32" t="s">
        <v>721</v>
      </c>
      <c r="B435" s="32"/>
      <c r="C435" s="32"/>
      <c r="D435" s="32"/>
      <c r="E435" s="32" t="s">
        <v>17</v>
      </c>
      <c r="F435" s="33" t="s">
        <v>382</v>
      </c>
      <c r="G435" s="24" t="s">
        <v>734</v>
      </c>
      <c r="H435" s="25" t="s">
        <v>735</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2" t="s">
        <v>721</v>
      </c>
      <c r="B436" s="32"/>
      <c r="C436" s="32"/>
      <c r="D436" s="32"/>
      <c r="E436" s="32" t="s">
        <v>17</v>
      </c>
      <c r="F436" s="33" t="s">
        <v>736</v>
      </c>
      <c r="G436" s="24" t="s">
        <v>737</v>
      </c>
      <c r="H436" s="25" t="s">
        <v>738</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721</v>
      </c>
      <c r="B437" s="32"/>
      <c r="C437" s="32"/>
      <c r="D437" s="32"/>
      <c r="E437" s="32" t="s">
        <v>17</v>
      </c>
      <c r="F437" s="26" t="s">
        <v>365</v>
      </c>
      <c r="G437" s="25" t="s">
        <v>739</v>
      </c>
      <c r="H437" s="25" t="s">
        <v>740</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false" customHeight="false" outlineLevel="0" collapsed="false">
      <c r="A438" s="32" t="s">
        <v>721</v>
      </c>
      <c r="B438" s="32"/>
      <c r="C438" s="32"/>
      <c r="D438" s="32"/>
      <c r="E438" s="32" t="s">
        <v>17</v>
      </c>
      <c r="F438" s="26" t="s">
        <v>382</v>
      </c>
      <c r="G438" s="25" t="s">
        <v>741</v>
      </c>
      <c r="H438" s="25" t="s">
        <v>742</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false" customHeight="false" outlineLevel="0" collapsed="false">
      <c r="A439" s="32" t="s">
        <v>721</v>
      </c>
      <c r="B439" s="32"/>
      <c r="C439" s="32"/>
      <c r="D439" s="32"/>
      <c r="E439" s="32" t="s">
        <v>17</v>
      </c>
      <c r="F439" s="33" t="s">
        <v>106</v>
      </c>
      <c r="G439" s="24" t="s">
        <v>743</v>
      </c>
      <c r="H439" s="25" t="s">
        <v>744</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721</v>
      </c>
      <c r="B440" s="32"/>
      <c r="C440" s="32"/>
      <c r="D440" s="32"/>
      <c r="E440" s="32" t="s">
        <v>17</v>
      </c>
      <c r="F440" s="33" t="s">
        <v>336</v>
      </c>
      <c r="G440" s="24" t="s">
        <v>745</v>
      </c>
      <c r="H440" s="25" t="s">
        <v>746</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false" customHeight="false" outlineLevel="0" collapsed="false">
      <c r="A441" s="32" t="s">
        <v>721</v>
      </c>
      <c r="B441" s="32"/>
      <c r="C441" s="32"/>
      <c r="D441" s="32"/>
      <c r="E441" s="32" t="s">
        <v>17</v>
      </c>
      <c r="F441" s="33" t="s">
        <v>336</v>
      </c>
      <c r="G441" s="24" t="s">
        <v>747</v>
      </c>
      <c r="H441" s="25" t="s">
        <v>748</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false" customHeight="false" outlineLevel="0" collapsed="false">
      <c r="A442" s="32" t="s">
        <v>721</v>
      </c>
      <c r="B442" s="32"/>
      <c r="C442" s="32"/>
      <c r="D442" s="32"/>
      <c r="E442" s="32" t="s">
        <v>17</v>
      </c>
      <c r="F442" s="33" t="s">
        <v>106</v>
      </c>
      <c r="G442" s="24" t="s">
        <v>749</v>
      </c>
      <c r="H442" s="25" t="s">
        <v>744</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721</v>
      </c>
      <c r="B443" s="32"/>
      <c r="C443" s="32"/>
      <c r="D443" s="32"/>
      <c r="E443" s="32" t="s">
        <v>17</v>
      </c>
      <c r="F443" s="33" t="s">
        <v>336</v>
      </c>
      <c r="G443" s="24" t="s">
        <v>750</v>
      </c>
      <c r="H443" s="25" t="s">
        <v>746</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false" customHeight="false" outlineLevel="0" collapsed="false">
      <c r="A444" s="32" t="s">
        <v>721</v>
      </c>
      <c r="B444" s="32"/>
      <c r="C444" s="32"/>
      <c r="D444" s="32"/>
      <c r="E444" s="32" t="s">
        <v>17</v>
      </c>
      <c r="F444" s="33" t="s">
        <v>336</v>
      </c>
      <c r="G444" s="24" t="s">
        <v>751</v>
      </c>
      <c r="H444" s="25" t="s">
        <v>748</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false" customHeight="false" outlineLevel="0" collapsed="false">
      <c r="A445" s="32" t="s">
        <v>721</v>
      </c>
      <c r="B445" s="32"/>
      <c r="C445" s="32"/>
      <c r="D445" s="32"/>
      <c r="E445" s="32" t="s">
        <v>17</v>
      </c>
      <c r="F445" s="33" t="s">
        <v>106</v>
      </c>
      <c r="G445" s="24" t="s">
        <v>752</v>
      </c>
      <c r="H445" s="25" t="s">
        <v>744</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721</v>
      </c>
      <c r="B446" s="32"/>
      <c r="C446" s="32"/>
      <c r="D446" s="32"/>
      <c r="E446" s="32" t="s">
        <v>17</v>
      </c>
      <c r="F446" s="33" t="s">
        <v>336</v>
      </c>
      <c r="G446" s="24" t="s">
        <v>753</v>
      </c>
      <c r="H446" s="25" t="s">
        <v>746</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false" customHeight="false" outlineLevel="0" collapsed="false">
      <c r="A447" s="32" t="s">
        <v>721</v>
      </c>
      <c r="B447" s="32"/>
      <c r="C447" s="32"/>
      <c r="D447" s="32"/>
      <c r="E447" s="32" t="s">
        <v>17</v>
      </c>
      <c r="F447" s="33" t="s">
        <v>336</v>
      </c>
      <c r="G447" s="24" t="s">
        <v>754</v>
      </c>
      <c r="H447" s="25" t="s">
        <v>748</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false" customHeight="false" outlineLevel="0" collapsed="false">
      <c r="A448" s="32" t="s">
        <v>721</v>
      </c>
      <c r="B448" s="32"/>
      <c r="C448" s="32"/>
      <c r="D448" s="32"/>
      <c r="E448" s="32" t="s">
        <v>17</v>
      </c>
      <c r="F448" s="33" t="s">
        <v>106</v>
      </c>
      <c r="G448" s="24" t="s">
        <v>755</v>
      </c>
      <c r="H448" s="25" t="s">
        <v>744</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721</v>
      </c>
      <c r="B449" s="32"/>
      <c r="C449" s="32"/>
      <c r="D449" s="32"/>
      <c r="E449" s="32" t="s">
        <v>17</v>
      </c>
      <c r="F449" s="33" t="s">
        <v>336</v>
      </c>
      <c r="G449" s="24" t="s">
        <v>756</v>
      </c>
      <c r="H449" s="25" t="s">
        <v>746</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false" customHeight="false" outlineLevel="0" collapsed="false">
      <c r="A450" s="32" t="s">
        <v>721</v>
      </c>
      <c r="B450" s="32"/>
      <c r="C450" s="32"/>
      <c r="D450" s="32"/>
      <c r="E450" s="32" t="s">
        <v>17</v>
      </c>
      <c r="F450" s="33" t="s">
        <v>336</v>
      </c>
      <c r="G450" s="24" t="s">
        <v>757</v>
      </c>
      <c r="H450" s="25" t="s">
        <v>748</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false" customHeight="false" outlineLevel="0" collapsed="false">
      <c r="A451" s="32" t="s">
        <v>721</v>
      </c>
      <c r="B451" s="32"/>
      <c r="C451" s="32"/>
      <c r="D451" s="32"/>
      <c r="E451" s="32" t="s">
        <v>17</v>
      </c>
      <c r="F451" s="33" t="s">
        <v>106</v>
      </c>
      <c r="G451" s="24" t="s">
        <v>758</v>
      </c>
      <c r="H451" s="25" t="s">
        <v>744</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721</v>
      </c>
      <c r="B452" s="32"/>
      <c r="C452" s="32"/>
      <c r="D452" s="32"/>
      <c r="E452" s="32" t="s">
        <v>17</v>
      </c>
      <c r="F452" s="33" t="s">
        <v>336</v>
      </c>
      <c r="G452" s="24" t="s">
        <v>759</v>
      </c>
      <c r="H452" s="25" t="s">
        <v>746</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false" customHeight="false" outlineLevel="0" collapsed="false">
      <c r="A453" s="32" t="s">
        <v>721</v>
      </c>
      <c r="B453" s="32"/>
      <c r="C453" s="32"/>
      <c r="D453" s="32"/>
      <c r="E453" s="32" t="s">
        <v>17</v>
      </c>
      <c r="F453" s="33" t="s">
        <v>336</v>
      </c>
      <c r="G453" s="24" t="s">
        <v>760</v>
      </c>
      <c r="H453" s="25" t="s">
        <v>748</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false" customHeight="false" outlineLevel="0" collapsed="false">
      <c r="A454" s="32" t="s">
        <v>721</v>
      </c>
      <c r="B454" s="32"/>
      <c r="C454" s="32"/>
      <c r="D454" s="32"/>
      <c r="E454" s="32" t="s">
        <v>17</v>
      </c>
      <c r="F454" s="33" t="s">
        <v>106</v>
      </c>
      <c r="G454" s="24" t="s">
        <v>761</v>
      </c>
      <c r="H454" s="25" t="s">
        <v>744</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721</v>
      </c>
      <c r="B455" s="32"/>
      <c r="C455" s="32"/>
      <c r="D455" s="32"/>
      <c r="E455" s="32" t="s">
        <v>17</v>
      </c>
      <c r="F455" s="33" t="s">
        <v>336</v>
      </c>
      <c r="G455" s="24" t="s">
        <v>762</v>
      </c>
      <c r="H455" s="25" t="s">
        <v>746</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721</v>
      </c>
      <c r="B456" s="32"/>
      <c r="C456" s="32"/>
      <c r="D456" s="32"/>
      <c r="E456" s="32" t="s">
        <v>17</v>
      </c>
      <c r="F456" s="33" t="s">
        <v>336</v>
      </c>
      <c r="G456" s="24" t="s">
        <v>763</v>
      </c>
      <c r="H456" s="25" t="s">
        <v>748</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false" customHeight="false" outlineLevel="0" collapsed="false">
      <c r="A457" s="32" t="s">
        <v>721</v>
      </c>
      <c r="B457" s="32"/>
      <c r="C457" s="32"/>
      <c r="D457" s="32"/>
      <c r="E457" s="32" t="s">
        <v>17</v>
      </c>
      <c r="F457" s="33" t="s">
        <v>106</v>
      </c>
      <c r="G457" s="24" t="s">
        <v>764</v>
      </c>
      <c r="H457" s="25" t="s">
        <v>744</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721</v>
      </c>
      <c r="B458" s="32"/>
      <c r="C458" s="32"/>
      <c r="D458" s="32"/>
      <c r="E458" s="32" t="s">
        <v>17</v>
      </c>
      <c r="F458" s="33" t="s">
        <v>336</v>
      </c>
      <c r="G458" s="24" t="s">
        <v>765</v>
      </c>
      <c r="H458" s="25" t="s">
        <v>746</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721</v>
      </c>
      <c r="B459" s="32"/>
      <c r="C459" s="32"/>
      <c r="D459" s="32"/>
      <c r="E459" s="32" t="s">
        <v>17</v>
      </c>
      <c r="F459" s="33" t="s">
        <v>336</v>
      </c>
      <c r="G459" s="24" t="s">
        <v>766</v>
      </c>
      <c r="H459" s="25" t="s">
        <v>748</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false" customHeight="false" outlineLevel="0" collapsed="false">
      <c r="A460" s="32" t="s">
        <v>721</v>
      </c>
      <c r="B460" s="32"/>
      <c r="C460" s="32"/>
      <c r="D460" s="32"/>
      <c r="E460" s="32" t="s">
        <v>17</v>
      </c>
      <c r="F460" s="33" t="s">
        <v>106</v>
      </c>
      <c r="G460" s="24" t="s">
        <v>767</v>
      </c>
      <c r="H460" s="25" t="s">
        <v>744</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721</v>
      </c>
      <c r="B461" s="32"/>
      <c r="C461" s="32"/>
      <c r="D461" s="32"/>
      <c r="E461" s="32" t="s">
        <v>17</v>
      </c>
      <c r="F461" s="33" t="s">
        <v>336</v>
      </c>
      <c r="G461" s="24" t="s">
        <v>768</v>
      </c>
      <c r="H461" s="25" t="s">
        <v>746</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721</v>
      </c>
      <c r="B462" s="32"/>
      <c r="C462" s="32"/>
      <c r="D462" s="32"/>
      <c r="E462" s="32" t="s">
        <v>17</v>
      </c>
      <c r="F462" s="33" t="s">
        <v>336</v>
      </c>
      <c r="G462" s="24" t="s">
        <v>769</v>
      </c>
      <c r="H462" s="25" t="s">
        <v>748</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false" customHeight="false" outlineLevel="0" collapsed="false">
      <c r="A463" s="32" t="s">
        <v>721</v>
      </c>
      <c r="B463" s="32"/>
      <c r="C463" s="32"/>
      <c r="D463" s="32"/>
      <c r="E463" s="32" t="s">
        <v>17</v>
      </c>
      <c r="F463" s="33" t="s">
        <v>106</v>
      </c>
      <c r="G463" s="24" t="s">
        <v>770</v>
      </c>
      <c r="H463" s="25" t="s">
        <v>744</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721</v>
      </c>
      <c r="B464" s="32"/>
      <c r="C464" s="32"/>
      <c r="D464" s="32"/>
      <c r="E464" s="32" t="s">
        <v>17</v>
      </c>
      <c r="F464" s="33" t="s">
        <v>336</v>
      </c>
      <c r="G464" s="24" t="s">
        <v>771</v>
      </c>
      <c r="H464" s="25" t="s">
        <v>746</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721</v>
      </c>
      <c r="B465" s="32"/>
      <c r="C465" s="32"/>
      <c r="D465" s="32"/>
      <c r="E465" s="32" t="s">
        <v>17</v>
      </c>
      <c r="F465" s="33" t="s">
        <v>336</v>
      </c>
      <c r="G465" s="24" t="s">
        <v>772</v>
      </c>
      <c r="H465" s="25" t="s">
        <v>748</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14.25" hidden="false" customHeight="false" outlineLevel="0" collapsed="false">
      <c r="A466" s="32" t="s">
        <v>721</v>
      </c>
      <c r="B466" s="32"/>
      <c r="C466" s="32"/>
      <c r="D466" s="32"/>
      <c r="E466" s="32" t="s">
        <v>17</v>
      </c>
      <c r="F466" s="33" t="s">
        <v>106</v>
      </c>
      <c r="G466" s="24" t="s">
        <v>773</v>
      </c>
      <c r="H466" s="25" t="s">
        <v>744</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721</v>
      </c>
      <c r="B467" s="32"/>
      <c r="C467" s="32"/>
      <c r="D467" s="32"/>
      <c r="E467" s="32" t="s">
        <v>17</v>
      </c>
      <c r="F467" s="33" t="s">
        <v>336</v>
      </c>
      <c r="G467" s="24" t="s">
        <v>774</v>
      </c>
      <c r="H467" s="25" t="s">
        <v>746</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721</v>
      </c>
      <c r="B468" s="32"/>
      <c r="C468" s="32"/>
      <c r="D468" s="32"/>
      <c r="E468" s="32" t="s">
        <v>17</v>
      </c>
      <c r="F468" s="33" t="s">
        <v>336</v>
      </c>
      <c r="G468" s="24" t="s">
        <v>775</v>
      </c>
      <c r="H468" s="25" t="s">
        <v>748</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721</v>
      </c>
      <c r="B469" s="32"/>
      <c r="C469" s="32"/>
      <c r="D469" s="32"/>
      <c r="E469" s="32" t="s">
        <v>17</v>
      </c>
      <c r="F469" s="33" t="s">
        <v>106</v>
      </c>
      <c r="G469" s="24" t="s">
        <v>776</v>
      </c>
      <c r="H469" s="25" t="s">
        <v>777</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721</v>
      </c>
      <c r="B470" s="32"/>
      <c r="C470" s="32"/>
      <c r="D470" s="32"/>
      <c r="E470" s="32" t="s">
        <v>17</v>
      </c>
      <c r="F470" s="33" t="s">
        <v>336</v>
      </c>
      <c r="G470" s="24" t="s">
        <v>778</v>
      </c>
      <c r="H470" s="25" t="s">
        <v>779</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721</v>
      </c>
      <c r="B471" s="32"/>
      <c r="C471" s="32"/>
      <c r="D471" s="32"/>
      <c r="E471" s="32" t="s">
        <v>17</v>
      </c>
      <c r="F471" s="33" t="s">
        <v>336</v>
      </c>
      <c r="G471" s="24" t="s">
        <v>780</v>
      </c>
      <c r="H471" s="25" t="s">
        <v>781</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721</v>
      </c>
      <c r="B472" s="32"/>
      <c r="C472" s="32"/>
      <c r="D472" s="32"/>
      <c r="E472" s="32" t="s">
        <v>17</v>
      </c>
      <c r="F472" s="33" t="s">
        <v>106</v>
      </c>
      <c r="G472" s="24" t="s">
        <v>782</v>
      </c>
      <c r="H472" s="25" t="s">
        <v>777</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721</v>
      </c>
      <c r="B473" s="32"/>
      <c r="C473" s="32"/>
      <c r="D473" s="32"/>
      <c r="E473" s="32" t="s">
        <v>17</v>
      </c>
      <c r="F473" s="33" t="s">
        <v>336</v>
      </c>
      <c r="G473" s="24" t="s">
        <v>783</v>
      </c>
      <c r="H473" s="25" t="s">
        <v>779</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721</v>
      </c>
      <c r="B474" s="32"/>
      <c r="C474" s="32"/>
      <c r="D474" s="32"/>
      <c r="E474" s="32" t="s">
        <v>17</v>
      </c>
      <c r="F474" s="33" t="s">
        <v>336</v>
      </c>
      <c r="G474" s="24" t="s">
        <v>784</v>
      </c>
      <c r="H474" s="25" t="s">
        <v>781</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721</v>
      </c>
      <c r="B475" s="32"/>
      <c r="C475" s="32"/>
      <c r="D475" s="32"/>
      <c r="E475" s="32" t="s">
        <v>17</v>
      </c>
      <c r="F475" s="33" t="s">
        <v>106</v>
      </c>
      <c r="G475" s="24" t="s">
        <v>785</v>
      </c>
      <c r="H475" s="25" t="s">
        <v>777</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721</v>
      </c>
      <c r="B476" s="32"/>
      <c r="C476" s="32"/>
      <c r="D476" s="32"/>
      <c r="E476" s="32" t="s">
        <v>17</v>
      </c>
      <c r="F476" s="33" t="s">
        <v>336</v>
      </c>
      <c r="G476" s="24" t="s">
        <v>786</v>
      </c>
      <c r="H476" s="25" t="s">
        <v>779</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721</v>
      </c>
      <c r="B477" s="32"/>
      <c r="C477" s="32"/>
      <c r="D477" s="32"/>
      <c r="E477" s="32" t="s">
        <v>17</v>
      </c>
      <c r="F477" s="33" t="s">
        <v>336</v>
      </c>
      <c r="G477" s="24" t="s">
        <v>787</v>
      </c>
      <c r="H477" s="25" t="s">
        <v>781</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721</v>
      </c>
      <c r="B478" s="32"/>
      <c r="C478" s="32"/>
      <c r="D478" s="32"/>
      <c r="E478" s="32" t="s">
        <v>17</v>
      </c>
      <c r="F478" s="33" t="s">
        <v>106</v>
      </c>
      <c r="G478" s="24" t="s">
        <v>788</v>
      </c>
      <c r="H478" s="25" t="s">
        <v>777</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721</v>
      </c>
      <c r="B479" s="32"/>
      <c r="C479" s="32"/>
      <c r="D479" s="32"/>
      <c r="E479" s="32" t="s">
        <v>17</v>
      </c>
      <c r="F479" s="33" t="s">
        <v>336</v>
      </c>
      <c r="G479" s="24" t="s">
        <v>789</v>
      </c>
      <c r="H479" s="25" t="s">
        <v>779</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721</v>
      </c>
      <c r="B480" s="32"/>
      <c r="C480" s="32"/>
      <c r="D480" s="32"/>
      <c r="E480" s="32" t="s">
        <v>17</v>
      </c>
      <c r="F480" s="33" t="s">
        <v>336</v>
      </c>
      <c r="G480" s="24" t="s">
        <v>790</v>
      </c>
      <c r="H480" s="25" t="s">
        <v>781</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721</v>
      </c>
      <c r="B481" s="32"/>
      <c r="C481" s="32"/>
      <c r="D481" s="32"/>
      <c r="E481" s="32" t="s">
        <v>17</v>
      </c>
      <c r="F481" s="33" t="s">
        <v>106</v>
      </c>
      <c r="G481" s="24" t="s">
        <v>791</v>
      </c>
      <c r="H481" s="25" t="s">
        <v>777</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721</v>
      </c>
      <c r="B482" s="32"/>
      <c r="C482" s="32"/>
      <c r="D482" s="32"/>
      <c r="E482" s="32" t="s">
        <v>17</v>
      </c>
      <c r="F482" s="33" t="s">
        <v>336</v>
      </c>
      <c r="G482" s="24" t="s">
        <v>792</v>
      </c>
      <c r="H482" s="25" t="s">
        <v>779</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721</v>
      </c>
      <c r="B483" s="32"/>
      <c r="C483" s="32"/>
      <c r="D483" s="32"/>
      <c r="E483" s="32" t="s">
        <v>17</v>
      </c>
      <c r="F483" s="33" t="s">
        <v>336</v>
      </c>
      <c r="G483" s="24" t="s">
        <v>793</v>
      </c>
      <c r="H483" s="25" t="s">
        <v>781</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721</v>
      </c>
      <c r="B484" s="32"/>
      <c r="C484" s="32"/>
      <c r="D484" s="32"/>
      <c r="E484" s="32" t="s">
        <v>17</v>
      </c>
      <c r="F484" s="33" t="s">
        <v>106</v>
      </c>
      <c r="G484" s="24" t="s">
        <v>794</v>
      </c>
      <c r="H484" s="25" t="s">
        <v>777</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721</v>
      </c>
      <c r="B485" s="32"/>
      <c r="C485" s="32"/>
      <c r="D485" s="32"/>
      <c r="E485" s="32" t="s">
        <v>17</v>
      </c>
      <c r="F485" s="33" t="s">
        <v>336</v>
      </c>
      <c r="G485" s="24" t="s">
        <v>795</v>
      </c>
      <c r="H485" s="25" t="s">
        <v>779</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false" customHeight="false" outlineLevel="0" collapsed="false">
      <c r="A486" s="32" t="s">
        <v>721</v>
      </c>
      <c r="B486" s="32"/>
      <c r="C486" s="32"/>
      <c r="D486" s="32"/>
      <c r="E486" s="32" t="s">
        <v>17</v>
      </c>
      <c r="F486" s="33" t="s">
        <v>336</v>
      </c>
      <c r="G486" s="24" t="s">
        <v>796</v>
      </c>
      <c r="H486" s="25" t="s">
        <v>781</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false" customHeight="false" outlineLevel="0" collapsed="false">
      <c r="A487" s="32" t="s">
        <v>721</v>
      </c>
      <c r="B487" s="32"/>
      <c r="C487" s="32"/>
      <c r="D487" s="32"/>
      <c r="E487" s="32" t="s">
        <v>17</v>
      </c>
      <c r="F487" s="33" t="s">
        <v>106</v>
      </c>
      <c r="G487" s="24" t="s">
        <v>797</v>
      </c>
      <c r="H487" s="25" t="s">
        <v>777</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32" t="s">
        <v>721</v>
      </c>
      <c r="B488" s="32"/>
      <c r="C488" s="32"/>
      <c r="D488" s="32"/>
      <c r="E488" s="32" t="s">
        <v>17</v>
      </c>
      <c r="F488" s="33" t="s">
        <v>336</v>
      </c>
      <c r="G488" s="24" t="s">
        <v>798</v>
      </c>
      <c r="H488" s="25" t="s">
        <v>779</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false" customHeight="false" outlineLevel="0" collapsed="false">
      <c r="A489" s="32" t="s">
        <v>721</v>
      </c>
      <c r="B489" s="32"/>
      <c r="C489" s="32"/>
      <c r="D489" s="32"/>
      <c r="E489" s="32" t="s">
        <v>17</v>
      </c>
      <c r="F489" s="33" t="s">
        <v>336</v>
      </c>
      <c r="G489" s="24" t="s">
        <v>799</v>
      </c>
      <c r="H489" s="25" t="s">
        <v>781</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false" customHeight="false" outlineLevel="0" collapsed="false">
      <c r="A490" s="32" t="s">
        <v>721</v>
      </c>
      <c r="B490" s="32"/>
      <c r="C490" s="32"/>
      <c r="D490" s="32"/>
      <c r="E490" s="32" t="s">
        <v>17</v>
      </c>
      <c r="F490" s="33" t="s">
        <v>106</v>
      </c>
      <c r="G490" s="24" t="s">
        <v>800</v>
      </c>
      <c r="H490" s="25" t="s">
        <v>777</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false" customHeight="false" outlineLevel="0" collapsed="false">
      <c r="A491" s="32" t="s">
        <v>721</v>
      </c>
      <c r="B491" s="32"/>
      <c r="C491" s="32"/>
      <c r="D491" s="32"/>
      <c r="E491" s="32" t="s">
        <v>17</v>
      </c>
      <c r="F491" s="33" t="s">
        <v>336</v>
      </c>
      <c r="G491" s="24" t="s">
        <v>801</v>
      </c>
      <c r="H491" s="25" t="s">
        <v>779</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false" customHeight="false" outlineLevel="0" collapsed="false">
      <c r="A492" s="32" t="s">
        <v>721</v>
      </c>
      <c r="B492" s="32"/>
      <c r="C492" s="32"/>
      <c r="D492" s="32"/>
      <c r="E492" s="32" t="s">
        <v>17</v>
      </c>
      <c r="F492" s="33" t="s">
        <v>336</v>
      </c>
      <c r="G492" s="24" t="s">
        <v>802</v>
      </c>
      <c r="H492" s="25" t="s">
        <v>781</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false" customHeight="false" outlineLevel="0" collapsed="false">
      <c r="A493" s="32" t="s">
        <v>721</v>
      </c>
      <c r="B493" s="32"/>
      <c r="C493" s="32"/>
      <c r="D493" s="32"/>
      <c r="E493" s="32" t="s">
        <v>17</v>
      </c>
      <c r="F493" s="33" t="s">
        <v>106</v>
      </c>
      <c r="G493" s="24" t="s">
        <v>803</v>
      </c>
      <c r="H493" s="25" t="s">
        <v>777</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false" customHeight="false" outlineLevel="0" collapsed="false">
      <c r="A494" s="32" t="s">
        <v>721</v>
      </c>
      <c r="B494" s="32"/>
      <c r="C494" s="32"/>
      <c r="D494" s="32"/>
      <c r="E494" s="32" t="s">
        <v>17</v>
      </c>
      <c r="F494" s="33" t="s">
        <v>336</v>
      </c>
      <c r="G494" s="24" t="s">
        <v>804</v>
      </c>
      <c r="H494" s="25" t="s">
        <v>779</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false" customHeight="false" outlineLevel="0" collapsed="false">
      <c r="A495" s="32" t="s">
        <v>721</v>
      </c>
      <c r="B495" s="32"/>
      <c r="C495" s="32"/>
      <c r="D495" s="32"/>
      <c r="E495" s="32" t="s">
        <v>17</v>
      </c>
      <c r="F495" s="33" t="s">
        <v>336</v>
      </c>
      <c r="G495" s="24" t="s">
        <v>805</v>
      </c>
      <c r="H495" s="25" t="s">
        <v>781</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28.5" hidden="false" customHeight="false" outlineLevel="0" collapsed="false">
      <c r="A496" s="32" t="s">
        <v>721</v>
      </c>
      <c r="B496" s="32"/>
      <c r="C496" s="32"/>
      <c r="D496" s="32"/>
      <c r="E496" s="32" t="s">
        <v>17</v>
      </c>
      <c r="F496" s="33" t="s">
        <v>106</v>
      </c>
      <c r="G496" s="24" t="s">
        <v>806</v>
      </c>
      <c r="H496" s="25" t="s">
        <v>777</v>
      </c>
      <c r="I496" s="26"/>
      <c r="J496" s="26"/>
      <c r="K496" s="26" t="s">
        <v>62</v>
      </c>
      <c r="L496" s="27"/>
      <c r="M496" s="19"/>
      <c r="N496" s="19"/>
      <c r="O496" s="19"/>
      <c r="P496" s="19"/>
      <c r="Q496" s="19"/>
      <c r="R496" s="19"/>
      <c r="S496" s="19"/>
      <c r="T496" s="19"/>
      <c r="U496" s="19"/>
      <c r="V496" s="19"/>
      <c r="W496" s="19"/>
      <c r="X496" s="19"/>
      <c r="Y496" s="19"/>
      <c r="Z496" s="19"/>
      <c r="AA496" s="19"/>
      <c r="AB496" s="19"/>
      <c r="AC496" s="19"/>
    </row>
    <row r="497" s="20" customFormat="true" ht="28.5" hidden="false" customHeight="false" outlineLevel="0" collapsed="false">
      <c r="A497" s="32" t="s">
        <v>721</v>
      </c>
      <c r="B497" s="32"/>
      <c r="C497" s="32"/>
      <c r="D497" s="32"/>
      <c r="E497" s="32" t="s">
        <v>17</v>
      </c>
      <c r="F497" s="33" t="s">
        <v>336</v>
      </c>
      <c r="G497" s="24" t="s">
        <v>807</v>
      </c>
      <c r="H497" s="25" t="s">
        <v>779</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32" t="s">
        <v>721</v>
      </c>
      <c r="B498" s="32"/>
      <c r="C498" s="32"/>
      <c r="D498" s="32"/>
      <c r="E498" s="32" t="s">
        <v>17</v>
      </c>
      <c r="F498" s="33" t="s">
        <v>336</v>
      </c>
      <c r="G498" s="24" t="s">
        <v>808</v>
      </c>
      <c r="H498" s="25" t="s">
        <v>781</v>
      </c>
      <c r="I498" s="26"/>
      <c r="J498" s="26"/>
      <c r="K498" s="26" t="s">
        <v>62</v>
      </c>
      <c r="L498" s="27"/>
      <c r="M498" s="19"/>
      <c r="N498" s="19"/>
      <c r="O498" s="19"/>
      <c r="P498" s="19"/>
      <c r="Q498" s="19"/>
      <c r="R498" s="19"/>
      <c r="S498" s="19"/>
      <c r="T498" s="19"/>
      <c r="U498" s="19"/>
      <c r="V498" s="19"/>
      <c r="W498" s="19"/>
      <c r="X498" s="19"/>
      <c r="Y498" s="19"/>
      <c r="Z498" s="19"/>
      <c r="AA498" s="19"/>
      <c r="AB498" s="19"/>
      <c r="AC498" s="19"/>
    </row>
    <row r="499" s="20" customFormat="true" ht="15" hidden="false" customHeight="false" outlineLevel="0" collapsed="false">
      <c r="A499" s="42" t="s">
        <v>809</v>
      </c>
      <c r="B499" s="42"/>
      <c r="C499" s="42"/>
      <c r="D499" s="42"/>
      <c r="E499" s="42"/>
      <c r="F499" s="42"/>
      <c r="G499" s="42"/>
      <c r="H499" s="42"/>
      <c r="I499" s="42"/>
      <c r="J499" s="42"/>
      <c r="K499" s="42"/>
      <c r="L499" s="42"/>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10</v>
      </c>
      <c r="B500" s="22" t="s">
        <v>17</v>
      </c>
      <c r="C500" s="22" t="s">
        <v>17</v>
      </c>
      <c r="D500" s="22" t="s">
        <v>17</v>
      </c>
      <c r="E500" s="22"/>
      <c r="F500" s="23" t="s">
        <v>18</v>
      </c>
      <c r="G500" s="24" t="s">
        <v>811</v>
      </c>
      <c r="H500" s="25" t="s">
        <v>812</v>
      </c>
      <c r="I500" s="26"/>
      <c r="J500" s="26"/>
      <c r="K500" s="26" t="s">
        <v>62</v>
      </c>
      <c r="L500" s="27"/>
      <c r="M500" s="19"/>
      <c r="N500" s="19"/>
      <c r="O500" s="19"/>
      <c r="P500" s="19"/>
      <c r="Q500" s="19"/>
      <c r="R500" s="19"/>
      <c r="S500" s="19"/>
      <c r="T500" s="19"/>
      <c r="U500" s="19"/>
      <c r="V500" s="19"/>
      <c r="W500" s="19"/>
      <c r="X500" s="19"/>
      <c r="Y500" s="19"/>
      <c r="Z500" s="19"/>
      <c r="AA500" s="19"/>
      <c r="AB500" s="19"/>
      <c r="AC500" s="19"/>
    </row>
    <row r="501" s="20" customFormat="true" ht="28.5" hidden="false" customHeight="false" outlineLevel="0" collapsed="false">
      <c r="A501" s="21" t="s">
        <v>810</v>
      </c>
      <c r="B501" s="22" t="s">
        <v>17</v>
      </c>
      <c r="C501" s="22" t="s">
        <v>17</v>
      </c>
      <c r="D501" s="22" t="s">
        <v>17</v>
      </c>
      <c r="E501" s="22"/>
      <c r="F501" s="23" t="s">
        <v>160</v>
      </c>
      <c r="G501" s="24" t="s">
        <v>813</v>
      </c>
      <c r="H501" s="25" t="s">
        <v>814</v>
      </c>
      <c r="I501" s="26"/>
      <c r="J501" s="26"/>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10</v>
      </c>
      <c r="B502" s="22" t="s">
        <v>17</v>
      </c>
      <c r="C502" s="22" t="s">
        <v>17</v>
      </c>
      <c r="D502" s="22" t="s">
        <v>17</v>
      </c>
      <c r="E502" s="22"/>
      <c r="F502" s="23" t="s">
        <v>163</v>
      </c>
      <c r="G502" s="24" t="s">
        <v>815</v>
      </c>
      <c r="H502" s="24" t="s">
        <v>815</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10</v>
      </c>
      <c r="B503" s="22" t="s">
        <v>17</v>
      </c>
      <c r="C503" s="22" t="s">
        <v>17</v>
      </c>
      <c r="D503" s="22" t="s">
        <v>17</v>
      </c>
      <c r="E503" s="22"/>
      <c r="F503" s="23" t="s">
        <v>258</v>
      </c>
      <c r="G503" s="25" t="s">
        <v>816</v>
      </c>
      <c r="H503" s="25" t="s">
        <v>816</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10</v>
      </c>
      <c r="B504" s="22" t="s">
        <v>17</v>
      </c>
      <c r="C504" s="22" t="s">
        <v>17</v>
      </c>
      <c r="D504" s="22" t="s">
        <v>17</v>
      </c>
      <c r="E504" s="22"/>
      <c r="F504" s="23" t="s">
        <v>258</v>
      </c>
      <c r="G504" s="25" t="s">
        <v>817</v>
      </c>
      <c r="H504" s="25" t="s">
        <v>817</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10</v>
      </c>
      <c r="B505" s="22" t="s">
        <v>17</v>
      </c>
      <c r="C505" s="22" t="s">
        <v>17</v>
      </c>
      <c r="D505" s="22" t="s">
        <v>17</v>
      </c>
      <c r="E505" s="22"/>
      <c r="F505" s="23" t="s">
        <v>258</v>
      </c>
      <c r="G505" s="24" t="s">
        <v>818</v>
      </c>
      <c r="H505" s="24" t="s">
        <v>818</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10</v>
      </c>
      <c r="B506" s="22" t="s">
        <v>17</v>
      </c>
      <c r="C506" s="22" t="s">
        <v>17</v>
      </c>
      <c r="D506" s="22" t="s">
        <v>17</v>
      </c>
      <c r="E506" s="22"/>
      <c r="F506" s="23" t="s">
        <v>258</v>
      </c>
      <c r="G506" s="24" t="s">
        <v>819</v>
      </c>
      <c r="H506" s="24" t="s">
        <v>819</v>
      </c>
      <c r="I506" s="26"/>
      <c r="J506" s="26" t="s">
        <v>25</v>
      </c>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10</v>
      </c>
      <c r="B507" s="22" t="s">
        <v>17</v>
      </c>
      <c r="C507" s="22" t="s">
        <v>17</v>
      </c>
      <c r="D507" s="22" t="s">
        <v>17</v>
      </c>
      <c r="E507" s="22"/>
      <c r="F507" s="23" t="s">
        <v>258</v>
      </c>
      <c r="G507" s="24" t="s">
        <v>820</v>
      </c>
      <c r="H507" s="24" t="s">
        <v>820</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10</v>
      </c>
      <c r="B508" s="22" t="s">
        <v>17</v>
      </c>
      <c r="C508" s="22" t="s">
        <v>17</v>
      </c>
      <c r="D508" s="22" t="s">
        <v>17</v>
      </c>
      <c r="E508" s="22"/>
      <c r="F508" s="23" t="s">
        <v>258</v>
      </c>
      <c r="G508" s="24" t="s">
        <v>821</v>
      </c>
      <c r="H508" s="24" t="s">
        <v>821</v>
      </c>
      <c r="I508" s="26"/>
      <c r="J508" s="26" t="s">
        <v>25</v>
      </c>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810</v>
      </c>
      <c r="B509" s="22" t="s">
        <v>17</v>
      </c>
      <c r="C509" s="22" t="s">
        <v>17</v>
      </c>
      <c r="D509" s="22" t="s">
        <v>17</v>
      </c>
      <c r="E509" s="22"/>
      <c r="F509" s="23" t="s">
        <v>18</v>
      </c>
      <c r="G509" s="24" t="s">
        <v>822</v>
      </c>
      <c r="H509" s="29" t="s">
        <v>823</v>
      </c>
      <c r="I509" s="26"/>
      <c r="J509" s="26"/>
      <c r="K509" s="26" t="s">
        <v>25</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10</v>
      </c>
      <c r="B510" s="22" t="s">
        <v>17</v>
      </c>
      <c r="C510" s="22" t="s">
        <v>17</v>
      </c>
      <c r="D510" s="22" t="s">
        <v>17</v>
      </c>
      <c r="E510" s="22"/>
      <c r="F510" s="23" t="s">
        <v>824</v>
      </c>
      <c r="G510" s="24" t="s">
        <v>825</v>
      </c>
      <c r="H510" s="25" t="s">
        <v>826</v>
      </c>
      <c r="I510" s="26"/>
      <c r="J510" s="26" t="s">
        <v>25</v>
      </c>
      <c r="K510" s="26" t="s">
        <v>25</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10</v>
      </c>
      <c r="B511" s="22" t="s">
        <v>17</v>
      </c>
      <c r="C511" s="22" t="s">
        <v>17</v>
      </c>
      <c r="D511" s="22" t="s">
        <v>17</v>
      </c>
      <c r="E511" s="22"/>
      <c r="F511" s="23" t="s">
        <v>160</v>
      </c>
      <c r="G511" s="24" t="s">
        <v>827</v>
      </c>
      <c r="H511" s="25" t="s">
        <v>828</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31" t="s">
        <v>810</v>
      </c>
      <c r="B512" s="32" t="s">
        <v>17</v>
      </c>
      <c r="C512" s="32" t="s">
        <v>17</v>
      </c>
      <c r="D512" s="32" t="s">
        <v>17</v>
      </c>
      <c r="E512" s="32"/>
      <c r="F512" s="33" t="s">
        <v>53</v>
      </c>
      <c r="G512" s="24" t="s">
        <v>829</v>
      </c>
      <c r="H512" s="25" t="s">
        <v>830</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10</v>
      </c>
      <c r="B513" s="22" t="s">
        <v>17</v>
      </c>
      <c r="C513" s="22" t="s">
        <v>17</v>
      </c>
      <c r="D513" s="22" t="s">
        <v>17</v>
      </c>
      <c r="E513" s="22"/>
      <c r="F513" s="23" t="s">
        <v>18</v>
      </c>
      <c r="G513" s="24" t="s">
        <v>831</v>
      </c>
      <c r="H513" s="24" t="s">
        <v>832</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10</v>
      </c>
      <c r="B514" s="22" t="s">
        <v>17</v>
      </c>
      <c r="C514" s="22" t="s">
        <v>17</v>
      </c>
      <c r="D514" s="22" t="s">
        <v>17</v>
      </c>
      <c r="E514" s="22"/>
      <c r="F514" s="23" t="s">
        <v>160</v>
      </c>
      <c r="G514" s="25" t="s">
        <v>833</v>
      </c>
      <c r="H514" s="25" t="s">
        <v>834</v>
      </c>
      <c r="I514" s="26"/>
      <c r="J514" s="26"/>
      <c r="K514" s="26" t="s">
        <v>25</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10</v>
      </c>
      <c r="B515" s="22" t="s">
        <v>17</v>
      </c>
      <c r="C515" s="22" t="s">
        <v>17</v>
      </c>
      <c r="D515" s="22" t="s">
        <v>17</v>
      </c>
      <c r="E515" s="22"/>
      <c r="F515" s="23" t="s">
        <v>160</v>
      </c>
      <c r="G515" s="25" t="s">
        <v>835</v>
      </c>
      <c r="H515" s="25" t="s">
        <v>834</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10</v>
      </c>
      <c r="B516" s="22" t="s">
        <v>17</v>
      </c>
      <c r="C516" s="22" t="s">
        <v>17</v>
      </c>
      <c r="D516" s="22" t="s">
        <v>17</v>
      </c>
      <c r="E516" s="22"/>
      <c r="F516" s="23" t="s">
        <v>160</v>
      </c>
      <c r="G516" s="25" t="s">
        <v>836</v>
      </c>
      <c r="H516" s="25" t="s">
        <v>834</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10</v>
      </c>
      <c r="B517" s="22" t="s">
        <v>17</v>
      </c>
      <c r="C517" s="22" t="s">
        <v>17</v>
      </c>
      <c r="D517" s="22" t="s">
        <v>17</v>
      </c>
      <c r="E517" s="22"/>
      <c r="F517" s="23" t="s">
        <v>160</v>
      </c>
      <c r="G517" s="25" t="s">
        <v>837</v>
      </c>
      <c r="H517" s="25" t="s">
        <v>834</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10</v>
      </c>
      <c r="B518" s="22" t="s">
        <v>17</v>
      </c>
      <c r="C518" s="22" t="s">
        <v>17</v>
      </c>
      <c r="D518" s="22" t="s">
        <v>17</v>
      </c>
      <c r="E518" s="22"/>
      <c r="F518" s="23" t="s">
        <v>160</v>
      </c>
      <c r="G518" s="25" t="s">
        <v>838</v>
      </c>
      <c r="H518" s="25" t="s">
        <v>834</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10</v>
      </c>
      <c r="B519" s="22" t="s">
        <v>17</v>
      </c>
      <c r="C519" s="22" t="s">
        <v>17</v>
      </c>
      <c r="D519" s="22" t="s">
        <v>17</v>
      </c>
      <c r="E519" s="22"/>
      <c r="F519" s="23" t="s">
        <v>160</v>
      </c>
      <c r="G519" s="25" t="s">
        <v>839</v>
      </c>
      <c r="H519" s="25" t="s">
        <v>834</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10</v>
      </c>
      <c r="B520" s="22" t="s">
        <v>17</v>
      </c>
      <c r="C520" s="22" t="s">
        <v>17</v>
      </c>
      <c r="D520" s="22" t="s">
        <v>17</v>
      </c>
      <c r="E520" s="22"/>
      <c r="F520" s="23" t="s">
        <v>160</v>
      </c>
      <c r="G520" s="25" t="s">
        <v>840</v>
      </c>
      <c r="H520" s="25" t="s">
        <v>834</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10</v>
      </c>
      <c r="B521" s="22" t="s">
        <v>17</v>
      </c>
      <c r="C521" s="22" t="s">
        <v>17</v>
      </c>
      <c r="D521" s="22" t="s">
        <v>17</v>
      </c>
      <c r="E521" s="22"/>
      <c r="F521" s="23" t="s">
        <v>160</v>
      </c>
      <c r="G521" s="25" t="s">
        <v>841</v>
      </c>
      <c r="H521" s="25" t="s">
        <v>834</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10</v>
      </c>
      <c r="B522" s="22" t="s">
        <v>17</v>
      </c>
      <c r="C522" s="22" t="s">
        <v>17</v>
      </c>
      <c r="D522" s="22" t="s">
        <v>17</v>
      </c>
      <c r="E522" s="22"/>
      <c r="F522" s="23" t="s">
        <v>160</v>
      </c>
      <c r="G522" s="25" t="s">
        <v>842</v>
      </c>
      <c r="H522" s="25" t="s">
        <v>834</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10</v>
      </c>
      <c r="B523" s="22" t="s">
        <v>17</v>
      </c>
      <c r="C523" s="22" t="s">
        <v>17</v>
      </c>
      <c r="D523" s="22" t="s">
        <v>17</v>
      </c>
      <c r="E523" s="22"/>
      <c r="F523" s="23" t="s">
        <v>160</v>
      </c>
      <c r="G523" s="25" t="s">
        <v>843</v>
      </c>
      <c r="H523" s="25" t="s">
        <v>834</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10</v>
      </c>
      <c r="B524" s="22" t="s">
        <v>17</v>
      </c>
      <c r="C524" s="22" t="s">
        <v>17</v>
      </c>
      <c r="D524" s="22" t="s">
        <v>17</v>
      </c>
      <c r="E524" s="22"/>
      <c r="F524" s="23" t="s">
        <v>29</v>
      </c>
      <c r="G524" s="25" t="s">
        <v>844</v>
      </c>
      <c r="H524" s="71" t="s">
        <v>845</v>
      </c>
      <c r="I524" s="26"/>
      <c r="J524" s="26"/>
      <c r="K524" s="26" t="s">
        <v>50</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10</v>
      </c>
      <c r="B525" s="22" t="s">
        <v>17</v>
      </c>
      <c r="C525" s="22" t="s">
        <v>17</v>
      </c>
      <c r="D525" s="22" t="s">
        <v>17</v>
      </c>
      <c r="E525" s="22"/>
      <c r="F525" s="23" t="s">
        <v>18</v>
      </c>
      <c r="G525" s="25" t="s">
        <v>846</v>
      </c>
      <c r="H525" s="25" t="s">
        <v>847</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10</v>
      </c>
      <c r="B526" s="22" t="s">
        <v>17</v>
      </c>
      <c r="C526" s="22" t="s">
        <v>17</v>
      </c>
      <c r="D526" s="22" t="s">
        <v>17</v>
      </c>
      <c r="E526" s="22"/>
      <c r="F526" s="23" t="s">
        <v>160</v>
      </c>
      <c r="G526" s="24" t="s">
        <v>848</v>
      </c>
      <c r="H526" s="25" t="s">
        <v>849</v>
      </c>
      <c r="I526" s="26"/>
      <c r="J526" s="26"/>
      <c r="K526" s="26" t="s">
        <v>25</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10</v>
      </c>
      <c r="B527" s="22" t="s">
        <v>17</v>
      </c>
      <c r="C527" s="22" t="s">
        <v>17</v>
      </c>
      <c r="D527" s="22" t="s">
        <v>17</v>
      </c>
      <c r="E527" s="22"/>
      <c r="F527" s="23" t="s">
        <v>160</v>
      </c>
      <c r="G527" s="25" t="s">
        <v>833</v>
      </c>
      <c r="H527" s="25" t="s">
        <v>850</v>
      </c>
      <c r="I527" s="26"/>
      <c r="J527" s="26"/>
      <c r="K527" s="26" t="s">
        <v>25</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10</v>
      </c>
      <c r="B528" s="22" t="s">
        <v>17</v>
      </c>
      <c r="C528" s="22" t="s">
        <v>17</v>
      </c>
      <c r="D528" s="22" t="s">
        <v>17</v>
      </c>
      <c r="E528" s="22"/>
      <c r="F528" s="23" t="s">
        <v>160</v>
      </c>
      <c r="G528" s="25" t="s">
        <v>835</v>
      </c>
      <c r="H528" s="25" t="s">
        <v>850</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10</v>
      </c>
      <c r="B529" s="22" t="s">
        <v>17</v>
      </c>
      <c r="C529" s="22" t="s">
        <v>17</v>
      </c>
      <c r="D529" s="22" t="s">
        <v>17</v>
      </c>
      <c r="E529" s="22"/>
      <c r="F529" s="23" t="s">
        <v>160</v>
      </c>
      <c r="G529" s="25" t="s">
        <v>836</v>
      </c>
      <c r="H529" s="25" t="s">
        <v>850</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10</v>
      </c>
      <c r="B530" s="22" t="s">
        <v>17</v>
      </c>
      <c r="C530" s="22" t="s">
        <v>17</v>
      </c>
      <c r="D530" s="22" t="s">
        <v>17</v>
      </c>
      <c r="E530" s="22"/>
      <c r="F530" s="23" t="s">
        <v>160</v>
      </c>
      <c r="G530" s="25" t="s">
        <v>837</v>
      </c>
      <c r="H530" s="25" t="s">
        <v>850</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10</v>
      </c>
      <c r="B531" s="22" t="s">
        <v>17</v>
      </c>
      <c r="C531" s="22" t="s">
        <v>17</v>
      </c>
      <c r="D531" s="22" t="s">
        <v>17</v>
      </c>
      <c r="E531" s="22"/>
      <c r="F531" s="23" t="s">
        <v>160</v>
      </c>
      <c r="G531" s="25" t="s">
        <v>838</v>
      </c>
      <c r="H531" s="25" t="s">
        <v>850</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10</v>
      </c>
      <c r="B532" s="22" t="s">
        <v>17</v>
      </c>
      <c r="C532" s="22" t="s">
        <v>17</v>
      </c>
      <c r="D532" s="22" t="s">
        <v>17</v>
      </c>
      <c r="E532" s="22"/>
      <c r="F532" s="23" t="s">
        <v>160</v>
      </c>
      <c r="G532" s="25" t="s">
        <v>839</v>
      </c>
      <c r="H532" s="25" t="s">
        <v>850</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10</v>
      </c>
      <c r="B533" s="22" t="s">
        <v>17</v>
      </c>
      <c r="C533" s="22" t="s">
        <v>17</v>
      </c>
      <c r="D533" s="22" t="s">
        <v>17</v>
      </c>
      <c r="E533" s="22"/>
      <c r="F533" s="23" t="s">
        <v>160</v>
      </c>
      <c r="G533" s="25" t="s">
        <v>840</v>
      </c>
      <c r="H533" s="25" t="s">
        <v>850</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10</v>
      </c>
      <c r="B534" s="22" t="s">
        <v>17</v>
      </c>
      <c r="C534" s="22" t="s">
        <v>17</v>
      </c>
      <c r="D534" s="22" t="s">
        <v>17</v>
      </c>
      <c r="E534" s="22"/>
      <c r="F534" s="23" t="s">
        <v>160</v>
      </c>
      <c r="G534" s="25" t="s">
        <v>841</v>
      </c>
      <c r="H534" s="25" t="s">
        <v>850</v>
      </c>
      <c r="I534" s="26"/>
      <c r="J534" s="26"/>
      <c r="K534" s="26" t="s">
        <v>62</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10</v>
      </c>
      <c r="B535" s="22" t="s">
        <v>17</v>
      </c>
      <c r="C535" s="22" t="s">
        <v>17</v>
      </c>
      <c r="D535" s="22" t="s">
        <v>17</v>
      </c>
      <c r="E535" s="22"/>
      <c r="F535" s="23" t="s">
        <v>160</v>
      </c>
      <c r="G535" s="25" t="s">
        <v>842</v>
      </c>
      <c r="H535" s="25" t="s">
        <v>850</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10</v>
      </c>
      <c r="B536" s="22" t="s">
        <v>17</v>
      </c>
      <c r="C536" s="22" t="s">
        <v>17</v>
      </c>
      <c r="D536" s="22" t="s">
        <v>17</v>
      </c>
      <c r="E536" s="22"/>
      <c r="F536" s="23" t="s">
        <v>160</v>
      </c>
      <c r="G536" s="25" t="s">
        <v>843</v>
      </c>
      <c r="H536" s="25" t="s">
        <v>850</v>
      </c>
      <c r="I536" s="26"/>
      <c r="J536" s="26"/>
      <c r="K536" s="26" t="s">
        <v>62</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10</v>
      </c>
      <c r="B537" s="22" t="s">
        <v>17</v>
      </c>
      <c r="C537" s="22" t="s">
        <v>17</v>
      </c>
      <c r="D537" s="22" t="s">
        <v>17</v>
      </c>
      <c r="E537" s="22"/>
      <c r="F537" s="23" t="s">
        <v>29</v>
      </c>
      <c r="G537" s="25" t="s">
        <v>844</v>
      </c>
      <c r="H537" s="71" t="s">
        <v>851</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10</v>
      </c>
      <c r="B538" s="22" t="s">
        <v>17</v>
      </c>
      <c r="C538" s="22" t="s">
        <v>17</v>
      </c>
      <c r="D538" s="22" t="s">
        <v>17</v>
      </c>
      <c r="E538" s="22"/>
      <c r="F538" s="23" t="s">
        <v>18</v>
      </c>
      <c r="G538" s="25" t="s">
        <v>846</v>
      </c>
      <c r="H538" s="25" t="s">
        <v>847</v>
      </c>
      <c r="I538" s="26"/>
      <c r="J538" s="26"/>
      <c r="K538" s="26" t="s">
        <v>62</v>
      </c>
      <c r="L538" s="27"/>
      <c r="M538" s="19"/>
      <c r="N538" s="19"/>
      <c r="O538" s="19"/>
      <c r="P538" s="19"/>
      <c r="Q538" s="19"/>
      <c r="R538" s="19"/>
      <c r="S538" s="19"/>
      <c r="T538" s="19"/>
      <c r="U538" s="19"/>
      <c r="V538" s="19"/>
      <c r="W538" s="19"/>
      <c r="X538" s="19"/>
      <c r="Y538" s="19"/>
      <c r="Z538" s="19"/>
      <c r="AA538" s="19"/>
      <c r="AB538" s="19"/>
      <c r="AC538" s="19"/>
    </row>
    <row r="539" s="20" customFormat="true" ht="14.25" hidden="false" customHeight="false" outlineLevel="0" collapsed="false">
      <c r="A539" s="21" t="s">
        <v>810</v>
      </c>
      <c r="B539" s="22" t="s">
        <v>17</v>
      </c>
      <c r="C539" s="22" t="s">
        <v>17</v>
      </c>
      <c r="D539" s="22" t="s">
        <v>17</v>
      </c>
      <c r="E539" s="22"/>
      <c r="F539" s="23" t="s">
        <v>91</v>
      </c>
      <c r="G539" s="25" t="s">
        <v>852</v>
      </c>
      <c r="H539" s="25" t="s">
        <v>853</v>
      </c>
      <c r="I539" s="26"/>
      <c r="J539" s="26"/>
      <c r="K539" s="26" t="s">
        <v>94</v>
      </c>
      <c r="L539" s="27"/>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10</v>
      </c>
      <c r="B540" s="22" t="s">
        <v>17</v>
      </c>
      <c r="C540" s="22" t="s">
        <v>17</v>
      </c>
      <c r="D540" s="22" t="s">
        <v>17</v>
      </c>
      <c r="E540" s="22"/>
      <c r="F540" s="23"/>
      <c r="G540" s="25" t="s">
        <v>854</v>
      </c>
      <c r="H540" s="25" t="s">
        <v>855</v>
      </c>
      <c r="I540" s="26"/>
      <c r="J540" s="26"/>
      <c r="K540" s="26" t="s">
        <v>50</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10</v>
      </c>
      <c r="B541" s="22" t="s">
        <v>17</v>
      </c>
      <c r="C541" s="22" t="s">
        <v>17</v>
      </c>
      <c r="D541" s="22" t="s">
        <v>17</v>
      </c>
      <c r="E541" s="22"/>
      <c r="F541" s="23" t="s">
        <v>661</v>
      </c>
      <c r="G541" s="25" t="s">
        <v>14</v>
      </c>
      <c r="H541" s="25" t="s">
        <v>856</v>
      </c>
      <c r="I541" s="26"/>
      <c r="J541" s="26"/>
      <c r="K541" s="26" t="s">
        <v>25</v>
      </c>
      <c r="L541" s="27"/>
      <c r="M541" s="19"/>
      <c r="N541" s="19"/>
      <c r="O541" s="19"/>
      <c r="P541" s="19"/>
      <c r="Q541" s="19"/>
      <c r="R541" s="19"/>
      <c r="S541" s="19"/>
      <c r="T541" s="19"/>
      <c r="U541" s="19"/>
      <c r="V541" s="19"/>
      <c r="W541" s="19"/>
      <c r="X541" s="19"/>
      <c r="Y541" s="19"/>
      <c r="Z541" s="19"/>
      <c r="AA541" s="19"/>
      <c r="AB541" s="19"/>
      <c r="AC541" s="19"/>
    </row>
    <row r="542" s="20" customFormat="true" ht="15" hidden="false" customHeight="false" outlineLevel="0" collapsed="false">
      <c r="A542" s="42" t="s">
        <v>857</v>
      </c>
      <c r="B542" s="42"/>
      <c r="C542" s="42"/>
      <c r="D542" s="42"/>
      <c r="E542" s="42"/>
      <c r="F542" s="42"/>
      <c r="G542" s="42"/>
      <c r="H542" s="42"/>
      <c r="I542" s="42"/>
      <c r="J542" s="42"/>
      <c r="K542" s="42"/>
      <c r="L542" s="42"/>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8</v>
      </c>
      <c r="B543" s="22" t="s">
        <v>17</v>
      </c>
      <c r="C543" s="22" t="s">
        <v>17</v>
      </c>
      <c r="D543" s="22" t="s">
        <v>17</v>
      </c>
      <c r="E543" s="22"/>
      <c r="F543" s="23" t="s">
        <v>91</v>
      </c>
      <c r="G543" s="24" t="s">
        <v>813</v>
      </c>
      <c r="H543" s="25" t="s">
        <v>859</v>
      </c>
      <c r="I543" s="26"/>
      <c r="J543" s="26"/>
      <c r="K543" s="26" t="s">
        <v>94</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8</v>
      </c>
      <c r="B544" s="22" t="s">
        <v>17</v>
      </c>
      <c r="C544" s="22" t="s">
        <v>17</v>
      </c>
      <c r="D544" s="22" t="s">
        <v>17</v>
      </c>
      <c r="E544" s="22"/>
      <c r="F544" s="23" t="s">
        <v>91</v>
      </c>
      <c r="G544" s="24" t="s">
        <v>852</v>
      </c>
      <c r="H544" s="25" t="s">
        <v>860</v>
      </c>
      <c r="I544" s="26"/>
      <c r="J544" s="26"/>
      <c r="K544" s="26" t="s">
        <v>94</v>
      </c>
      <c r="L544" s="27"/>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8</v>
      </c>
      <c r="B545" s="22" t="s">
        <v>17</v>
      </c>
      <c r="C545" s="22" t="s">
        <v>17</v>
      </c>
      <c r="D545" s="22" t="s">
        <v>17</v>
      </c>
      <c r="E545" s="22"/>
      <c r="F545" s="23" t="s">
        <v>18</v>
      </c>
      <c r="G545" s="24" t="s">
        <v>861</v>
      </c>
      <c r="H545" s="24" t="s">
        <v>862</v>
      </c>
      <c r="I545" s="26"/>
      <c r="J545" s="26"/>
      <c r="K545" s="26" t="s">
        <v>25</v>
      </c>
      <c r="L545" s="27"/>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8</v>
      </c>
      <c r="B546" s="22" t="s">
        <v>17</v>
      </c>
      <c r="C546" s="22" t="s">
        <v>17</v>
      </c>
      <c r="D546" s="22" t="s">
        <v>17</v>
      </c>
      <c r="E546" s="22"/>
      <c r="F546" s="23" t="s">
        <v>182</v>
      </c>
      <c r="G546" s="25" t="s">
        <v>863</v>
      </c>
      <c r="H546" s="25" t="s">
        <v>864</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8</v>
      </c>
      <c r="B547" s="22" t="s">
        <v>17</v>
      </c>
      <c r="C547" s="22" t="s">
        <v>17</v>
      </c>
      <c r="D547" s="22" t="s">
        <v>17</v>
      </c>
      <c r="E547" s="22"/>
      <c r="F547" s="23" t="s">
        <v>182</v>
      </c>
      <c r="G547" s="25" t="s">
        <v>865</v>
      </c>
      <c r="H547" s="25" t="s">
        <v>866</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8</v>
      </c>
      <c r="B548" s="22" t="s">
        <v>17</v>
      </c>
      <c r="C548" s="22" t="s">
        <v>17</v>
      </c>
      <c r="D548" s="22" t="s">
        <v>17</v>
      </c>
      <c r="E548" s="22"/>
      <c r="F548" s="23" t="s">
        <v>182</v>
      </c>
      <c r="G548" s="24" t="s">
        <v>867</v>
      </c>
      <c r="H548" s="25" t="s">
        <v>868</v>
      </c>
      <c r="I548" s="26"/>
      <c r="J548" s="26" t="s">
        <v>25</v>
      </c>
      <c r="K548" s="26" t="s">
        <v>25</v>
      </c>
      <c r="L548" s="27"/>
      <c r="M548" s="19"/>
      <c r="N548" s="19"/>
      <c r="O548" s="19"/>
      <c r="P548" s="19"/>
      <c r="Q548" s="19"/>
      <c r="R548" s="19"/>
      <c r="S548" s="19"/>
      <c r="T548" s="19"/>
      <c r="U548" s="19"/>
      <c r="V548" s="19"/>
      <c r="W548" s="19"/>
      <c r="X548" s="19"/>
      <c r="Y548" s="19"/>
      <c r="Z548" s="19"/>
      <c r="AA548" s="19"/>
      <c r="AB548" s="19"/>
      <c r="AC548" s="19"/>
    </row>
    <row r="549" s="20" customFormat="true" ht="42.75" hidden="false" customHeight="false" outlineLevel="0" collapsed="false">
      <c r="A549" s="31" t="s">
        <v>858</v>
      </c>
      <c r="B549" s="22" t="s">
        <v>17</v>
      </c>
      <c r="C549" s="22" t="s">
        <v>17</v>
      </c>
      <c r="D549" s="22" t="s">
        <v>17</v>
      </c>
      <c r="E549" s="22"/>
      <c r="F549" s="33" t="s">
        <v>182</v>
      </c>
      <c r="G549" s="24" t="s">
        <v>869</v>
      </c>
      <c r="H549" s="29" t="s">
        <v>870</v>
      </c>
      <c r="I549" s="26"/>
      <c r="J549" s="26" t="s">
        <v>25</v>
      </c>
      <c r="K549" s="26" t="s">
        <v>25</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8</v>
      </c>
      <c r="B550" s="22" t="s">
        <v>17</v>
      </c>
      <c r="C550" s="22" t="s">
        <v>17</v>
      </c>
      <c r="D550" s="22" t="s">
        <v>17</v>
      </c>
      <c r="E550" s="22"/>
      <c r="F550" s="23" t="s">
        <v>182</v>
      </c>
      <c r="G550" s="24" t="s">
        <v>871</v>
      </c>
      <c r="H550" s="29" t="s">
        <v>872</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8</v>
      </c>
      <c r="B551" s="22" t="s">
        <v>17</v>
      </c>
      <c r="C551" s="22" t="s">
        <v>17</v>
      </c>
      <c r="D551" s="22" t="s">
        <v>17</v>
      </c>
      <c r="E551" s="22"/>
      <c r="F551" s="23" t="s">
        <v>182</v>
      </c>
      <c r="G551" s="24" t="s">
        <v>873</v>
      </c>
      <c r="H551" s="29" t="s">
        <v>874</v>
      </c>
      <c r="I551" s="26"/>
      <c r="J551" s="26"/>
      <c r="K551" s="26" t="s">
        <v>62</v>
      </c>
      <c r="L551" s="27"/>
      <c r="M551" s="19"/>
      <c r="N551" s="19"/>
      <c r="O551" s="19"/>
      <c r="P551" s="19"/>
      <c r="Q551" s="19"/>
      <c r="R551" s="19"/>
      <c r="S551" s="19"/>
      <c r="T551" s="19"/>
      <c r="U551" s="19"/>
      <c r="V551" s="19"/>
      <c r="W551" s="19"/>
      <c r="X551" s="19"/>
      <c r="Y551" s="19"/>
      <c r="Z551" s="19"/>
      <c r="AA551" s="19"/>
      <c r="AB551" s="19"/>
      <c r="AC551" s="19"/>
    </row>
    <row r="552" s="20" customFormat="true" ht="28.5" hidden="false" customHeight="false" outlineLevel="0" collapsed="false">
      <c r="A552" s="21" t="s">
        <v>858</v>
      </c>
      <c r="B552" s="22" t="s">
        <v>17</v>
      </c>
      <c r="C552" s="22" t="s">
        <v>17</v>
      </c>
      <c r="D552" s="22" t="s">
        <v>17</v>
      </c>
      <c r="E552" s="22"/>
      <c r="F552" s="23" t="s">
        <v>182</v>
      </c>
      <c r="G552" s="24" t="s">
        <v>875</v>
      </c>
      <c r="H552" s="29" t="s">
        <v>876</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42.75" hidden="false" customHeight="false" outlineLevel="0" collapsed="false">
      <c r="A553" s="21" t="s">
        <v>858</v>
      </c>
      <c r="B553" s="22" t="s">
        <v>17</v>
      </c>
      <c r="C553" s="22" t="s">
        <v>17</v>
      </c>
      <c r="D553" s="22" t="s">
        <v>17</v>
      </c>
      <c r="E553" s="22"/>
      <c r="F553" s="23" t="s">
        <v>182</v>
      </c>
      <c r="G553" s="24" t="s">
        <v>877</v>
      </c>
      <c r="H553" s="25" t="s">
        <v>878</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15" hidden="false" customHeight="false" outlineLevel="0" collapsed="false">
      <c r="A554" s="42" t="s">
        <v>879</v>
      </c>
      <c r="B554" s="42"/>
      <c r="C554" s="42"/>
      <c r="D554" s="42"/>
      <c r="E554" s="42"/>
      <c r="F554" s="42"/>
      <c r="G554" s="42"/>
      <c r="H554" s="42"/>
      <c r="I554" s="42"/>
      <c r="J554" s="42"/>
      <c r="K554" s="42"/>
      <c r="L554" s="42"/>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80</v>
      </c>
      <c r="B555" s="22" t="s">
        <v>17</v>
      </c>
      <c r="C555" s="22" t="s">
        <v>17</v>
      </c>
      <c r="D555" s="22" t="s">
        <v>17</v>
      </c>
      <c r="E555" s="22"/>
      <c r="F555" s="23" t="s">
        <v>18</v>
      </c>
      <c r="G555" s="24" t="s">
        <v>811</v>
      </c>
      <c r="H555" s="25" t="s">
        <v>812</v>
      </c>
      <c r="I555" s="26"/>
      <c r="J555" s="26"/>
      <c r="K555" s="26" t="s">
        <v>62</v>
      </c>
      <c r="L555" s="27"/>
      <c r="M555" s="19"/>
      <c r="N555" s="19"/>
      <c r="O555" s="19"/>
      <c r="P555" s="19"/>
      <c r="Q555" s="19"/>
      <c r="R555" s="19"/>
      <c r="S555" s="19"/>
      <c r="T555" s="19"/>
      <c r="U555" s="19"/>
      <c r="V555" s="19"/>
      <c r="W555" s="19"/>
      <c r="X555" s="19"/>
      <c r="Y555" s="19"/>
      <c r="Z555" s="19"/>
      <c r="AA555" s="19"/>
      <c r="AB555" s="19"/>
      <c r="AC555" s="19"/>
    </row>
    <row r="556" s="20" customFormat="true" ht="28.5" hidden="false" customHeight="false" outlineLevel="0" collapsed="false">
      <c r="A556" s="21" t="s">
        <v>880</v>
      </c>
      <c r="B556" s="22" t="s">
        <v>17</v>
      </c>
      <c r="C556" s="22" t="s">
        <v>17</v>
      </c>
      <c r="D556" s="22" t="s">
        <v>17</v>
      </c>
      <c r="E556" s="22"/>
      <c r="F556" s="23" t="s">
        <v>160</v>
      </c>
      <c r="G556" s="24" t="s">
        <v>881</v>
      </c>
      <c r="H556" s="25" t="s">
        <v>882</v>
      </c>
      <c r="I556" s="26"/>
      <c r="J556" s="26"/>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80</v>
      </c>
      <c r="B557" s="22" t="s">
        <v>17</v>
      </c>
      <c r="C557" s="22" t="s">
        <v>17</v>
      </c>
      <c r="D557" s="22" t="s">
        <v>17</v>
      </c>
      <c r="E557" s="22"/>
      <c r="F557" s="23" t="s">
        <v>160</v>
      </c>
      <c r="G557" s="24" t="s">
        <v>883</v>
      </c>
      <c r="H557" s="24" t="s">
        <v>884</v>
      </c>
      <c r="I557" s="26"/>
      <c r="J557" s="26"/>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80</v>
      </c>
      <c r="B558" s="22" t="s">
        <v>17</v>
      </c>
      <c r="C558" s="22" t="s">
        <v>17</v>
      </c>
      <c r="D558" s="22" t="s">
        <v>17</v>
      </c>
      <c r="E558" s="22"/>
      <c r="F558" s="23" t="s">
        <v>91</v>
      </c>
      <c r="G558" s="25" t="s">
        <v>885</v>
      </c>
      <c r="H558" s="25" t="s">
        <v>853</v>
      </c>
      <c r="I558" s="26"/>
      <c r="J558" s="26"/>
      <c r="K558" s="26" t="s">
        <v>94</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80</v>
      </c>
      <c r="B559" s="22" t="s">
        <v>17</v>
      </c>
      <c r="C559" s="22" t="s">
        <v>17</v>
      </c>
      <c r="D559" s="22" t="s">
        <v>17</v>
      </c>
      <c r="E559" s="22"/>
      <c r="F559" s="23" t="s">
        <v>53</v>
      </c>
      <c r="G559" s="25" t="s">
        <v>886</v>
      </c>
      <c r="H559" s="25" t="s">
        <v>887</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80</v>
      </c>
      <c r="B560" s="22" t="s">
        <v>17</v>
      </c>
      <c r="C560" s="22" t="s">
        <v>17</v>
      </c>
      <c r="D560" s="22" t="s">
        <v>17</v>
      </c>
      <c r="E560" s="22"/>
      <c r="F560" s="23" t="s">
        <v>18</v>
      </c>
      <c r="G560" s="24" t="s">
        <v>888</v>
      </c>
      <c r="H560" s="24" t="s">
        <v>889</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80</v>
      </c>
      <c r="B561" s="22" t="s">
        <v>17</v>
      </c>
      <c r="C561" s="22" t="s">
        <v>17</v>
      </c>
      <c r="D561" s="22" t="s">
        <v>17</v>
      </c>
      <c r="E561" s="22"/>
      <c r="F561" s="23" t="s">
        <v>163</v>
      </c>
      <c r="G561" s="24" t="s">
        <v>652</v>
      </c>
      <c r="H561" s="24" t="s">
        <v>890</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28.5" hidden="false" customHeight="false" outlineLevel="0" collapsed="false">
      <c r="A562" s="21" t="s">
        <v>880</v>
      </c>
      <c r="B562" s="22" t="s">
        <v>17</v>
      </c>
      <c r="C562" s="22" t="s">
        <v>17</v>
      </c>
      <c r="D562" s="22" t="s">
        <v>17</v>
      </c>
      <c r="E562" s="22"/>
      <c r="F562" s="23" t="s">
        <v>182</v>
      </c>
      <c r="G562" s="25" t="s">
        <v>863</v>
      </c>
      <c r="H562" s="25" t="s">
        <v>891</v>
      </c>
      <c r="I562" s="26"/>
      <c r="J562" s="26" t="s">
        <v>25</v>
      </c>
      <c r="K562" s="26" t="s">
        <v>25</v>
      </c>
      <c r="L562" s="27"/>
      <c r="M562" s="19"/>
      <c r="N562" s="19"/>
      <c r="O562" s="19"/>
      <c r="P562" s="19"/>
      <c r="Q562" s="19"/>
      <c r="R562" s="19"/>
      <c r="S562" s="19"/>
      <c r="T562" s="19"/>
      <c r="U562" s="19"/>
      <c r="V562" s="19"/>
      <c r="W562" s="19"/>
      <c r="X562" s="19"/>
      <c r="Y562" s="19"/>
      <c r="Z562" s="19"/>
      <c r="AA562" s="19"/>
      <c r="AB562" s="19"/>
      <c r="AC562" s="19"/>
    </row>
    <row r="563" s="20" customFormat="true" ht="28.5" hidden="false" customHeight="false" outlineLevel="0" collapsed="false">
      <c r="A563" s="21" t="s">
        <v>880</v>
      </c>
      <c r="B563" s="22" t="s">
        <v>17</v>
      </c>
      <c r="C563" s="22" t="s">
        <v>17</v>
      </c>
      <c r="D563" s="22" t="s">
        <v>17</v>
      </c>
      <c r="E563" s="22"/>
      <c r="F563" s="23" t="s">
        <v>182</v>
      </c>
      <c r="G563" s="25" t="s">
        <v>865</v>
      </c>
      <c r="H563" s="25" t="s">
        <v>892</v>
      </c>
      <c r="I563" s="26"/>
      <c r="J563" s="26" t="s">
        <v>25</v>
      </c>
      <c r="K563" s="26" t="s">
        <v>25</v>
      </c>
      <c r="L563" s="27"/>
      <c r="M563" s="19"/>
      <c r="N563" s="19"/>
      <c r="O563" s="19"/>
      <c r="P563" s="19"/>
      <c r="Q563" s="19"/>
      <c r="R563" s="19"/>
      <c r="S563" s="19"/>
      <c r="T563" s="19"/>
      <c r="U563" s="19"/>
      <c r="V563" s="19"/>
      <c r="W563" s="19"/>
      <c r="X563" s="19"/>
      <c r="Y563" s="19"/>
      <c r="Z563" s="19"/>
      <c r="AA563" s="19"/>
      <c r="AB563" s="19"/>
      <c r="AC563" s="19"/>
    </row>
    <row r="564" s="20" customFormat="true" ht="28.5" hidden="false" customHeight="false" outlineLevel="0" collapsed="false">
      <c r="A564" s="21" t="s">
        <v>880</v>
      </c>
      <c r="B564" s="22" t="s">
        <v>17</v>
      </c>
      <c r="C564" s="22" t="s">
        <v>17</v>
      </c>
      <c r="D564" s="22" t="s">
        <v>17</v>
      </c>
      <c r="E564" s="22"/>
      <c r="F564" s="23" t="s">
        <v>182</v>
      </c>
      <c r="G564" s="24" t="s">
        <v>867</v>
      </c>
      <c r="H564" s="25" t="s">
        <v>893</v>
      </c>
      <c r="I564" s="26"/>
      <c r="J564" s="26" t="s">
        <v>25</v>
      </c>
      <c r="K564" s="26" t="s">
        <v>25</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80</v>
      </c>
      <c r="B565" s="22" t="s">
        <v>17</v>
      </c>
      <c r="C565" s="22" t="s">
        <v>17</v>
      </c>
      <c r="D565" s="22" t="s">
        <v>17</v>
      </c>
      <c r="E565" s="22"/>
      <c r="F565" s="23" t="s">
        <v>160</v>
      </c>
      <c r="G565" s="25" t="s">
        <v>833</v>
      </c>
      <c r="H565" s="25" t="s">
        <v>894</v>
      </c>
      <c r="I565" s="26"/>
      <c r="J565" s="26"/>
      <c r="K565" s="26" t="s">
        <v>25</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80</v>
      </c>
      <c r="B566" s="22" t="s">
        <v>17</v>
      </c>
      <c r="C566" s="22" t="s">
        <v>17</v>
      </c>
      <c r="D566" s="22" t="s">
        <v>17</v>
      </c>
      <c r="E566" s="22"/>
      <c r="F566" s="23" t="s">
        <v>160</v>
      </c>
      <c r="G566" s="25" t="s">
        <v>835</v>
      </c>
      <c r="H566" s="25" t="s">
        <v>894</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80</v>
      </c>
      <c r="B567" s="22" t="s">
        <v>17</v>
      </c>
      <c r="C567" s="22" t="s">
        <v>17</v>
      </c>
      <c r="D567" s="22" t="s">
        <v>17</v>
      </c>
      <c r="E567" s="22"/>
      <c r="F567" s="23" t="s">
        <v>160</v>
      </c>
      <c r="G567" s="25" t="s">
        <v>836</v>
      </c>
      <c r="H567" s="25" t="s">
        <v>894</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80</v>
      </c>
      <c r="B568" s="22" t="s">
        <v>17</v>
      </c>
      <c r="C568" s="22" t="s">
        <v>17</v>
      </c>
      <c r="D568" s="22" t="s">
        <v>17</v>
      </c>
      <c r="E568" s="22"/>
      <c r="F568" s="23" t="s">
        <v>160</v>
      </c>
      <c r="G568" s="25" t="s">
        <v>837</v>
      </c>
      <c r="H568" s="25" t="s">
        <v>894</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80</v>
      </c>
      <c r="B569" s="22" t="s">
        <v>17</v>
      </c>
      <c r="C569" s="22" t="s">
        <v>17</v>
      </c>
      <c r="D569" s="22" t="s">
        <v>17</v>
      </c>
      <c r="E569" s="22"/>
      <c r="F569" s="23" t="s">
        <v>160</v>
      </c>
      <c r="G569" s="25" t="s">
        <v>838</v>
      </c>
      <c r="H569" s="25" t="s">
        <v>894</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80</v>
      </c>
      <c r="B570" s="22" t="s">
        <v>17</v>
      </c>
      <c r="C570" s="22" t="s">
        <v>17</v>
      </c>
      <c r="D570" s="22" t="s">
        <v>17</v>
      </c>
      <c r="E570" s="22"/>
      <c r="F570" s="23" t="s">
        <v>160</v>
      </c>
      <c r="G570" s="25" t="s">
        <v>839</v>
      </c>
      <c r="H570" s="25" t="s">
        <v>894</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80</v>
      </c>
      <c r="B571" s="22" t="s">
        <v>17</v>
      </c>
      <c r="C571" s="22" t="s">
        <v>17</v>
      </c>
      <c r="D571" s="22" t="s">
        <v>17</v>
      </c>
      <c r="E571" s="22"/>
      <c r="F571" s="23" t="s">
        <v>160</v>
      </c>
      <c r="G571" s="25" t="s">
        <v>840</v>
      </c>
      <c r="H571" s="25" t="s">
        <v>894</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80</v>
      </c>
      <c r="B572" s="22" t="s">
        <v>17</v>
      </c>
      <c r="C572" s="22" t="s">
        <v>17</v>
      </c>
      <c r="D572" s="22" t="s">
        <v>17</v>
      </c>
      <c r="E572" s="22"/>
      <c r="F572" s="23" t="s">
        <v>160</v>
      </c>
      <c r="G572" s="25" t="s">
        <v>841</v>
      </c>
      <c r="H572" s="25" t="s">
        <v>894</v>
      </c>
      <c r="I572" s="26"/>
      <c r="J572" s="26"/>
      <c r="K572" s="26" t="s">
        <v>62</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80</v>
      </c>
      <c r="B573" s="22" t="s">
        <v>17</v>
      </c>
      <c r="C573" s="22" t="s">
        <v>17</v>
      </c>
      <c r="D573" s="22" t="s">
        <v>17</v>
      </c>
      <c r="E573" s="22"/>
      <c r="F573" s="23" t="s">
        <v>160</v>
      </c>
      <c r="G573" s="25" t="s">
        <v>842</v>
      </c>
      <c r="H573" s="25" t="s">
        <v>894</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80</v>
      </c>
      <c r="B574" s="22" t="s">
        <v>17</v>
      </c>
      <c r="C574" s="22" t="s">
        <v>17</v>
      </c>
      <c r="D574" s="22" t="s">
        <v>17</v>
      </c>
      <c r="E574" s="22"/>
      <c r="F574" s="23" t="s">
        <v>160</v>
      </c>
      <c r="G574" s="25" t="s">
        <v>843</v>
      </c>
      <c r="H574" s="25" t="s">
        <v>894</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80</v>
      </c>
      <c r="B575" s="22" t="s">
        <v>17</v>
      </c>
      <c r="C575" s="22" t="s">
        <v>17</v>
      </c>
      <c r="D575" s="22" t="s">
        <v>17</v>
      </c>
      <c r="E575" s="22"/>
      <c r="F575" s="23" t="s">
        <v>160</v>
      </c>
      <c r="G575" s="25" t="s">
        <v>833</v>
      </c>
      <c r="H575" s="25" t="s">
        <v>895</v>
      </c>
      <c r="I575" s="26"/>
      <c r="J575" s="26"/>
      <c r="K575" s="26" t="s">
        <v>25</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80</v>
      </c>
      <c r="B576" s="22" t="s">
        <v>17</v>
      </c>
      <c r="C576" s="22" t="s">
        <v>17</v>
      </c>
      <c r="D576" s="22" t="s">
        <v>17</v>
      </c>
      <c r="E576" s="22"/>
      <c r="F576" s="23" t="s">
        <v>160</v>
      </c>
      <c r="G576" s="25" t="s">
        <v>835</v>
      </c>
      <c r="H576" s="25" t="s">
        <v>895</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80</v>
      </c>
      <c r="B577" s="22" t="s">
        <v>17</v>
      </c>
      <c r="C577" s="22" t="s">
        <v>17</v>
      </c>
      <c r="D577" s="22" t="s">
        <v>17</v>
      </c>
      <c r="E577" s="22"/>
      <c r="F577" s="23" t="s">
        <v>160</v>
      </c>
      <c r="G577" s="25" t="s">
        <v>836</v>
      </c>
      <c r="H577" s="25" t="s">
        <v>895</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80</v>
      </c>
      <c r="B578" s="22" t="s">
        <v>17</v>
      </c>
      <c r="C578" s="22" t="s">
        <v>17</v>
      </c>
      <c r="D578" s="22" t="s">
        <v>17</v>
      </c>
      <c r="E578" s="22"/>
      <c r="F578" s="23" t="s">
        <v>160</v>
      </c>
      <c r="G578" s="25" t="s">
        <v>837</v>
      </c>
      <c r="H578" s="25" t="s">
        <v>895</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80</v>
      </c>
      <c r="B579" s="22" t="s">
        <v>17</v>
      </c>
      <c r="C579" s="22" t="s">
        <v>17</v>
      </c>
      <c r="D579" s="22" t="s">
        <v>17</v>
      </c>
      <c r="E579" s="22"/>
      <c r="F579" s="23" t="s">
        <v>160</v>
      </c>
      <c r="G579" s="25" t="s">
        <v>838</v>
      </c>
      <c r="H579" s="25" t="s">
        <v>895</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80</v>
      </c>
      <c r="B580" s="22" t="s">
        <v>17</v>
      </c>
      <c r="C580" s="22" t="s">
        <v>17</v>
      </c>
      <c r="D580" s="22" t="s">
        <v>17</v>
      </c>
      <c r="E580" s="22"/>
      <c r="F580" s="23" t="s">
        <v>160</v>
      </c>
      <c r="G580" s="25" t="s">
        <v>839</v>
      </c>
      <c r="H580" s="25" t="s">
        <v>895</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80</v>
      </c>
      <c r="B581" s="22" t="s">
        <v>17</v>
      </c>
      <c r="C581" s="22" t="s">
        <v>17</v>
      </c>
      <c r="D581" s="22" t="s">
        <v>17</v>
      </c>
      <c r="E581" s="22"/>
      <c r="F581" s="23" t="s">
        <v>160</v>
      </c>
      <c r="G581" s="25" t="s">
        <v>840</v>
      </c>
      <c r="H581" s="25" t="s">
        <v>895</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80</v>
      </c>
      <c r="B582" s="22" t="s">
        <v>17</v>
      </c>
      <c r="C582" s="22" t="s">
        <v>17</v>
      </c>
      <c r="D582" s="22" t="s">
        <v>17</v>
      </c>
      <c r="E582" s="22"/>
      <c r="F582" s="23" t="s">
        <v>160</v>
      </c>
      <c r="G582" s="25" t="s">
        <v>841</v>
      </c>
      <c r="H582" s="25" t="s">
        <v>895</v>
      </c>
      <c r="I582" s="26"/>
      <c r="J582" s="26"/>
      <c r="K582" s="26" t="s">
        <v>62</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80</v>
      </c>
      <c r="B583" s="22" t="s">
        <v>17</v>
      </c>
      <c r="C583" s="22" t="s">
        <v>17</v>
      </c>
      <c r="D583" s="22" t="s">
        <v>17</v>
      </c>
      <c r="E583" s="22"/>
      <c r="F583" s="23" t="s">
        <v>160</v>
      </c>
      <c r="G583" s="25" t="s">
        <v>842</v>
      </c>
      <c r="H583" s="25" t="s">
        <v>895</v>
      </c>
      <c r="I583" s="26"/>
      <c r="J583" s="26"/>
      <c r="K583" s="26" t="s">
        <v>62</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80</v>
      </c>
      <c r="B584" s="22" t="s">
        <v>17</v>
      </c>
      <c r="C584" s="22" t="s">
        <v>17</v>
      </c>
      <c r="D584" s="22" t="s">
        <v>17</v>
      </c>
      <c r="E584" s="22"/>
      <c r="F584" s="23" t="s">
        <v>160</v>
      </c>
      <c r="G584" s="25" t="s">
        <v>843</v>
      </c>
      <c r="H584" s="25" t="s">
        <v>895</v>
      </c>
      <c r="I584" s="26"/>
      <c r="J584" s="26"/>
      <c r="K584" s="26" t="s">
        <v>62</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80</v>
      </c>
      <c r="B585" s="22" t="s">
        <v>17</v>
      </c>
      <c r="C585" s="22" t="s">
        <v>17</v>
      </c>
      <c r="D585" s="22" t="s">
        <v>17</v>
      </c>
      <c r="E585" s="22"/>
      <c r="F585" s="23"/>
      <c r="G585" s="25" t="s">
        <v>854</v>
      </c>
      <c r="H585" s="25" t="s">
        <v>896</v>
      </c>
      <c r="I585" s="26"/>
      <c r="J585" s="26"/>
      <c r="K585" s="26" t="s">
        <v>50</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80</v>
      </c>
      <c r="B586" s="22" t="s">
        <v>17</v>
      </c>
      <c r="C586" s="22" t="s">
        <v>17</v>
      </c>
      <c r="D586" s="22" t="s">
        <v>17</v>
      </c>
      <c r="E586" s="22"/>
      <c r="F586" s="23" t="s">
        <v>661</v>
      </c>
      <c r="G586" s="25" t="s">
        <v>14</v>
      </c>
      <c r="H586" s="25" t="s">
        <v>897</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5" hidden="false" customHeight="false" outlineLevel="0" collapsed="false">
      <c r="A587" s="42" t="s">
        <v>898</v>
      </c>
      <c r="B587" s="42"/>
      <c r="C587" s="42"/>
      <c r="D587" s="42"/>
      <c r="E587" s="42"/>
      <c r="F587" s="42"/>
      <c r="G587" s="42"/>
      <c r="H587" s="42"/>
      <c r="I587" s="42"/>
      <c r="J587" s="42"/>
      <c r="K587" s="42"/>
      <c r="L587" s="42"/>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9</v>
      </c>
      <c r="B588" s="22" t="s">
        <v>17</v>
      </c>
      <c r="C588" s="22" t="s">
        <v>17</v>
      </c>
      <c r="D588" s="22" t="s">
        <v>17</v>
      </c>
      <c r="E588" s="22"/>
      <c r="F588" s="23" t="s">
        <v>18</v>
      </c>
      <c r="G588" s="24" t="s">
        <v>811</v>
      </c>
      <c r="H588" s="25" t="s">
        <v>812</v>
      </c>
      <c r="I588" s="26"/>
      <c r="J588" s="26"/>
      <c r="K588" s="26" t="s">
        <v>62</v>
      </c>
      <c r="L588" s="27"/>
      <c r="M588" s="19"/>
      <c r="N588" s="19"/>
      <c r="O588" s="19"/>
      <c r="P588" s="19"/>
      <c r="Q588" s="19"/>
      <c r="R588" s="19"/>
      <c r="S588" s="19"/>
      <c r="T588" s="19"/>
      <c r="U588" s="19"/>
      <c r="V588" s="19"/>
      <c r="W588" s="19"/>
      <c r="X588" s="19"/>
      <c r="Y588" s="19"/>
      <c r="Z588" s="19"/>
      <c r="AA588" s="19"/>
      <c r="AB588" s="19"/>
      <c r="AC588" s="19"/>
    </row>
    <row r="589" s="20" customFormat="true" ht="28.5" hidden="false" customHeight="false" outlineLevel="0" collapsed="false">
      <c r="A589" s="21" t="s">
        <v>899</v>
      </c>
      <c r="B589" s="22" t="s">
        <v>17</v>
      </c>
      <c r="C589" s="22" t="s">
        <v>17</v>
      </c>
      <c r="D589" s="22" t="s">
        <v>17</v>
      </c>
      <c r="E589" s="22"/>
      <c r="F589" s="23" t="s">
        <v>160</v>
      </c>
      <c r="G589" s="24" t="s">
        <v>900</v>
      </c>
      <c r="H589" s="25" t="s">
        <v>901</v>
      </c>
      <c r="I589" s="26"/>
      <c r="J589" s="26"/>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9</v>
      </c>
      <c r="B590" s="22" t="s">
        <v>17</v>
      </c>
      <c r="C590" s="22" t="s">
        <v>17</v>
      </c>
      <c r="D590" s="22" t="s">
        <v>17</v>
      </c>
      <c r="E590" s="22"/>
      <c r="F590" s="23" t="s">
        <v>160</v>
      </c>
      <c r="G590" s="24" t="s">
        <v>883</v>
      </c>
      <c r="H590" s="24" t="s">
        <v>884</v>
      </c>
      <c r="I590" s="26"/>
      <c r="J590" s="26"/>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9</v>
      </c>
      <c r="B591" s="22" t="s">
        <v>17</v>
      </c>
      <c r="C591" s="22" t="s">
        <v>17</v>
      </c>
      <c r="D591" s="22" t="s">
        <v>17</v>
      </c>
      <c r="E591" s="22"/>
      <c r="F591" s="23" t="s">
        <v>91</v>
      </c>
      <c r="G591" s="25" t="s">
        <v>902</v>
      </c>
      <c r="H591" s="25" t="s">
        <v>853</v>
      </c>
      <c r="I591" s="26"/>
      <c r="J591" s="26"/>
      <c r="K591" s="26" t="s">
        <v>94</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9</v>
      </c>
      <c r="B592" s="22" t="s">
        <v>17</v>
      </c>
      <c r="C592" s="22" t="s">
        <v>17</v>
      </c>
      <c r="D592" s="22" t="s">
        <v>17</v>
      </c>
      <c r="E592" s="22"/>
      <c r="F592" s="23" t="s">
        <v>18</v>
      </c>
      <c r="G592" s="25" t="s">
        <v>903</v>
      </c>
      <c r="H592" s="25" t="s">
        <v>904</v>
      </c>
      <c r="I592" s="26"/>
      <c r="J592" s="26" t="s">
        <v>25</v>
      </c>
      <c r="K592" s="26" t="s">
        <v>25</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9</v>
      </c>
      <c r="B593" s="22" t="s">
        <v>17</v>
      </c>
      <c r="C593" s="22" t="s">
        <v>17</v>
      </c>
      <c r="D593" s="22" t="s">
        <v>17</v>
      </c>
      <c r="E593" s="22"/>
      <c r="F593" s="23" t="s">
        <v>109</v>
      </c>
      <c r="G593" s="24" t="s">
        <v>905</v>
      </c>
      <c r="H593" s="24" t="s">
        <v>906</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9</v>
      </c>
      <c r="B594" s="22" t="s">
        <v>17</v>
      </c>
      <c r="C594" s="22" t="s">
        <v>17</v>
      </c>
      <c r="D594" s="22" t="s">
        <v>17</v>
      </c>
      <c r="E594" s="22"/>
      <c r="F594" s="23" t="s">
        <v>163</v>
      </c>
      <c r="G594" s="24" t="s">
        <v>907</v>
      </c>
      <c r="H594" s="24" t="s">
        <v>908</v>
      </c>
      <c r="I594" s="26"/>
      <c r="J594" s="26" t="s">
        <v>25</v>
      </c>
      <c r="K594" s="26" t="s">
        <v>25</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9</v>
      </c>
      <c r="B595" s="22" t="s">
        <v>17</v>
      </c>
      <c r="C595" s="22" t="s">
        <v>17</v>
      </c>
      <c r="D595" s="22" t="s">
        <v>17</v>
      </c>
      <c r="E595" s="22"/>
      <c r="F595" s="23" t="s">
        <v>29</v>
      </c>
      <c r="G595" s="25" t="s">
        <v>844</v>
      </c>
      <c r="H595" s="24" t="s">
        <v>909</v>
      </c>
      <c r="I595" s="26"/>
      <c r="J595" s="26"/>
      <c r="K595" s="26" t="s">
        <v>50</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9</v>
      </c>
      <c r="B596" s="22" t="s">
        <v>17</v>
      </c>
      <c r="C596" s="22" t="s">
        <v>17</v>
      </c>
      <c r="D596" s="22" t="s">
        <v>17</v>
      </c>
      <c r="E596" s="22"/>
      <c r="F596" s="23" t="s">
        <v>53</v>
      </c>
      <c r="G596" s="25" t="s">
        <v>910</v>
      </c>
      <c r="H596" s="24" t="s">
        <v>911</v>
      </c>
      <c r="I596" s="26"/>
      <c r="J596" s="26" t="s">
        <v>25</v>
      </c>
      <c r="K596" s="26" t="s">
        <v>25</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9</v>
      </c>
      <c r="B597" s="22" t="s">
        <v>17</v>
      </c>
      <c r="C597" s="22" t="s">
        <v>17</v>
      </c>
      <c r="D597" s="22" t="s">
        <v>17</v>
      </c>
      <c r="E597" s="22"/>
      <c r="F597" s="23" t="s">
        <v>163</v>
      </c>
      <c r="G597" s="24" t="s">
        <v>912</v>
      </c>
      <c r="H597" s="24" t="s">
        <v>913</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9</v>
      </c>
      <c r="B598" s="22" t="s">
        <v>17</v>
      </c>
      <c r="C598" s="22" t="s">
        <v>17</v>
      </c>
      <c r="D598" s="22" t="s">
        <v>17</v>
      </c>
      <c r="E598" s="22"/>
      <c r="F598" s="23" t="s">
        <v>163</v>
      </c>
      <c r="G598" s="25" t="s">
        <v>914</v>
      </c>
      <c r="H598" s="25" t="s">
        <v>914</v>
      </c>
      <c r="I598" s="26"/>
      <c r="J598" s="26" t="s">
        <v>62</v>
      </c>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9</v>
      </c>
      <c r="B599" s="22" t="s">
        <v>17</v>
      </c>
      <c r="C599" s="22" t="s">
        <v>17</v>
      </c>
      <c r="D599" s="22" t="s">
        <v>17</v>
      </c>
      <c r="E599" s="22"/>
      <c r="F599" s="33" t="s">
        <v>163</v>
      </c>
      <c r="G599" s="25" t="s">
        <v>915</v>
      </c>
      <c r="H599" s="25" t="s">
        <v>916</v>
      </c>
      <c r="I599" s="26"/>
      <c r="J599" s="26" t="s">
        <v>62</v>
      </c>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9</v>
      </c>
      <c r="B600" s="22" t="s">
        <v>17</v>
      </c>
      <c r="C600" s="22" t="s">
        <v>17</v>
      </c>
      <c r="D600" s="22" t="s">
        <v>17</v>
      </c>
      <c r="E600" s="22"/>
      <c r="F600" s="33" t="s">
        <v>163</v>
      </c>
      <c r="G600" s="25" t="s">
        <v>917</v>
      </c>
      <c r="H600" s="25" t="s">
        <v>918</v>
      </c>
      <c r="I600" s="26"/>
      <c r="J600" s="26" t="s">
        <v>62</v>
      </c>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9</v>
      </c>
      <c r="B601" s="22" t="s">
        <v>17</v>
      </c>
      <c r="C601" s="22" t="s">
        <v>17</v>
      </c>
      <c r="D601" s="22" t="s">
        <v>17</v>
      </c>
      <c r="E601" s="22"/>
      <c r="F601" s="23" t="s">
        <v>258</v>
      </c>
      <c r="G601" s="25" t="s">
        <v>919</v>
      </c>
      <c r="H601" s="25" t="s">
        <v>919</v>
      </c>
      <c r="I601" s="26"/>
      <c r="J601" s="26" t="s">
        <v>25</v>
      </c>
      <c r="K601" s="26" t="s">
        <v>25</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9</v>
      </c>
      <c r="B602" s="22" t="s">
        <v>17</v>
      </c>
      <c r="C602" s="22" t="s">
        <v>17</v>
      </c>
      <c r="D602" s="22" t="s">
        <v>17</v>
      </c>
      <c r="E602" s="22"/>
      <c r="F602" s="23" t="s">
        <v>160</v>
      </c>
      <c r="G602" s="25" t="s">
        <v>920</v>
      </c>
      <c r="H602" s="25" t="s">
        <v>921</v>
      </c>
      <c r="I602" s="26"/>
      <c r="J602" s="26"/>
      <c r="K602" s="26" t="s">
        <v>25</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9</v>
      </c>
      <c r="B603" s="22" t="s">
        <v>17</v>
      </c>
      <c r="C603" s="22" t="s">
        <v>17</v>
      </c>
      <c r="D603" s="22" t="s">
        <v>17</v>
      </c>
      <c r="E603" s="22"/>
      <c r="F603" s="23" t="s">
        <v>160</v>
      </c>
      <c r="G603" s="25" t="s">
        <v>922</v>
      </c>
      <c r="H603" s="25" t="s">
        <v>921</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9</v>
      </c>
      <c r="B604" s="22" t="s">
        <v>17</v>
      </c>
      <c r="C604" s="22" t="s">
        <v>17</v>
      </c>
      <c r="D604" s="22" t="s">
        <v>17</v>
      </c>
      <c r="E604" s="22"/>
      <c r="F604" s="23" t="s">
        <v>160</v>
      </c>
      <c r="G604" s="25" t="s">
        <v>923</v>
      </c>
      <c r="H604" s="25" t="s">
        <v>921</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9</v>
      </c>
      <c r="B605" s="22" t="s">
        <v>17</v>
      </c>
      <c r="C605" s="22" t="s">
        <v>17</v>
      </c>
      <c r="D605" s="22" t="s">
        <v>17</v>
      </c>
      <c r="E605" s="22"/>
      <c r="F605" s="23" t="s">
        <v>160</v>
      </c>
      <c r="G605" s="25" t="s">
        <v>924</v>
      </c>
      <c r="H605" s="25" t="s">
        <v>921</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9</v>
      </c>
      <c r="B606" s="22" t="s">
        <v>17</v>
      </c>
      <c r="C606" s="22" t="s">
        <v>17</v>
      </c>
      <c r="D606" s="22" t="s">
        <v>17</v>
      </c>
      <c r="E606" s="22"/>
      <c r="F606" s="23" t="s">
        <v>160</v>
      </c>
      <c r="G606" s="25" t="s">
        <v>925</v>
      </c>
      <c r="H606" s="25" t="s">
        <v>921</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9</v>
      </c>
      <c r="B607" s="22" t="s">
        <v>17</v>
      </c>
      <c r="C607" s="22" t="s">
        <v>17</v>
      </c>
      <c r="D607" s="22" t="s">
        <v>17</v>
      </c>
      <c r="E607" s="22"/>
      <c r="F607" s="23" t="s">
        <v>160</v>
      </c>
      <c r="G607" s="25" t="s">
        <v>926</v>
      </c>
      <c r="H607" s="25" t="s">
        <v>92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9</v>
      </c>
      <c r="B608" s="22" t="s">
        <v>17</v>
      </c>
      <c r="C608" s="22" t="s">
        <v>17</v>
      </c>
      <c r="D608" s="22" t="s">
        <v>17</v>
      </c>
      <c r="E608" s="22"/>
      <c r="F608" s="23" t="s">
        <v>160</v>
      </c>
      <c r="G608" s="25" t="s">
        <v>927</v>
      </c>
      <c r="H608" s="25" t="s">
        <v>921</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9</v>
      </c>
      <c r="B609" s="22" t="s">
        <v>17</v>
      </c>
      <c r="C609" s="22" t="s">
        <v>17</v>
      </c>
      <c r="D609" s="22" t="s">
        <v>17</v>
      </c>
      <c r="E609" s="22"/>
      <c r="F609" s="23" t="s">
        <v>160</v>
      </c>
      <c r="G609" s="25" t="s">
        <v>928</v>
      </c>
      <c r="H609" s="25" t="s">
        <v>921</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9</v>
      </c>
      <c r="B610" s="22" t="s">
        <v>17</v>
      </c>
      <c r="C610" s="22" t="s">
        <v>17</v>
      </c>
      <c r="D610" s="22" t="s">
        <v>17</v>
      </c>
      <c r="E610" s="22"/>
      <c r="F610" s="23" t="s">
        <v>160</v>
      </c>
      <c r="G610" s="25" t="s">
        <v>929</v>
      </c>
      <c r="H610" s="25" t="s">
        <v>921</v>
      </c>
      <c r="I610" s="26"/>
      <c r="J610" s="26"/>
      <c r="K610" s="26" t="s">
        <v>62</v>
      </c>
      <c r="L610" s="27"/>
      <c r="M610" s="19"/>
      <c r="N610" s="19"/>
      <c r="O610" s="19"/>
      <c r="P610" s="19"/>
      <c r="Q610" s="19"/>
      <c r="R610" s="19"/>
      <c r="S610" s="19"/>
      <c r="T610" s="19"/>
      <c r="U610" s="19"/>
      <c r="V610" s="19"/>
      <c r="W610" s="19"/>
      <c r="X610" s="19"/>
      <c r="Y610" s="19"/>
      <c r="Z610" s="19"/>
      <c r="AA610" s="19"/>
      <c r="AB610" s="19"/>
      <c r="AC610" s="19"/>
    </row>
    <row r="611" s="20" customFormat="true" ht="14.25" hidden="false" customHeight="false" outlineLevel="0" collapsed="false">
      <c r="A611" s="21" t="s">
        <v>899</v>
      </c>
      <c r="B611" s="22" t="s">
        <v>17</v>
      </c>
      <c r="C611" s="22" t="s">
        <v>17</v>
      </c>
      <c r="D611" s="22" t="s">
        <v>17</v>
      </c>
      <c r="E611" s="22"/>
      <c r="F611" s="23" t="s">
        <v>160</v>
      </c>
      <c r="G611" s="25" t="s">
        <v>930</v>
      </c>
      <c r="H611" s="25" t="s">
        <v>921</v>
      </c>
      <c r="I611" s="26"/>
      <c r="J611" s="26"/>
      <c r="K611" s="26" t="s">
        <v>62</v>
      </c>
      <c r="L611" s="27"/>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899</v>
      </c>
      <c r="B612" s="22" t="s">
        <v>17</v>
      </c>
      <c r="C612" s="22" t="s">
        <v>17</v>
      </c>
      <c r="D612" s="22" t="s">
        <v>17</v>
      </c>
      <c r="E612" s="22"/>
      <c r="F612" s="23"/>
      <c r="G612" s="25" t="s">
        <v>854</v>
      </c>
      <c r="H612" s="25" t="s">
        <v>896</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14.25" hidden="false" customHeight="false" outlineLevel="0" collapsed="false">
      <c r="A613" s="21" t="s">
        <v>899</v>
      </c>
      <c r="B613" s="22" t="s">
        <v>17</v>
      </c>
      <c r="C613" s="22" t="s">
        <v>17</v>
      </c>
      <c r="D613" s="22" t="s">
        <v>17</v>
      </c>
      <c r="E613" s="22"/>
      <c r="F613" s="23" t="s">
        <v>661</v>
      </c>
      <c r="G613" s="25" t="s">
        <v>14</v>
      </c>
      <c r="H613" s="25" t="s">
        <v>897</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5" hidden="false" customHeight="false" outlineLevel="0" collapsed="false">
      <c r="A614" s="42" t="s">
        <v>931</v>
      </c>
      <c r="B614" s="42"/>
      <c r="C614" s="42"/>
      <c r="D614" s="42"/>
      <c r="E614" s="42"/>
      <c r="F614" s="42"/>
      <c r="G614" s="42"/>
      <c r="H614" s="42"/>
      <c r="I614" s="42"/>
      <c r="J614" s="42"/>
      <c r="K614" s="42"/>
      <c r="L614" s="42"/>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2</v>
      </c>
      <c r="B615" s="22" t="s">
        <v>17</v>
      </c>
      <c r="C615" s="22" t="s">
        <v>17</v>
      </c>
      <c r="D615" s="22" t="s">
        <v>17</v>
      </c>
      <c r="E615" s="22"/>
      <c r="F615" s="23" t="s">
        <v>18</v>
      </c>
      <c r="G615" s="24" t="s">
        <v>811</v>
      </c>
      <c r="H615" s="25" t="s">
        <v>812</v>
      </c>
      <c r="I615" s="26"/>
      <c r="J615" s="26"/>
      <c r="K615" s="26" t="s">
        <v>62</v>
      </c>
      <c r="L615" s="27"/>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32</v>
      </c>
      <c r="B616" s="22" t="s">
        <v>17</v>
      </c>
      <c r="C616" s="22" t="s">
        <v>17</v>
      </c>
      <c r="D616" s="22" t="s">
        <v>17</v>
      </c>
      <c r="E616" s="22"/>
      <c r="F616" s="23" t="s">
        <v>160</v>
      </c>
      <c r="G616" s="24" t="s">
        <v>933</v>
      </c>
      <c r="H616" s="25" t="s">
        <v>934</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2</v>
      </c>
      <c r="B617" s="22" t="s">
        <v>17</v>
      </c>
      <c r="C617" s="22" t="s">
        <v>17</v>
      </c>
      <c r="D617" s="22" t="s">
        <v>17</v>
      </c>
      <c r="E617" s="22"/>
      <c r="F617" s="23" t="s">
        <v>160</v>
      </c>
      <c r="G617" s="24" t="s">
        <v>883</v>
      </c>
      <c r="H617" s="24" t="s">
        <v>884</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2</v>
      </c>
      <c r="B618" s="22" t="s">
        <v>17</v>
      </c>
      <c r="C618" s="22" t="s">
        <v>17</v>
      </c>
      <c r="D618" s="22" t="s">
        <v>17</v>
      </c>
      <c r="E618" s="22"/>
      <c r="F618" s="23" t="s">
        <v>91</v>
      </c>
      <c r="G618" s="25" t="s">
        <v>935</v>
      </c>
      <c r="H618" s="25" t="s">
        <v>853</v>
      </c>
      <c r="I618" s="26"/>
      <c r="J618" s="26"/>
      <c r="K618" s="26" t="s">
        <v>94</v>
      </c>
      <c r="L618" s="27"/>
      <c r="M618" s="19"/>
      <c r="N618" s="19"/>
      <c r="O618" s="19"/>
      <c r="P618" s="19"/>
      <c r="Q618" s="19"/>
      <c r="R618" s="19"/>
      <c r="S618" s="19"/>
      <c r="T618" s="19"/>
      <c r="U618" s="19"/>
      <c r="V618" s="19"/>
      <c r="W618" s="19"/>
      <c r="X618" s="19"/>
      <c r="Y618" s="19"/>
      <c r="Z618" s="19"/>
      <c r="AA618" s="19"/>
      <c r="AB618" s="19"/>
      <c r="AC618" s="19"/>
    </row>
    <row r="619" s="20" customFormat="true" ht="14.25" hidden="false" customHeight="false" outlineLevel="0" collapsed="false">
      <c r="A619" s="21" t="s">
        <v>932</v>
      </c>
      <c r="B619" s="22" t="s">
        <v>17</v>
      </c>
      <c r="C619" s="22" t="s">
        <v>17</v>
      </c>
      <c r="D619" s="22" t="s">
        <v>17</v>
      </c>
      <c r="E619" s="22"/>
      <c r="F619" s="23" t="s">
        <v>53</v>
      </c>
      <c r="G619" s="25" t="s">
        <v>936</v>
      </c>
      <c r="H619" s="25" t="s">
        <v>937</v>
      </c>
      <c r="I619" s="26"/>
      <c r="J619" s="26"/>
      <c r="K619" s="26" t="s">
        <v>25</v>
      </c>
      <c r="L619" s="27"/>
      <c r="M619" s="19"/>
      <c r="N619" s="19"/>
      <c r="O619" s="19"/>
      <c r="P619" s="19"/>
      <c r="Q619" s="19"/>
      <c r="R619" s="19"/>
      <c r="S619" s="19"/>
      <c r="T619" s="19"/>
      <c r="U619" s="19"/>
      <c r="V619" s="19"/>
      <c r="W619" s="19"/>
      <c r="X619" s="19"/>
      <c r="Y619" s="19"/>
      <c r="Z619" s="19"/>
      <c r="AA619" s="19"/>
      <c r="AB619" s="19"/>
      <c r="AC619" s="19"/>
    </row>
    <row r="620" s="20" customFormat="true" ht="14.25" hidden="false" customHeight="false" outlineLevel="0" collapsed="false">
      <c r="A620" s="21" t="s">
        <v>932</v>
      </c>
      <c r="B620" s="22" t="s">
        <v>17</v>
      </c>
      <c r="C620" s="22" t="s">
        <v>17</v>
      </c>
      <c r="D620" s="22" t="s">
        <v>17</v>
      </c>
      <c r="E620" s="22"/>
      <c r="F620" s="23" t="s">
        <v>53</v>
      </c>
      <c r="G620" s="24" t="s">
        <v>938</v>
      </c>
      <c r="H620" s="24" t="s">
        <v>939</v>
      </c>
      <c r="I620" s="26"/>
      <c r="J620" s="26"/>
      <c r="K620" s="26" t="s">
        <v>25</v>
      </c>
      <c r="L620" s="27"/>
      <c r="M620" s="19"/>
      <c r="N620" s="19"/>
      <c r="O620" s="19"/>
      <c r="P620" s="19"/>
      <c r="Q620" s="19"/>
      <c r="R620" s="19"/>
      <c r="S620" s="19"/>
      <c r="T620" s="19"/>
      <c r="U620" s="19"/>
      <c r="V620" s="19"/>
      <c r="W620" s="19"/>
      <c r="X620" s="19"/>
      <c r="Y620" s="19"/>
      <c r="Z620" s="19"/>
      <c r="AA620" s="19"/>
      <c r="AB620" s="19"/>
      <c r="AC620" s="19"/>
    </row>
    <row r="621" s="20" customFormat="true" ht="14.25" hidden="false" customHeight="false" outlineLevel="0" collapsed="false">
      <c r="A621" s="21" t="s">
        <v>932</v>
      </c>
      <c r="B621" s="22" t="s">
        <v>17</v>
      </c>
      <c r="C621" s="22" t="s">
        <v>17</v>
      </c>
      <c r="D621" s="22" t="s">
        <v>17</v>
      </c>
      <c r="E621" s="22"/>
      <c r="F621" s="23" t="s">
        <v>53</v>
      </c>
      <c r="G621" s="24" t="s">
        <v>940</v>
      </c>
      <c r="H621" s="24" t="s">
        <v>941</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35" customFormat="true" ht="142.5" hidden="false" customHeight="false" outlineLevel="0" collapsed="false">
      <c r="A622" s="31" t="s">
        <v>932</v>
      </c>
      <c r="B622" s="32" t="s">
        <v>17</v>
      </c>
      <c r="C622" s="32" t="s">
        <v>17</v>
      </c>
      <c r="D622" s="32" t="s">
        <v>17</v>
      </c>
      <c r="E622" s="32"/>
      <c r="F622" s="33"/>
      <c r="G622" s="25" t="s">
        <v>942</v>
      </c>
      <c r="H622" s="29" t="s">
        <v>943</v>
      </c>
      <c r="I622" s="26"/>
      <c r="J622" s="26" t="s">
        <v>25</v>
      </c>
      <c r="K622" s="26" t="s">
        <v>25</v>
      </c>
      <c r="L622" s="27"/>
    </row>
    <row r="623" s="20" customFormat="true" ht="28.5" hidden="false" customHeight="false" outlineLevel="0" collapsed="false">
      <c r="A623" s="31" t="s">
        <v>932</v>
      </c>
      <c r="B623" s="22" t="s">
        <v>17</v>
      </c>
      <c r="C623" s="22" t="s">
        <v>17</v>
      </c>
      <c r="D623" s="22" t="s">
        <v>17</v>
      </c>
      <c r="E623" s="22"/>
      <c r="F623" s="33" t="s">
        <v>258</v>
      </c>
      <c r="G623" s="25" t="s">
        <v>944</v>
      </c>
      <c r="H623" s="71" t="s">
        <v>945</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32</v>
      </c>
      <c r="B624" s="22" t="s">
        <v>17</v>
      </c>
      <c r="C624" s="22" t="s">
        <v>17</v>
      </c>
      <c r="D624" s="22" t="s">
        <v>17</v>
      </c>
      <c r="E624" s="22"/>
      <c r="F624" s="23" t="s">
        <v>258</v>
      </c>
      <c r="G624" s="25" t="s">
        <v>946</v>
      </c>
      <c r="H624" s="71" t="s">
        <v>947</v>
      </c>
      <c r="I624" s="26"/>
      <c r="J624" s="26" t="s">
        <v>25</v>
      </c>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32</v>
      </c>
      <c r="B625" s="22" t="s">
        <v>17</v>
      </c>
      <c r="C625" s="22" t="s">
        <v>17</v>
      </c>
      <c r="D625" s="22" t="s">
        <v>17</v>
      </c>
      <c r="E625" s="22"/>
      <c r="F625" s="23" t="s">
        <v>258</v>
      </c>
      <c r="G625" s="25" t="s">
        <v>948</v>
      </c>
      <c r="H625" s="71" t="s">
        <v>949</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2</v>
      </c>
      <c r="B626" s="22" t="s">
        <v>17</v>
      </c>
      <c r="C626" s="22" t="s">
        <v>17</v>
      </c>
      <c r="D626" s="22" t="s">
        <v>17</v>
      </c>
      <c r="E626" s="22"/>
      <c r="F626" s="23" t="s">
        <v>258</v>
      </c>
      <c r="G626" s="25" t="s">
        <v>950</v>
      </c>
      <c r="H626" s="71" t="s">
        <v>951</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14.25" hidden="false" customHeight="false" outlineLevel="0" collapsed="false">
      <c r="A627" s="21" t="s">
        <v>932</v>
      </c>
      <c r="B627" s="22" t="s">
        <v>17</v>
      </c>
      <c r="C627" s="22" t="s">
        <v>17</v>
      </c>
      <c r="D627" s="22" t="s">
        <v>17</v>
      </c>
      <c r="E627" s="22"/>
      <c r="F627" s="23" t="s">
        <v>258</v>
      </c>
      <c r="G627" s="25" t="s">
        <v>919</v>
      </c>
      <c r="H627" s="71" t="s">
        <v>952</v>
      </c>
      <c r="I627" s="26"/>
      <c r="J627" s="26"/>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2</v>
      </c>
      <c r="B628" s="22" t="s">
        <v>17</v>
      </c>
      <c r="C628" s="22" t="s">
        <v>17</v>
      </c>
      <c r="D628" s="22" t="s">
        <v>17</v>
      </c>
      <c r="E628" s="22"/>
      <c r="F628" s="23" t="s">
        <v>258</v>
      </c>
      <c r="G628" s="25" t="s">
        <v>953</v>
      </c>
      <c r="H628" s="71" t="s">
        <v>954</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2</v>
      </c>
      <c r="B629" s="22" t="s">
        <v>17</v>
      </c>
      <c r="C629" s="22" t="s">
        <v>17</v>
      </c>
      <c r="D629" s="22" t="s">
        <v>17</v>
      </c>
      <c r="E629" s="22"/>
      <c r="F629" s="23" t="s">
        <v>258</v>
      </c>
      <c r="G629" s="25" t="s">
        <v>955</v>
      </c>
      <c r="H629" s="71" t="s">
        <v>956</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2</v>
      </c>
      <c r="B630" s="22" t="s">
        <v>17</v>
      </c>
      <c r="C630" s="22" t="s">
        <v>17</v>
      </c>
      <c r="D630" s="22" t="s">
        <v>17</v>
      </c>
      <c r="E630" s="22"/>
      <c r="F630" s="23" t="s">
        <v>182</v>
      </c>
      <c r="G630" s="25" t="s">
        <v>863</v>
      </c>
      <c r="H630" s="25" t="s">
        <v>957</v>
      </c>
      <c r="I630" s="26"/>
      <c r="J630" s="26" t="s">
        <v>25</v>
      </c>
      <c r="K630" s="26" t="s">
        <v>25</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2</v>
      </c>
      <c r="B631" s="22" t="s">
        <v>17</v>
      </c>
      <c r="C631" s="22" t="s">
        <v>17</v>
      </c>
      <c r="D631" s="22" t="s">
        <v>17</v>
      </c>
      <c r="E631" s="22"/>
      <c r="F631" s="23" t="s">
        <v>182</v>
      </c>
      <c r="G631" s="25" t="s">
        <v>865</v>
      </c>
      <c r="H631" s="25" t="s">
        <v>958</v>
      </c>
      <c r="I631" s="26"/>
      <c r="J631" s="26" t="s">
        <v>25</v>
      </c>
      <c r="K631" s="26" t="s">
        <v>25</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2</v>
      </c>
      <c r="B632" s="22" t="s">
        <v>17</v>
      </c>
      <c r="C632" s="22" t="s">
        <v>17</v>
      </c>
      <c r="D632" s="22" t="s">
        <v>17</v>
      </c>
      <c r="E632" s="22"/>
      <c r="F632" s="23" t="s">
        <v>182</v>
      </c>
      <c r="G632" s="24" t="s">
        <v>867</v>
      </c>
      <c r="H632" s="25" t="s">
        <v>959</v>
      </c>
      <c r="I632" s="26"/>
      <c r="J632" s="26" t="s">
        <v>25</v>
      </c>
      <c r="K632" s="26" t="s">
        <v>25</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2</v>
      </c>
      <c r="B633" s="22" t="s">
        <v>17</v>
      </c>
      <c r="C633" s="22" t="s">
        <v>17</v>
      </c>
      <c r="D633" s="22" t="s">
        <v>17</v>
      </c>
      <c r="E633" s="22"/>
      <c r="F633" s="23" t="s">
        <v>160</v>
      </c>
      <c r="G633" s="25" t="s">
        <v>960</v>
      </c>
      <c r="H633" s="25" t="s">
        <v>961</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2</v>
      </c>
      <c r="B634" s="22" t="s">
        <v>17</v>
      </c>
      <c r="C634" s="22" t="s">
        <v>17</v>
      </c>
      <c r="D634" s="22" t="s">
        <v>17</v>
      </c>
      <c r="E634" s="22"/>
      <c r="F634" s="23" t="s">
        <v>160</v>
      </c>
      <c r="G634" s="25" t="s">
        <v>960</v>
      </c>
      <c r="H634" s="25" t="s">
        <v>961</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2</v>
      </c>
      <c r="B635" s="22" t="s">
        <v>17</v>
      </c>
      <c r="C635" s="22" t="s">
        <v>17</v>
      </c>
      <c r="D635" s="22" t="s">
        <v>17</v>
      </c>
      <c r="E635" s="22"/>
      <c r="F635" s="23" t="s">
        <v>160</v>
      </c>
      <c r="G635" s="25" t="s">
        <v>960</v>
      </c>
      <c r="H635" s="25" t="s">
        <v>961</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2</v>
      </c>
      <c r="B636" s="22" t="s">
        <v>17</v>
      </c>
      <c r="C636" s="22" t="s">
        <v>17</v>
      </c>
      <c r="D636" s="22" t="s">
        <v>17</v>
      </c>
      <c r="E636" s="22"/>
      <c r="F636" s="23" t="s">
        <v>160</v>
      </c>
      <c r="G636" s="25" t="s">
        <v>960</v>
      </c>
      <c r="H636" s="25" t="s">
        <v>961</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2</v>
      </c>
      <c r="B637" s="22" t="s">
        <v>17</v>
      </c>
      <c r="C637" s="22" t="s">
        <v>17</v>
      </c>
      <c r="D637" s="22" t="s">
        <v>17</v>
      </c>
      <c r="E637" s="22"/>
      <c r="F637" s="23" t="s">
        <v>160</v>
      </c>
      <c r="G637" s="25" t="s">
        <v>960</v>
      </c>
      <c r="H637" s="25" t="s">
        <v>961</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2</v>
      </c>
      <c r="B638" s="22" t="s">
        <v>17</v>
      </c>
      <c r="C638" s="22" t="s">
        <v>17</v>
      </c>
      <c r="D638" s="22" t="s">
        <v>17</v>
      </c>
      <c r="E638" s="22"/>
      <c r="F638" s="23" t="s">
        <v>160</v>
      </c>
      <c r="G638" s="25" t="s">
        <v>960</v>
      </c>
      <c r="H638" s="25" t="s">
        <v>961</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2</v>
      </c>
      <c r="B639" s="22" t="s">
        <v>17</v>
      </c>
      <c r="C639" s="22" t="s">
        <v>17</v>
      </c>
      <c r="D639" s="22" t="s">
        <v>17</v>
      </c>
      <c r="E639" s="22"/>
      <c r="F639" s="23" t="s">
        <v>160</v>
      </c>
      <c r="G639" s="25" t="s">
        <v>960</v>
      </c>
      <c r="H639" s="25" t="s">
        <v>961</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2</v>
      </c>
      <c r="B640" s="22" t="s">
        <v>17</v>
      </c>
      <c r="C640" s="22" t="s">
        <v>17</v>
      </c>
      <c r="D640" s="22" t="s">
        <v>17</v>
      </c>
      <c r="E640" s="22"/>
      <c r="F640" s="23" t="s">
        <v>160</v>
      </c>
      <c r="G640" s="25" t="s">
        <v>960</v>
      </c>
      <c r="H640" s="25" t="s">
        <v>961</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2</v>
      </c>
      <c r="B641" s="22" t="s">
        <v>17</v>
      </c>
      <c r="C641" s="22" t="s">
        <v>17</v>
      </c>
      <c r="D641" s="22" t="s">
        <v>17</v>
      </c>
      <c r="E641" s="22"/>
      <c r="F641" s="23" t="s">
        <v>160</v>
      </c>
      <c r="G641" s="25" t="s">
        <v>960</v>
      </c>
      <c r="H641" s="25" t="s">
        <v>961</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2</v>
      </c>
      <c r="B642" s="22" t="s">
        <v>17</v>
      </c>
      <c r="C642" s="22" t="s">
        <v>17</v>
      </c>
      <c r="D642" s="22" t="s">
        <v>17</v>
      </c>
      <c r="E642" s="22"/>
      <c r="F642" s="23" t="s">
        <v>160</v>
      </c>
      <c r="G642" s="25" t="s">
        <v>960</v>
      </c>
      <c r="H642" s="25" t="s">
        <v>961</v>
      </c>
      <c r="I642" s="26"/>
      <c r="J642" s="26"/>
      <c r="K642" s="26" t="s">
        <v>62</v>
      </c>
      <c r="L642" s="27"/>
      <c r="M642" s="19"/>
      <c r="N642" s="19"/>
      <c r="O642" s="19"/>
      <c r="P642" s="19"/>
      <c r="Q642" s="19"/>
      <c r="R642" s="19"/>
      <c r="S642" s="19"/>
      <c r="T642" s="19"/>
      <c r="U642" s="19"/>
      <c r="V642" s="19"/>
      <c r="W642" s="19"/>
      <c r="X642" s="19"/>
      <c r="Y642" s="19"/>
      <c r="Z642" s="19"/>
      <c r="AA642" s="19"/>
      <c r="AB642" s="19"/>
      <c r="AC642" s="19"/>
    </row>
    <row r="643" s="20" customFormat="true" ht="28.5" hidden="false" customHeight="false" outlineLevel="0" collapsed="false">
      <c r="A643" s="21" t="s">
        <v>932</v>
      </c>
      <c r="B643" s="22" t="s">
        <v>17</v>
      </c>
      <c r="C643" s="22" t="s">
        <v>17</v>
      </c>
      <c r="D643" s="22" t="s">
        <v>17</v>
      </c>
      <c r="E643" s="22"/>
      <c r="F643" s="23" t="s">
        <v>160</v>
      </c>
      <c r="G643" s="25" t="s">
        <v>960</v>
      </c>
      <c r="H643" s="25" t="s">
        <v>961</v>
      </c>
      <c r="I643" s="26"/>
      <c r="J643" s="26"/>
      <c r="K643" s="26" t="s">
        <v>62</v>
      </c>
      <c r="L643" s="27"/>
      <c r="M643" s="19"/>
      <c r="N643" s="19"/>
      <c r="O643" s="19"/>
      <c r="P643" s="19"/>
      <c r="Q643" s="19"/>
      <c r="R643" s="19"/>
      <c r="S643" s="19"/>
      <c r="T643" s="19"/>
      <c r="U643" s="19"/>
      <c r="V643" s="19"/>
      <c r="W643" s="19"/>
      <c r="X643" s="19"/>
      <c r="Y643" s="19"/>
      <c r="Z643" s="19"/>
      <c r="AA643" s="19"/>
      <c r="AB643" s="19"/>
      <c r="AC643" s="19"/>
    </row>
    <row r="644" s="20" customFormat="true" ht="28.5" hidden="false" customHeight="false" outlineLevel="0" collapsed="false">
      <c r="A644" s="21" t="s">
        <v>932</v>
      </c>
      <c r="B644" s="22" t="s">
        <v>17</v>
      </c>
      <c r="C644" s="22" t="s">
        <v>17</v>
      </c>
      <c r="D644" s="22" t="s">
        <v>17</v>
      </c>
      <c r="E644" s="22"/>
      <c r="F644" s="23" t="s">
        <v>160</v>
      </c>
      <c r="G644" s="25" t="s">
        <v>960</v>
      </c>
      <c r="H644" s="25" t="s">
        <v>961</v>
      </c>
      <c r="I644" s="26"/>
      <c r="J644" s="26"/>
      <c r="K644" s="26" t="s">
        <v>62</v>
      </c>
      <c r="L644" s="27"/>
      <c r="M644" s="19"/>
      <c r="N644" s="19"/>
      <c r="O644" s="19"/>
      <c r="P644" s="19"/>
      <c r="Q644" s="19"/>
      <c r="R644" s="19"/>
      <c r="S644" s="19"/>
      <c r="T644" s="19"/>
      <c r="U644" s="19"/>
      <c r="V644" s="19"/>
      <c r="W644" s="19"/>
      <c r="X644" s="19"/>
      <c r="Y644" s="19"/>
      <c r="Z644" s="19"/>
      <c r="AA644" s="19"/>
      <c r="AB644" s="19"/>
      <c r="AC644" s="19"/>
    </row>
    <row r="645" s="20" customFormat="true" ht="28.5" hidden="false" customHeight="false" outlineLevel="0" collapsed="false">
      <c r="A645" s="21" t="s">
        <v>932</v>
      </c>
      <c r="B645" s="22" t="s">
        <v>17</v>
      </c>
      <c r="C645" s="22" t="s">
        <v>17</v>
      </c>
      <c r="D645" s="22" t="s">
        <v>17</v>
      </c>
      <c r="E645" s="22"/>
      <c r="F645" s="23" t="s">
        <v>163</v>
      </c>
      <c r="G645" s="25" t="s">
        <v>962</v>
      </c>
      <c r="H645" s="71" t="s">
        <v>963</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2</v>
      </c>
      <c r="B646" s="22" t="s">
        <v>17</v>
      </c>
      <c r="C646" s="22" t="s">
        <v>17</v>
      </c>
      <c r="D646" s="22" t="s">
        <v>17</v>
      </c>
      <c r="E646" s="22"/>
      <c r="F646" s="23" t="s">
        <v>29</v>
      </c>
      <c r="G646" s="25" t="s">
        <v>964</v>
      </c>
      <c r="H646" s="25" t="s">
        <v>965</v>
      </c>
      <c r="I646" s="26"/>
      <c r="J646" s="26"/>
      <c r="K646" s="26" t="s">
        <v>50</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2</v>
      </c>
      <c r="B647" s="22" t="s">
        <v>17</v>
      </c>
      <c r="C647" s="22" t="s">
        <v>17</v>
      </c>
      <c r="D647" s="22" t="s">
        <v>17</v>
      </c>
      <c r="E647" s="22"/>
      <c r="F647" s="23" t="s">
        <v>18</v>
      </c>
      <c r="G647" s="25" t="s">
        <v>966</v>
      </c>
      <c r="H647" s="25" t="s">
        <v>967</v>
      </c>
      <c r="I647" s="26"/>
      <c r="J647" s="26" t="s">
        <v>25</v>
      </c>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2</v>
      </c>
      <c r="B648" s="22" t="s">
        <v>17</v>
      </c>
      <c r="C648" s="22" t="s">
        <v>17</v>
      </c>
      <c r="D648" s="22" t="s">
        <v>17</v>
      </c>
      <c r="E648" s="22"/>
      <c r="F648" s="23" t="s">
        <v>160</v>
      </c>
      <c r="G648" s="25" t="s">
        <v>968</v>
      </c>
      <c r="H648" s="25" t="s">
        <v>969</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2</v>
      </c>
      <c r="B649" s="22" t="s">
        <v>17</v>
      </c>
      <c r="C649" s="22" t="s">
        <v>17</v>
      </c>
      <c r="D649" s="22" t="s">
        <v>17</v>
      </c>
      <c r="E649" s="22"/>
      <c r="F649" s="23" t="s">
        <v>160</v>
      </c>
      <c r="G649" s="25" t="s">
        <v>968</v>
      </c>
      <c r="H649" s="25" t="s">
        <v>969</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2</v>
      </c>
      <c r="B650" s="22" t="s">
        <v>17</v>
      </c>
      <c r="C650" s="22" t="s">
        <v>17</v>
      </c>
      <c r="D650" s="22" t="s">
        <v>17</v>
      </c>
      <c r="E650" s="22"/>
      <c r="F650" s="23" t="s">
        <v>160</v>
      </c>
      <c r="G650" s="25" t="s">
        <v>968</v>
      </c>
      <c r="H650" s="25" t="s">
        <v>969</v>
      </c>
      <c r="I650" s="26"/>
      <c r="J650" s="26"/>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2</v>
      </c>
      <c r="B651" s="22" t="s">
        <v>17</v>
      </c>
      <c r="C651" s="22" t="s">
        <v>17</v>
      </c>
      <c r="D651" s="22" t="s">
        <v>17</v>
      </c>
      <c r="E651" s="22"/>
      <c r="F651" s="23" t="s">
        <v>160</v>
      </c>
      <c r="G651" s="25" t="s">
        <v>968</v>
      </c>
      <c r="H651" s="25" t="s">
        <v>969</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2</v>
      </c>
      <c r="B652" s="22" t="s">
        <v>17</v>
      </c>
      <c r="C652" s="22" t="s">
        <v>17</v>
      </c>
      <c r="D652" s="22" t="s">
        <v>17</v>
      </c>
      <c r="E652" s="22"/>
      <c r="F652" s="23" t="s">
        <v>160</v>
      </c>
      <c r="G652" s="25" t="s">
        <v>968</v>
      </c>
      <c r="H652" s="25" t="s">
        <v>969</v>
      </c>
      <c r="I652" s="26"/>
      <c r="J652" s="26"/>
      <c r="K652" s="26" t="s">
        <v>25</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2</v>
      </c>
      <c r="B653" s="22" t="s">
        <v>17</v>
      </c>
      <c r="C653" s="22" t="s">
        <v>17</v>
      </c>
      <c r="D653" s="22" t="s">
        <v>17</v>
      </c>
      <c r="E653" s="22"/>
      <c r="F653" s="23" t="s">
        <v>163</v>
      </c>
      <c r="G653" s="25" t="s">
        <v>970</v>
      </c>
      <c r="H653" s="71" t="s">
        <v>971</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2</v>
      </c>
      <c r="B654" s="22" t="s">
        <v>17</v>
      </c>
      <c r="C654" s="22" t="s">
        <v>17</v>
      </c>
      <c r="D654" s="22" t="s">
        <v>17</v>
      </c>
      <c r="E654" s="22"/>
      <c r="F654" s="23" t="s">
        <v>163</v>
      </c>
      <c r="G654" s="25" t="s">
        <v>972</v>
      </c>
      <c r="H654" s="71" t="s">
        <v>973</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2</v>
      </c>
      <c r="B655" s="22" t="s">
        <v>17</v>
      </c>
      <c r="C655" s="22" t="s">
        <v>17</v>
      </c>
      <c r="D655" s="22" t="s">
        <v>17</v>
      </c>
      <c r="E655" s="22"/>
      <c r="F655" s="23" t="s">
        <v>29</v>
      </c>
      <c r="G655" s="25" t="s">
        <v>974</v>
      </c>
      <c r="H655" s="25" t="s">
        <v>975</v>
      </c>
      <c r="I655" s="26"/>
      <c r="J655" s="26"/>
      <c r="K655" s="26" t="s">
        <v>50</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2</v>
      </c>
      <c r="B656" s="22" t="s">
        <v>17</v>
      </c>
      <c r="C656" s="22" t="s">
        <v>17</v>
      </c>
      <c r="D656" s="22" t="s">
        <v>17</v>
      </c>
      <c r="E656" s="22"/>
      <c r="F656" s="23" t="s">
        <v>18</v>
      </c>
      <c r="G656" s="25" t="s">
        <v>976</v>
      </c>
      <c r="H656" s="25" t="s">
        <v>977</v>
      </c>
      <c r="I656" s="26"/>
      <c r="J656" s="26" t="s">
        <v>25</v>
      </c>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2</v>
      </c>
      <c r="B657" s="22" t="s">
        <v>17</v>
      </c>
      <c r="C657" s="22" t="s">
        <v>17</v>
      </c>
      <c r="D657" s="22" t="s">
        <v>17</v>
      </c>
      <c r="E657" s="22"/>
      <c r="F657" s="23" t="s">
        <v>160</v>
      </c>
      <c r="G657" s="25" t="s">
        <v>978</v>
      </c>
      <c r="H657" s="25" t="s">
        <v>979</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2</v>
      </c>
      <c r="B658" s="22" t="s">
        <v>17</v>
      </c>
      <c r="C658" s="22" t="s">
        <v>17</v>
      </c>
      <c r="D658" s="22" t="s">
        <v>17</v>
      </c>
      <c r="E658" s="22"/>
      <c r="F658" s="23" t="s">
        <v>160</v>
      </c>
      <c r="G658" s="25" t="s">
        <v>978</v>
      </c>
      <c r="H658" s="25" t="s">
        <v>979</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2</v>
      </c>
      <c r="B659" s="22" t="s">
        <v>17</v>
      </c>
      <c r="C659" s="22" t="s">
        <v>17</v>
      </c>
      <c r="D659" s="22" t="s">
        <v>17</v>
      </c>
      <c r="E659" s="22"/>
      <c r="F659" s="23" t="s">
        <v>160</v>
      </c>
      <c r="G659" s="25" t="s">
        <v>978</v>
      </c>
      <c r="H659" s="25" t="s">
        <v>979</v>
      </c>
      <c r="I659" s="26"/>
      <c r="J659" s="26"/>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2</v>
      </c>
      <c r="B660" s="22" t="s">
        <v>17</v>
      </c>
      <c r="C660" s="22" t="s">
        <v>17</v>
      </c>
      <c r="D660" s="22" t="s">
        <v>17</v>
      </c>
      <c r="E660" s="22"/>
      <c r="F660" s="23" t="s">
        <v>160</v>
      </c>
      <c r="G660" s="25" t="s">
        <v>978</v>
      </c>
      <c r="H660" s="25" t="s">
        <v>979</v>
      </c>
      <c r="I660" s="26"/>
      <c r="J660" s="26"/>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2</v>
      </c>
      <c r="B661" s="22" t="s">
        <v>17</v>
      </c>
      <c r="C661" s="22" t="s">
        <v>17</v>
      </c>
      <c r="D661" s="22" t="s">
        <v>17</v>
      </c>
      <c r="E661" s="22"/>
      <c r="F661" s="23" t="s">
        <v>160</v>
      </c>
      <c r="G661" s="25" t="s">
        <v>978</v>
      </c>
      <c r="H661" s="25" t="s">
        <v>979</v>
      </c>
      <c r="I661" s="26"/>
      <c r="J661" s="26"/>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2</v>
      </c>
      <c r="B662" s="22" t="s">
        <v>17</v>
      </c>
      <c r="C662" s="22" t="s">
        <v>17</v>
      </c>
      <c r="D662" s="22" t="s">
        <v>17</v>
      </c>
      <c r="E662" s="22"/>
      <c r="F662" s="23" t="s">
        <v>163</v>
      </c>
      <c r="G662" s="25" t="s">
        <v>980</v>
      </c>
      <c r="H662" s="71" t="s">
        <v>981</v>
      </c>
      <c r="I662" s="26"/>
      <c r="J662" s="26" t="s">
        <v>25</v>
      </c>
      <c r="K662" s="26" t="s">
        <v>25</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2</v>
      </c>
      <c r="B663" s="22" t="s">
        <v>17</v>
      </c>
      <c r="C663" s="22" t="s">
        <v>17</v>
      </c>
      <c r="D663" s="22" t="s">
        <v>17</v>
      </c>
      <c r="E663" s="22"/>
      <c r="F663" s="23" t="s">
        <v>53</v>
      </c>
      <c r="G663" s="25" t="s">
        <v>910</v>
      </c>
      <c r="H663" s="24" t="s">
        <v>982</v>
      </c>
      <c r="I663" s="26"/>
      <c r="J663" s="26" t="s">
        <v>25</v>
      </c>
      <c r="K663" s="26" t="s">
        <v>25</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2</v>
      </c>
      <c r="B664" s="22" t="s">
        <v>17</v>
      </c>
      <c r="C664" s="22" t="s">
        <v>17</v>
      </c>
      <c r="D664" s="22" t="s">
        <v>17</v>
      </c>
      <c r="E664" s="22"/>
      <c r="F664" s="23" t="s">
        <v>53</v>
      </c>
      <c r="G664" s="25" t="s">
        <v>983</v>
      </c>
      <c r="H664" s="24" t="s">
        <v>984</v>
      </c>
      <c r="I664" s="26"/>
      <c r="J664" s="26" t="s">
        <v>62</v>
      </c>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2</v>
      </c>
      <c r="B665" s="22" t="s">
        <v>17</v>
      </c>
      <c r="C665" s="22" t="s">
        <v>17</v>
      </c>
      <c r="D665" s="22" t="s">
        <v>17</v>
      </c>
      <c r="E665" s="22"/>
      <c r="F665" s="23" t="s">
        <v>18</v>
      </c>
      <c r="G665" s="25" t="s">
        <v>985</v>
      </c>
      <c r="H665" s="24" t="s">
        <v>986</v>
      </c>
      <c r="I665" s="26"/>
      <c r="J665" s="26" t="s">
        <v>62</v>
      </c>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2</v>
      </c>
      <c r="B666" s="22" t="s">
        <v>17</v>
      </c>
      <c r="C666" s="22" t="s">
        <v>17</v>
      </c>
      <c r="D666" s="22" t="s">
        <v>17</v>
      </c>
      <c r="E666" s="22"/>
      <c r="F666" s="23" t="s">
        <v>163</v>
      </c>
      <c r="G666" s="25" t="s">
        <v>987</v>
      </c>
      <c r="H666" s="25" t="s">
        <v>987</v>
      </c>
      <c r="I666" s="26"/>
      <c r="J666" s="26"/>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2</v>
      </c>
      <c r="B667" s="22" t="s">
        <v>17</v>
      </c>
      <c r="C667" s="22" t="s">
        <v>17</v>
      </c>
      <c r="D667" s="22" t="s">
        <v>17</v>
      </c>
      <c r="E667" s="22"/>
      <c r="F667" s="23" t="s">
        <v>163</v>
      </c>
      <c r="G667" s="25" t="s">
        <v>988</v>
      </c>
      <c r="H667" s="25" t="s">
        <v>988</v>
      </c>
      <c r="I667" s="26"/>
      <c r="J667" s="26"/>
      <c r="K667" s="26" t="s">
        <v>62</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32</v>
      </c>
      <c r="B668" s="22" t="s">
        <v>17</v>
      </c>
      <c r="C668" s="22" t="s">
        <v>17</v>
      </c>
      <c r="D668" s="22" t="s">
        <v>17</v>
      </c>
      <c r="E668" s="22"/>
      <c r="F668" s="23" t="s">
        <v>95</v>
      </c>
      <c r="G668" s="25" t="s">
        <v>989</v>
      </c>
      <c r="H668" s="25" t="s">
        <v>989</v>
      </c>
      <c r="I668" s="26"/>
      <c r="J668" s="26"/>
      <c r="K668" s="26" t="s">
        <v>62</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32</v>
      </c>
      <c r="B669" s="22" t="s">
        <v>17</v>
      </c>
      <c r="C669" s="22" t="s">
        <v>17</v>
      </c>
      <c r="D669" s="22" t="s">
        <v>17</v>
      </c>
      <c r="E669" s="22"/>
      <c r="F669" s="23"/>
      <c r="G669" s="25" t="s">
        <v>854</v>
      </c>
      <c r="H669" s="25" t="s">
        <v>990</v>
      </c>
      <c r="I669" s="26"/>
      <c r="J669" s="26"/>
      <c r="K669" s="26" t="s">
        <v>50</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32</v>
      </c>
      <c r="B670" s="22" t="s">
        <v>17</v>
      </c>
      <c r="C670" s="22" t="s">
        <v>17</v>
      </c>
      <c r="D670" s="22" t="s">
        <v>17</v>
      </c>
      <c r="E670" s="22"/>
      <c r="F670" s="23" t="s">
        <v>661</v>
      </c>
      <c r="G670" s="25" t="s">
        <v>14</v>
      </c>
      <c r="H670" s="25" t="s">
        <v>991</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5" hidden="false" customHeight="false" outlineLevel="0" collapsed="false">
      <c r="A671" s="42" t="s">
        <v>992</v>
      </c>
      <c r="B671" s="42"/>
      <c r="C671" s="42"/>
      <c r="D671" s="42"/>
      <c r="E671" s="42"/>
      <c r="F671" s="42"/>
      <c r="G671" s="42"/>
      <c r="H671" s="42"/>
      <c r="I671" s="42"/>
      <c r="J671" s="42"/>
      <c r="K671" s="42"/>
      <c r="L671" s="42"/>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3</v>
      </c>
      <c r="B672" s="22" t="s">
        <v>17</v>
      </c>
      <c r="C672" s="22" t="s">
        <v>17</v>
      </c>
      <c r="D672" s="22" t="s">
        <v>17</v>
      </c>
      <c r="E672" s="22"/>
      <c r="F672" s="23" t="s">
        <v>18</v>
      </c>
      <c r="G672" s="24" t="s">
        <v>811</v>
      </c>
      <c r="H672" s="25" t="s">
        <v>812</v>
      </c>
      <c r="I672" s="26"/>
      <c r="J672" s="26"/>
      <c r="K672" s="26" t="s">
        <v>62</v>
      </c>
      <c r="L672" s="27"/>
      <c r="M672" s="19"/>
      <c r="N672" s="19"/>
      <c r="O672" s="19"/>
      <c r="P672" s="19"/>
      <c r="Q672" s="19"/>
      <c r="R672" s="19"/>
      <c r="S672" s="19"/>
      <c r="T672" s="19"/>
      <c r="U672" s="19"/>
      <c r="V672" s="19"/>
      <c r="W672" s="19"/>
      <c r="X672" s="19"/>
      <c r="Y672" s="19"/>
      <c r="Z672" s="19"/>
      <c r="AA672" s="19"/>
      <c r="AB672" s="19"/>
      <c r="AC672" s="19"/>
    </row>
    <row r="673" s="20" customFormat="true" ht="28.5" hidden="false" customHeight="false" outlineLevel="0" collapsed="false">
      <c r="A673" s="21" t="s">
        <v>993</v>
      </c>
      <c r="B673" s="22" t="s">
        <v>17</v>
      </c>
      <c r="C673" s="22" t="s">
        <v>17</v>
      </c>
      <c r="D673" s="22" t="s">
        <v>17</v>
      </c>
      <c r="E673" s="22"/>
      <c r="F673" s="23" t="s">
        <v>18</v>
      </c>
      <c r="G673" s="24" t="s">
        <v>933</v>
      </c>
      <c r="H673" s="25" t="s">
        <v>934</v>
      </c>
      <c r="I673" s="26"/>
      <c r="J673" s="26"/>
      <c r="K673" s="26" t="s">
        <v>25</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3</v>
      </c>
      <c r="B674" s="22" t="s">
        <v>17</v>
      </c>
      <c r="C674" s="22" t="s">
        <v>17</v>
      </c>
      <c r="D674" s="22" t="s">
        <v>17</v>
      </c>
      <c r="E674" s="22"/>
      <c r="F674" s="23" t="s">
        <v>18</v>
      </c>
      <c r="G674" s="24" t="s">
        <v>883</v>
      </c>
      <c r="H674" s="25" t="s">
        <v>884</v>
      </c>
      <c r="I674" s="26"/>
      <c r="J674" s="26"/>
      <c r="K674" s="26" t="s">
        <v>25</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3</v>
      </c>
      <c r="B675" s="22" t="s">
        <v>17</v>
      </c>
      <c r="C675" s="22" t="s">
        <v>17</v>
      </c>
      <c r="D675" s="22" t="s">
        <v>17</v>
      </c>
      <c r="E675" s="22"/>
      <c r="F675" s="23" t="s">
        <v>91</v>
      </c>
      <c r="G675" s="24" t="s">
        <v>935</v>
      </c>
      <c r="H675" s="25" t="s">
        <v>853</v>
      </c>
      <c r="I675" s="26"/>
      <c r="J675" s="26"/>
      <c r="K675" s="26" t="s">
        <v>94</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3</v>
      </c>
      <c r="B676" s="22" t="s">
        <v>17</v>
      </c>
      <c r="C676" s="22" t="s">
        <v>17</v>
      </c>
      <c r="D676" s="22" t="s">
        <v>17</v>
      </c>
      <c r="E676" s="22"/>
      <c r="F676" s="23" t="s">
        <v>18</v>
      </c>
      <c r="G676" s="24" t="s">
        <v>994</v>
      </c>
      <c r="H676" s="25" t="s">
        <v>995</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3</v>
      </c>
      <c r="B677" s="22" t="s">
        <v>17</v>
      </c>
      <c r="C677" s="22" t="s">
        <v>17</v>
      </c>
      <c r="D677" s="22" t="s">
        <v>17</v>
      </c>
      <c r="E677" s="22"/>
      <c r="F677" s="23" t="s">
        <v>29</v>
      </c>
      <c r="G677" s="24" t="s">
        <v>996</v>
      </c>
      <c r="H677" s="24" t="s">
        <v>996</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3</v>
      </c>
      <c r="B678" s="22" t="s">
        <v>17</v>
      </c>
      <c r="C678" s="22" t="s">
        <v>17</v>
      </c>
      <c r="D678" s="22" t="s">
        <v>17</v>
      </c>
      <c r="E678" s="22"/>
      <c r="F678" s="23" t="s">
        <v>29</v>
      </c>
      <c r="G678" s="25" t="s">
        <v>997</v>
      </c>
      <c r="H678" s="25" t="s">
        <v>997</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3</v>
      </c>
      <c r="B679" s="22" t="s">
        <v>17</v>
      </c>
      <c r="C679" s="22" t="s">
        <v>17</v>
      </c>
      <c r="D679" s="22" t="s">
        <v>17</v>
      </c>
      <c r="E679" s="22"/>
      <c r="F679" s="23" t="s">
        <v>29</v>
      </c>
      <c r="G679" s="25" t="s">
        <v>998</v>
      </c>
      <c r="H679" s="25" t="s">
        <v>998</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3</v>
      </c>
      <c r="B680" s="22" t="s">
        <v>17</v>
      </c>
      <c r="C680" s="22" t="s">
        <v>17</v>
      </c>
      <c r="D680" s="22" t="s">
        <v>17</v>
      </c>
      <c r="E680" s="22"/>
      <c r="F680" s="23" t="s">
        <v>29</v>
      </c>
      <c r="G680" s="25" t="s">
        <v>999</v>
      </c>
      <c r="H680" s="25" t="s">
        <v>999</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3</v>
      </c>
      <c r="B681" s="22" t="s">
        <v>17</v>
      </c>
      <c r="C681" s="22" t="s">
        <v>17</v>
      </c>
      <c r="D681" s="22" t="s">
        <v>17</v>
      </c>
      <c r="E681" s="22"/>
      <c r="F681" s="23" t="s">
        <v>163</v>
      </c>
      <c r="G681" s="25" t="s">
        <v>1000</v>
      </c>
      <c r="H681" s="25" t="s">
        <v>1000</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93</v>
      </c>
      <c r="B682" s="22" t="s">
        <v>17</v>
      </c>
      <c r="C682" s="22" t="s">
        <v>17</v>
      </c>
      <c r="D682" s="22" t="s">
        <v>17</v>
      </c>
      <c r="E682" s="22"/>
      <c r="F682" s="23" t="s">
        <v>29</v>
      </c>
      <c r="G682" s="25" t="s">
        <v>1001</v>
      </c>
      <c r="H682" s="25" t="s">
        <v>1001</v>
      </c>
      <c r="I682" s="26"/>
      <c r="J682" s="26" t="s">
        <v>62</v>
      </c>
      <c r="K682" s="26" t="s">
        <v>62</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93</v>
      </c>
      <c r="B683" s="22" t="s">
        <v>17</v>
      </c>
      <c r="C683" s="22" t="s">
        <v>17</v>
      </c>
      <c r="D683" s="22" t="s">
        <v>17</v>
      </c>
      <c r="E683" s="22"/>
      <c r="F683" s="23" t="s">
        <v>163</v>
      </c>
      <c r="G683" s="25" t="s">
        <v>1002</v>
      </c>
      <c r="H683" s="25" t="s">
        <v>1002</v>
      </c>
      <c r="I683" s="26"/>
      <c r="J683" s="26" t="s">
        <v>62</v>
      </c>
      <c r="K683" s="26" t="s">
        <v>62</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93</v>
      </c>
      <c r="B684" s="22" t="s">
        <v>17</v>
      </c>
      <c r="C684" s="22" t="s">
        <v>17</v>
      </c>
      <c r="D684" s="22" t="s">
        <v>17</v>
      </c>
      <c r="E684" s="22"/>
      <c r="F684" s="23" t="s">
        <v>163</v>
      </c>
      <c r="G684" s="25" t="s">
        <v>1003</v>
      </c>
      <c r="H684" s="25" t="s">
        <v>1003</v>
      </c>
      <c r="I684" s="26"/>
      <c r="J684" s="26" t="s">
        <v>62</v>
      </c>
      <c r="K684" s="26" t="s">
        <v>62</v>
      </c>
      <c r="L684" s="27"/>
      <c r="M684" s="19"/>
      <c r="N684" s="19"/>
      <c r="O684" s="19"/>
      <c r="P684" s="19"/>
      <c r="Q684" s="19"/>
      <c r="R684" s="19"/>
      <c r="S684" s="19"/>
      <c r="T684" s="19"/>
      <c r="U684" s="19"/>
      <c r="V684" s="19"/>
      <c r="W684" s="19"/>
      <c r="X684" s="19"/>
      <c r="Y684" s="19"/>
      <c r="Z684" s="19"/>
      <c r="AA684" s="19"/>
      <c r="AB684" s="19"/>
      <c r="AC684" s="19"/>
    </row>
    <row r="685" s="20" customFormat="true" ht="15" hidden="false" customHeight="false" outlineLevel="0" collapsed="false">
      <c r="A685" s="42" t="s">
        <v>1004</v>
      </c>
      <c r="B685" s="42"/>
      <c r="C685" s="42"/>
      <c r="D685" s="42"/>
      <c r="E685" s="42"/>
      <c r="F685" s="42"/>
      <c r="G685" s="42"/>
      <c r="H685" s="42"/>
      <c r="I685" s="42"/>
      <c r="J685" s="42"/>
      <c r="K685" s="42"/>
      <c r="L685" s="42"/>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5</v>
      </c>
      <c r="B686" s="22" t="s">
        <v>17</v>
      </c>
      <c r="C686" s="22" t="s">
        <v>17</v>
      </c>
      <c r="D686" s="22" t="s">
        <v>17</v>
      </c>
      <c r="E686" s="22"/>
      <c r="F686" s="23" t="s">
        <v>18</v>
      </c>
      <c r="G686" s="24" t="s">
        <v>811</v>
      </c>
      <c r="H686" s="25" t="s">
        <v>812</v>
      </c>
      <c r="I686" s="26"/>
      <c r="J686" s="26"/>
      <c r="K686" s="26" t="s">
        <v>62</v>
      </c>
      <c r="L686" s="27"/>
      <c r="M686" s="19"/>
      <c r="N686" s="19"/>
      <c r="O686" s="19"/>
      <c r="P686" s="19"/>
      <c r="Q686" s="19"/>
      <c r="R686" s="19"/>
      <c r="S686" s="19"/>
      <c r="T686" s="19"/>
      <c r="U686" s="19"/>
      <c r="V686" s="19"/>
      <c r="W686" s="19"/>
      <c r="X686" s="19"/>
      <c r="Y686" s="19"/>
      <c r="Z686" s="19"/>
      <c r="AA686" s="19"/>
      <c r="AB686" s="19"/>
      <c r="AC686" s="19"/>
    </row>
    <row r="687" s="20" customFormat="true" ht="28.5" hidden="false" customHeight="false" outlineLevel="0" collapsed="false">
      <c r="A687" s="21" t="s">
        <v>1005</v>
      </c>
      <c r="B687" s="22" t="s">
        <v>17</v>
      </c>
      <c r="C687" s="22" t="s">
        <v>17</v>
      </c>
      <c r="D687" s="22" t="s">
        <v>17</v>
      </c>
      <c r="E687" s="22"/>
      <c r="F687" s="23" t="s">
        <v>160</v>
      </c>
      <c r="G687" s="24" t="s">
        <v>1006</v>
      </c>
      <c r="H687" s="25" t="s">
        <v>1007</v>
      </c>
      <c r="I687" s="26"/>
      <c r="J687" s="26"/>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5</v>
      </c>
      <c r="B688" s="22" t="s">
        <v>17</v>
      </c>
      <c r="C688" s="22" t="s">
        <v>17</v>
      </c>
      <c r="D688" s="22" t="s">
        <v>17</v>
      </c>
      <c r="E688" s="22"/>
      <c r="F688" s="23" t="s">
        <v>160</v>
      </c>
      <c r="G688" s="24" t="s">
        <v>883</v>
      </c>
      <c r="H688" s="24" t="s">
        <v>884</v>
      </c>
      <c r="I688" s="26"/>
      <c r="J688" s="26"/>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5</v>
      </c>
      <c r="B689" s="22" t="s">
        <v>17</v>
      </c>
      <c r="C689" s="22" t="s">
        <v>17</v>
      </c>
      <c r="D689" s="22" t="s">
        <v>17</v>
      </c>
      <c r="E689" s="22"/>
      <c r="F689" s="23" t="s">
        <v>91</v>
      </c>
      <c r="G689" s="25" t="s">
        <v>1008</v>
      </c>
      <c r="H689" s="25" t="s">
        <v>853</v>
      </c>
      <c r="I689" s="26"/>
      <c r="J689" s="26"/>
      <c r="K689" s="26" t="s">
        <v>94</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5</v>
      </c>
      <c r="B690" s="22" t="s">
        <v>17</v>
      </c>
      <c r="C690" s="22" t="s">
        <v>17</v>
      </c>
      <c r="D690" s="22" t="s">
        <v>17</v>
      </c>
      <c r="E690" s="22"/>
      <c r="F690" s="23" t="s">
        <v>163</v>
      </c>
      <c r="G690" s="25" t="s">
        <v>1009</v>
      </c>
      <c r="H690" s="25" t="s">
        <v>1010</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5</v>
      </c>
      <c r="B691" s="22" t="s">
        <v>17</v>
      </c>
      <c r="C691" s="22" t="s">
        <v>17</v>
      </c>
      <c r="D691" s="22" t="s">
        <v>17</v>
      </c>
      <c r="E691" s="22"/>
      <c r="F691" s="23" t="s">
        <v>109</v>
      </c>
      <c r="G691" s="24" t="s">
        <v>1011</v>
      </c>
      <c r="H691" s="24" t="s">
        <v>1012</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5</v>
      </c>
      <c r="B692" s="22" t="s">
        <v>17</v>
      </c>
      <c r="C692" s="22" t="s">
        <v>17</v>
      </c>
      <c r="D692" s="22" t="s">
        <v>17</v>
      </c>
      <c r="E692" s="22"/>
      <c r="F692" s="23" t="s">
        <v>258</v>
      </c>
      <c r="G692" s="24" t="s">
        <v>1013</v>
      </c>
      <c r="H692" s="24" t="s">
        <v>1013</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5</v>
      </c>
      <c r="B693" s="22" t="s">
        <v>17</v>
      </c>
      <c r="C693" s="22" t="s">
        <v>17</v>
      </c>
      <c r="D693" s="22" t="s">
        <v>17</v>
      </c>
      <c r="E693" s="22"/>
      <c r="F693" s="23" t="s">
        <v>258</v>
      </c>
      <c r="G693" s="24" t="s">
        <v>1014</v>
      </c>
      <c r="H693" s="24" t="s">
        <v>1014</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5</v>
      </c>
      <c r="B694" s="22" t="s">
        <v>17</v>
      </c>
      <c r="C694" s="22" t="s">
        <v>17</v>
      </c>
      <c r="D694" s="22" t="s">
        <v>17</v>
      </c>
      <c r="E694" s="22"/>
      <c r="F694" s="23" t="s">
        <v>109</v>
      </c>
      <c r="G694" s="24" t="s">
        <v>1015</v>
      </c>
      <c r="H694" s="24" t="s">
        <v>1015</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5</v>
      </c>
      <c r="B695" s="22" t="s">
        <v>17</v>
      </c>
      <c r="C695" s="22" t="s">
        <v>17</v>
      </c>
      <c r="D695" s="22" t="s">
        <v>17</v>
      </c>
      <c r="E695" s="22"/>
      <c r="F695" s="23" t="s">
        <v>109</v>
      </c>
      <c r="G695" s="24" t="s">
        <v>1016</v>
      </c>
      <c r="H695" s="24" t="s">
        <v>1016</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5</v>
      </c>
      <c r="B696" s="22" t="s">
        <v>17</v>
      </c>
      <c r="C696" s="22" t="s">
        <v>17</v>
      </c>
      <c r="D696" s="22" t="s">
        <v>17</v>
      </c>
      <c r="E696" s="22"/>
      <c r="F696" s="23" t="s">
        <v>109</v>
      </c>
      <c r="G696" s="24" t="s">
        <v>1017</v>
      </c>
      <c r="H696" s="24" t="s">
        <v>1017</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5</v>
      </c>
      <c r="B697" s="22" t="s">
        <v>17</v>
      </c>
      <c r="C697" s="22" t="s">
        <v>17</v>
      </c>
      <c r="D697" s="22" t="s">
        <v>17</v>
      </c>
      <c r="E697" s="22"/>
      <c r="F697" s="23" t="s">
        <v>109</v>
      </c>
      <c r="G697" s="24" t="s">
        <v>1018</v>
      </c>
      <c r="H697" s="24" t="s">
        <v>1018</v>
      </c>
      <c r="I697" s="26"/>
      <c r="J697" s="26" t="s">
        <v>25</v>
      </c>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5</v>
      </c>
      <c r="B698" s="22" t="s">
        <v>17</v>
      </c>
      <c r="C698" s="22" t="s">
        <v>17</v>
      </c>
      <c r="D698" s="22" t="s">
        <v>17</v>
      </c>
      <c r="E698" s="22"/>
      <c r="F698" s="23" t="s">
        <v>163</v>
      </c>
      <c r="G698" s="25" t="s">
        <v>1019</v>
      </c>
      <c r="H698" s="25" t="s">
        <v>1019</v>
      </c>
      <c r="I698" s="26"/>
      <c r="J698" s="26" t="s">
        <v>25</v>
      </c>
      <c r="K698" s="26" t="s">
        <v>25</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5</v>
      </c>
      <c r="B699" s="22" t="s">
        <v>17</v>
      </c>
      <c r="C699" s="22" t="s">
        <v>17</v>
      </c>
      <c r="D699" s="22" t="s">
        <v>17</v>
      </c>
      <c r="E699" s="22"/>
      <c r="F699" s="23" t="s">
        <v>163</v>
      </c>
      <c r="G699" s="25" t="s">
        <v>1020</v>
      </c>
      <c r="H699" s="25" t="s">
        <v>1020</v>
      </c>
      <c r="I699" s="26"/>
      <c r="J699" s="26" t="s">
        <v>25</v>
      </c>
      <c r="K699" s="26" t="s">
        <v>25</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5</v>
      </c>
      <c r="B700" s="22" t="s">
        <v>17</v>
      </c>
      <c r="C700" s="22" t="s">
        <v>17</v>
      </c>
      <c r="D700" s="22" t="s">
        <v>17</v>
      </c>
      <c r="E700" s="22"/>
      <c r="F700" s="23" t="s">
        <v>160</v>
      </c>
      <c r="G700" s="25" t="s">
        <v>920</v>
      </c>
      <c r="H700" s="25" t="s">
        <v>1021</v>
      </c>
      <c r="I700" s="26"/>
      <c r="J700" s="26"/>
      <c r="K700" s="26" t="s">
        <v>25</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5</v>
      </c>
      <c r="B701" s="22" t="s">
        <v>17</v>
      </c>
      <c r="C701" s="22" t="s">
        <v>17</v>
      </c>
      <c r="D701" s="22" t="s">
        <v>17</v>
      </c>
      <c r="E701" s="22"/>
      <c r="F701" s="23" t="s">
        <v>160</v>
      </c>
      <c r="G701" s="25" t="s">
        <v>922</v>
      </c>
      <c r="H701" s="25" t="s">
        <v>1021</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5</v>
      </c>
      <c r="B702" s="22" t="s">
        <v>17</v>
      </c>
      <c r="C702" s="22" t="s">
        <v>17</v>
      </c>
      <c r="D702" s="22" t="s">
        <v>17</v>
      </c>
      <c r="E702" s="22"/>
      <c r="F702" s="23" t="s">
        <v>160</v>
      </c>
      <c r="G702" s="25" t="s">
        <v>923</v>
      </c>
      <c r="H702" s="25" t="s">
        <v>1021</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5</v>
      </c>
      <c r="B703" s="22" t="s">
        <v>17</v>
      </c>
      <c r="C703" s="22" t="s">
        <v>17</v>
      </c>
      <c r="D703" s="22" t="s">
        <v>17</v>
      </c>
      <c r="E703" s="22"/>
      <c r="F703" s="23" t="s">
        <v>160</v>
      </c>
      <c r="G703" s="25" t="s">
        <v>924</v>
      </c>
      <c r="H703" s="25" t="s">
        <v>1021</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5</v>
      </c>
      <c r="B704" s="22" t="s">
        <v>17</v>
      </c>
      <c r="C704" s="22" t="s">
        <v>17</v>
      </c>
      <c r="D704" s="22" t="s">
        <v>17</v>
      </c>
      <c r="E704" s="22"/>
      <c r="F704" s="23" t="s">
        <v>160</v>
      </c>
      <c r="G704" s="25" t="s">
        <v>925</v>
      </c>
      <c r="H704" s="25" t="s">
        <v>1021</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5</v>
      </c>
      <c r="B705" s="22" t="s">
        <v>17</v>
      </c>
      <c r="C705" s="22" t="s">
        <v>17</v>
      </c>
      <c r="D705" s="22" t="s">
        <v>17</v>
      </c>
      <c r="E705" s="22"/>
      <c r="F705" s="23" t="s">
        <v>160</v>
      </c>
      <c r="G705" s="25" t="s">
        <v>926</v>
      </c>
      <c r="H705" s="25" t="s">
        <v>1021</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5</v>
      </c>
      <c r="B706" s="22" t="s">
        <v>17</v>
      </c>
      <c r="C706" s="22" t="s">
        <v>17</v>
      </c>
      <c r="D706" s="22" t="s">
        <v>17</v>
      </c>
      <c r="E706" s="22"/>
      <c r="F706" s="23" t="s">
        <v>160</v>
      </c>
      <c r="G706" s="25" t="s">
        <v>927</v>
      </c>
      <c r="H706" s="25" t="s">
        <v>1021</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5</v>
      </c>
      <c r="B707" s="22" t="s">
        <v>17</v>
      </c>
      <c r="C707" s="22" t="s">
        <v>17</v>
      </c>
      <c r="D707" s="22" t="s">
        <v>17</v>
      </c>
      <c r="E707" s="22"/>
      <c r="F707" s="23" t="s">
        <v>160</v>
      </c>
      <c r="G707" s="25" t="s">
        <v>928</v>
      </c>
      <c r="H707" s="25" t="s">
        <v>1021</v>
      </c>
      <c r="I707" s="26"/>
      <c r="J707" s="26"/>
      <c r="K707" s="26" t="s">
        <v>62</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5</v>
      </c>
      <c r="B708" s="22" t="s">
        <v>17</v>
      </c>
      <c r="C708" s="22" t="s">
        <v>17</v>
      </c>
      <c r="D708" s="22" t="s">
        <v>17</v>
      </c>
      <c r="E708" s="22"/>
      <c r="F708" s="23" t="s">
        <v>160</v>
      </c>
      <c r="G708" s="25" t="s">
        <v>929</v>
      </c>
      <c r="H708" s="25" t="s">
        <v>1021</v>
      </c>
      <c r="I708" s="26"/>
      <c r="J708" s="26"/>
      <c r="K708" s="26" t="s">
        <v>62</v>
      </c>
      <c r="L708" s="27"/>
      <c r="M708" s="19"/>
      <c r="N708" s="19"/>
      <c r="O708" s="19"/>
      <c r="P708" s="19"/>
      <c r="Q708" s="19"/>
      <c r="R708" s="19"/>
      <c r="S708" s="19"/>
      <c r="T708" s="19"/>
      <c r="U708" s="19"/>
      <c r="V708" s="19"/>
      <c r="W708" s="19"/>
      <c r="X708" s="19"/>
      <c r="Y708" s="19"/>
      <c r="Z708" s="19"/>
      <c r="AA708" s="19"/>
      <c r="AB708" s="19"/>
      <c r="AC708" s="19"/>
    </row>
    <row r="709" s="20" customFormat="true" ht="14.25" hidden="false" customHeight="false" outlineLevel="0" collapsed="false">
      <c r="A709" s="21" t="s">
        <v>1005</v>
      </c>
      <c r="B709" s="22" t="s">
        <v>17</v>
      </c>
      <c r="C709" s="22" t="s">
        <v>17</v>
      </c>
      <c r="D709" s="22" t="s">
        <v>17</v>
      </c>
      <c r="E709" s="22"/>
      <c r="F709" s="23" t="s">
        <v>160</v>
      </c>
      <c r="G709" s="25" t="s">
        <v>930</v>
      </c>
      <c r="H709" s="25" t="s">
        <v>1021</v>
      </c>
      <c r="I709" s="26"/>
      <c r="J709" s="26"/>
      <c r="K709" s="26" t="s">
        <v>62</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05</v>
      </c>
      <c r="B710" s="22" t="s">
        <v>17</v>
      </c>
      <c r="C710" s="22" t="s">
        <v>17</v>
      </c>
      <c r="D710" s="22" t="s">
        <v>17</v>
      </c>
      <c r="E710" s="22"/>
      <c r="F710" s="23"/>
      <c r="G710" s="25" t="s">
        <v>854</v>
      </c>
      <c r="H710" s="25" t="s">
        <v>896</v>
      </c>
      <c r="I710" s="26"/>
      <c r="J710" s="26"/>
      <c r="K710" s="26" t="s">
        <v>50</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05</v>
      </c>
      <c r="B711" s="22" t="s">
        <v>17</v>
      </c>
      <c r="C711" s="22" t="s">
        <v>17</v>
      </c>
      <c r="D711" s="22" t="s">
        <v>17</v>
      </c>
      <c r="E711" s="22"/>
      <c r="F711" s="23" t="s">
        <v>661</v>
      </c>
      <c r="G711" s="25" t="s">
        <v>14</v>
      </c>
      <c r="H711" s="25" t="s">
        <v>897</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5" hidden="false" customHeight="false" outlineLevel="0" collapsed="false">
      <c r="A712" s="42" t="s">
        <v>1022</v>
      </c>
      <c r="B712" s="42"/>
      <c r="C712" s="42"/>
      <c r="D712" s="42"/>
      <c r="E712" s="42"/>
      <c r="F712" s="42"/>
      <c r="G712" s="42"/>
      <c r="H712" s="42"/>
      <c r="I712" s="42"/>
      <c r="J712" s="42"/>
      <c r="K712" s="42"/>
      <c r="L712" s="42"/>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3</v>
      </c>
      <c r="B713" s="22" t="s">
        <v>17</v>
      </c>
      <c r="C713" s="22" t="s">
        <v>17</v>
      </c>
      <c r="D713" s="22" t="s">
        <v>17</v>
      </c>
      <c r="E713" s="22"/>
      <c r="F713" s="23" t="s">
        <v>18</v>
      </c>
      <c r="G713" s="24" t="s">
        <v>811</v>
      </c>
      <c r="H713" s="25" t="s">
        <v>812</v>
      </c>
      <c r="I713" s="26"/>
      <c r="J713" s="26"/>
      <c r="K713" s="26" t="s">
        <v>62</v>
      </c>
      <c r="L713" s="27"/>
      <c r="M713" s="19"/>
      <c r="N713" s="19"/>
      <c r="O713" s="19"/>
      <c r="P713" s="19"/>
      <c r="Q713" s="19"/>
      <c r="R713" s="19"/>
      <c r="S713" s="19"/>
      <c r="T713" s="19"/>
      <c r="U713" s="19"/>
      <c r="V713" s="19"/>
      <c r="W713" s="19"/>
      <c r="X713" s="19"/>
      <c r="Y713" s="19"/>
      <c r="Z713" s="19"/>
      <c r="AA713" s="19"/>
      <c r="AB713" s="19"/>
      <c r="AC713" s="19"/>
    </row>
    <row r="714" s="20" customFormat="true" ht="28.5" hidden="false" customHeight="false" outlineLevel="0" collapsed="false">
      <c r="A714" s="21" t="s">
        <v>1023</v>
      </c>
      <c r="B714" s="22" t="s">
        <v>17</v>
      </c>
      <c r="C714" s="22" t="s">
        <v>17</v>
      </c>
      <c r="D714" s="22" t="s">
        <v>17</v>
      </c>
      <c r="E714" s="22"/>
      <c r="F714" s="23" t="s">
        <v>160</v>
      </c>
      <c r="G714" s="24" t="s">
        <v>1024</v>
      </c>
      <c r="H714" s="25" t="s">
        <v>1025</v>
      </c>
      <c r="I714" s="26"/>
      <c r="J714" s="26"/>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23</v>
      </c>
      <c r="B715" s="22" t="s">
        <v>17</v>
      </c>
      <c r="C715" s="22" t="s">
        <v>17</v>
      </c>
      <c r="D715" s="22" t="s">
        <v>17</v>
      </c>
      <c r="E715" s="22"/>
      <c r="F715" s="23" t="s">
        <v>160</v>
      </c>
      <c r="G715" s="24" t="s">
        <v>883</v>
      </c>
      <c r="H715" s="24" t="s">
        <v>884</v>
      </c>
      <c r="I715" s="26"/>
      <c r="J715" s="26"/>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1023</v>
      </c>
      <c r="B716" s="22" t="s">
        <v>17</v>
      </c>
      <c r="C716" s="22" t="s">
        <v>17</v>
      </c>
      <c r="D716" s="22" t="s">
        <v>17</v>
      </c>
      <c r="E716" s="22"/>
      <c r="F716" s="23" t="s">
        <v>91</v>
      </c>
      <c r="G716" s="25" t="s">
        <v>1026</v>
      </c>
      <c r="H716" s="25" t="s">
        <v>853</v>
      </c>
      <c r="I716" s="26"/>
      <c r="J716" s="26"/>
      <c r="K716" s="26" t="s">
        <v>94</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1023</v>
      </c>
      <c r="B717" s="22" t="s">
        <v>17</v>
      </c>
      <c r="C717" s="22" t="s">
        <v>17</v>
      </c>
      <c r="D717" s="22" t="s">
        <v>17</v>
      </c>
      <c r="E717" s="22"/>
      <c r="F717" s="23" t="s">
        <v>163</v>
      </c>
      <c r="G717" s="25" t="s">
        <v>652</v>
      </c>
      <c r="H717" s="25" t="s">
        <v>1027</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31" t="s">
        <v>1023</v>
      </c>
      <c r="B718" s="22" t="s">
        <v>17</v>
      </c>
      <c r="C718" s="22" t="s">
        <v>17</v>
      </c>
      <c r="D718" s="22" t="s">
        <v>17</v>
      </c>
      <c r="E718" s="22"/>
      <c r="F718" s="33" t="s">
        <v>258</v>
      </c>
      <c r="G718" s="24" t="s">
        <v>1028</v>
      </c>
      <c r="H718" s="24" t="s">
        <v>1029</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31" t="s">
        <v>1023</v>
      </c>
      <c r="B719" s="22" t="s">
        <v>17</v>
      </c>
      <c r="C719" s="22" t="s">
        <v>17</v>
      </c>
      <c r="D719" s="22" t="s">
        <v>17</v>
      </c>
      <c r="E719" s="22"/>
      <c r="F719" s="33" t="s">
        <v>258</v>
      </c>
      <c r="G719" s="24" t="s">
        <v>1030</v>
      </c>
      <c r="H719" s="24" t="s">
        <v>1031</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28.5" hidden="false" customHeight="false" outlineLevel="0" collapsed="false">
      <c r="A720" s="21" t="s">
        <v>1023</v>
      </c>
      <c r="B720" s="22" t="s">
        <v>17</v>
      </c>
      <c r="C720" s="22" t="s">
        <v>17</v>
      </c>
      <c r="D720" s="22" t="s">
        <v>17</v>
      </c>
      <c r="E720" s="22"/>
      <c r="F720" s="23" t="s">
        <v>182</v>
      </c>
      <c r="G720" s="25" t="s">
        <v>863</v>
      </c>
      <c r="H720" s="25" t="s">
        <v>891</v>
      </c>
      <c r="I720" s="26"/>
      <c r="J720" s="26" t="s">
        <v>25</v>
      </c>
      <c r="K720" s="26" t="s">
        <v>25</v>
      </c>
      <c r="L720" s="27"/>
      <c r="M720" s="19"/>
      <c r="N720" s="19"/>
      <c r="O720" s="19"/>
      <c r="P720" s="19"/>
      <c r="Q720" s="19"/>
      <c r="R720" s="19"/>
      <c r="S720" s="19"/>
      <c r="T720" s="19"/>
      <c r="U720" s="19"/>
      <c r="V720" s="19"/>
      <c r="W720" s="19"/>
      <c r="X720" s="19"/>
      <c r="Y720" s="19"/>
      <c r="Z720" s="19"/>
      <c r="AA720" s="19"/>
      <c r="AB720" s="19"/>
      <c r="AC720" s="19"/>
    </row>
    <row r="721" s="20" customFormat="true" ht="28.5" hidden="false" customHeight="false" outlineLevel="0" collapsed="false">
      <c r="A721" s="21" t="s">
        <v>1023</v>
      </c>
      <c r="B721" s="22" t="s">
        <v>17</v>
      </c>
      <c r="C721" s="22" t="s">
        <v>17</v>
      </c>
      <c r="D721" s="22" t="s">
        <v>17</v>
      </c>
      <c r="E721" s="22"/>
      <c r="F721" s="23" t="s">
        <v>182</v>
      </c>
      <c r="G721" s="25" t="s">
        <v>865</v>
      </c>
      <c r="H721" s="25" t="s">
        <v>892</v>
      </c>
      <c r="I721" s="26"/>
      <c r="J721" s="26" t="s">
        <v>25</v>
      </c>
      <c r="K721" s="26" t="s">
        <v>25</v>
      </c>
      <c r="L721" s="27"/>
      <c r="M721" s="19"/>
      <c r="N721" s="19"/>
      <c r="O721" s="19"/>
      <c r="P721" s="19"/>
      <c r="Q721" s="19"/>
      <c r="R721" s="19"/>
      <c r="S721" s="19"/>
      <c r="T721" s="19"/>
      <c r="U721" s="19"/>
      <c r="V721" s="19"/>
      <c r="W721" s="19"/>
      <c r="X721" s="19"/>
      <c r="Y721" s="19"/>
      <c r="Z721" s="19"/>
      <c r="AA721" s="19"/>
      <c r="AB721" s="19"/>
      <c r="AC721" s="19"/>
    </row>
    <row r="722" s="20" customFormat="true" ht="28.5" hidden="false" customHeight="false" outlineLevel="0" collapsed="false">
      <c r="A722" s="21" t="s">
        <v>1023</v>
      </c>
      <c r="B722" s="22" t="s">
        <v>17</v>
      </c>
      <c r="C722" s="22" t="s">
        <v>17</v>
      </c>
      <c r="D722" s="22" t="s">
        <v>17</v>
      </c>
      <c r="E722" s="22"/>
      <c r="F722" s="23" t="s">
        <v>182</v>
      </c>
      <c r="G722" s="24" t="s">
        <v>867</v>
      </c>
      <c r="H722" s="25" t="s">
        <v>893</v>
      </c>
      <c r="I722" s="26"/>
      <c r="J722" s="26" t="s">
        <v>25</v>
      </c>
      <c r="K722" s="26" t="s">
        <v>25</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3</v>
      </c>
      <c r="B723" s="22" t="s">
        <v>17</v>
      </c>
      <c r="C723" s="22" t="s">
        <v>17</v>
      </c>
      <c r="D723" s="22" t="s">
        <v>17</v>
      </c>
      <c r="E723" s="22"/>
      <c r="F723" s="23" t="s">
        <v>160</v>
      </c>
      <c r="G723" s="25" t="s">
        <v>833</v>
      </c>
      <c r="H723" s="25" t="s">
        <v>1032</v>
      </c>
      <c r="I723" s="26"/>
      <c r="J723" s="26"/>
      <c r="K723" s="26" t="s">
        <v>25</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3</v>
      </c>
      <c r="B724" s="22" t="s">
        <v>17</v>
      </c>
      <c r="C724" s="22" t="s">
        <v>17</v>
      </c>
      <c r="D724" s="22" t="s">
        <v>17</v>
      </c>
      <c r="E724" s="22"/>
      <c r="F724" s="23" t="s">
        <v>160</v>
      </c>
      <c r="G724" s="25" t="s">
        <v>835</v>
      </c>
      <c r="H724" s="25" t="s">
        <v>1032</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3</v>
      </c>
      <c r="B725" s="22" t="s">
        <v>17</v>
      </c>
      <c r="C725" s="22" t="s">
        <v>17</v>
      </c>
      <c r="D725" s="22" t="s">
        <v>17</v>
      </c>
      <c r="E725" s="22"/>
      <c r="F725" s="23" t="s">
        <v>160</v>
      </c>
      <c r="G725" s="25" t="s">
        <v>836</v>
      </c>
      <c r="H725" s="25" t="s">
        <v>1032</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3</v>
      </c>
      <c r="B726" s="22" t="s">
        <v>17</v>
      </c>
      <c r="C726" s="22" t="s">
        <v>17</v>
      </c>
      <c r="D726" s="22" t="s">
        <v>17</v>
      </c>
      <c r="E726" s="22"/>
      <c r="F726" s="23" t="s">
        <v>160</v>
      </c>
      <c r="G726" s="25" t="s">
        <v>837</v>
      </c>
      <c r="H726" s="25" t="s">
        <v>1032</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3</v>
      </c>
      <c r="B727" s="22" t="s">
        <v>17</v>
      </c>
      <c r="C727" s="22" t="s">
        <v>17</v>
      </c>
      <c r="D727" s="22" t="s">
        <v>17</v>
      </c>
      <c r="E727" s="22"/>
      <c r="F727" s="23" t="s">
        <v>160</v>
      </c>
      <c r="G727" s="25" t="s">
        <v>838</v>
      </c>
      <c r="H727" s="25" t="s">
        <v>1032</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3</v>
      </c>
      <c r="B728" s="22" t="s">
        <v>17</v>
      </c>
      <c r="C728" s="22" t="s">
        <v>17</v>
      </c>
      <c r="D728" s="22" t="s">
        <v>17</v>
      </c>
      <c r="E728" s="22"/>
      <c r="F728" s="23" t="s">
        <v>160</v>
      </c>
      <c r="G728" s="25" t="s">
        <v>839</v>
      </c>
      <c r="H728" s="25" t="s">
        <v>1032</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3</v>
      </c>
      <c r="B729" s="22" t="s">
        <v>17</v>
      </c>
      <c r="C729" s="22" t="s">
        <v>17</v>
      </c>
      <c r="D729" s="22" t="s">
        <v>17</v>
      </c>
      <c r="E729" s="22"/>
      <c r="F729" s="23" t="s">
        <v>160</v>
      </c>
      <c r="G729" s="25" t="s">
        <v>840</v>
      </c>
      <c r="H729" s="25" t="s">
        <v>1032</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3</v>
      </c>
      <c r="B730" s="22" t="s">
        <v>17</v>
      </c>
      <c r="C730" s="22" t="s">
        <v>17</v>
      </c>
      <c r="D730" s="22" t="s">
        <v>17</v>
      </c>
      <c r="E730" s="22"/>
      <c r="F730" s="23" t="s">
        <v>160</v>
      </c>
      <c r="G730" s="25" t="s">
        <v>841</v>
      </c>
      <c r="H730" s="25" t="s">
        <v>1032</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3</v>
      </c>
      <c r="B731" s="22" t="s">
        <v>17</v>
      </c>
      <c r="C731" s="22" t="s">
        <v>17</v>
      </c>
      <c r="D731" s="22" t="s">
        <v>17</v>
      </c>
      <c r="E731" s="22"/>
      <c r="F731" s="23" t="s">
        <v>160</v>
      </c>
      <c r="G731" s="25" t="s">
        <v>842</v>
      </c>
      <c r="H731" s="25" t="s">
        <v>1032</v>
      </c>
      <c r="I731" s="26"/>
      <c r="J731" s="26"/>
      <c r="K731" s="26" t="s">
        <v>62</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3</v>
      </c>
      <c r="B732" s="22" t="s">
        <v>17</v>
      </c>
      <c r="C732" s="22" t="s">
        <v>17</v>
      </c>
      <c r="D732" s="22" t="s">
        <v>17</v>
      </c>
      <c r="E732" s="22"/>
      <c r="F732" s="23" t="s">
        <v>160</v>
      </c>
      <c r="G732" s="25" t="s">
        <v>843</v>
      </c>
      <c r="H732" s="25" t="s">
        <v>1032</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3</v>
      </c>
      <c r="B733" s="22" t="s">
        <v>17</v>
      </c>
      <c r="C733" s="22" t="s">
        <v>17</v>
      </c>
      <c r="D733" s="22" t="s">
        <v>17</v>
      </c>
      <c r="E733" s="22"/>
      <c r="F733" s="23" t="s">
        <v>29</v>
      </c>
      <c r="G733" s="25" t="s">
        <v>844</v>
      </c>
      <c r="H733" s="25" t="s">
        <v>1033</v>
      </c>
      <c r="I733" s="26"/>
      <c r="J733" s="26"/>
      <c r="K733" s="26" t="s">
        <v>50</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3</v>
      </c>
      <c r="B734" s="22" t="s">
        <v>17</v>
      </c>
      <c r="C734" s="22" t="s">
        <v>17</v>
      </c>
      <c r="D734" s="22" t="s">
        <v>17</v>
      </c>
      <c r="E734" s="22"/>
      <c r="F734" s="23" t="s">
        <v>160</v>
      </c>
      <c r="G734" s="25" t="s">
        <v>833</v>
      </c>
      <c r="H734" s="25" t="s">
        <v>1034</v>
      </c>
      <c r="I734" s="26"/>
      <c r="J734" s="26"/>
      <c r="K734" s="26" t="s">
        <v>25</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3</v>
      </c>
      <c r="B735" s="22" t="s">
        <v>17</v>
      </c>
      <c r="C735" s="22" t="s">
        <v>17</v>
      </c>
      <c r="D735" s="22" t="s">
        <v>17</v>
      </c>
      <c r="E735" s="22"/>
      <c r="F735" s="23" t="s">
        <v>160</v>
      </c>
      <c r="G735" s="25" t="s">
        <v>835</v>
      </c>
      <c r="H735" s="25" t="s">
        <v>1034</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3</v>
      </c>
      <c r="B736" s="22" t="s">
        <v>17</v>
      </c>
      <c r="C736" s="22" t="s">
        <v>17</v>
      </c>
      <c r="D736" s="22" t="s">
        <v>17</v>
      </c>
      <c r="E736" s="22"/>
      <c r="F736" s="23" t="s">
        <v>160</v>
      </c>
      <c r="G736" s="25" t="s">
        <v>836</v>
      </c>
      <c r="H736" s="25" t="s">
        <v>1034</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3</v>
      </c>
      <c r="B737" s="22" t="s">
        <v>17</v>
      </c>
      <c r="C737" s="22" t="s">
        <v>17</v>
      </c>
      <c r="D737" s="22" t="s">
        <v>17</v>
      </c>
      <c r="E737" s="22"/>
      <c r="F737" s="23" t="s">
        <v>160</v>
      </c>
      <c r="G737" s="25" t="s">
        <v>837</v>
      </c>
      <c r="H737" s="25" t="s">
        <v>1034</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3</v>
      </c>
      <c r="B738" s="22" t="s">
        <v>17</v>
      </c>
      <c r="C738" s="22" t="s">
        <v>17</v>
      </c>
      <c r="D738" s="22" t="s">
        <v>17</v>
      </c>
      <c r="E738" s="22"/>
      <c r="F738" s="23" t="s">
        <v>160</v>
      </c>
      <c r="G738" s="25" t="s">
        <v>838</v>
      </c>
      <c r="H738" s="25" t="s">
        <v>1034</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3</v>
      </c>
      <c r="B739" s="22" t="s">
        <v>17</v>
      </c>
      <c r="C739" s="22" t="s">
        <v>17</v>
      </c>
      <c r="D739" s="22" t="s">
        <v>17</v>
      </c>
      <c r="E739" s="22"/>
      <c r="F739" s="23" t="s">
        <v>160</v>
      </c>
      <c r="G739" s="25" t="s">
        <v>839</v>
      </c>
      <c r="H739" s="25" t="s">
        <v>1034</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3</v>
      </c>
      <c r="B740" s="22" t="s">
        <v>17</v>
      </c>
      <c r="C740" s="22" t="s">
        <v>17</v>
      </c>
      <c r="D740" s="22" t="s">
        <v>17</v>
      </c>
      <c r="E740" s="22"/>
      <c r="F740" s="23" t="s">
        <v>160</v>
      </c>
      <c r="G740" s="25" t="s">
        <v>840</v>
      </c>
      <c r="H740" s="25" t="s">
        <v>1034</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3</v>
      </c>
      <c r="B741" s="22" t="s">
        <v>17</v>
      </c>
      <c r="C741" s="22" t="s">
        <v>17</v>
      </c>
      <c r="D741" s="22" t="s">
        <v>17</v>
      </c>
      <c r="E741" s="22"/>
      <c r="F741" s="23" t="s">
        <v>160</v>
      </c>
      <c r="G741" s="25" t="s">
        <v>841</v>
      </c>
      <c r="H741" s="25" t="s">
        <v>1034</v>
      </c>
      <c r="I741" s="26"/>
      <c r="J741" s="26"/>
      <c r="K741" s="26" t="s">
        <v>62</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3</v>
      </c>
      <c r="B742" s="22" t="s">
        <v>17</v>
      </c>
      <c r="C742" s="22" t="s">
        <v>17</v>
      </c>
      <c r="D742" s="22" t="s">
        <v>17</v>
      </c>
      <c r="E742" s="22"/>
      <c r="F742" s="23" t="s">
        <v>160</v>
      </c>
      <c r="G742" s="25" t="s">
        <v>842</v>
      </c>
      <c r="H742" s="25" t="s">
        <v>1034</v>
      </c>
      <c r="I742" s="26"/>
      <c r="J742" s="26"/>
      <c r="K742" s="26" t="s">
        <v>62</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3</v>
      </c>
      <c r="B743" s="22" t="s">
        <v>17</v>
      </c>
      <c r="C743" s="22" t="s">
        <v>17</v>
      </c>
      <c r="D743" s="22" t="s">
        <v>17</v>
      </c>
      <c r="E743" s="22"/>
      <c r="F743" s="23" t="s">
        <v>160</v>
      </c>
      <c r="G743" s="25" t="s">
        <v>843</v>
      </c>
      <c r="H743" s="25" t="s">
        <v>1034</v>
      </c>
      <c r="I743" s="26"/>
      <c r="J743" s="26"/>
      <c r="K743" s="26" t="s">
        <v>62</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23</v>
      </c>
      <c r="B744" s="22" t="s">
        <v>17</v>
      </c>
      <c r="C744" s="22" t="s">
        <v>17</v>
      </c>
      <c r="D744" s="22" t="s">
        <v>17</v>
      </c>
      <c r="E744" s="22"/>
      <c r="F744" s="23" t="s">
        <v>29</v>
      </c>
      <c r="G744" s="25" t="s">
        <v>844</v>
      </c>
      <c r="H744" s="25" t="s">
        <v>1035</v>
      </c>
      <c r="I744" s="26"/>
      <c r="J744" s="26"/>
      <c r="K744" s="26" t="s">
        <v>50</v>
      </c>
      <c r="L744" s="27"/>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23</v>
      </c>
      <c r="B745" s="22" t="s">
        <v>17</v>
      </c>
      <c r="C745" s="22" t="s">
        <v>17</v>
      </c>
      <c r="D745" s="22" t="s">
        <v>17</v>
      </c>
      <c r="E745" s="22"/>
      <c r="F745" s="23"/>
      <c r="G745" s="25" t="s">
        <v>854</v>
      </c>
      <c r="H745" s="25" t="s">
        <v>896</v>
      </c>
      <c r="I745" s="26"/>
      <c r="J745" s="26"/>
      <c r="K745" s="26" t="s">
        <v>50</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23</v>
      </c>
      <c r="B746" s="22" t="s">
        <v>17</v>
      </c>
      <c r="C746" s="22" t="s">
        <v>17</v>
      </c>
      <c r="D746" s="22" t="s">
        <v>17</v>
      </c>
      <c r="E746" s="22"/>
      <c r="F746" s="23" t="s">
        <v>661</v>
      </c>
      <c r="G746" s="25" t="s">
        <v>14</v>
      </c>
      <c r="H746" s="25" t="s">
        <v>897</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15" hidden="false" customHeight="false" outlineLevel="0" collapsed="false">
      <c r="A747" s="42" t="s">
        <v>1036</v>
      </c>
      <c r="B747" s="42"/>
      <c r="C747" s="42"/>
      <c r="D747" s="42"/>
      <c r="E747" s="42"/>
      <c r="F747" s="42"/>
      <c r="G747" s="42"/>
      <c r="H747" s="42"/>
      <c r="I747" s="42"/>
      <c r="J747" s="42"/>
      <c r="K747" s="42"/>
      <c r="L747" s="42"/>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7</v>
      </c>
      <c r="B748" s="22" t="s">
        <v>17</v>
      </c>
      <c r="C748" s="22" t="s">
        <v>17</v>
      </c>
      <c r="D748" s="22" t="s">
        <v>17</v>
      </c>
      <c r="E748" s="22"/>
      <c r="F748" s="23" t="s">
        <v>18</v>
      </c>
      <c r="G748" s="24" t="s">
        <v>811</v>
      </c>
      <c r="H748" s="25" t="s">
        <v>812</v>
      </c>
      <c r="I748" s="26"/>
      <c r="J748" s="26"/>
      <c r="K748" s="26" t="s">
        <v>62</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7</v>
      </c>
      <c r="B749" s="22" t="s">
        <v>17</v>
      </c>
      <c r="C749" s="22" t="s">
        <v>17</v>
      </c>
      <c r="D749" s="22" t="s">
        <v>17</v>
      </c>
      <c r="E749" s="22"/>
      <c r="F749" s="23" t="s">
        <v>160</v>
      </c>
      <c r="G749" s="24" t="s">
        <v>883</v>
      </c>
      <c r="H749" s="24" t="s">
        <v>884</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28.5" hidden="false" customHeight="false" outlineLevel="0" collapsed="false">
      <c r="A750" s="21" t="s">
        <v>1037</v>
      </c>
      <c r="B750" s="22" t="s">
        <v>17</v>
      </c>
      <c r="C750" s="22" t="s">
        <v>17</v>
      </c>
      <c r="D750" s="22" t="s">
        <v>17</v>
      </c>
      <c r="E750" s="22"/>
      <c r="F750" s="23" t="s">
        <v>160</v>
      </c>
      <c r="G750" s="24" t="s">
        <v>1038</v>
      </c>
      <c r="H750" s="25" t="s">
        <v>1039</v>
      </c>
      <c r="I750" s="26"/>
      <c r="J750" s="26"/>
      <c r="K750" s="26" t="s">
        <v>25</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7</v>
      </c>
      <c r="B751" s="22" t="s">
        <v>17</v>
      </c>
      <c r="C751" s="22" t="s">
        <v>17</v>
      </c>
      <c r="D751" s="22" t="s">
        <v>17</v>
      </c>
      <c r="E751" s="22"/>
      <c r="F751" s="23" t="s">
        <v>91</v>
      </c>
      <c r="G751" s="25" t="s">
        <v>1040</v>
      </c>
      <c r="H751" s="25" t="s">
        <v>853</v>
      </c>
      <c r="I751" s="26"/>
      <c r="J751" s="26"/>
      <c r="K751" s="26" t="s">
        <v>94</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7</v>
      </c>
      <c r="B752" s="22" t="s">
        <v>17</v>
      </c>
      <c r="C752" s="22" t="s">
        <v>17</v>
      </c>
      <c r="D752" s="22" t="s">
        <v>17</v>
      </c>
      <c r="E752" s="22"/>
      <c r="F752" s="23" t="s">
        <v>163</v>
      </c>
      <c r="G752" s="25" t="s">
        <v>1041</v>
      </c>
      <c r="H752" s="25" t="s">
        <v>1042</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7</v>
      </c>
      <c r="B753" s="22" t="s">
        <v>17</v>
      </c>
      <c r="C753" s="22" t="s">
        <v>17</v>
      </c>
      <c r="D753" s="22" t="s">
        <v>17</v>
      </c>
      <c r="E753" s="22"/>
      <c r="F753" s="23" t="s">
        <v>29</v>
      </c>
      <c r="G753" s="24" t="s">
        <v>1043</v>
      </c>
      <c r="H753" s="24" t="s">
        <v>1044</v>
      </c>
      <c r="I753" s="26"/>
      <c r="J753" s="26"/>
      <c r="K753" s="26" t="s">
        <v>50</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7</v>
      </c>
      <c r="B754" s="22" t="s">
        <v>17</v>
      </c>
      <c r="C754" s="22" t="s">
        <v>17</v>
      </c>
      <c r="D754" s="22" t="s">
        <v>17</v>
      </c>
      <c r="E754" s="22"/>
      <c r="F754" s="23" t="s">
        <v>106</v>
      </c>
      <c r="G754" s="24" t="s">
        <v>1045</v>
      </c>
      <c r="H754" s="24" t="s">
        <v>1046</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7</v>
      </c>
      <c r="B755" s="22" t="s">
        <v>17</v>
      </c>
      <c r="C755" s="22" t="s">
        <v>17</v>
      </c>
      <c r="D755" s="22" t="s">
        <v>17</v>
      </c>
      <c r="E755" s="22"/>
      <c r="F755" s="23" t="s">
        <v>109</v>
      </c>
      <c r="G755" s="24" t="s">
        <v>1047</v>
      </c>
      <c r="H755" s="24" t="s">
        <v>1048</v>
      </c>
      <c r="I755" s="26"/>
      <c r="J755" s="26"/>
      <c r="K755" s="26" t="s">
        <v>25</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7</v>
      </c>
      <c r="B756" s="22" t="s">
        <v>17</v>
      </c>
      <c r="C756" s="22" t="s">
        <v>17</v>
      </c>
      <c r="D756" s="22" t="s">
        <v>17</v>
      </c>
      <c r="E756" s="22"/>
      <c r="F756" s="23" t="s">
        <v>160</v>
      </c>
      <c r="G756" s="25" t="s">
        <v>920</v>
      </c>
      <c r="H756" s="25" t="s">
        <v>1049</v>
      </c>
      <c r="I756" s="26"/>
      <c r="J756" s="26"/>
      <c r="K756" s="26" t="s">
        <v>25</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7</v>
      </c>
      <c r="B757" s="22" t="s">
        <v>17</v>
      </c>
      <c r="C757" s="22" t="s">
        <v>17</v>
      </c>
      <c r="D757" s="22" t="s">
        <v>17</v>
      </c>
      <c r="E757" s="22"/>
      <c r="F757" s="23" t="s">
        <v>160</v>
      </c>
      <c r="G757" s="25" t="s">
        <v>922</v>
      </c>
      <c r="H757" s="25" t="s">
        <v>1049</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7</v>
      </c>
      <c r="B758" s="22" t="s">
        <v>17</v>
      </c>
      <c r="C758" s="22" t="s">
        <v>17</v>
      </c>
      <c r="D758" s="22" t="s">
        <v>17</v>
      </c>
      <c r="E758" s="22"/>
      <c r="F758" s="23" t="s">
        <v>160</v>
      </c>
      <c r="G758" s="25" t="s">
        <v>923</v>
      </c>
      <c r="H758" s="25" t="s">
        <v>1049</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7</v>
      </c>
      <c r="B759" s="22" t="s">
        <v>17</v>
      </c>
      <c r="C759" s="22" t="s">
        <v>17</v>
      </c>
      <c r="D759" s="22" t="s">
        <v>17</v>
      </c>
      <c r="E759" s="22"/>
      <c r="F759" s="23" t="s">
        <v>160</v>
      </c>
      <c r="G759" s="25" t="s">
        <v>924</v>
      </c>
      <c r="H759" s="25" t="s">
        <v>1049</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7</v>
      </c>
      <c r="B760" s="22" t="s">
        <v>17</v>
      </c>
      <c r="C760" s="22" t="s">
        <v>17</v>
      </c>
      <c r="D760" s="22" t="s">
        <v>17</v>
      </c>
      <c r="E760" s="22"/>
      <c r="F760" s="23" t="s">
        <v>160</v>
      </c>
      <c r="G760" s="25" t="s">
        <v>925</v>
      </c>
      <c r="H760" s="25" t="s">
        <v>1049</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7</v>
      </c>
      <c r="B761" s="22" t="s">
        <v>17</v>
      </c>
      <c r="C761" s="22" t="s">
        <v>17</v>
      </c>
      <c r="D761" s="22" t="s">
        <v>17</v>
      </c>
      <c r="E761" s="22"/>
      <c r="F761" s="23" t="s">
        <v>160</v>
      </c>
      <c r="G761" s="25" t="s">
        <v>926</v>
      </c>
      <c r="H761" s="25" t="s">
        <v>1049</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7</v>
      </c>
      <c r="B762" s="22" t="s">
        <v>17</v>
      </c>
      <c r="C762" s="22" t="s">
        <v>17</v>
      </c>
      <c r="D762" s="22" t="s">
        <v>17</v>
      </c>
      <c r="E762" s="22"/>
      <c r="F762" s="23" t="s">
        <v>160</v>
      </c>
      <c r="G762" s="25" t="s">
        <v>927</v>
      </c>
      <c r="H762" s="25" t="s">
        <v>1049</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7</v>
      </c>
      <c r="B763" s="22" t="s">
        <v>17</v>
      </c>
      <c r="C763" s="22" t="s">
        <v>17</v>
      </c>
      <c r="D763" s="22" t="s">
        <v>17</v>
      </c>
      <c r="E763" s="22"/>
      <c r="F763" s="23" t="s">
        <v>160</v>
      </c>
      <c r="G763" s="25" t="s">
        <v>1050</v>
      </c>
      <c r="H763" s="25" t="s">
        <v>1049</v>
      </c>
      <c r="I763" s="26"/>
      <c r="J763" s="26"/>
      <c r="K763" s="26" t="s">
        <v>62</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7</v>
      </c>
      <c r="B764" s="22" t="s">
        <v>17</v>
      </c>
      <c r="C764" s="22" t="s">
        <v>17</v>
      </c>
      <c r="D764" s="22" t="s">
        <v>17</v>
      </c>
      <c r="E764" s="22"/>
      <c r="F764" s="23" t="s">
        <v>160</v>
      </c>
      <c r="G764" s="25" t="s">
        <v>929</v>
      </c>
      <c r="H764" s="25" t="s">
        <v>1049</v>
      </c>
      <c r="I764" s="26"/>
      <c r="J764" s="26"/>
      <c r="K764" s="26" t="s">
        <v>62</v>
      </c>
      <c r="L764" s="27"/>
      <c r="M764" s="19"/>
      <c r="N764" s="19"/>
      <c r="O764" s="19"/>
      <c r="P764" s="19"/>
      <c r="Q764" s="19"/>
      <c r="R764" s="19"/>
      <c r="S764" s="19"/>
      <c r="T764" s="19"/>
      <c r="U764" s="19"/>
      <c r="V764" s="19"/>
      <c r="W764" s="19"/>
      <c r="X764" s="19"/>
      <c r="Y764" s="19"/>
      <c r="Z764" s="19"/>
      <c r="AA764" s="19"/>
      <c r="AB764" s="19"/>
      <c r="AC764" s="19"/>
    </row>
    <row r="765" s="20" customFormat="true" ht="14.25" hidden="false" customHeight="false" outlineLevel="0" collapsed="false">
      <c r="A765" s="21" t="s">
        <v>1037</v>
      </c>
      <c r="B765" s="22" t="s">
        <v>17</v>
      </c>
      <c r="C765" s="22" t="s">
        <v>17</v>
      </c>
      <c r="D765" s="22" t="s">
        <v>17</v>
      </c>
      <c r="E765" s="22"/>
      <c r="F765" s="23" t="s">
        <v>160</v>
      </c>
      <c r="G765" s="25" t="s">
        <v>930</v>
      </c>
      <c r="H765" s="25" t="s">
        <v>1049</v>
      </c>
      <c r="I765" s="26"/>
      <c r="J765" s="26"/>
      <c r="K765" s="26" t="s">
        <v>62</v>
      </c>
      <c r="L765" s="27"/>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37</v>
      </c>
      <c r="B766" s="22" t="s">
        <v>17</v>
      </c>
      <c r="C766" s="22" t="s">
        <v>17</v>
      </c>
      <c r="D766" s="22" t="s">
        <v>17</v>
      </c>
      <c r="E766" s="22"/>
      <c r="F766" s="23"/>
      <c r="G766" s="25" t="s">
        <v>854</v>
      </c>
      <c r="H766" s="25" t="s">
        <v>896</v>
      </c>
      <c r="I766" s="26"/>
      <c r="J766" s="26"/>
      <c r="K766" s="26" t="s">
        <v>50</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37</v>
      </c>
      <c r="B767" s="22" t="s">
        <v>17</v>
      </c>
      <c r="C767" s="22" t="s">
        <v>17</v>
      </c>
      <c r="D767" s="22" t="s">
        <v>17</v>
      </c>
      <c r="E767" s="22"/>
      <c r="F767" s="23" t="s">
        <v>661</v>
      </c>
      <c r="G767" s="25" t="s">
        <v>14</v>
      </c>
      <c r="H767" s="25" t="s">
        <v>897</v>
      </c>
      <c r="I767" s="26"/>
      <c r="J767" s="26"/>
      <c r="K767" s="26" t="s">
        <v>25</v>
      </c>
      <c r="L767" s="27"/>
      <c r="M767" s="19"/>
      <c r="N767" s="19"/>
      <c r="O767" s="19"/>
      <c r="P767" s="19"/>
      <c r="Q767" s="19"/>
      <c r="R767" s="19"/>
      <c r="S767" s="19"/>
      <c r="T767" s="19"/>
      <c r="U767" s="19"/>
      <c r="V767" s="19"/>
      <c r="W767" s="19"/>
      <c r="X767" s="19"/>
      <c r="Y767" s="19"/>
      <c r="Z767" s="19"/>
      <c r="AA767" s="19"/>
      <c r="AB767" s="19"/>
      <c r="AC767" s="19"/>
    </row>
    <row r="768" s="20" customFormat="true" ht="15" hidden="false" customHeight="false" outlineLevel="0" collapsed="false">
      <c r="A768" s="42" t="s">
        <v>1051</v>
      </c>
      <c r="B768" s="42"/>
      <c r="C768" s="42"/>
      <c r="D768" s="42"/>
      <c r="E768" s="42"/>
      <c r="F768" s="42"/>
      <c r="G768" s="42"/>
      <c r="H768" s="42"/>
      <c r="I768" s="42"/>
      <c r="J768" s="42"/>
      <c r="K768" s="42"/>
      <c r="L768" s="42"/>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1</v>
      </c>
      <c r="B769" s="22" t="s">
        <v>17</v>
      </c>
      <c r="C769" s="22" t="s">
        <v>17</v>
      </c>
      <c r="D769" s="22" t="s">
        <v>17</v>
      </c>
      <c r="E769" s="22"/>
      <c r="F769" s="23" t="s">
        <v>160</v>
      </c>
      <c r="G769" s="24" t="s">
        <v>883</v>
      </c>
      <c r="H769" s="25" t="s">
        <v>1052</v>
      </c>
      <c r="I769" s="26"/>
      <c r="J769" s="26"/>
      <c r="K769" s="26" t="s">
        <v>62</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1</v>
      </c>
      <c r="B770" s="22" t="s">
        <v>17</v>
      </c>
      <c r="C770" s="22" t="s">
        <v>17</v>
      </c>
      <c r="D770" s="22" t="s">
        <v>17</v>
      </c>
      <c r="E770" s="22"/>
      <c r="F770" s="23" t="s">
        <v>18</v>
      </c>
      <c r="G770" s="24" t="s">
        <v>1038</v>
      </c>
      <c r="H770" s="24" t="s">
        <v>1053</v>
      </c>
      <c r="I770" s="26"/>
      <c r="J770" s="26"/>
      <c r="K770" s="26" t="s">
        <v>62</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1</v>
      </c>
      <c r="B771" s="22" t="s">
        <v>17</v>
      </c>
      <c r="C771" s="22" t="s">
        <v>17</v>
      </c>
      <c r="D771" s="22" t="s">
        <v>17</v>
      </c>
      <c r="E771" s="22"/>
      <c r="F771" s="23" t="s">
        <v>91</v>
      </c>
      <c r="G771" s="24" t="s">
        <v>1040</v>
      </c>
      <c r="H771" s="25" t="s">
        <v>853</v>
      </c>
      <c r="I771" s="26"/>
      <c r="J771" s="26"/>
      <c r="K771" s="26" t="s">
        <v>94</v>
      </c>
      <c r="L771" s="27"/>
      <c r="M771" s="19"/>
      <c r="N771" s="19"/>
      <c r="O771" s="19"/>
      <c r="P771" s="19"/>
      <c r="Q771" s="19"/>
      <c r="R771" s="19"/>
      <c r="S771" s="19"/>
      <c r="T771" s="19"/>
      <c r="U771" s="19"/>
      <c r="V771" s="19"/>
      <c r="W771" s="19"/>
      <c r="X771" s="19"/>
      <c r="Y771" s="19"/>
      <c r="Z771" s="19"/>
      <c r="AA771" s="19"/>
      <c r="AB771" s="19"/>
      <c r="AC771" s="19"/>
    </row>
    <row r="772" s="20" customFormat="true" ht="14.25" hidden="false" customHeight="false" outlineLevel="0" collapsed="false">
      <c r="A772" s="21" t="s">
        <v>1051</v>
      </c>
      <c r="B772" s="22" t="s">
        <v>17</v>
      </c>
      <c r="C772" s="22" t="s">
        <v>17</v>
      </c>
      <c r="D772" s="22" t="s">
        <v>17</v>
      </c>
      <c r="E772" s="22"/>
      <c r="F772" s="23" t="s">
        <v>91</v>
      </c>
      <c r="G772" s="25" t="s">
        <v>1054</v>
      </c>
      <c r="H772" s="25" t="s">
        <v>1055</v>
      </c>
      <c r="I772" s="26"/>
      <c r="J772" s="26"/>
      <c r="K772" s="26" t="s">
        <v>94</v>
      </c>
      <c r="L772" s="27"/>
      <c r="M772" s="19"/>
      <c r="N772" s="19"/>
      <c r="O772" s="19"/>
      <c r="P772" s="19"/>
      <c r="Q772" s="19"/>
      <c r="R772" s="19"/>
      <c r="S772" s="19"/>
      <c r="T772" s="19"/>
      <c r="U772" s="19"/>
      <c r="V772" s="19"/>
      <c r="W772" s="19"/>
      <c r="X772" s="19"/>
      <c r="Y772" s="19"/>
      <c r="Z772" s="19"/>
      <c r="AA772" s="19"/>
      <c r="AB772" s="19"/>
      <c r="AC772" s="19"/>
    </row>
    <row r="773" s="20" customFormat="true" ht="14.25" hidden="false" customHeight="false" outlineLevel="0" collapsed="false">
      <c r="A773" s="21" t="s">
        <v>1051</v>
      </c>
      <c r="B773" s="22" t="s">
        <v>17</v>
      </c>
      <c r="C773" s="22" t="s">
        <v>17</v>
      </c>
      <c r="D773" s="22" t="s">
        <v>17</v>
      </c>
      <c r="E773" s="22"/>
      <c r="F773" s="23" t="s">
        <v>91</v>
      </c>
      <c r="G773" s="25" t="s">
        <v>1056</v>
      </c>
      <c r="H773" s="25" t="s">
        <v>1057</v>
      </c>
      <c r="I773" s="26"/>
      <c r="J773" s="26"/>
      <c r="K773" s="26" t="s">
        <v>94</v>
      </c>
      <c r="L773" s="27"/>
      <c r="M773" s="19"/>
      <c r="N773" s="19"/>
      <c r="O773" s="19"/>
      <c r="P773" s="19"/>
      <c r="Q773" s="19"/>
      <c r="R773" s="19"/>
      <c r="S773" s="19"/>
      <c r="T773" s="19"/>
      <c r="U773" s="19"/>
      <c r="V773" s="19"/>
      <c r="W773" s="19"/>
      <c r="X773" s="19"/>
      <c r="Y773" s="19"/>
      <c r="Z773" s="19"/>
      <c r="AA773" s="19"/>
      <c r="AB773" s="19"/>
      <c r="AC773" s="19"/>
    </row>
    <row r="774" s="20" customFormat="true" ht="14.25" hidden="false" customHeight="false" outlineLevel="0" collapsed="false">
      <c r="A774" s="21" t="s">
        <v>1051</v>
      </c>
      <c r="B774" s="22" t="s">
        <v>17</v>
      </c>
      <c r="C774" s="22" t="s">
        <v>17</v>
      </c>
      <c r="D774" s="22" t="s">
        <v>17</v>
      </c>
      <c r="E774" s="22"/>
      <c r="F774" s="23" t="s">
        <v>106</v>
      </c>
      <c r="G774" s="24" t="s">
        <v>106</v>
      </c>
      <c r="H774" s="24" t="s">
        <v>1058</v>
      </c>
      <c r="I774" s="26"/>
      <c r="J774" s="26"/>
      <c r="K774" s="26" t="s">
        <v>62</v>
      </c>
      <c r="L774" s="27"/>
      <c r="M774" s="19"/>
      <c r="N774" s="19"/>
      <c r="O774" s="19"/>
      <c r="P774" s="19"/>
      <c r="Q774" s="19"/>
      <c r="R774" s="19"/>
      <c r="S774" s="19"/>
      <c r="T774" s="19"/>
      <c r="U774" s="19"/>
      <c r="V774" s="19"/>
      <c r="W774" s="19"/>
      <c r="X774" s="19"/>
      <c r="Y774" s="19"/>
      <c r="Z774" s="19"/>
      <c r="AA774" s="19"/>
      <c r="AB774" s="19"/>
      <c r="AC774" s="19"/>
    </row>
    <row r="775" s="77" customFormat="true" ht="14.25" hidden="false" customHeight="false" outlineLevel="0" collapsed="false">
      <c r="A775" s="72"/>
      <c r="B775" s="72"/>
      <c r="C775" s="72"/>
      <c r="D775" s="72"/>
      <c r="E775" s="72"/>
      <c r="F775" s="73"/>
      <c r="G775" s="74"/>
      <c r="H775" s="75"/>
      <c r="I775" s="76"/>
      <c r="J775" s="76"/>
      <c r="K775" s="76"/>
      <c r="L775" s="76"/>
      <c r="M775" s="74"/>
      <c r="N775" s="74"/>
      <c r="O775" s="74"/>
      <c r="P775" s="74"/>
      <c r="Q775" s="74"/>
      <c r="R775" s="74"/>
      <c r="S775" s="74"/>
      <c r="T775" s="74"/>
      <c r="U775" s="74"/>
      <c r="V775" s="74"/>
      <c r="W775" s="74"/>
      <c r="X775" s="74"/>
      <c r="Y775" s="74"/>
      <c r="Z775" s="74"/>
      <c r="AA775" s="74"/>
      <c r="AB775" s="74"/>
      <c r="AC775" s="74"/>
    </row>
    <row r="776" s="77" customFormat="true" ht="14.25" hidden="false" customHeight="false" outlineLevel="0" collapsed="false">
      <c r="A776" s="72"/>
      <c r="B776" s="72"/>
      <c r="C776" s="72"/>
      <c r="D776" s="72"/>
      <c r="E776" s="72"/>
      <c r="F776" s="73"/>
      <c r="G776" s="74"/>
      <c r="H776" s="75"/>
      <c r="I776" s="76"/>
      <c r="J776" s="76"/>
      <c r="K776" s="76"/>
      <c r="L776" s="76"/>
      <c r="M776" s="74"/>
      <c r="N776" s="74"/>
      <c r="O776" s="74"/>
      <c r="P776" s="74"/>
      <c r="Q776" s="74"/>
      <c r="R776" s="74"/>
      <c r="S776" s="74"/>
      <c r="T776" s="74"/>
      <c r="U776" s="74"/>
      <c r="V776" s="74"/>
      <c r="W776" s="74"/>
      <c r="X776" s="74"/>
      <c r="Y776" s="74"/>
      <c r="Z776" s="74"/>
      <c r="AA776" s="74"/>
      <c r="AB776" s="74"/>
      <c r="AC776" s="74"/>
    </row>
    <row r="777" s="77" customFormat="true" ht="14.25" hidden="false" customHeight="false" outlineLevel="0" collapsed="false">
      <c r="A777" s="72"/>
      <c r="B777" s="72"/>
      <c r="C777" s="72"/>
      <c r="D777" s="72"/>
      <c r="E777" s="72"/>
      <c r="F777" s="73"/>
      <c r="G777" s="74"/>
      <c r="H777" s="75"/>
      <c r="I777" s="76"/>
      <c r="J777" s="76"/>
      <c r="K777" s="76"/>
      <c r="L777" s="76"/>
      <c r="M777" s="74"/>
      <c r="N777" s="74"/>
      <c r="O777" s="74"/>
      <c r="P777" s="74"/>
      <c r="Q777" s="74"/>
      <c r="R777" s="74"/>
      <c r="S777" s="74"/>
      <c r="T777" s="74"/>
      <c r="U777" s="74"/>
      <c r="V777" s="74"/>
      <c r="W777" s="74"/>
      <c r="X777" s="74"/>
      <c r="Y777" s="74"/>
      <c r="Z777" s="74"/>
      <c r="AA777" s="74"/>
      <c r="AB777" s="74"/>
      <c r="AC777" s="74"/>
    </row>
    <row r="778" s="77" customFormat="true" ht="14.25" hidden="false" customHeight="false" outlineLevel="0" collapsed="false">
      <c r="A778" s="72"/>
      <c r="B778" s="72"/>
      <c r="C778" s="72"/>
      <c r="D778" s="72"/>
      <c r="E778" s="72"/>
      <c r="F778" s="73"/>
      <c r="G778" s="74"/>
      <c r="H778" s="75"/>
      <c r="I778" s="76"/>
      <c r="J778" s="76"/>
      <c r="K778" s="76"/>
      <c r="L778" s="76"/>
      <c r="M778" s="74"/>
      <c r="N778" s="74"/>
      <c r="O778" s="74"/>
      <c r="P778" s="74"/>
      <c r="Q778" s="74"/>
      <c r="R778" s="74"/>
      <c r="S778" s="74"/>
      <c r="T778" s="74"/>
      <c r="U778" s="74"/>
      <c r="V778" s="74"/>
      <c r="W778" s="74"/>
      <c r="X778" s="74"/>
      <c r="Y778" s="74"/>
      <c r="Z778" s="74"/>
      <c r="AA778" s="74"/>
      <c r="AB778" s="74"/>
      <c r="AC778" s="74"/>
    </row>
    <row r="779" s="77" customFormat="true" ht="14.25" hidden="false" customHeight="false" outlineLevel="0" collapsed="false">
      <c r="A779" s="72"/>
      <c r="B779" s="72"/>
      <c r="C779" s="72"/>
      <c r="D779" s="72"/>
      <c r="E779" s="72"/>
      <c r="F779" s="73"/>
      <c r="G779" s="74"/>
      <c r="H779" s="75"/>
      <c r="I779" s="76"/>
      <c r="J779" s="76"/>
      <c r="K779" s="76"/>
      <c r="L779" s="76"/>
      <c r="M779" s="74"/>
      <c r="N779" s="74"/>
      <c r="O779" s="74"/>
      <c r="P779" s="74"/>
      <c r="Q779" s="74"/>
      <c r="R779" s="74"/>
      <c r="S779" s="74"/>
      <c r="T779" s="74"/>
      <c r="U779" s="74"/>
      <c r="V779" s="74"/>
      <c r="W779" s="74"/>
      <c r="X779" s="74"/>
      <c r="Y779" s="74"/>
      <c r="Z779" s="74"/>
      <c r="AA779" s="74"/>
      <c r="AB779" s="74"/>
      <c r="AC779" s="74"/>
    </row>
    <row r="780" s="77" customFormat="true" ht="14.25" hidden="false" customHeight="false" outlineLevel="0" collapsed="false">
      <c r="A780" s="72"/>
      <c r="B780" s="72"/>
      <c r="C780" s="72"/>
      <c r="D780" s="72"/>
      <c r="E780" s="72"/>
      <c r="F780" s="73"/>
      <c r="G780" s="74"/>
      <c r="H780" s="75"/>
      <c r="I780" s="76"/>
      <c r="J780" s="76"/>
      <c r="K780" s="76"/>
      <c r="L780" s="76"/>
      <c r="M780" s="74"/>
      <c r="N780" s="74"/>
      <c r="O780" s="74"/>
      <c r="P780" s="74"/>
      <c r="Q780" s="74"/>
      <c r="R780" s="74"/>
      <c r="S780" s="74"/>
      <c r="T780" s="74"/>
      <c r="U780" s="74"/>
      <c r="V780" s="74"/>
      <c r="W780" s="74"/>
      <c r="X780" s="74"/>
      <c r="Y780" s="74"/>
      <c r="Z780" s="74"/>
      <c r="AA780" s="74"/>
      <c r="AB780" s="74"/>
      <c r="AC780" s="74"/>
    </row>
    <row r="781" s="77" customFormat="true" ht="14.25" hidden="false" customHeight="false" outlineLevel="0" collapsed="false">
      <c r="A781" s="72"/>
      <c r="B781" s="72"/>
      <c r="C781" s="72"/>
      <c r="D781" s="72"/>
      <c r="E781" s="72"/>
      <c r="F781" s="73"/>
      <c r="G781" s="74"/>
      <c r="H781" s="75"/>
      <c r="I781" s="76"/>
      <c r="J781" s="76"/>
      <c r="K781" s="76"/>
      <c r="L781" s="76"/>
      <c r="M781" s="74"/>
      <c r="N781" s="74"/>
      <c r="O781" s="74"/>
      <c r="P781" s="74"/>
      <c r="Q781" s="74"/>
      <c r="R781" s="74"/>
      <c r="S781" s="74"/>
      <c r="T781" s="74"/>
      <c r="U781" s="74"/>
      <c r="V781" s="74"/>
      <c r="W781" s="74"/>
      <c r="X781" s="74"/>
      <c r="Y781" s="74"/>
      <c r="Z781" s="74"/>
      <c r="AA781" s="74"/>
      <c r="AB781" s="74"/>
      <c r="AC781" s="74"/>
    </row>
    <row r="782" s="77" customFormat="true" ht="14.25" hidden="false" customHeight="false" outlineLevel="0" collapsed="false">
      <c r="A782" s="72"/>
      <c r="B782" s="72"/>
      <c r="C782" s="72"/>
      <c r="D782" s="72"/>
      <c r="E782" s="72"/>
      <c r="F782" s="73"/>
      <c r="G782" s="74"/>
      <c r="H782" s="75"/>
      <c r="I782" s="76"/>
      <c r="J782" s="76"/>
      <c r="K782" s="76"/>
      <c r="L782" s="76"/>
      <c r="M782" s="74"/>
      <c r="N782" s="74"/>
      <c r="O782" s="74"/>
      <c r="P782" s="74"/>
      <c r="Q782" s="74"/>
      <c r="R782" s="74"/>
      <c r="S782" s="74"/>
      <c r="T782" s="74"/>
      <c r="U782" s="74"/>
      <c r="V782" s="74"/>
      <c r="W782" s="74"/>
      <c r="X782" s="74"/>
      <c r="Y782" s="74"/>
      <c r="Z782" s="74"/>
      <c r="AA782" s="74"/>
      <c r="AB782" s="74"/>
      <c r="AC782" s="74"/>
    </row>
    <row r="783" s="77" customFormat="true" ht="14.25" hidden="false" customHeight="false" outlineLevel="0" collapsed="false">
      <c r="A783" s="72"/>
      <c r="B783" s="72"/>
      <c r="C783" s="72"/>
      <c r="D783" s="72"/>
      <c r="E783" s="72"/>
      <c r="F783" s="73"/>
      <c r="G783" s="74"/>
      <c r="H783" s="75"/>
      <c r="I783" s="76"/>
      <c r="J783" s="76"/>
      <c r="K783" s="76"/>
      <c r="L783" s="76"/>
      <c r="M783" s="74"/>
      <c r="N783" s="74"/>
      <c r="O783" s="74"/>
      <c r="P783" s="74"/>
      <c r="Q783" s="74"/>
      <c r="R783" s="74"/>
      <c r="S783" s="74"/>
      <c r="T783" s="74"/>
      <c r="U783" s="74"/>
      <c r="V783" s="74"/>
      <c r="W783" s="74"/>
      <c r="X783" s="74"/>
      <c r="Y783" s="74"/>
      <c r="Z783" s="74"/>
      <c r="AA783" s="74"/>
      <c r="AB783" s="74"/>
      <c r="AC783" s="74"/>
    </row>
    <row r="784" s="77" customFormat="true" ht="14.25" hidden="false" customHeight="false" outlineLevel="0" collapsed="false">
      <c r="A784" s="72"/>
      <c r="B784" s="72"/>
      <c r="C784" s="72"/>
      <c r="D784" s="72"/>
      <c r="E784" s="72"/>
      <c r="F784" s="73"/>
      <c r="G784" s="74"/>
      <c r="H784" s="75"/>
      <c r="I784" s="76"/>
      <c r="J784" s="76"/>
      <c r="K784" s="76"/>
      <c r="L784" s="76"/>
      <c r="M784" s="74"/>
      <c r="N784" s="74"/>
      <c r="O784" s="74"/>
      <c r="P784" s="74"/>
      <c r="Q784" s="74"/>
      <c r="R784" s="74"/>
      <c r="S784" s="74"/>
      <c r="T784" s="74"/>
      <c r="U784" s="74"/>
      <c r="V784" s="74"/>
      <c r="W784" s="74"/>
      <c r="X784" s="74"/>
      <c r="Y784" s="74"/>
      <c r="Z784" s="74"/>
      <c r="AA784" s="74"/>
      <c r="AB784" s="74"/>
      <c r="AC784" s="74"/>
    </row>
    <row r="785" s="77" customFormat="true" ht="14.25" hidden="false" customHeight="false" outlineLevel="0" collapsed="false">
      <c r="A785" s="72"/>
      <c r="B785" s="72"/>
      <c r="C785" s="72"/>
      <c r="D785" s="72"/>
      <c r="E785" s="72"/>
      <c r="F785" s="73"/>
      <c r="G785" s="74"/>
      <c r="H785" s="75"/>
      <c r="I785" s="76"/>
      <c r="J785" s="76"/>
      <c r="K785" s="76"/>
      <c r="L785" s="76"/>
      <c r="M785" s="74"/>
      <c r="N785" s="74"/>
      <c r="O785" s="74"/>
      <c r="P785" s="74"/>
      <c r="Q785" s="74"/>
      <c r="R785" s="74"/>
      <c r="S785" s="74"/>
      <c r="T785" s="74"/>
      <c r="U785" s="74"/>
      <c r="V785" s="74"/>
      <c r="W785" s="74"/>
      <c r="X785" s="74"/>
      <c r="Y785" s="74"/>
      <c r="Z785" s="74"/>
      <c r="AA785" s="74"/>
      <c r="AB785" s="74"/>
      <c r="AC785" s="74"/>
    </row>
    <row r="786" s="77" customFormat="true" ht="14.25" hidden="false" customHeight="false" outlineLevel="0" collapsed="false">
      <c r="A786" s="72"/>
      <c r="B786" s="72"/>
      <c r="C786" s="72"/>
      <c r="D786" s="72"/>
      <c r="E786" s="72"/>
      <c r="F786" s="73"/>
      <c r="G786" s="74"/>
      <c r="H786" s="75"/>
      <c r="I786" s="76"/>
      <c r="J786" s="76"/>
      <c r="K786" s="76"/>
      <c r="L786" s="76"/>
      <c r="M786" s="74"/>
      <c r="N786" s="74"/>
      <c r="O786" s="74"/>
      <c r="P786" s="74"/>
      <c r="Q786" s="74"/>
      <c r="R786" s="74"/>
      <c r="S786" s="74"/>
      <c r="T786" s="74"/>
      <c r="U786" s="74"/>
      <c r="V786" s="74"/>
      <c r="W786" s="74"/>
      <c r="X786" s="74"/>
      <c r="Y786" s="74"/>
      <c r="Z786" s="74"/>
      <c r="AA786" s="74"/>
      <c r="AB786" s="74"/>
      <c r="AC786" s="74"/>
    </row>
    <row r="787" s="77" customFormat="true" ht="14.25" hidden="false" customHeight="false" outlineLevel="0" collapsed="false">
      <c r="A787" s="72"/>
      <c r="B787" s="72"/>
      <c r="C787" s="72"/>
      <c r="D787" s="72"/>
      <c r="E787" s="72"/>
      <c r="F787" s="73"/>
      <c r="G787" s="74"/>
      <c r="H787" s="75"/>
      <c r="I787" s="76"/>
      <c r="J787" s="76"/>
      <c r="K787" s="76"/>
      <c r="L787" s="76"/>
      <c r="M787" s="74"/>
      <c r="N787" s="74"/>
      <c r="O787" s="74"/>
      <c r="P787" s="74"/>
      <c r="Q787" s="74"/>
      <c r="R787" s="74"/>
      <c r="S787" s="74"/>
      <c r="T787" s="74"/>
      <c r="U787" s="74"/>
      <c r="V787" s="74"/>
      <c r="W787" s="74"/>
      <c r="X787" s="74"/>
      <c r="Y787" s="74"/>
      <c r="Z787" s="74"/>
      <c r="AA787" s="74"/>
      <c r="AB787" s="74"/>
      <c r="AC787" s="74"/>
    </row>
    <row r="788" s="77" customFormat="true" ht="14.25" hidden="false" customHeight="false" outlineLevel="0" collapsed="false">
      <c r="A788" s="72"/>
      <c r="B788" s="72"/>
      <c r="C788" s="72"/>
      <c r="D788" s="72"/>
      <c r="E788" s="72"/>
      <c r="F788" s="73"/>
      <c r="G788" s="74"/>
      <c r="H788" s="75"/>
      <c r="I788" s="76"/>
      <c r="J788" s="76"/>
      <c r="K788" s="76"/>
      <c r="L788" s="76"/>
      <c r="M788" s="74"/>
      <c r="N788" s="74"/>
      <c r="O788" s="74"/>
      <c r="P788" s="74"/>
      <c r="Q788" s="74"/>
      <c r="R788" s="74"/>
      <c r="S788" s="74"/>
      <c r="T788" s="74"/>
      <c r="U788" s="74"/>
      <c r="V788" s="74"/>
      <c r="W788" s="74"/>
      <c r="X788" s="74"/>
      <c r="Y788" s="74"/>
      <c r="Z788" s="74"/>
      <c r="AA788" s="74"/>
      <c r="AB788" s="74"/>
      <c r="AC788" s="74"/>
    </row>
    <row r="789" s="77" customFormat="true" ht="14.25" hidden="false" customHeight="false" outlineLevel="0" collapsed="false">
      <c r="A789" s="72"/>
      <c r="B789" s="72"/>
      <c r="C789" s="72"/>
      <c r="D789" s="72"/>
      <c r="E789" s="72"/>
      <c r="F789" s="73"/>
      <c r="G789" s="74"/>
      <c r="H789" s="75"/>
      <c r="I789" s="76"/>
      <c r="J789" s="76"/>
      <c r="K789" s="76"/>
      <c r="L789" s="76"/>
      <c r="M789" s="74"/>
      <c r="N789" s="74"/>
      <c r="O789" s="74"/>
      <c r="P789" s="74"/>
      <c r="Q789" s="74"/>
      <c r="R789" s="74"/>
      <c r="S789" s="74"/>
      <c r="T789" s="74"/>
      <c r="U789" s="74"/>
      <c r="V789" s="74"/>
      <c r="W789" s="74"/>
      <c r="X789" s="74"/>
      <c r="Y789" s="74"/>
      <c r="Z789" s="74"/>
      <c r="AA789" s="74"/>
      <c r="AB789" s="74"/>
      <c r="AC789" s="74"/>
    </row>
    <row r="790" s="77" customFormat="true" ht="14.25" hidden="false" customHeight="false" outlineLevel="0" collapsed="false">
      <c r="A790" s="72"/>
      <c r="B790" s="72"/>
      <c r="C790" s="72"/>
      <c r="D790" s="72"/>
      <c r="E790" s="72"/>
      <c r="F790" s="73"/>
      <c r="G790" s="74"/>
      <c r="H790" s="75"/>
      <c r="I790" s="76"/>
      <c r="J790" s="76"/>
      <c r="K790" s="76"/>
      <c r="L790" s="76"/>
      <c r="M790" s="74"/>
      <c r="N790" s="74"/>
      <c r="O790" s="74"/>
      <c r="P790" s="74"/>
      <c r="Q790" s="74"/>
      <c r="R790" s="74"/>
      <c r="S790" s="74"/>
      <c r="T790" s="74"/>
      <c r="U790" s="74"/>
      <c r="V790" s="74"/>
      <c r="W790" s="74"/>
      <c r="X790" s="74"/>
      <c r="Y790" s="74"/>
      <c r="Z790" s="74"/>
      <c r="AA790" s="74"/>
      <c r="AB790" s="74"/>
      <c r="AC790" s="74"/>
    </row>
    <row r="791" s="77" customFormat="true" ht="14.25" hidden="false" customHeight="false" outlineLevel="0" collapsed="false">
      <c r="A791" s="72"/>
      <c r="B791" s="72"/>
      <c r="C791" s="72"/>
      <c r="D791" s="72"/>
      <c r="E791" s="72"/>
      <c r="F791" s="73"/>
      <c r="G791" s="74"/>
      <c r="H791" s="75"/>
      <c r="I791" s="76"/>
      <c r="J791" s="76"/>
      <c r="K791" s="76"/>
      <c r="L791" s="76"/>
      <c r="M791" s="74"/>
      <c r="N791" s="74"/>
      <c r="O791" s="74"/>
      <c r="P791" s="74"/>
      <c r="Q791" s="74"/>
      <c r="R791" s="74"/>
      <c r="S791" s="74"/>
      <c r="T791" s="74"/>
      <c r="U791" s="74"/>
      <c r="V791" s="74"/>
      <c r="W791" s="74"/>
      <c r="X791" s="74"/>
      <c r="Y791" s="74"/>
      <c r="Z791" s="74"/>
      <c r="AA791" s="74"/>
      <c r="AB791" s="74"/>
      <c r="AC791" s="74"/>
    </row>
    <row r="792" s="77" customFormat="true" ht="14.25" hidden="false" customHeight="false" outlineLevel="0" collapsed="false">
      <c r="A792" s="72"/>
      <c r="B792" s="72"/>
      <c r="C792" s="72"/>
      <c r="D792" s="72"/>
      <c r="E792" s="72"/>
      <c r="F792" s="73"/>
      <c r="G792" s="74"/>
      <c r="H792" s="75"/>
      <c r="I792" s="76"/>
      <c r="J792" s="76"/>
      <c r="K792" s="76"/>
      <c r="L792" s="76"/>
      <c r="M792" s="74"/>
      <c r="N792" s="74"/>
      <c r="O792" s="74"/>
      <c r="P792" s="74"/>
      <c r="Q792" s="74"/>
      <c r="R792" s="74"/>
      <c r="S792" s="74"/>
      <c r="T792" s="74"/>
      <c r="U792" s="74"/>
      <c r="V792" s="74"/>
      <c r="W792" s="74"/>
      <c r="X792" s="74"/>
      <c r="Y792" s="74"/>
      <c r="Z792" s="74"/>
      <c r="AA792" s="74"/>
      <c r="AB792" s="74"/>
      <c r="AC792" s="74"/>
    </row>
    <row r="793" s="77" customFormat="true" ht="14.25" hidden="false" customHeight="false" outlineLevel="0" collapsed="false">
      <c r="A793" s="72"/>
      <c r="B793" s="72"/>
      <c r="C793" s="72"/>
      <c r="D793" s="72"/>
      <c r="E793" s="72"/>
      <c r="F793" s="73"/>
      <c r="G793" s="74"/>
      <c r="H793" s="75"/>
      <c r="I793" s="76"/>
      <c r="J793" s="76"/>
      <c r="K793" s="76"/>
      <c r="L793" s="76"/>
      <c r="M793" s="74"/>
      <c r="N793" s="74"/>
      <c r="O793" s="74"/>
      <c r="P793" s="74"/>
      <c r="Q793" s="74"/>
      <c r="R793" s="74"/>
      <c r="S793" s="74"/>
      <c r="T793" s="74"/>
      <c r="U793" s="74"/>
      <c r="V793" s="74"/>
      <c r="W793" s="74"/>
      <c r="X793" s="74"/>
      <c r="Y793" s="74"/>
      <c r="Z793" s="74"/>
      <c r="AA793" s="74"/>
      <c r="AB793" s="74"/>
      <c r="AC793" s="74"/>
    </row>
    <row r="794" s="77" customFormat="true" ht="14.25" hidden="false" customHeight="false" outlineLevel="0" collapsed="false">
      <c r="A794" s="72"/>
      <c r="B794" s="72"/>
      <c r="C794" s="72"/>
      <c r="D794" s="72"/>
      <c r="E794" s="72"/>
      <c r="F794" s="73"/>
      <c r="G794" s="74"/>
      <c r="H794" s="75"/>
      <c r="I794" s="76"/>
      <c r="J794" s="76"/>
      <c r="K794" s="76"/>
      <c r="L794" s="76"/>
      <c r="M794" s="74"/>
      <c r="N794" s="74"/>
      <c r="O794" s="74"/>
      <c r="P794" s="74"/>
      <c r="Q794" s="74"/>
      <c r="R794" s="74"/>
      <c r="S794" s="74"/>
      <c r="T794" s="74"/>
      <c r="U794" s="74"/>
      <c r="V794" s="74"/>
      <c r="W794" s="74"/>
      <c r="X794" s="74"/>
      <c r="Y794" s="74"/>
      <c r="Z794" s="74"/>
      <c r="AA794" s="74"/>
      <c r="AB794" s="74"/>
      <c r="AC794" s="74"/>
    </row>
    <row r="795" customFormat="false" ht="14.25" hidden="false" customHeight="false" outlineLevel="0" collapsed="false">
      <c r="A795" s="78"/>
      <c r="B795" s="78"/>
      <c r="C795" s="78"/>
      <c r="D795" s="78"/>
      <c r="E795" s="78"/>
      <c r="F795" s="79"/>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78"/>
      <c r="B796" s="78"/>
      <c r="C796" s="78"/>
      <c r="D796" s="78"/>
      <c r="E796" s="78"/>
      <c r="F796" s="79"/>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78"/>
      <c r="B797" s="78"/>
      <c r="C797" s="78"/>
      <c r="D797" s="78"/>
      <c r="E797" s="78"/>
      <c r="F797" s="79"/>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78"/>
      <c r="B798" s="78"/>
      <c r="C798" s="78"/>
      <c r="D798" s="78"/>
      <c r="E798" s="78"/>
      <c r="F798" s="79"/>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78"/>
      <c r="B799" s="78"/>
      <c r="C799" s="78"/>
      <c r="D799" s="78"/>
      <c r="E799" s="78"/>
      <c r="F799" s="79"/>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78"/>
      <c r="B800" s="78"/>
      <c r="C800" s="78"/>
      <c r="D800" s="78"/>
      <c r="E800" s="78"/>
      <c r="F800" s="79"/>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78"/>
      <c r="B801" s="78"/>
      <c r="C801" s="78"/>
      <c r="D801" s="78"/>
      <c r="E801" s="78"/>
      <c r="F801" s="79"/>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78"/>
      <c r="B802" s="78"/>
      <c r="C802" s="78"/>
      <c r="D802" s="78"/>
      <c r="E802" s="78"/>
      <c r="F802" s="79"/>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78"/>
      <c r="B803" s="78"/>
      <c r="C803" s="78"/>
      <c r="D803" s="78"/>
      <c r="E803" s="78"/>
      <c r="F803" s="79"/>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78"/>
      <c r="B804" s="78"/>
      <c r="C804" s="78"/>
      <c r="D804" s="78"/>
      <c r="E804" s="78"/>
      <c r="F804" s="79"/>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78"/>
      <c r="B805" s="78"/>
      <c r="C805" s="78"/>
      <c r="D805" s="78"/>
      <c r="E805" s="78"/>
      <c r="F805" s="79"/>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78"/>
      <c r="B806" s="78"/>
      <c r="C806" s="78"/>
      <c r="D806" s="78"/>
      <c r="E806" s="78"/>
      <c r="F806" s="79"/>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78"/>
      <c r="B807" s="78"/>
      <c r="C807" s="78"/>
      <c r="D807" s="78"/>
      <c r="E807" s="78"/>
      <c r="F807" s="79"/>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78"/>
      <c r="B808" s="78"/>
      <c r="C808" s="78"/>
      <c r="D808" s="78"/>
      <c r="E808" s="78"/>
      <c r="F808" s="79"/>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78"/>
      <c r="B809" s="78"/>
      <c r="C809" s="78"/>
      <c r="D809" s="78"/>
      <c r="E809" s="78"/>
      <c r="F809" s="79"/>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78"/>
      <c r="B810" s="78"/>
      <c r="C810" s="78"/>
      <c r="D810" s="78"/>
      <c r="E810" s="78"/>
      <c r="F810" s="79"/>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78"/>
      <c r="B811" s="78"/>
      <c r="C811" s="78"/>
      <c r="D811" s="78"/>
      <c r="E811" s="78"/>
      <c r="F811" s="79"/>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78"/>
      <c r="B812" s="78"/>
      <c r="C812" s="78"/>
      <c r="D812" s="78"/>
      <c r="E812" s="78"/>
      <c r="F812" s="79"/>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78"/>
      <c r="B813" s="78"/>
      <c r="C813" s="78"/>
      <c r="D813" s="78"/>
      <c r="E813" s="78"/>
      <c r="F813" s="79"/>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78"/>
      <c r="B814" s="78"/>
      <c r="C814" s="78"/>
      <c r="D814" s="78"/>
      <c r="E814" s="78"/>
      <c r="F814" s="79"/>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78"/>
      <c r="B815" s="78"/>
      <c r="C815" s="78"/>
      <c r="D815" s="78"/>
      <c r="E815" s="78"/>
      <c r="F815" s="79"/>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78"/>
      <c r="B816" s="78"/>
      <c r="C816" s="78"/>
      <c r="D816" s="78"/>
      <c r="E816" s="78"/>
      <c r="F816" s="79"/>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78"/>
      <c r="B817" s="78"/>
      <c r="C817" s="78"/>
      <c r="D817" s="78"/>
      <c r="E817" s="78"/>
      <c r="F817" s="79"/>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78"/>
      <c r="B818" s="78"/>
      <c r="C818" s="78"/>
      <c r="D818" s="78"/>
      <c r="E818" s="78"/>
      <c r="F818" s="79"/>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78"/>
      <c r="B819" s="78"/>
      <c r="C819" s="78"/>
      <c r="D819" s="78"/>
      <c r="E819" s="78"/>
      <c r="F819" s="79"/>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78"/>
      <c r="B820" s="78"/>
      <c r="C820" s="78"/>
      <c r="D820" s="78"/>
      <c r="E820" s="78"/>
      <c r="F820" s="79"/>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78"/>
      <c r="B821" s="78"/>
      <c r="C821" s="78"/>
      <c r="D821" s="78"/>
      <c r="E821" s="78"/>
      <c r="F821" s="79"/>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78"/>
      <c r="B822" s="78"/>
      <c r="C822" s="78"/>
      <c r="D822" s="78"/>
      <c r="E822" s="78"/>
      <c r="F822" s="79"/>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78"/>
      <c r="B823" s="78"/>
      <c r="C823" s="78"/>
      <c r="D823" s="78"/>
      <c r="E823" s="78"/>
      <c r="F823" s="79"/>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78"/>
      <c r="B824" s="78"/>
      <c r="C824" s="78"/>
      <c r="D824" s="78"/>
      <c r="E824" s="78"/>
      <c r="F824" s="79"/>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78"/>
      <c r="B825" s="78"/>
      <c r="C825" s="78"/>
      <c r="D825" s="78"/>
      <c r="E825" s="78"/>
      <c r="F825" s="79"/>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78"/>
      <c r="B826" s="78"/>
      <c r="C826" s="78"/>
      <c r="D826" s="78"/>
      <c r="E826" s="78"/>
      <c r="F826" s="79"/>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78"/>
      <c r="B827" s="78"/>
      <c r="C827" s="78"/>
      <c r="D827" s="78"/>
      <c r="E827" s="78"/>
      <c r="F827" s="79"/>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78"/>
      <c r="B828" s="78"/>
      <c r="C828" s="78"/>
      <c r="D828" s="78"/>
      <c r="E828" s="78"/>
      <c r="F828" s="79"/>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78"/>
      <c r="B829" s="78"/>
      <c r="C829" s="78"/>
      <c r="D829" s="78"/>
      <c r="E829" s="78"/>
      <c r="F829" s="79"/>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78"/>
      <c r="B830" s="78"/>
      <c r="C830" s="78"/>
      <c r="D830" s="78"/>
      <c r="E830" s="78"/>
      <c r="F830" s="79"/>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78"/>
      <c r="B831" s="78"/>
      <c r="C831" s="78"/>
      <c r="D831" s="78"/>
      <c r="E831" s="78"/>
      <c r="F831" s="79"/>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78"/>
      <c r="B832" s="78"/>
      <c r="C832" s="78"/>
      <c r="D832" s="78"/>
      <c r="E832" s="78"/>
      <c r="F832" s="79"/>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78"/>
      <c r="B833" s="78"/>
      <c r="C833" s="78"/>
      <c r="D833" s="78"/>
      <c r="E833" s="78"/>
      <c r="F833" s="79"/>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78"/>
      <c r="B834" s="78"/>
      <c r="C834" s="78"/>
      <c r="D834" s="78"/>
      <c r="E834" s="78"/>
      <c r="F834" s="79"/>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78"/>
      <c r="B835" s="78"/>
      <c r="C835" s="78"/>
      <c r="D835" s="78"/>
      <c r="E835" s="78"/>
      <c r="F835" s="79"/>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78"/>
      <c r="B836" s="78"/>
      <c r="C836" s="78"/>
      <c r="D836" s="78"/>
      <c r="E836" s="78"/>
      <c r="F836" s="79"/>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78"/>
      <c r="B837" s="78"/>
      <c r="C837" s="78"/>
      <c r="D837" s="78"/>
      <c r="E837" s="78"/>
      <c r="F837" s="79"/>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78"/>
      <c r="B838" s="78"/>
      <c r="C838" s="78"/>
      <c r="D838" s="78"/>
      <c r="E838" s="78"/>
      <c r="F838" s="79"/>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78"/>
      <c r="B839" s="78"/>
      <c r="C839" s="78"/>
      <c r="D839" s="78"/>
      <c r="E839" s="78"/>
      <c r="F839" s="79"/>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78"/>
      <c r="B840" s="78"/>
      <c r="C840" s="78"/>
      <c r="D840" s="78"/>
      <c r="E840" s="78"/>
      <c r="F840" s="79"/>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78"/>
      <c r="B841" s="78"/>
      <c r="C841" s="78"/>
      <c r="D841" s="78"/>
      <c r="E841" s="78"/>
      <c r="F841" s="79"/>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78"/>
      <c r="B842" s="78"/>
      <c r="C842" s="78"/>
      <c r="D842" s="78"/>
      <c r="E842" s="78"/>
      <c r="F842" s="79"/>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78"/>
      <c r="B843" s="78"/>
      <c r="C843" s="78"/>
      <c r="D843" s="78"/>
      <c r="E843" s="78"/>
      <c r="F843" s="79"/>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78"/>
      <c r="B844" s="78"/>
      <c r="C844" s="78"/>
      <c r="D844" s="78"/>
      <c r="E844" s="78"/>
      <c r="F844" s="79"/>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78"/>
      <c r="B845" s="78"/>
      <c r="C845" s="78"/>
      <c r="D845" s="78"/>
      <c r="E845" s="78"/>
      <c r="F845" s="79"/>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78"/>
      <c r="B846" s="78"/>
      <c r="C846" s="78"/>
      <c r="D846" s="78"/>
      <c r="E846" s="78"/>
      <c r="F846" s="79"/>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78"/>
      <c r="B847" s="78"/>
      <c r="C847" s="78"/>
      <c r="D847" s="78"/>
      <c r="E847" s="78"/>
      <c r="F847" s="79"/>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78"/>
      <c r="B848" s="78"/>
      <c r="C848" s="78"/>
      <c r="D848" s="78"/>
      <c r="E848" s="78"/>
      <c r="F848" s="79"/>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78"/>
      <c r="B849" s="78"/>
      <c r="C849" s="78"/>
      <c r="D849" s="78"/>
      <c r="E849" s="78"/>
      <c r="F849" s="79"/>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78"/>
      <c r="B850" s="78"/>
      <c r="C850" s="78"/>
      <c r="D850" s="78"/>
      <c r="E850" s="78"/>
      <c r="F850" s="79"/>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78"/>
      <c r="B851" s="78"/>
      <c r="C851" s="78"/>
      <c r="D851" s="78"/>
      <c r="E851" s="78"/>
      <c r="F851" s="79"/>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78"/>
      <c r="B852" s="78"/>
      <c r="C852" s="78"/>
      <c r="D852" s="78"/>
      <c r="E852" s="78"/>
      <c r="F852" s="79"/>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78"/>
      <c r="B853" s="78"/>
      <c r="C853" s="78"/>
      <c r="D853" s="78"/>
      <c r="E853" s="78"/>
      <c r="F853" s="79"/>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78"/>
      <c r="B854" s="78"/>
      <c r="C854" s="78"/>
      <c r="D854" s="78"/>
      <c r="E854" s="78"/>
      <c r="F854" s="79"/>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78"/>
      <c r="B855" s="78"/>
      <c r="C855" s="78"/>
      <c r="D855" s="78"/>
      <c r="E855" s="78"/>
      <c r="F855" s="79"/>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78"/>
      <c r="B856" s="78"/>
      <c r="C856" s="78"/>
      <c r="D856" s="78"/>
      <c r="E856" s="78"/>
      <c r="F856" s="79"/>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78"/>
      <c r="B857" s="78"/>
      <c r="C857" s="78"/>
      <c r="D857" s="78"/>
      <c r="E857" s="78"/>
      <c r="F857" s="79"/>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78"/>
      <c r="B858" s="78"/>
      <c r="C858" s="78"/>
      <c r="D858" s="78"/>
      <c r="E858" s="78"/>
      <c r="F858" s="79"/>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78"/>
      <c r="B859" s="78"/>
      <c r="C859" s="78"/>
      <c r="D859" s="78"/>
      <c r="E859" s="78"/>
      <c r="F859" s="79"/>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78"/>
      <c r="B860" s="78"/>
      <c r="C860" s="78"/>
      <c r="D860" s="78"/>
      <c r="E860" s="78"/>
      <c r="F860" s="79"/>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78"/>
      <c r="B861" s="78"/>
      <c r="C861" s="78"/>
      <c r="D861" s="78"/>
      <c r="E861" s="78"/>
      <c r="F861" s="79"/>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78"/>
      <c r="B862" s="78"/>
      <c r="C862" s="78"/>
      <c r="D862" s="78"/>
      <c r="E862" s="78"/>
      <c r="F862" s="79"/>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78"/>
      <c r="B863" s="78"/>
      <c r="C863" s="78"/>
      <c r="D863" s="78"/>
      <c r="E863" s="78"/>
      <c r="F863" s="79"/>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78"/>
      <c r="B864" s="78"/>
      <c r="C864" s="78"/>
      <c r="D864" s="78"/>
      <c r="E864" s="78"/>
      <c r="F864" s="79"/>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78"/>
      <c r="B865" s="78"/>
      <c r="C865" s="78"/>
      <c r="D865" s="78"/>
      <c r="E865" s="78"/>
      <c r="F865" s="79"/>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78"/>
      <c r="B866" s="78"/>
      <c r="C866" s="78"/>
      <c r="D866" s="78"/>
      <c r="E866" s="78"/>
      <c r="F866" s="79"/>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78"/>
      <c r="B867" s="78"/>
      <c r="C867" s="78"/>
      <c r="D867" s="78"/>
      <c r="E867" s="78"/>
      <c r="F867" s="79"/>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78"/>
      <c r="B868" s="78"/>
      <c r="C868" s="78"/>
      <c r="D868" s="78"/>
      <c r="E868" s="78"/>
      <c r="F868" s="79"/>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78"/>
      <c r="B869" s="78"/>
      <c r="C869" s="78"/>
      <c r="D869" s="78"/>
      <c r="E869" s="78"/>
      <c r="F869" s="79"/>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78"/>
      <c r="B870" s="78"/>
      <c r="C870" s="78"/>
      <c r="D870" s="78"/>
      <c r="E870" s="78"/>
      <c r="F870" s="79"/>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78"/>
      <c r="B871" s="78"/>
      <c r="C871" s="78"/>
      <c r="D871" s="78"/>
      <c r="E871" s="78"/>
      <c r="F871" s="79"/>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78"/>
      <c r="B872" s="78"/>
      <c r="C872" s="78"/>
      <c r="D872" s="78"/>
      <c r="E872" s="78"/>
      <c r="F872" s="79"/>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78"/>
      <c r="B873" s="78"/>
      <c r="C873" s="78"/>
      <c r="D873" s="78"/>
      <c r="E873" s="78"/>
      <c r="F873" s="79"/>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78"/>
      <c r="B874" s="78"/>
      <c r="C874" s="78"/>
      <c r="D874" s="78"/>
      <c r="E874" s="78"/>
      <c r="F874" s="79"/>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78"/>
      <c r="B875" s="78"/>
      <c r="C875" s="78"/>
      <c r="D875" s="78"/>
      <c r="E875" s="78"/>
      <c r="F875" s="79"/>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78"/>
      <c r="B876" s="78"/>
      <c r="C876" s="78"/>
      <c r="D876" s="78"/>
      <c r="E876" s="78"/>
      <c r="F876" s="79"/>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78"/>
      <c r="B877" s="78"/>
      <c r="C877" s="78"/>
      <c r="D877" s="78"/>
      <c r="E877" s="78"/>
      <c r="F877" s="79"/>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78"/>
      <c r="B878" s="78"/>
      <c r="C878" s="78"/>
      <c r="D878" s="78"/>
      <c r="E878" s="78"/>
      <c r="F878" s="79"/>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78"/>
      <c r="B879" s="78"/>
      <c r="C879" s="78"/>
      <c r="D879" s="78"/>
      <c r="E879" s="78"/>
      <c r="F879" s="79"/>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78"/>
      <c r="B880" s="78"/>
      <c r="C880" s="78"/>
      <c r="D880" s="78"/>
      <c r="E880" s="78"/>
      <c r="F880" s="79"/>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78"/>
      <c r="B881" s="78"/>
      <c r="C881" s="78"/>
      <c r="D881" s="78"/>
      <c r="E881" s="78"/>
      <c r="F881" s="79"/>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78"/>
      <c r="B882" s="78"/>
      <c r="C882" s="78"/>
      <c r="D882" s="78"/>
      <c r="E882" s="78"/>
      <c r="F882" s="79"/>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78"/>
      <c r="B883" s="78"/>
      <c r="C883" s="78"/>
      <c r="D883" s="78"/>
      <c r="E883" s="78"/>
      <c r="F883" s="79"/>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78"/>
      <c r="B884" s="78"/>
      <c r="C884" s="78"/>
      <c r="D884" s="78"/>
      <c r="E884" s="78"/>
      <c r="F884" s="79"/>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78"/>
      <c r="B885" s="78"/>
      <c r="C885" s="78"/>
      <c r="D885" s="78"/>
      <c r="E885" s="78"/>
      <c r="F885" s="79"/>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78"/>
      <c r="B886" s="78"/>
      <c r="C886" s="78"/>
      <c r="D886" s="78"/>
      <c r="E886" s="78"/>
      <c r="F886" s="79"/>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78"/>
      <c r="B887" s="78"/>
      <c r="C887" s="78"/>
      <c r="D887" s="78"/>
      <c r="E887" s="78"/>
      <c r="F887" s="79"/>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78"/>
      <c r="B888" s="78"/>
      <c r="C888" s="78"/>
      <c r="D888" s="78"/>
      <c r="E888" s="78"/>
      <c r="F888" s="79"/>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78"/>
      <c r="B889" s="78"/>
      <c r="C889" s="78"/>
      <c r="D889" s="78"/>
      <c r="E889" s="78"/>
      <c r="F889" s="79"/>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78"/>
      <c r="B890" s="78"/>
      <c r="C890" s="78"/>
      <c r="D890" s="78"/>
      <c r="E890" s="78"/>
      <c r="F890" s="79"/>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78"/>
      <c r="B891" s="78"/>
      <c r="C891" s="78"/>
      <c r="D891" s="78"/>
      <c r="E891" s="78"/>
      <c r="F891" s="79"/>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78"/>
      <c r="B892" s="78"/>
      <c r="C892" s="78"/>
      <c r="D892" s="78"/>
      <c r="E892" s="78"/>
      <c r="F892" s="79"/>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78"/>
      <c r="B893" s="78"/>
      <c r="C893" s="78"/>
      <c r="D893" s="78"/>
      <c r="E893" s="78"/>
      <c r="F893" s="79"/>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78"/>
      <c r="B894" s="78"/>
      <c r="C894" s="78"/>
      <c r="D894" s="78"/>
      <c r="E894" s="78"/>
      <c r="F894" s="79"/>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78"/>
      <c r="B895" s="78"/>
      <c r="C895" s="78"/>
      <c r="D895" s="78"/>
      <c r="E895" s="78"/>
      <c r="F895" s="79"/>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78"/>
      <c r="B896" s="78"/>
      <c r="C896" s="78"/>
      <c r="D896" s="78"/>
      <c r="E896" s="78"/>
      <c r="F896" s="79"/>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78"/>
      <c r="B897" s="78"/>
      <c r="C897" s="78"/>
      <c r="D897" s="78"/>
      <c r="E897" s="78"/>
      <c r="F897" s="79"/>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78"/>
      <c r="B898" s="78"/>
      <c r="C898" s="78"/>
      <c r="D898" s="78"/>
      <c r="E898" s="78"/>
      <c r="F898" s="79"/>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78"/>
      <c r="B899" s="78"/>
      <c r="C899" s="78"/>
      <c r="D899" s="78"/>
      <c r="E899" s="78"/>
      <c r="F899" s="79"/>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78"/>
      <c r="B900" s="78"/>
      <c r="C900" s="78"/>
      <c r="D900" s="78"/>
      <c r="E900" s="78"/>
      <c r="F900" s="79"/>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78"/>
      <c r="B901" s="78"/>
      <c r="C901" s="78"/>
      <c r="D901" s="78"/>
      <c r="E901" s="78"/>
      <c r="F901" s="79"/>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78"/>
      <c r="B902" s="78"/>
      <c r="C902" s="78"/>
      <c r="D902" s="78"/>
      <c r="E902" s="78"/>
      <c r="F902" s="79"/>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78"/>
      <c r="B903" s="78"/>
      <c r="C903" s="78"/>
      <c r="D903" s="78"/>
      <c r="E903" s="78"/>
      <c r="F903" s="79"/>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78"/>
      <c r="B904" s="78"/>
      <c r="C904" s="78"/>
      <c r="D904" s="78"/>
      <c r="E904" s="78"/>
      <c r="F904" s="79"/>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78"/>
      <c r="B905" s="78"/>
      <c r="C905" s="78"/>
      <c r="D905" s="78"/>
      <c r="E905" s="78"/>
      <c r="F905" s="79"/>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78"/>
      <c r="B906" s="78"/>
      <c r="C906" s="78"/>
      <c r="D906" s="78"/>
      <c r="E906" s="78"/>
      <c r="F906" s="79"/>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78"/>
      <c r="B907" s="78"/>
      <c r="C907" s="78"/>
      <c r="D907" s="78"/>
      <c r="E907" s="78"/>
      <c r="F907" s="79"/>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78"/>
      <c r="B908" s="78"/>
      <c r="C908" s="78"/>
      <c r="D908" s="78"/>
      <c r="E908" s="78"/>
      <c r="F908" s="79"/>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78"/>
      <c r="B909" s="78"/>
      <c r="C909" s="78"/>
      <c r="D909" s="78"/>
      <c r="E909" s="78"/>
      <c r="F909" s="79"/>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78"/>
      <c r="B910" s="78"/>
      <c r="C910" s="78"/>
      <c r="D910" s="78"/>
      <c r="E910" s="78"/>
      <c r="F910" s="79"/>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78"/>
      <c r="B911" s="78"/>
      <c r="C911" s="78"/>
      <c r="D911" s="78"/>
      <c r="E911" s="78"/>
      <c r="F911" s="79"/>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78"/>
      <c r="B912" s="78"/>
      <c r="C912" s="78"/>
      <c r="D912" s="78"/>
      <c r="E912" s="78"/>
      <c r="F912" s="79"/>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78"/>
      <c r="B913" s="78"/>
      <c r="C913" s="78"/>
      <c r="D913" s="78"/>
      <c r="E913" s="78"/>
      <c r="F913" s="79"/>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78"/>
      <c r="B914" s="78"/>
      <c r="C914" s="78"/>
      <c r="D914" s="78"/>
      <c r="E914" s="78"/>
      <c r="F914" s="79"/>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78"/>
      <c r="B915" s="78"/>
      <c r="C915" s="78"/>
      <c r="D915" s="78"/>
      <c r="E915" s="78"/>
      <c r="F915" s="79"/>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78"/>
      <c r="B916" s="78"/>
      <c r="C916" s="78"/>
      <c r="D916" s="78"/>
      <c r="E916" s="78"/>
      <c r="F916" s="79"/>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78"/>
      <c r="B917" s="78"/>
      <c r="C917" s="78"/>
      <c r="D917" s="78"/>
      <c r="E917" s="78"/>
      <c r="F917" s="79"/>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78"/>
      <c r="B918" s="78"/>
      <c r="C918" s="78"/>
      <c r="D918" s="78"/>
      <c r="E918" s="78"/>
      <c r="F918" s="79"/>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78"/>
      <c r="B919" s="78"/>
      <c r="C919" s="78"/>
      <c r="D919" s="78"/>
      <c r="E919" s="78"/>
      <c r="F919" s="79"/>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78"/>
      <c r="B920" s="78"/>
      <c r="C920" s="78"/>
      <c r="D920" s="78"/>
      <c r="E920" s="78"/>
      <c r="F920" s="79"/>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78"/>
      <c r="B921" s="78"/>
      <c r="C921" s="78"/>
      <c r="D921" s="78"/>
      <c r="E921" s="78"/>
      <c r="F921" s="79"/>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78"/>
      <c r="B922" s="78"/>
      <c r="C922" s="78"/>
      <c r="D922" s="78"/>
      <c r="E922" s="78"/>
      <c r="F922" s="79"/>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78"/>
      <c r="B923" s="78"/>
      <c r="C923" s="78"/>
      <c r="D923" s="78"/>
      <c r="E923" s="78"/>
      <c r="F923" s="79"/>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78"/>
      <c r="B924" s="78"/>
      <c r="C924" s="78"/>
      <c r="D924" s="78"/>
      <c r="E924" s="78"/>
      <c r="F924" s="79"/>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78"/>
      <c r="B925" s="78"/>
      <c r="C925" s="78"/>
      <c r="D925" s="78"/>
      <c r="E925" s="78"/>
      <c r="F925" s="79"/>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78"/>
      <c r="B926" s="78"/>
      <c r="C926" s="78"/>
      <c r="D926" s="78"/>
      <c r="E926" s="78"/>
      <c r="F926" s="79"/>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78"/>
      <c r="B927" s="78"/>
      <c r="C927" s="78"/>
      <c r="D927" s="78"/>
      <c r="E927" s="78"/>
      <c r="F927" s="79"/>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78"/>
      <c r="B928" s="78"/>
      <c r="C928" s="78"/>
      <c r="D928" s="78"/>
      <c r="E928" s="78"/>
      <c r="F928" s="79"/>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78"/>
      <c r="B929" s="78"/>
      <c r="C929" s="78"/>
      <c r="D929" s="78"/>
      <c r="E929" s="78"/>
      <c r="F929" s="79"/>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78"/>
      <c r="B930" s="78"/>
      <c r="C930" s="78"/>
      <c r="D930" s="78"/>
      <c r="E930" s="78"/>
      <c r="F930" s="79"/>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78"/>
      <c r="B931" s="78"/>
      <c r="C931" s="78"/>
      <c r="D931" s="78"/>
      <c r="E931" s="78"/>
      <c r="F931" s="79"/>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78"/>
      <c r="B932" s="78"/>
      <c r="C932" s="78"/>
      <c r="D932" s="78"/>
      <c r="E932" s="78"/>
      <c r="F932" s="79"/>
      <c r="G932" s="7"/>
      <c r="H932" s="8"/>
      <c r="I932" s="9"/>
      <c r="J932" s="9"/>
      <c r="K932" s="9"/>
      <c r="L932" s="9"/>
      <c r="M932" s="7"/>
      <c r="N932" s="7"/>
      <c r="O932" s="7"/>
      <c r="P932" s="7"/>
      <c r="Q932" s="7"/>
      <c r="R932" s="7"/>
      <c r="S932" s="7"/>
      <c r="T932" s="7"/>
      <c r="U932" s="7"/>
      <c r="V932" s="7"/>
      <c r="W932" s="7"/>
      <c r="X932" s="7"/>
      <c r="Y932" s="7"/>
      <c r="Z932" s="7"/>
      <c r="AA932" s="7"/>
      <c r="AB932" s="7"/>
      <c r="AC932" s="7"/>
    </row>
    <row r="933" customFormat="false" ht="14.25" hidden="false" customHeight="false" outlineLevel="0" collapsed="false">
      <c r="A933" s="78"/>
      <c r="B933" s="78"/>
      <c r="C933" s="78"/>
      <c r="D933" s="78"/>
      <c r="E933" s="78"/>
      <c r="F933" s="79"/>
      <c r="G933" s="7"/>
      <c r="H933" s="8"/>
      <c r="I933" s="9"/>
      <c r="J933" s="9"/>
      <c r="K933" s="9"/>
      <c r="L933" s="9"/>
      <c r="M933" s="7"/>
      <c r="N933" s="7"/>
      <c r="O933" s="7"/>
      <c r="P933" s="7"/>
      <c r="Q933" s="7"/>
      <c r="R933" s="7"/>
      <c r="S933" s="7"/>
      <c r="T933" s="7"/>
      <c r="U933" s="7"/>
      <c r="V933" s="7"/>
      <c r="W933" s="7"/>
      <c r="X933" s="7"/>
      <c r="Y933" s="7"/>
      <c r="Z933" s="7"/>
      <c r="AA933" s="7"/>
      <c r="AB933" s="7"/>
      <c r="AC933" s="7"/>
    </row>
    <row r="934" customFormat="false" ht="14.25" hidden="false" customHeight="false" outlineLevel="0" collapsed="false">
      <c r="A934" s="78"/>
      <c r="B934" s="78"/>
      <c r="C934" s="78"/>
      <c r="D934" s="78"/>
      <c r="E934" s="78"/>
      <c r="F934" s="79"/>
      <c r="G934" s="7"/>
      <c r="H934" s="8"/>
      <c r="I934" s="9"/>
      <c r="J934" s="9"/>
      <c r="K934" s="9"/>
      <c r="L934" s="9"/>
      <c r="M934" s="7"/>
      <c r="N934" s="7"/>
      <c r="O934" s="7"/>
      <c r="P934" s="7"/>
      <c r="Q934" s="7"/>
      <c r="R934" s="7"/>
      <c r="S934" s="7"/>
      <c r="T934" s="7"/>
      <c r="U934" s="7"/>
      <c r="V934" s="7"/>
      <c r="W934" s="7"/>
      <c r="X934" s="7"/>
      <c r="Y934" s="7"/>
      <c r="Z934" s="7"/>
      <c r="AA934" s="7"/>
      <c r="AB934" s="7"/>
      <c r="AC934" s="7"/>
    </row>
    <row r="935" customFormat="false" ht="14.25" hidden="false" customHeight="false" outlineLevel="0" collapsed="false">
      <c r="A935" s="78"/>
      <c r="B935" s="78"/>
      <c r="C935" s="78"/>
      <c r="D935" s="78"/>
      <c r="E935" s="78"/>
      <c r="F935" s="79"/>
      <c r="G935" s="7"/>
      <c r="H935" s="8"/>
      <c r="I935" s="9"/>
      <c r="J935" s="9"/>
      <c r="K935" s="9"/>
      <c r="L935" s="9"/>
      <c r="M935" s="7"/>
      <c r="N935" s="7"/>
      <c r="O935" s="7"/>
      <c r="P935" s="7"/>
      <c r="Q935" s="7"/>
      <c r="R935" s="7"/>
      <c r="S935" s="7"/>
      <c r="T935" s="7"/>
      <c r="U935" s="7"/>
      <c r="V935" s="7"/>
      <c r="W935" s="7"/>
      <c r="X935" s="7"/>
      <c r="Y935" s="7"/>
      <c r="Z935" s="7"/>
      <c r="AA935" s="7"/>
      <c r="AB935" s="7"/>
      <c r="AC935" s="7"/>
    </row>
  </sheetData>
  <autoFilter ref="A4:L774"/>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14:L214"/>
    <mergeCell ref="A222:L222"/>
    <mergeCell ref="A230:L230"/>
    <mergeCell ref="A237:L237"/>
    <mergeCell ref="A242:L242"/>
    <mergeCell ref="A254:L254"/>
    <mergeCell ref="A277:L277"/>
    <mergeCell ref="A313:L313"/>
    <mergeCell ref="A353:L353"/>
    <mergeCell ref="A365:L365"/>
    <mergeCell ref="A374:L374"/>
    <mergeCell ref="A383:L383"/>
    <mergeCell ref="A398:L398"/>
    <mergeCell ref="A428:L428"/>
    <mergeCell ref="A499:L499"/>
    <mergeCell ref="A542:L542"/>
    <mergeCell ref="A554:L554"/>
    <mergeCell ref="A587:L587"/>
    <mergeCell ref="A614:L614"/>
    <mergeCell ref="A671:L671"/>
    <mergeCell ref="A685:L685"/>
    <mergeCell ref="A712:L712"/>
    <mergeCell ref="A747:L747"/>
    <mergeCell ref="A768:L768"/>
  </mergeCells>
  <dataValidations count="3">
    <dataValidation allowBlank="true" errorStyle="stop" operator="between" showDropDown="false" showErrorMessage="true" showInputMessage="false" sqref="F775:F1425" type="list">
      <formula1>TYPES</formula1>
      <formula2>0</formula2>
    </dataValidation>
    <dataValidation allowBlank="true" errorStyle="stop" operator="between" showDropDown="false" showErrorMessage="true" showInputMessage="false" sqref="A6:A34 A36:A43 A45:A60 A62:A95 A97:A104 A106:A112 A114:A151 A153:A162 A164:A186 A188:A212 A215:A221 A223:A229 A231:A236 A238:A241 A243:A253 A255:A276 A278:A312 A314:A352 A354:A364 A366:A373 A375:A382 A384:A397 A399:A427 A429:A498 A500:A541 A543:A553 A555:A586 A588:A613 A615:A670 A672:A684 A686:A711 A713:A746 A748:A767 A769:A1434"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12 F215:F221 F223:F229 F231:F236 F238:F241 F255 F260:F276 F278 F282:F283 F291:F292 F299:F300 F314 F354 F366:F367 F375:F376 F500:F541 F543:F553 F555:F586 F588:F613 F615:F670 F672:F684 F686:F711 F713:F746 F748:F767 F769:F77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25"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80" t="s">
        <v>1059</v>
      </c>
    </row>
    <row r="3" customFormat="false" ht="12.75" hidden="false" customHeight="false" outlineLevel="0" collapsed="false">
      <c r="A3" s="81" t="s">
        <v>1060</v>
      </c>
      <c r="B3" s="82" t="s">
        <v>1061</v>
      </c>
      <c r="C3" s="82"/>
      <c r="D3" s="82"/>
      <c r="E3" s="82"/>
      <c r="F3" s="82"/>
      <c r="G3" s="82"/>
      <c r="H3" s="82"/>
      <c r="I3" s="82"/>
      <c r="J3" s="82"/>
      <c r="K3" s="82"/>
      <c r="L3" s="82"/>
      <c r="M3" s="82"/>
      <c r="N3" s="82"/>
      <c r="O3" s="82"/>
      <c r="P3" s="82"/>
      <c r="Q3" s="82"/>
      <c r="R3" s="82"/>
      <c r="S3" s="82"/>
      <c r="T3" s="82"/>
    </row>
    <row r="4" customFormat="false" ht="12.75" hidden="false" customHeight="false" outlineLevel="0" collapsed="false">
      <c r="A4" s="83" t="s">
        <v>1062</v>
      </c>
      <c r="B4" s="83" t="s">
        <v>1063</v>
      </c>
      <c r="C4" s="83" t="s">
        <v>1064</v>
      </c>
      <c r="D4" s="83" t="s">
        <v>1065</v>
      </c>
      <c r="E4" s="83" t="s">
        <v>103</v>
      </c>
      <c r="F4" s="84"/>
      <c r="G4" s="84"/>
      <c r="H4" s="84"/>
      <c r="I4" s="84"/>
      <c r="J4" s="84"/>
      <c r="K4" s="84"/>
      <c r="L4" s="84"/>
      <c r="M4" s="84"/>
      <c r="N4" s="84"/>
      <c r="O4" s="84"/>
      <c r="P4" s="84"/>
      <c r="Q4" s="84"/>
      <c r="R4" s="84"/>
      <c r="S4" s="84"/>
      <c r="T4" s="84"/>
    </row>
    <row r="5" customFormat="false" ht="12.75" hidden="false" customHeight="false" outlineLevel="0" collapsed="false">
      <c r="A5" s="83" t="s">
        <v>1066</v>
      </c>
      <c r="B5" s="83" t="s">
        <v>1063</v>
      </c>
      <c r="C5" s="83" t="s">
        <v>1067</v>
      </c>
      <c r="D5" s="83" t="s">
        <v>1068</v>
      </c>
      <c r="E5" s="83" t="s">
        <v>1069</v>
      </c>
      <c r="F5" s="83" t="s">
        <v>1070</v>
      </c>
      <c r="G5" s="83" t="s">
        <v>1071</v>
      </c>
      <c r="H5" s="83" t="s">
        <v>417</v>
      </c>
      <c r="I5" s="83" t="s">
        <v>429</v>
      </c>
      <c r="J5" s="83" t="s">
        <v>453</v>
      </c>
      <c r="K5" s="83" t="s">
        <v>1072</v>
      </c>
      <c r="L5" s="83" t="s">
        <v>1073</v>
      </c>
      <c r="M5" s="83" t="s">
        <v>1074</v>
      </c>
      <c r="N5" s="83" t="s">
        <v>1075</v>
      </c>
      <c r="O5" s="83" t="s">
        <v>1076</v>
      </c>
      <c r="P5" s="83" t="s">
        <v>1077</v>
      </c>
      <c r="Q5" s="83" t="s">
        <v>1078</v>
      </c>
      <c r="R5" s="84"/>
      <c r="S5" s="84"/>
      <c r="T5" s="84"/>
    </row>
    <row r="6" customFormat="false" ht="12.75" hidden="false" customHeight="false" outlineLevel="0" collapsed="false">
      <c r="A6" s="83" t="s">
        <v>4</v>
      </c>
      <c r="B6" s="83" t="s">
        <v>1063</v>
      </c>
      <c r="C6" s="83" t="s">
        <v>1079</v>
      </c>
      <c r="D6" s="83" t="s">
        <v>239</v>
      </c>
      <c r="E6" s="83" t="s">
        <v>1080</v>
      </c>
      <c r="F6" s="83" t="s">
        <v>1081</v>
      </c>
      <c r="G6" s="83" t="s">
        <v>1082</v>
      </c>
      <c r="H6" s="83" t="s">
        <v>417</v>
      </c>
      <c r="I6" s="83" t="s">
        <v>429</v>
      </c>
      <c r="J6" s="83" t="s">
        <v>453</v>
      </c>
      <c r="K6" s="83" t="s">
        <v>1083</v>
      </c>
      <c r="L6" s="83" t="s">
        <v>1084</v>
      </c>
      <c r="M6" s="83" t="s">
        <v>1085</v>
      </c>
      <c r="N6" s="83" t="s">
        <v>628</v>
      </c>
      <c r="O6" s="83" t="s">
        <v>1086</v>
      </c>
      <c r="P6" s="83" t="s">
        <v>1076</v>
      </c>
      <c r="Q6" s="83" t="s">
        <v>1077</v>
      </c>
      <c r="R6" s="83" t="s">
        <v>1078</v>
      </c>
      <c r="S6" s="84"/>
      <c r="T6" s="84"/>
    </row>
    <row r="7" customFormat="false" ht="12.75" hidden="false" customHeight="false" outlineLevel="0" collapsed="false">
      <c r="A7" s="83" t="s">
        <v>1087</v>
      </c>
      <c r="B7" s="83" t="s">
        <v>1063</v>
      </c>
      <c r="C7" s="83" t="s">
        <v>210</v>
      </c>
      <c r="D7" s="83" t="s">
        <v>1088</v>
      </c>
      <c r="E7" s="83" t="s">
        <v>1089</v>
      </c>
      <c r="F7" s="83" t="s">
        <v>1090</v>
      </c>
      <c r="G7" s="83" t="s">
        <v>438</v>
      </c>
      <c r="H7" s="83" t="s">
        <v>449</v>
      </c>
      <c r="I7" s="83" t="s">
        <v>1091</v>
      </c>
      <c r="J7" s="83" t="s">
        <v>1092</v>
      </c>
      <c r="K7" s="83" t="s">
        <v>417</v>
      </c>
      <c r="L7" s="83" t="s">
        <v>429</v>
      </c>
      <c r="M7" s="83" t="s">
        <v>453</v>
      </c>
      <c r="N7" s="83" t="s">
        <v>1093</v>
      </c>
      <c r="O7" s="83" t="s">
        <v>1094</v>
      </c>
      <c r="P7" s="83" t="s">
        <v>1095</v>
      </c>
      <c r="Q7" s="83" t="s">
        <v>1096</v>
      </c>
      <c r="R7" s="83" t="s">
        <v>1076</v>
      </c>
      <c r="S7" s="83" t="s">
        <v>1077</v>
      </c>
      <c r="T7" s="83" t="s">
        <v>1078</v>
      </c>
    </row>
    <row r="8" customFormat="false" ht="12.75" hidden="false" customHeight="false" outlineLevel="0" collapsed="false">
      <c r="A8" s="83" t="s">
        <v>1097</v>
      </c>
      <c r="B8" s="83" t="s">
        <v>1063</v>
      </c>
      <c r="C8" s="83" t="s">
        <v>810</v>
      </c>
      <c r="D8" s="83" t="s">
        <v>858</v>
      </c>
      <c r="E8" s="83" t="s">
        <v>880</v>
      </c>
      <c r="F8" s="83" t="s">
        <v>899</v>
      </c>
      <c r="G8" s="83" t="s">
        <v>932</v>
      </c>
      <c r="H8" s="83" t="s">
        <v>993</v>
      </c>
      <c r="I8" s="83" t="s">
        <v>1005</v>
      </c>
      <c r="J8" s="83" t="s">
        <v>1023</v>
      </c>
      <c r="K8" s="83" t="s">
        <v>1037</v>
      </c>
      <c r="L8" s="83" t="s">
        <v>1098</v>
      </c>
      <c r="M8" s="83" t="s">
        <v>1099</v>
      </c>
      <c r="N8" s="83" t="s">
        <v>1100</v>
      </c>
      <c r="O8" s="84"/>
      <c r="P8" s="84"/>
      <c r="Q8" s="84"/>
      <c r="R8" s="84"/>
      <c r="S8" s="84"/>
      <c r="T8" s="84"/>
    </row>
    <row r="9" customFormat="false" ht="12.75" hidden="false" customHeight="false" outlineLevel="0" collapsed="false">
      <c r="A9" s="83" t="s">
        <v>1101</v>
      </c>
      <c r="B9" s="83" t="s">
        <v>1063</v>
      </c>
      <c r="C9" s="83" t="s">
        <v>1102</v>
      </c>
      <c r="D9" s="84"/>
      <c r="E9" s="84"/>
      <c r="F9" s="84"/>
      <c r="G9" s="84"/>
      <c r="H9" s="84"/>
      <c r="I9" s="84"/>
      <c r="J9" s="84"/>
      <c r="K9" s="84"/>
      <c r="L9" s="84"/>
      <c r="M9" s="84"/>
      <c r="N9" s="84"/>
      <c r="O9" s="84"/>
      <c r="P9" s="84"/>
      <c r="Q9" s="84"/>
      <c r="R9" s="84"/>
      <c r="S9" s="84"/>
      <c r="T9" s="8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6" t="s">
        <v>880</v>
      </c>
      <c r="B1" s="80" t="s">
        <v>1103</v>
      </c>
      <c r="C1" s="80" t="s">
        <v>53</v>
      </c>
      <c r="D1" s="80"/>
      <c r="E1" s="80"/>
      <c r="F1" s="80"/>
    </row>
    <row r="2" customFormat="false" ht="14.25" hidden="false" customHeight="false" outlineLevel="0" collapsed="false">
      <c r="A2" s="87" t="s">
        <v>899</v>
      </c>
      <c r="B2" s="80" t="s">
        <v>1104</v>
      </c>
      <c r="C2" s="80" t="s">
        <v>182</v>
      </c>
      <c r="D2" s="80"/>
      <c r="E2" s="80"/>
      <c r="F2" s="80"/>
    </row>
    <row r="3" customFormat="false" ht="14.25" hidden="false" customHeight="false" outlineLevel="0" collapsed="false">
      <c r="A3" s="86" t="s">
        <v>438</v>
      </c>
      <c r="B3" s="80" t="s">
        <v>1105</v>
      </c>
      <c r="C3" s="80" t="s">
        <v>106</v>
      </c>
      <c r="D3" s="80"/>
      <c r="E3" s="80"/>
      <c r="F3" s="80"/>
    </row>
    <row r="4" customFormat="false" ht="14.25" hidden="false" customHeight="false" outlineLevel="0" collapsed="false">
      <c r="A4" s="86" t="s">
        <v>628</v>
      </c>
      <c r="B4" s="80" t="s">
        <v>1106</v>
      </c>
      <c r="C4" s="80" t="s">
        <v>1107</v>
      </c>
      <c r="D4" s="80"/>
      <c r="E4" s="80"/>
      <c r="F4" s="80"/>
    </row>
    <row r="5" customFormat="false" ht="14.25" hidden="false" customHeight="false" outlineLevel="0" collapsed="false">
      <c r="A5" s="86" t="s">
        <v>643</v>
      </c>
      <c r="B5" s="80" t="s">
        <v>1108</v>
      </c>
      <c r="C5" s="80" t="s">
        <v>255</v>
      </c>
      <c r="D5" s="80"/>
      <c r="E5" s="80"/>
      <c r="F5" s="80"/>
    </row>
    <row r="6" customFormat="false" ht="14.25" hidden="false" customHeight="false" outlineLevel="0" collapsed="false">
      <c r="A6" s="86" t="s">
        <v>82</v>
      </c>
      <c r="B6" s="80" t="s">
        <v>1109</v>
      </c>
      <c r="C6" s="88" t="s">
        <v>1110</v>
      </c>
      <c r="D6" s="80"/>
      <c r="E6" s="80"/>
      <c r="F6" s="80"/>
    </row>
    <row r="7" customFormat="false" ht="14.25" hidden="false" customHeight="false" outlineLevel="0" collapsed="false">
      <c r="A7" s="86" t="s">
        <v>16</v>
      </c>
      <c r="B7" s="80" t="s">
        <v>1111</v>
      </c>
      <c r="C7" s="88" t="s">
        <v>229</v>
      </c>
      <c r="D7" s="80"/>
      <c r="E7" s="80"/>
      <c r="F7" s="80"/>
    </row>
    <row r="8" customFormat="false" ht="14.25" hidden="false" customHeight="false" outlineLevel="0" collapsed="false">
      <c r="A8" s="89" t="s">
        <v>659</v>
      </c>
      <c r="B8" s="80" t="s">
        <v>1112</v>
      </c>
      <c r="C8" s="80" t="s">
        <v>336</v>
      </c>
      <c r="D8" s="80"/>
      <c r="E8" s="80"/>
      <c r="F8" s="80"/>
    </row>
    <row r="9" customFormat="false" ht="14.25" hidden="false" customHeight="false" outlineLevel="0" collapsed="false">
      <c r="A9" s="86" t="s">
        <v>810</v>
      </c>
      <c r="B9" s="80" t="s">
        <v>1113</v>
      </c>
      <c r="C9" s="80" t="s">
        <v>365</v>
      </c>
      <c r="D9" s="80"/>
      <c r="E9" s="80"/>
      <c r="F9" s="80"/>
    </row>
    <row r="10" customFormat="false" ht="14.25" hidden="false" customHeight="false" outlineLevel="0" collapsed="false">
      <c r="A10" s="86" t="s">
        <v>858</v>
      </c>
      <c r="B10" s="80" t="s">
        <v>1114</v>
      </c>
      <c r="C10" s="80" t="s">
        <v>382</v>
      </c>
      <c r="D10" s="80"/>
      <c r="E10" s="80"/>
      <c r="F10" s="80"/>
    </row>
    <row r="11" customFormat="false" ht="14.25" hidden="false" customHeight="false" outlineLevel="0" collapsed="false">
      <c r="A11" s="86" t="s">
        <v>1037</v>
      </c>
      <c r="B11" s="80" t="s">
        <v>1115</v>
      </c>
      <c r="C11" s="80" t="s">
        <v>391</v>
      </c>
      <c r="D11" s="80"/>
      <c r="E11" s="80"/>
      <c r="F11" s="80"/>
    </row>
    <row r="12" customFormat="false" ht="14.25" hidden="false" customHeight="false" outlineLevel="0" collapsed="false">
      <c r="A12" s="89" t="s">
        <v>665</v>
      </c>
      <c r="B12" s="80"/>
      <c r="C12" s="80" t="s">
        <v>258</v>
      </c>
      <c r="D12" s="80"/>
      <c r="E12" s="80"/>
      <c r="F12" s="80"/>
    </row>
    <row r="13" customFormat="false" ht="14.25" hidden="false" customHeight="false" outlineLevel="0" collapsed="false">
      <c r="A13" s="89" t="s">
        <v>721</v>
      </c>
      <c r="B13" s="80"/>
      <c r="C13" s="80" t="s">
        <v>95</v>
      </c>
      <c r="D13" s="80"/>
      <c r="E13" s="80"/>
      <c r="F13" s="80"/>
    </row>
    <row r="14" customFormat="false" ht="14.25" hidden="false" customHeight="false" outlineLevel="0" collapsed="false">
      <c r="A14" s="86" t="s">
        <v>364</v>
      </c>
      <c r="B14" s="80"/>
      <c r="C14" s="80" t="s">
        <v>263</v>
      </c>
      <c r="D14" s="80"/>
      <c r="E14" s="80"/>
      <c r="F14" s="80"/>
    </row>
    <row r="15" customFormat="false" ht="14.25" hidden="false" customHeight="false" outlineLevel="0" collapsed="false">
      <c r="A15" s="86" t="s">
        <v>364</v>
      </c>
      <c r="B15" s="80"/>
      <c r="C15" s="80" t="s">
        <v>266</v>
      </c>
      <c r="D15" s="80"/>
      <c r="E15" s="80"/>
      <c r="F15" s="80"/>
    </row>
    <row r="16" customFormat="false" ht="14.25" hidden="false" customHeight="false" outlineLevel="0" collapsed="false">
      <c r="A16" s="87" t="s">
        <v>429</v>
      </c>
      <c r="B16" s="80"/>
      <c r="C16" s="80" t="s">
        <v>551</v>
      </c>
      <c r="D16" s="80"/>
      <c r="E16" s="80"/>
      <c r="F16" s="80"/>
    </row>
    <row r="17" customFormat="false" ht="14.25" hidden="false" customHeight="false" outlineLevel="0" collapsed="false">
      <c r="A17" s="87" t="s">
        <v>417</v>
      </c>
      <c r="B17" s="80"/>
      <c r="C17" s="80" t="s">
        <v>195</v>
      </c>
      <c r="D17" s="80"/>
      <c r="E17" s="80"/>
      <c r="F17" s="80"/>
    </row>
    <row r="18" customFormat="false" ht="14.25" hidden="false" customHeight="false" outlineLevel="0" collapsed="false">
      <c r="A18" s="86" t="s">
        <v>313</v>
      </c>
      <c r="B18" s="80"/>
      <c r="C18" s="80" t="s">
        <v>544</v>
      </c>
      <c r="D18" s="80"/>
      <c r="E18" s="80"/>
      <c r="F18" s="80"/>
    </row>
    <row r="19" customFormat="false" ht="14.25" hidden="false" customHeight="false" outlineLevel="0" collapsed="false">
      <c r="A19" s="86" t="s">
        <v>313</v>
      </c>
      <c r="B19" s="80"/>
      <c r="C19" s="80" t="s">
        <v>736</v>
      </c>
      <c r="D19" s="80"/>
      <c r="E19" s="80"/>
      <c r="F19" s="80"/>
    </row>
    <row r="20" customFormat="false" ht="14.25" hidden="false" customHeight="false" outlineLevel="0" collapsed="false">
      <c r="A20" s="86" t="s">
        <v>504</v>
      </c>
      <c r="B20" s="80"/>
      <c r="C20" s="80" t="s">
        <v>18</v>
      </c>
      <c r="D20" s="80"/>
      <c r="E20" s="80"/>
      <c r="F20" s="80"/>
    </row>
    <row r="21" customFormat="false" ht="14.25" hidden="false" customHeight="false" outlineLevel="0" collapsed="false">
      <c r="A21" s="90" t="s">
        <v>1116</v>
      </c>
      <c r="B21" s="80"/>
      <c r="C21" s="80" t="s">
        <v>91</v>
      </c>
      <c r="D21" s="80"/>
      <c r="E21" s="80"/>
      <c r="F21" s="80"/>
    </row>
    <row r="22" customFormat="false" ht="14.25" hidden="false" customHeight="false" outlineLevel="0" collapsed="false">
      <c r="A22" s="89" t="s">
        <v>103</v>
      </c>
      <c r="C22" s="80" t="s">
        <v>26</v>
      </c>
    </row>
    <row r="23" customFormat="false" ht="14.25" hidden="false" customHeight="false" outlineLevel="0" collapsed="false">
      <c r="A23" s="89" t="s">
        <v>453</v>
      </c>
    </row>
    <row r="24" customFormat="false" ht="14.25" hidden="false" customHeight="false" outlineLevel="0" collapsed="false">
      <c r="A24" s="86" t="s">
        <v>543</v>
      </c>
    </row>
    <row r="25" customFormat="false" ht="14.25" hidden="false" customHeight="false" outlineLevel="0" collapsed="false">
      <c r="A25" s="86" t="s">
        <v>1051</v>
      </c>
    </row>
    <row r="26" customFormat="false" ht="14.25" hidden="false" customHeight="false" outlineLevel="0" collapsed="false">
      <c r="A26" s="86" t="s">
        <v>466</v>
      </c>
    </row>
    <row r="27" customFormat="false" ht="14.25" hidden="false" customHeight="false" outlineLevel="0" collapsed="false">
      <c r="A27" s="86" t="s">
        <v>1023</v>
      </c>
    </row>
    <row r="28" customFormat="false" ht="14.25" hidden="false" customHeight="false" outlineLevel="0" collapsed="false">
      <c r="A28" s="87" t="s">
        <v>1005</v>
      </c>
    </row>
    <row r="29" customFormat="false" ht="14.25" hidden="false" customHeight="false" outlineLevel="0" collapsed="false">
      <c r="A29" s="86" t="s">
        <v>609</v>
      </c>
    </row>
    <row r="30" customFormat="false" ht="14.25" hidden="false" customHeight="false" outlineLevel="0" collapsed="false">
      <c r="A30" s="86" t="s">
        <v>932</v>
      </c>
    </row>
    <row r="31" customFormat="false" ht="14.25" hidden="false" customHeight="false" outlineLevel="0" collapsed="false">
      <c r="A31" s="86" t="s">
        <v>993</v>
      </c>
    </row>
    <row r="32" customFormat="false" ht="14.25" hidden="false" customHeight="false" outlineLevel="0" collapsed="false">
      <c r="A32" s="91" t="s">
        <v>228</v>
      </c>
    </row>
    <row r="33" customFormat="false" ht="14.25" hidden="false" customHeight="false" outlineLevel="0" collapsed="false">
      <c r="A33" s="91" t="s">
        <v>239</v>
      </c>
    </row>
    <row r="34" customFormat="false" ht="14.25" hidden="false" customHeight="false" outlineLevel="0" collapsed="false">
      <c r="A34" s="91" t="s">
        <v>210</v>
      </c>
    </row>
    <row r="35" customFormat="false" ht="14.25" hidden="false" customHeight="false" outlineLevel="0" collapsed="false">
      <c r="A35" s="86"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9-08T21:10:31Z</dcterms:modified>
  <cp:revision>0</cp:revision>
  <dc:subject/>
  <dc:title/>
</cp:coreProperties>
</file>