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T Protocol changes" sheetId="1" state="visible" r:id="rId2"/>
    <sheet name="Pivot" sheetId="2" state="visible" r:id="rId3"/>
  </sheets>
  <definedNames>
    <definedName function="false" hidden="true" localSheetId="0" name="_xlnm._FilterDatabase" vbProcedure="false">'FAST Protocol changes'!$A$1:$D$9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9">
  <si>
    <t xml:space="preserve">Section</t>
  </si>
  <si>
    <t xml:space="preserve">Section Header</t>
  </si>
  <si>
    <t xml:space="preserve">Section Header Name</t>
  </si>
  <si>
    <t xml:space="preserve">Action</t>
  </si>
  <si>
    <t xml:space="preserve">2: Definitions and Acronyms </t>
  </si>
  <si>
    <t xml:space="preserve">DEFINITIONS</t>
  </si>
  <si>
    <t xml:space="preserve">Edit</t>
  </si>
  <si>
    <t xml:space="preserve">ACRONYMS AND ABBREVIATIONS</t>
  </si>
  <si>
    <t xml:space="preserve">3: Management Activities for the ERCOT System </t>
  </si>
  <si>
    <t xml:space="preserve">3.2.5</t>
  </si>
  <si>
    <t xml:space="preserve">Publication of Resource and Load Information</t>
  </si>
  <si>
    <t xml:space="preserve">3.2.6.2.1</t>
  </si>
  <si>
    <t xml:space="preserve">Peak Load Estimate</t>
  </si>
  <si>
    <t xml:space="preserve">3.6.1</t>
  </si>
  <si>
    <t xml:space="preserve">Load Resource Participation</t>
  </si>
  <si>
    <t xml:space="preserve">3.8.3</t>
  </si>
  <si>
    <t xml:space="preserve">Quick Start Generation Resources</t>
  </si>
  <si>
    <t xml:space="preserve">3.8.4</t>
  </si>
  <si>
    <t xml:space="preserve">Hydro Generation Resources</t>
  </si>
  <si>
    <t xml:space="preserve">3.9.1</t>
  </si>
  <si>
    <t xml:space="preserve">Current Operating Plan (COP) Criteria</t>
  </si>
  <si>
    <t xml:space="preserve">Standards for Determining Ancillary Service Quantities</t>
  </si>
  <si>
    <t xml:space="preserve">3.17.1</t>
  </si>
  <si>
    <t xml:space="preserve">Fast Frequency Response Service (FFRS)</t>
  </si>
  <si>
    <t xml:space="preserve">Add</t>
  </si>
  <si>
    <t xml:space="preserve">3.17.2</t>
  </si>
  <si>
    <t xml:space="preserve">Primary Frequency Response Service (PFRS)  </t>
  </si>
  <si>
    <t xml:space="preserve">Responsive Reserve Service </t>
  </si>
  <si>
    <t xml:space="preserve">Delete</t>
  </si>
  <si>
    <t xml:space="preserve">3.17.3</t>
  </si>
  <si>
    <t xml:space="preserve">Contingency Reserve Service (CRS) </t>
  </si>
  <si>
    <t xml:space="preserve">Non-Spinning Reserve Service</t>
  </si>
  <si>
    <t xml:space="preserve">3.17.4</t>
  </si>
  <si>
    <t xml:space="preserve">Supplemental Reserve Service (SRS)</t>
  </si>
  <si>
    <t xml:space="preserve">3.17.5 (formerly 3.17.1)</t>
  </si>
  <si>
    <t xml:space="preserve">Regulation Service</t>
  </si>
  <si>
    <t xml:space="preserve">Resource Limits in Providing Ancillary Service</t>
  </si>
  <si>
    <t xml:space="preserve">4: Day-Ahead Operations</t>
  </si>
  <si>
    <t xml:space="preserve">4.2.1.1</t>
  </si>
  <si>
    <t xml:space="preserve">Ancillary Service Plan</t>
  </si>
  <si>
    <t xml:space="preserve">4.4.7.1</t>
  </si>
  <si>
    <t xml:space="preserve">Self-Arranged Ancillary Service Quantities</t>
  </si>
  <si>
    <t xml:space="preserve">4.4.7.1.1</t>
  </si>
  <si>
    <t xml:space="preserve">Negative Self-Arranged Ancillary Service Quantities</t>
  </si>
  <si>
    <t xml:space="preserve">4.4.7.2</t>
  </si>
  <si>
    <t xml:space="preserve">Ancillary Service Offers</t>
  </si>
  <si>
    <t xml:space="preserve">4.4.7.2.1</t>
  </si>
  <si>
    <t xml:space="preserve">Ancillary Service Offer Criteria</t>
  </si>
  <si>
    <t xml:space="preserve">4.4.7.3</t>
  </si>
  <si>
    <t xml:space="preserve">Ancillary Service Trades</t>
  </si>
  <si>
    <t xml:space="preserve">4.4.7.3.1</t>
  </si>
  <si>
    <t xml:space="preserve">Ancillary Service Trade Criteria</t>
  </si>
  <si>
    <t xml:space="preserve">4.4.9.1</t>
  </si>
  <si>
    <t xml:space="preserve">Three-Part Supply Offers</t>
  </si>
  <si>
    <t xml:space="preserve">4.5.1</t>
  </si>
  <si>
    <t xml:space="preserve">DAM Clearing Process</t>
  </si>
  <si>
    <t xml:space="preserve">4.5.2</t>
  </si>
  <si>
    <t xml:space="preserve">Ancillary Service Insufficiency</t>
  </si>
  <si>
    <t xml:space="preserve">4.6.2.3.1</t>
  </si>
  <si>
    <t xml:space="preserve">Day-Ahead Make-Whole Payment</t>
  </si>
  <si>
    <t xml:space="preserve">4.6.4.1.1</t>
  </si>
  <si>
    <t xml:space="preserve">Regulation Up Service (Reg-Up) Payment</t>
  </si>
  <si>
    <t xml:space="preserve">4.6.4.1.2</t>
  </si>
  <si>
    <t xml:space="preserve">Regulation Down Service (Reg-Down) Payment</t>
  </si>
  <si>
    <t xml:space="preserve">4.6.4.1.3</t>
  </si>
  <si>
    <t xml:space="preserve">Primary Frequency Response Service (PFRS) Payment</t>
  </si>
  <si>
    <t xml:space="preserve">Responsive Reserve Service Payment</t>
  </si>
  <si>
    <t xml:space="preserve">4.6.4.1.4</t>
  </si>
  <si>
    <t xml:space="preserve">Fast Frequency Response Service (FFRS) Payment</t>
  </si>
  <si>
    <t xml:space="preserve">Non-Spinning Reserve Service Payment</t>
  </si>
  <si>
    <t xml:space="preserve">4.6.4.1.5</t>
  </si>
  <si>
    <t xml:space="preserve">Contingency Reserve Service (CRS) Payment</t>
  </si>
  <si>
    <t xml:space="preserve">4.6.4.1.6</t>
  </si>
  <si>
    <t xml:space="preserve">Supplemental Reserve Service (SRS) Payment</t>
  </si>
  <si>
    <t xml:space="preserve">4.6.4.2.1</t>
  </si>
  <si>
    <t xml:space="preserve">Regulation Up Service (Reg-Up) Charge</t>
  </si>
  <si>
    <t xml:space="preserve">4.6.4.2.2</t>
  </si>
  <si>
    <t xml:space="preserve">Regulation Down Service (Reg-Down) Charge</t>
  </si>
  <si>
    <t xml:space="preserve">4.6.4.2.3</t>
  </si>
  <si>
    <t xml:space="preserve">Primary Frequency Response Service (PFRS) Charge</t>
  </si>
  <si>
    <t xml:space="preserve">Responsive Reserve Service Charge</t>
  </si>
  <si>
    <t xml:space="preserve">4.6.4.2.4</t>
  </si>
  <si>
    <t xml:space="preserve">Fast Frequency Response Service (FFRS) Charge</t>
  </si>
  <si>
    <t xml:space="preserve">Non-Spinning Reserve Service Charge</t>
  </si>
  <si>
    <t xml:space="preserve">4.6.4.2.5</t>
  </si>
  <si>
    <t xml:space="preserve">Contingency Reserve Service (CRS) Charge</t>
  </si>
  <si>
    <t xml:space="preserve">4.6.4.2.6</t>
  </si>
  <si>
    <t xml:space="preserve">Supplemental Reserve Service (SRS) Charge</t>
  </si>
  <si>
    <t xml:space="preserve">6: Adjustment Period and Real-Time Operations</t>
  </si>
  <si>
    <t xml:space="preserve">Introduction</t>
  </si>
  <si>
    <t xml:space="preserve">6.4.4.2</t>
  </si>
  <si>
    <t xml:space="preserve">Energy Offer Curve for On-Line Resources providing Contingency Reserve Service and Supplemental Reserve Service</t>
  </si>
  <si>
    <t xml:space="preserve">Energy Offer Curve for On-Line Non-Spinning</t>
  </si>
  <si>
    <t xml:space="preserve">6.4.9.2</t>
  </si>
  <si>
    <t xml:space="preserve">Supplemental Ancillary Services Market</t>
  </si>
  <si>
    <t xml:space="preserve">6.5.1.2</t>
  </si>
  <si>
    <t xml:space="preserve">Centralized Dispatch</t>
  </si>
  <si>
    <t xml:space="preserve">6.5.5.2</t>
  </si>
  <si>
    <t xml:space="preserve">Operational Data Requirements</t>
  </si>
  <si>
    <t xml:space="preserve">6.5.7.2</t>
  </si>
  <si>
    <t xml:space="preserve">Resource Limit Calculator</t>
  </si>
  <si>
    <t xml:space="preserve">6.5.7.5</t>
  </si>
  <si>
    <t xml:space="preserve">Ancillary Services Capacity Monitor</t>
  </si>
  <si>
    <t xml:space="preserve">6.5.7.6</t>
  </si>
  <si>
    <t xml:space="preserve">Load Frequency Control</t>
  </si>
  <si>
    <t xml:space="preserve">6.5.7.6.1</t>
  </si>
  <si>
    <t xml:space="preserve">LFC Process Description</t>
  </si>
  <si>
    <t xml:space="preserve">6.5.7.6.2</t>
  </si>
  <si>
    <t xml:space="preserve">LFC Deployment</t>
  </si>
  <si>
    <t xml:space="preserve">6.5.7.6.2.1</t>
  </si>
  <si>
    <t xml:space="preserve">Deployment of Regulation Service</t>
  </si>
  <si>
    <t xml:space="preserve">6.5.7.7</t>
  </si>
  <si>
    <t xml:space="preserve">Ancillary Services Deployment and Recall</t>
  </si>
  <si>
    <t xml:space="preserve">6.5.7.7.1</t>
  </si>
  <si>
    <t xml:space="preserve">Deployment and Recall of Regulation Service</t>
  </si>
  <si>
    <t xml:space="preserve">6.5.7.7.2</t>
  </si>
  <si>
    <t xml:space="preserve">Deployment and Recall of Fast Frequency Response Service</t>
  </si>
  <si>
    <t xml:space="preserve">6.5.7.7.3</t>
  </si>
  <si>
    <t xml:space="preserve">Deployment and Recall of Primary Frequency Response Service</t>
  </si>
  <si>
    <t xml:space="preserve">6.5.7.7.4</t>
  </si>
  <si>
    <t xml:space="preserve">Deployment and Recall of Contingency Reserve Service</t>
  </si>
  <si>
    <t xml:space="preserve">6.5.7.7.5</t>
  </si>
  <si>
    <t xml:space="preserve">Supplemental Reserve Service Deployment and Recall</t>
  </si>
  <si>
    <t xml:space="preserve">6.5.9.3.3</t>
  </si>
  <si>
    <t xml:space="preserve">Watch</t>
  </si>
  <si>
    <t xml:space="preserve">6.5.9.4.1</t>
  </si>
  <si>
    <t xml:space="preserve">General Procedures Prior to EEA Operations </t>
  </si>
  <si>
    <t xml:space="preserve">6.5.9.4.2</t>
  </si>
  <si>
    <t xml:space="preserve">EEA Levels</t>
  </si>
  <si>
    <t xml:space="preserve">6.7.1</t>
  </si>
  <si>
    <t xml:space="preserve">Payments for Ancillary Service Capacity Sold in a Supplemental Ancillary Service Market</t>
  </si>
  <si>
    <t xml:space="preserve">6.7.2</t>
  </si>
  <si>
    <t xml:space="preserve">Charges for Ancillary Service Capacity Replaced Due to Failure to Provide</t>
  </si>
  <si>
    <t xml:space="preserve">6.7.3</t>
  </si>
  <si>
    <t xml:space="preserve">Adjustments to Cost Allocations for Ancillary Services Procurement</t>
  </si>
  <si>
    <t xml:space="preserve">6.7.4</t>
  </si>
  <si>
    <t xml:space="preserve">Real-Time Ancillary Service Imbalance Payment or Charge</t>
  </si>
  <si>
    <t xml:space="preserve">8: Performance Monitoring </t>
  </si>
  <si>
    <t xml:space="preserve">QSE and Resource Performance Monitoring</t>
  </si>
  <si>
    <t xml:space="preserve">8.1.1.1</t>
  </si>
  <si>
    <t xml:space="preserve">Ancillary Service and Reserves Qualification and Testing</t>
  </si>
  <si>
    <t xml:space="preserve">8.1.1.2</t>
  </si>
  <si>
    <t xml:space="preserve">General Capacity Testing Requirements</t>
  </si>
  <si>
    <t xml:space="preserve">8.1.1.2.1</t>
  </si>
  <si>
    <t xml:space="preserve">Ancillary Service Technical Requirements and Qualification Criteria and Test Methods</t>
  </si>
  <si>
    <t xml:space="preserve">8.1.1.2.1.1</t>
  </si>
  <si>
    <t xml:space="preserve">Regulation Service Qualification</t>
  </si>
  <si>
    <t xml:space="preserve">8.1.1.2.1.2</t>
  </si>
  <si>
    <t xml:space="preserve">Fast Frequency Response Service Qualification</t>
  </si>
  <si>
    <t xml:space="preserve">Responsive Reserve Service Qualification</t>
  </si>
  <si>
    <t xml:space="preserve">8.1.1.2.1.3</t>
  </si>
  <si>
    <t xml:space="preserve">Primary Frequency Response Service Qualification</t>
  </si>
  <si>
    <t xml:space="preserve">Non-Spinning Reserve Qualification</t>
  </si>
  <si>
    <t xml:space="preserve">8.1.1.2.1.4</t>
  </si>
  <si>
    <t xml:space="preserve">Contingency Reserve Service Qualification</t>
  </si>
  <si>
    <t xml:space="preserve">8.1.1.2.1.5</t>
  </si>
  <si>
    <t xml:space="preserve">Supplemental Reserve Service Qualification</t>
  </si>
  <si>
    <t xml:space="preserve">8.1.1.3.2</t>
  </si>
  <si>
    <t xml:space="preserve">Fast Frequency Response Service Capacity Monitoring Criteria</t>
  </si>
  <si>
    <t xml:space="preserve">Responsive Reserve Service Capacity Monitoring Criteria</t>
  </si>
  <si>
    <t xml:space="preserve">8.1.1.3.3</t>
  </si>
  <si>
    <t xml:space="preserve">Primary Frequency Response Service Capacity Monitoring Criteria</t>
  </si>
  <si>
    <t xml:space="preserve">Non-Spinning Reserve Capacity Monitoring Criteria</t>
  </si>
  <si>
    <t xml:space="preserve">8.1.1.3.4</t>
  </si>
  <si>
    <t xml:space="preserve">Contingency Reserve Service Capacity Monitoring Criteria</t>
  </si>
  <si>
    <t xml:space="preserve">8.1.1.3.5</t>
  </si>
  <si>
    <t xml:space="preserve">Supplemental Reserve Service Capacity Monitoring Criteria</t>
  </si>
  <si>
    <t xml:space="preserve">8.1.1.4.1</t>
  </si>
  <si>
    <t xml:space="preserve">Regulation Service and Generation Resource/Controllable Load Resource Energy Deployment Performance</t>
  </si>
  <si>
    <t xml:space="preserve">8.1.1.4.2</t>
  </si>
  <si>
    <t xml:space="preserve">Fast Frequency Response Service Energy Deployment Criteria</t>
  </si>
  <si>
    <t xml:space="preserve">Responsive Reserve Service Energy Deployment Criteria</t>
  </si>
  <si>
    <t xml:space="preserve">8.1.1.4.3</t>
  </si>
  <si>
    <t xml:space="preserve">Primary Frequency Response Service Energy Deployment Criteria</t>
  </si>
  <si>
    <t xml:space="preserve">Non-Spinning Reserve Service Energy Deployment Criteria</t>
  </si>
  <si>
    <t xml:space="preserve">8.1.1.4.4</t>
  </si>
  <si>
    <t xml:space="preserve">Contingency Reserve Service Energy Deployment Criteria</t>
  </si>
  <si>
    <t xml:space="preserve">8.1.1.4.5</t>
  </si>
  <si>
    <t xml:space="preserve">Supplemental Reserve Service Energy Deployment Criteria</t>
  </si>
  <si>
    <t xml:space="preserve">8.5.1.1</t>
  </si>
  <si>
    <t xml:space="preserve">Governor in Service</t>
  </si>
  <si>
    <t xml:space="preserve">9: Settlement and Billing </t>
  </si>
  <si>
    <t xml:space="preserve">9.2.3</t>
  </si>
  <si>
    <t xml:space="preserve">DAM Settlement Charge Types</t>
  </si>
  <si>
    <t xml:space="preserve">9.5.3</t>
  </si>
  <si>
    <t xml:space="preserve">Real-Time Market Settlement Charge Types</t>
  </si>
  <si>
    <t xml:space="preserve">Count of Section Header Name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C97" sheet="FAST Protocol changes"/>
  </cacheSource>
  <cacheFields count="3">
    <cacheField name="Section" numFmtId="0">
      <sharedItems count="6">
        <s v="2: Definitions and Acronyms "/>
        <s v="3: Management Activities for the ERCOT System "/>
        <s v="4: Day-Ahead Operations"/>
        <s v="6: Adjustment Period and Real-Time Operations"/>
        <s v="8: Performance Monitoring "/>
        <s v="9: Settlement and Billing "/>
      </sharedItems>
    </cacheField>
    <cacheField name="Section Header" numFmtId="0">
      <sharedItems containsMixedTypes="1" containsNumber="1" minValue="2.1" maxValue="8.1" count="83">
        <n v="2.1"/>
        <n v="2.2"/>
        <n v="3.16"/>
        <n v="3.18"/>
        <n v="6.1"/>
        <n v="8.1"/>
        <s v="3.17.1"/>
        <s v="3.17.2"/>
        <s v="3.17.3"/>
        <s v="3.17.4"/>
        <s v="3.17.5 (formerly 3.17.1)"/>
        <s v="3.2.5"/>
        <s v="3.2.6.2.1"/>
        <s v="3.6.1"/>
        <s v="3.8.3"/>
        <s v="3.8.4"/>
        <s v="3.9.1"/>
        <s v="4.2.1.1"/>
        <s v="4.4.7.1"/>
        <s v="4.4.7.1.1"/>
        <s v="4.4.7.2"/>
        <s v="4.4.7.2.1"/>
        <s v="4.4.7.3"/>
        <s v="4.4.7.3.1"/>
        <s v="4.4.9.1"/>
        <s v="4.5.1"/>
        <s v="4.5.2"/>
        <s v="4.6.2.3.1"/>
        <s v="4.6.4.1.1"/>
        <s v="4.6.4.1.2"/>
        <s v="4.6.4.1.3"/>
        <s v="4.6.4.1.4"/>
        <s v="4.6.4.1.5"/>
        <s v="4.6.4.1.6"/>
        <s v="4.6.4.2.1"/>
        <s v="4.6.4.2.2"/>
        <s v="4.6.4.2.3"/>
        <s v="4.6.4.2.4"/>
        <s v="4.6.4.2.5"/>
        <s v="4.6.4.2.6"/>
        <s v="6.4.4.2"/>
        <s v="6.4.9.2"/>
        <s v="6.5.1.2"/>
        <s v="6.5.5.2"/>
        <s v="6.5.7.2"/>
        <s v="6.5.7.5"/>
        <s v="6.5.7.6"/>
        <s v="6.5.7.6.1"/>
        <s v="6.5.7.6.2"/>
        <s v="6.5.7.6.2.1"/>
        <s v="6.5.7.7"/>
        <s v="6.5.7.7.1"/>
        <s v="6.5.7.7.2"/>
        <s v="6.5.7.7.3"/>
        <s v="6.5.7.7.4"/>
        <s v="6.5.7.7.5"/>
        <s v="6.5.9.3.3"/>
        <s v="6.5.9.4.1"/>
        <s v="6.5.9.4.2"/>
        <s v="6.7.1"/>
        <s v="6.7.2"/>
        <s v="6.7.3"/>
        <s v="6.7.4"/>
        <s v="8.1.1.1"/>
        <s v="8.1.1.2"/>
        <s v="8.1.1.2.1"/>
        <s v="8.1.1.2.1.1"/>
        <s v="8.1.1.2.1.2"/>
        <s v="8.1.1.2.1.3"/>
        <s v="8.1.1.2.1.4"/>
        <s v="8.1.1.2.1.5"/>
        <s v="8.1.1.3.2"/>
        <s v="8.1.1.3.3"/>
        <s v="8.1.1.3.4"/>
        <s v="8.1.1.3.5"/>
        <s v="8.1.1.4.1"/>
        <s v="8.1.1.4.2"/>
        <s v="8.1.1.4.3"/>
        <s v="8.1.1.4.4"/>
        <s v="8.1.1.4.5"/>
        <s v="8.5.1.1"/>
        <s v="9.2.3"/>
        <s v="9.5.3"/>
      </sharedItems>
    </cacheField>
    <cacheField name="Section Header Name" numFmtId="0">
      <sharedItems count="96">
        <s v="ACRONYMS AND ABBREVIATIONS"/>
        <s v="Adjustments to Cost Allocations for Ancillary Services Procurement"/>
        <s v="Ancillary Service and Reserves Qualification and Testing"/>
        <s v="Ancillary Service Insufficiency"/>
        <s v="Ancillary Service Offer Criteria"/>
        <s v="Ancillary Service Offers"/>
        <s v="Ancillary Service Plan"/>
        <s v="Ancillary Service Technical Requirements and Qualification Criteria and Test Methods"/>
        <s v="Ancillary Service Trade Criteria"/>
        <s v="Ancillary Service Trades"/>
        <s v="Ancillary Services Capacity Monitor"/>
        <s v="Ancillary Services Deployment and Recall"/>
        <s v="Centralized Dispatch"/>
        <s v="Charges for Ancillary Service Capacity Replaced Due to Failure to Provide"/>
        <s v="Contingency Reserve Service (CRS) "/>
        <s v="Contingency Reserve Service (CRS) Charge"/>
        <s v="Contingency Reserve Service (CRS) Payment"/>
        <s v="Contingency Reserve Service Capacity Monitoring Criteria"/>
        <s v="Contingency Reserve Service Energy Deployment Criteria"/>
        <s v="Contingency Reserve Service Qualification"/>
        <s v="Current Operating Plan (COP) Criteria"/>
        <s v="DAM Clearing Process"/>
        <s v="DAM Settlement Charge Types"/>
        <s v="Day-Ahead Make-Whole Payment"/>
        <s v="DEFINITIONS"/>
        <s v="Deployment and Recall of Contingency Reserve Service"/>
        <s v="Deployment and Recall of Fast Frequency Response Service"/>
        <s v="Deployment and Recall of Primary Frequency Response Service"/>
        <s v="Deployment and Recall of Regulation Service"/>
        <s v="Deployment of Regulation Service"/>
        <s v="EEA Levels"/>
        <s v="Energy Offer Curve for On-Line Non-Spinning"/>
        <s v="Energy Offer Curve for On-Line Resources providing Contingency Reserve Service and Supplemental Reserve Service"/>
        <s v="Fast Frequency Response Service (FFRS)"/>
        <s v="Fast Frequency Response Service (FFRS) Charge"/>
        <s v="Fast Frequency Response Service (FFRS) Payment"/>
        <s v="Fast Frequency Response Service Capacity Monitoring Criteria"/>
        <s v="Fast Frequency Response Service Energy Deployment Criteria"/>
        <s v="Fast Frequency Response Service Qualification"/>
        <s v="General Capacity Testing Requirements"/>
        <s v="General Procedures Prior to EEA Operations "/>
        <s v="Governor in Service"/>
        <s v="Hydro Generation Resources"/>
        <s v="Introduction"/>
        <s v="LFC Deployment"/>
        <s v="LFC Process Description"/>
        <s v="Load Frequency Control"/>
        <s v="Load Resource Participation"/>
        <s v="Negative Self-Arranged Ancillary Service Quantities"/>
        <s v="Non-Spinning Reserve Capacity Monitoring Criteria"/>
        <s v="Non-Spinning Reserve Qualification"/>
        <s v="Non-Spinning Reserve Service"/>
        <s v="Non-Spinning Reserve Service Charge"/>
        <s v="Non-Spinning Reserve Service Energy Deployment Criteria"/>
        <s v="Non-Spinning Reserve Service Payment"/>
        <s v="Operational Data Requirements"/>
        <s v="Payments for Ancillary Service Capacity Sold in a Supplemental Ancillary Service Market"/>
        <s v="Peak Load Estimate"/>
        <s v="Primary Frequency Response Service (PFRS)  "/>
        <s v="Primary Frequency Response Service (PFRS) Charge"/>
        <s v="Primary Frequency Response Service (PFRS) Payment"/>
        <s v="Primary Frequency Response Service Capacity Monitoring Criteria"/>
        <s v="Primary Frequency Response Service Energy Deployment Criteria"/>
        <s v="Primary Frequency Response Service Qualification"/>
        <s v="Publication of Resource and Load Information"/>
        <s v="QSE and Resource Performance Monitoring"/>
        <s v="Quick Start Generation Resources"/>
        <s v="Real-Time Ancillary Service Imbalance Payment or Charge"/>
        <s v="Real-Time Market Settlement Charge Types"/>
        <s v="Regulation Down Service (Reg-Down) Charge"/>
        <s v="Regulation Down Service (Reg-Down) Payment"/>
        <s v="Regulation Service"/>
        <s v="Regulation Service and Generation Resource/Controllable Load Resource Energy Deployment Performance"/>
        <s v="Regulation Service Qualification"/>
        <s v="Regulation Up Service (Reg-Up) Charge"/>
        <s v="Regulation Up Service (Reg-Up) Payment"/>
        <s v="Resource Limit Calculator"/>
        <s v="Resource Limits in Providing Ancillary Service"/>
        <s v="Responsive Reserve Service "/>
        <s v="Responsive Reserve Service Capacity Monitoring Criteria"/>
        <s v="Responsive Reserve Service Charge"/>
        <s v="Responsive Reserve Service Energy Deployment Criteria"/>
        <s v="Responsive Reserve Service Payment"/>
        <s v="Responsive Reserve Service Qualification"/>
        <s v="Self-Arranged Ancillary Service Quantities"/>
        <s v="Standards for Determining Ancillary Service Quantities"/>
        <s v="Supplemental Ancillary Services Market"/>
        <s v="Supplemental Reserve Service (SRS)"/>
        <s v="Supplemental Reserve Service (SRS) Charge"/>
        <s v="Supplemental Reserve Service (SRS) Payment"/>
        <s v="Supplemental Reserve Service Capacity Monitoring Criteria"/>
        <s v="Supplemental Reserve Service Deployment and Recall"/>
        <s v="Supplemental Reserve Service Energy Deployment Criteria"/>
        <s v="Supplemental Reserve Service Qualification"/>
        <s v="Three-Part Supply Offers"/>
        <s v="Watch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0"/>
    <x v="0"/>
    <x v="24"/>
  </r>
  <r>
    <x v="0"/>
    <x v="1"/>
    <x v="0"/>
  </r>
  <r>
    <x v="1"/>
    <x v="11"/>
    <x v="64"/>
  </r>
  <r>
    <x v="1"/>
    <x v="12"/>
    <x v="57"/>
  </r>
  <r>
    <x v="1"/>
    <x v="13"/>
    <x v="47"/>
  </r>
  <r>
    <x v="1"/>
    <x v="14"/>
    <x v="66"/>
  </r>
  <r>
    <x v="1"/>
    <x v="15"/>
    <x v="42"/>
  </r>
  <r>
    <x v="1"/>
    <x v="16"/>
    <x v="20"/>
  </r>
  <r>
    <x v="1"/>
    <x v="2"/>
    <x v="85"/>
  </r>
  <r>
    <x v="1"/>
    <x v="6"/>
    <x v="33"/>
  </r>
  <r>
    <x v="1"/>
    <x v="7"/>
    <x v="58"/>
  </r>
  <r>
    <x v="1"/>
    <x v="7"/>
    <x v="78"/>
  </r>
  <r>
    <x v="1"/>
    <x v="8"/>
    <x v="14"/>
  </r>
  <r>
    <x v="1"/>
    <x v="8"/>
    <x v="51"/>
  </r>
  <r>
    <x v="1"/>
    <x v="9"/>
    <x v="87"/>
  </r>
  <r>
    <x v="1"/>
    <x v="10"/>
    <x v="71"/>
  </r>
  <r>
    <x v="1"/>
    <x v="3"/>
    <x v="77"/>
  </r>
  <r>
    <x v="2"/>
    <x v="17"/>
    <x v="6"/>
  </r>
  <r>
    <x v="2"/>
    <x v="18"/>
    <x v="84"/>
  </r>
  <r>
    <x v="2"/>
    <x v="19"/>
    <x v="48"/>
  </r>
  <r>
    <x v="2"/>
    <x v="20"/>
    <x v="5"/>
  </r>
  <r>
    <x v="2"/>
    <x v="21"/>
    <x v="4"/>
  </r>
  <r>
    <x v="2"/>
    <x v="22"/>
    <x v="9"/>
  </r>
  <r>
    <x v="2"/>
    <x v="23"/>
    <x v="8"/>
  </r>
  <r>
    <x v="2"/>
    <x v="24"/>
    <x v="94"/>
  </r>
  <r>
    <x v="2"/>
    <x v="25"/>
    <x v="21"/>
  </r>
  <r>
    <x v="2"/>
    <x v="26"/>
    <x v="3"/>
  </r>
  <r>
    <x v="2"/>
    <x v="27"/>
    <x v="23"/>
  </r>
  <r>
    <x v="2"/>
    <x v="28"/>
    <x v="75"/>
  </r>
  <r>
    <x v="2"/>
    <x v="29"/>
    <x v="70"/>
  </r>
  <r>
    <x v="2"/>
    <x v="30"/>
    <x v="60"/>
  </r>
  <r>
    <x v="2"/>
    <x v="30"/>
    <x v="82"/>
  </r>
  <r>
    <x v="2"/>
    <x v="31"/>
    <x v="35"/>
  </r>
  <r>
    <x v="2"/>
    <x v="31"/>
    <x v="54"/>
  </r>
  <r>
    <x v="2"/>
    <x v="32"/>
    <x v="16"/>
  </r>
  <r>
    <x v="2"/>
    <x v="33"/>
    <x v="89"/>
  </r>
  <r>
    <x v="2"/>
    <x v="34"/>
    <x v="74"/>
  </r>
  <r>
    <x v="2"/>
    <x v="35"/>
    <x v="69"/>
  </r>
  <r>
    <x v="2"/>
    <x v="36"/>
    <x v="59"/>
  </r>
  <r>
    <x v="2"/>
    <x v="36"/>
    <x v="80"/>
  </r>
  <r>
    <x v="2"/>
    <x v="37"/>
    <x v="34"/>
  </r>
  <r>
    <x v="2"/>
    <x v="37"/>
    <x v="52"/>
  </r>
  <r>
    <x v="2"/>
    <x v="38"/>
    <x v="15"/>
  </r>
  <r>
    <x v="2"/>
    <x v="39"/>
    <x v="88"/>
  </r>
  <r>
    <x v="3"/>
    <x v="4"/>
    <x v="43"/>
  </r>
  <r>
    <x v="3"/>
    <x v="40"/>
    <x v="32"/>
  </r>
  <r>
    <x v="3"/>
    <x v="40"/>
    <x v="31"/>
  </r>
  <r>
    <x v="3"/>
    <x v="41"/>
    <x v="86"/>
  </r>
  <r>
    <x v="3"/>
    <x v="42"/>
    <x v="12"/>
  </r>
  <r>
    <x v="3"/>
    <x v="43"/>
    <x v="55"/>
  </r>
  <r>
    <x v="3"/>
    <x v="44"/>
    <x v="76"/>
  </r>
  <r>
    <x v="3"/>
    <x v="45"/>
    <x v="10"/>
  </r>
  <r>
    <x v="3"/>
    <x v="46"/>
    <x v="46"/>
  </r>
  <r>
    <x v="3"/>
    <x v="47"/>
    <x v="45"/>
  </r>
  <r>
    <x v="3"/>
    <x v="48"/>
    <x v="44"/>
  </r>
  <r>
    <x v="3"/>
    <x v="49"/>
    <x v="29"/>
  </r>
  <r>
    <x v="3"/>
    <x v="50"/>
    <x v="11"/>
  </r>
  <r>
    <x v="3"/>
    <x v="51"/>
    <x v="28"/>
  </r>
  <r>
    <x v="3"/>
    <x v="52"/>
    <x v="26"/>
  </r>
  <r>
    <x v="3"/>
    <x v="53"/>
    <x v="27"/>
  </r>
  <r>
    <x v="3"/>
    <x v="54"/>
    <x v="25"/>
  </r>
  <r>
    <x v="3"/>
    <x v="55"/>
    <x v="91"/>
  </r>
  <r>
    <x v="3"/>
    <x v="56"/>
    <x v="95"/>
  </r>
  <r>
    <x v="3"/>
    <x v="57"/>
    <x v="40"/>
  </r>
  <r>
    <x v="3"/>
    <x v="58"/>
    <x v="30"/>
  </r>
  <r>
    <x v="3"/>
    <x v="59"/>
    <x v="56"/>
  </r>
  <r>
    <x v="3"/>
    <x v="60"/>
    <x v="13"/>
  </r>
  <r>
    <x v="3"/>
    <x v="61"/>
    <x v="1"/>
  </r>
  <r>
    <x v="3"/>
    <x v="62"/>
    <x v="67"/>
  </r>
  <r>
    <x v="4"/>
    <x v="5"/>
    <x v="65"/>
  </r>
  <r>
    <x v="4"/>
    <x v="63"/>
    <x v="2"/>
  </r>
  <r>
    <x v="4"/>
    <x v="64"/>
    <x v="39"/>
  </r>
  <r>
    <x v="4"/>
    <x v="65"/>
    <x v="7"/>
  </r>
  <r>
    <x v="4"/>
    <x v="66"/>
    <x v="73"/>
  </r>
  <r>
    <x v="4"/>
    <x v="67"/>
    <x v="38"/>
  </r>
  <r>
    <x v="4"/>
    <x v="67"/>
    <x v="83"/>
  </r>
  <r>
    <x v="4"/>
    <x v="68"/>
    <x v="63"/>
  </r>
  <r>
    <x v="4"/>
    <x v="68"/>
    <x v="50"/>
  </r>
  <r>
    <x v="4"/>
    <x v="69"/>
    <x v="19"/>
  </r>
  <r>
    <x v="4"/>
    <x v="70"/>
    <x v="93"/>
  </r>
  <r>
    <x v="4"/>
    <x v="71"/>
    <x v="36"/>
  </r>
  <r>
    <x v="4"/>
    <x v="71"/>
    <x v="79"/>
  </r>
  <r>
    <x v="4"/>
    <x v="72"/>
    <x v="61"/>
  </r>
  <r>
    <x v="4"/>
    <x v="72"/>
    <x v="49"/>
  </r>
  <r>
    <x v="4"/>
    <x v="73"/>
    <x v="17"/>
  </r>
  <r>
    <x v="4"/>
    <x v="74"/>
    <x v="90"/>
  </r>
  <r>
    <x v="4"/>
    <x v="75"/>
    <x v="72"/>
  </r>
  <r>
    <x v="4"/>
    <x v="76"/>
    <x v="37"/>
  </r>
  <r>
    <x v="4"/>
    <x v="76"/>
    <x v="81"/>
  </r>
  <r>
    <x v="4"/>
    <x v="77"/>
    <x v="62"/>
  </r>
  <r>
    <x v="4"/>
    <x v="77"/>
    <x v="53"/>
  </r>
  <r>
    <x v="4"/>
    <x v="78"/>
    <x v="18"/>
  </r>
  <r>
    <x v="4"/>
    <x v="79"/>
    <x v="92"/>
  </r>
  <r>
    <x v="4"/>
    <x v="80"/>
    <x v="41"/>
  </r>
  <r>
    <x v="5"/>
    <x v="81"/>
    <x v="22"/>
  </r>
  <r>
    <x v="5"/>
    <x v="82"/>
    <x v="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:E13" firstHeaderRow="2" firstDataRow="2" firstDataCol="1"/>
  <pivotFields count="3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dataField="1" compact="0" showAll="0"/>
  </pivotFields>
  <rowFields count="1">
    <field x="0"/>
  </rowFields>
  <dataFields count="1">
    <dataField name="Count of Section Header Name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21.7"/>
    <col collapsed="false" customWidth="true" hidden="false" outlineLevel="0" max="3" min="3" style="0" width="83.7"/>
    <col collapsed="false" customWidth="false" hidden="false" outlineLevel="0" max="4" min="4" style="3" width="8.99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5" hidden="false" customHeight="false" outlineLevel="0" collapsed="false">
      <c r="A2" s="8" t="s">
        <v>4</v>
      </c>
      <c r="B2" s="9" t="n">
        <v>2.1</v>
      </c>
      <c r="C2" s="10" t="s">
        <v>5</v>
      </c>
      <c r="D2" s="11" t="s">
        <v>6</v>
      </c>
    </row>
    <row r="3" customFormat="false" ht="15" hidden="false" customHeight="false" outlineLevel="0" collapsed="false">
      <c r="A3" s="8" t="s">
        <v>4</v>
      </c>
      <c r="B3" s="9" t="n">
        <v>2.2</v>
      </c>
      <c r="C3" s="10" t="s">
        <v>7</v>
      </c>
      <c r="D3" s="11" t="s">
        <v>6</v>
      </c>
    </row>
    <row r="4" customFormat="false" ht="1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6</v>
      </c>
    </row>
    <row r="5" customFormat="false" ht="15" hidden="false" customHeight="false" outlineLevel="0" collapsed="false">
      <c r="A5" s="8" t="s">
        <v>8</v>
      </c>
      <c r="B5" s="9" t="s">
        <v>11</v>
      </c>
      <c r="C5" s="10" t="s">
        <v>12</v>
      </c>
      <c r="D5" s="11" t="s">
        <v>6</v>
      </c>
    </row>
    <row r="6" customFormat="false" ht="15" hidden="false" customHeight="false" outlineLevel="0" collapsed="false">
      <c r="A6" s="8" t="s">
        <v>8</v>
      </c>
      <c r="B6" s="9" t="s">
        <v>13</v>
      </c>
      <c r="C6" s="10" t="s">
        <v>14</v>
      </c>
      <c r="D6" s="11" t="s">
        <v>6</v>
      </c>
    </row>
    <row r="7" customFormat="false" ht="15" hidden="false" customHeight="false" outlineLevel="0" collapsed="false">
      <c r="A7" s="8" t="s">
        <v>8</v>
      </c>
      <c r="B7" s="9" t="s">
        <v>15</v>
      </c>
      <c r="C7" s="10" t="s">
        <v>16</v>
      </c>
      <c r="D7" s="11" t="s">
        <v>6</v>
      </c>
    </row>
    <row r="8" customFormat="false" ht="15" hidden="false" customHeight="false" outlineLevel="0" collapsed="false">
      <c r="A8" s="8" t="s">
        <v>8</v>
      </c>
      <c r="B8" s="9" t="s">
        <v>17</v>
      </c>
      <c r="C8" s="10" t="s">
        <v>18</v>
      </c>
      <c r="D8" s="11" t="s">
        <v>6</v>
      </c>
    </row>
    <row r="9" customFormat="false" ht="15" hidden="false" customHeight="false" outlineLevel="0" collapsed="false">
      <c r="A9" s="8" t="s">
        <v>8</v>
      </c>
      <c r="B9" s="9" t="s">
        <v>19</v>
      </c>
      <c r="C9" s="10" t="s">
        <v>20</v>
      </c>
      <c r="D9" s="11" t="s">
        <v>6</v>
      </c>
    </row>
    <row r="10" customFormat="false" ht="15" hidden="false" customHeight="false" outlineLevel="0" collapsed="false">
      <c r="A10" s="8" t="s">
        <v>8</v>
      </c>
      <c r="B10" s="9" t="n">
        <v>3.16</v>
      </c>
      <c r="C10" s="10" t="s">
        <v>21</v>
      </c>
      <c r="D10" s="11" t="s">
        <v>6</v>
      </c>
    </row>
    <row r="11" customFormat="false" ht="15" hidden="false" customHeight="false" outlineLevel="0" collapsed="false">
      <c r="A11" s="8" t="s">
        <v>8</v>
      </c>
      <c r="B11" s="9" t="s">
        <v>22</v>
      </c>
      <c r="C11" s="10" t="s">
        <v>23</v>
      </c>
      <c r="D11" s="11" t="s">
        <v>24</v>
      </c>
    </row>
    <row r="12" customFormat="false" ht="15" hidden="false" customHeight="false" outlineLevel="0" collapsed="false">
      <c r="A12" s="8" t="s">
        <v>8</v>
      </c>
      <c r="B12" s="9" t="s">
        <v>25</v>
      </c>
      <c r="C12" s="10" t="s">
        <v>26</v>
      </c>
      <c r="D12" s="11" t="s">
        <v>24</v>
      </c>
    </row>
    <row r="13" customFormat="false" ht="15" hidden="false" customHeight="false" outlineLevel="0" collapsed="false">
      <c r="A13" s="8" t="s">
        <v>8</v>
      </c>
      <c r="B13" s="9" t="s">
        <v>25</v>
      </c>
      <c r="C13" s="10" t="s">
        <v>27</v>
      </c>
      <c r="D13" s="11" t="s">
        <v>28</v>
      </c>
    </row>
    <row r="14" customFormat="false" ht="15" hidden="false" customHeight="false" outlineLevel="0" collapsed="false">
      <c r="A14" s="8" t="s">
        <v>8</v>
      </c>
      <c r="B14" s="9" t="s">
        <v>29</v>
      </c>
      <c r="C14" s="10" t="s">
        <v>30</v>
      </c>
      <c r="D14" s="11" t="s">
        <v>24</v>
      </c>
    </row>
    <row r="15" customFormat="false" ht="15" hidden="false" customHeight="false" outlineLevel="0" collapsed="false">
      <c r="A15" s="8" t="s">
        <v>8</v>
      </c>
      <c r="B15" s="9" t="s">
        <v>29</v>
      </c>
      <c r="C15" s="10" t="s">
        <v>31</v>
      </c>
      <c r="D15" s="11" t="s">
        <v>28</v>
      </c>
    </row>
    <row r="16" customFormat="false" ht="15" hidden="false" customHeight="false" outlineLevel="0" collapsed="false">
      <c r="A16" s="8" t="s">
        <v>8</v>
      </c>
      <c r="B16" s="9" t="s">
        <v>32</v>
      </c>
      <c r="C16" s="10" t="s">
        <v>33</v>
      </c>
      <c r="D16" s="11" t="s">
        <v>24</v>
      </c>
    </row>
    <row r="17" customFormat="false" ht="15" hidden="false" customHeight="false" outlineLevel="0" collapsed="false">
      <c r="A17" s="8" t="s">
        <v>8</v>
      </c>
      <c r="B17" s="9" t="s">
        <v>34</v>
      </c>
      <c r="C17" s="10" t="s">
        <v>35</v>
      </c>
      <c r="D17" s="11" t="s">
        <v>6</v>
      </c>
    </row>
    <row r="18" customFormat="false" ht="15" hidden="false" customHeight="false" outlineLevel="0" collapsed="false">
      <c r="A18" s="8" t="s">
        <v>8</v>
      </c>
      <c r="B18" s="9" t="n">
        <v>3.18</v>
      </c>
      <c r="C18" s="10" t="s">
        <v>36</v>
      </c>
      <c r="D18" s="11" t="s">
        <v>6</v>
      </c>
    </row>
    <row r="19" customFormat="false" ht="15" hidden="false" customHeight="false" outlineLevel="0" collapsed="false">
      <c r="A19" s="8" t="s">
        <v>37</v>
      </c>
      <c r="B19" s="9" t="s">
        <v>38</v>
      </c>
      <c r="C19" s="10" t="s">
        <v>39</v>
      </c>
      <c r="D19" s="11" t="s">
        <v>6</v>
      </c>
    </row>
    <row r="20" customFormat="false" ht="15" hidden="false" customHeight="false" outlineLevel="0" collapsed="false">
      <c r="A20" s="8" t="s">
        <v>37</v>
      </c>
      <c r="B20" s="9" t="s">
        <v>40</v>
      </c>
      <c r="C20" s="10" t="s">
        <v>41</v>
      </c>
      <c r="D20" s="11" t="s">
        <v>6</v>
      </c>
    </row>
    <row r="21" customFormat="false" ht="15" hidden="false" customHeight="false" outlineLevel="0" collapsed="false">
      <c r="A21" s="8" t="s">
        <v>37</v>
      </c>
      <c r="B21" s="9" t="s">
        <v>42</v>
      </c>
      <c r="C21" s="10" t="s">
        <v>43</v>
      </c>
      <c r="D21" s="11" t="s">
        <v>6</v>
      </c>
    </row>
    <row r="22" customFormat="false" ht="15" hidden="false" customHeight="false" outlineLevel="0" collapsed="false">
      <c r="A22" s="8" t="s">
        <v>37</v>
      </c>
      <c r="B22" s="9" t="s">
        <v>44</v>
      </c>
      <c r="C22" s="10" t="s">
        <v>45</v>
      </c>
      <c r="D22" s="11" t="s">
        <v>6</v>
      </c>
    </row>
    <row r="23" customFormat="false" ht="15" hidden="false" customHeight="false" outlineLevel="0" collapsed="false">
      <c r="A23" s="8" t="s">
        <v>37</v>
      </c>
      <c r="B23" s="9" t="s">
        <v>46</v>
      </c>
      <c r="C23" s="10" t="s">
        <v>47</v>
      </c>
      <c r="D23" s="11" t="s">
        <v>6</v>
      </c>
    </row>
    <row r="24" customFormat="false" ht="15" hidden="false" customHeight="false" outlineLevel="0" collapsed="false">
      <c r="A24" s="8" t="s">
        <v>37</v>
      </c>
      <c r="B24" s="9" t="s">
        <v>48</v>
      </c>
      <c r="C24" s="10" t="s">
        <v>49</v>
      </c>
      <c r="D24" s="11" t="s">
        <v>6</v>
      </c>
    </row>
    <row r="25" customFormat="false" ht="15" hidden="false" customHeight="false" outlineLevel="0" collapsed="false">
      <c r="A25" s="8" t="s">
        <v>37</v>
      </c>
      <c r="B25" s="9" t="s">
        <v>50</v>
      </c>
      <c r="C25" s="10" t="s">
        <v>51</v>
      </c>
      <c r="D25" s="11" t="s">
        <v>6</v>
      </c>
    </row>
    <row r="26" customFormat="false" ht="15" hidden="false" customHeight="false" outlineLevel="0" collapsed="false">
      <c r="A26" s="8" t="s">
        <v>37</v>
      </c>
      <c r="B26" s="9" t="s">
        <v>52</v>
      </c>
      <c r="C26" s="10" t="s">
        <v>53</v>
      </c>
      <c r="D26" s="11" t="s">
        <v>6</v>
      </c>
    </row>
    <row r="27" customFormat="false" ht="15" hidden="false" customHeight="false" outlineLevel="0" collapsed="false">
      <c r="A27" s="8" t="s">
        <v>37</v>
      </c>
      <c r="B27" s="9" t="s">
        <v>54</v>
      </c>
      <c r="C27" s="10" t="s">
        <v>55</v>
      </c>
      <c r="D27" s="11" t="s">
        <v>6</v>
      </c>
    </row>
    <row r="28" customFormat="false" ht="15" hidden="false" customHeight="false" outlineLevel="0" collapsed="false">
      <c r="A28" s="8" t="s">
        <v>37</v>
      </c>
      <c r="B28" s="9" t="s">
        <v>56</v>
      </c>
      <c r="C28" s="10" t="s">
        <v>57</v>
      </c>
      <c r="D28" s="11" t="s">
        <v>6</v>
      </c>
    </row>
    <row r="29" customFormat="false" ht="15" hidden="false" customHeight="false" outlineLevel="0" collapsed="false">
      <c r="A29" s="8" t="s">
        <v>37</v>
      </c>
      <c r="B29" s="9" t="s">
        <v>58</v>
      </c>
      <c r="C29" s="10" t="s">
        <v>59</v>
      </c>
      <c r="D29" s="11" t="s">
        <v>6</v>
      </c>
    </row>
    <row r="30" customFormat="false" ht="15" hidden="false" customHeight="false" outlineLevel="0" collapsed="false">
      <c r="A30" s="8" t="s">
        <v>37</v>
      </c>
      <c r="B30" s="9" t="s">
        <v>60</v>
      </c>
      <c r="C30" s="10" t="s">
        <v>61</v>
      </c>
      <c r="D30" s="11" t="s">
        <v>6</v>
      </c>
    </row>
    <row r="31" customFormat="false" ht="15" hidden="false" customHeight="false" outlineLevel="0" collapsed="false">
      <c r="A31" s="8" t="s">
        <v>37</v>
      </c>
      <c r="B31" s="9" t="s">
        <v>62</v>
      </c>
      <c r="C31" s="10" t="s">
        <v>63</v>
      </c>
      <c r="D31" s="11" t="s">
        <v>6</v>
      </c>
    </row>
    <row r="32" customFormat="false" ht="15" hidden="false" customHeight="false" outlineLevel="0" collapsed="false">
      <c r="A32" s="8" t="s">
        <v>37</v>
      </c>
      <c r="B32" s="9" t="s">
        <v>64</v>
      </c>
      <c r="C32" s="10" t="s">
        <v>65</v>
      </c>
      <c r="D32" s="11" t="s">
        <v>24</v>
      </c>
    </row>
    <row r="33" customFormat="false" ht="15" hidden="false" customHeight="false" outlineLevel="0" collapsed="false">
      <c r="A33" s="8" t="s">
        <v>37</v>
      </c>
      <c r="B33" s="9" t="s">
        <v>64</v>
      </c>
      <c r="C33" s="10" t="s">
        <v>66</v>
      </c>
      <c r="D33" s="11" t="s">
        <v>28</v>
      </c>
    </row>
    <row r="34" customFormat="false" ht="15" hidden="false" customHeight="false" outlineLevel="0" collapsed="false">
      <c r="A34" s="8" t="s">
        <v>37</v>
      </c>
      <c r="B34" s="9" t="s">
        <v>67</v>
      </c>
      <c r="C34" s="10" t="s">
        <v>68</v>
      </c>
      <c r="D34" s="11" t="s">
        <v>24</v>
      </c>
    </row>
    <row r="35" customFormat="false" ht="15" hidden="false" customHeight="false" outlineLevel="0" collapsed="false">
      <c r="A35" s="8" t="s">
        <v>37</v>
      </c>
      <c r="B35" s="9" t="s">
        <v>67</v>
      </c>
      <c r="C35" s="10" t="s">
        <v>69</v>
      </c>
      <c r="D35" s="11" t="s">
        <v>28</v>
      </c>
    </row>
    <row r="36" customFormat="false" ht="15" hidden="false" customHeight="false" outlineLevel="0" collapsed="false">
      <c r="A36" s="8" t="s">
        <v>37</v>
      </c>
      <c r="B36" s="9" t="s">
        <v>70</v>
      </c>
      <c r="C36" s="10" t="s">
        <v>71</v>
      </c>
      <c r="D36" s="11" t="s">
        <v>24</v>
      </c>
    </row>
    <row r="37" customFormat="false" ht="15" hidden="false" customHeight="false" outlineLevel="0" collapsed="false">
      <c r="A37" s="8" t="s">
        <v>37</v>
      </c>
      <c r="B37" s="9" t="s">
        <v>72</v>
      </c>
      <c r="C37" s="10" t="s">
        <v>73</v>
      </c>
      <c r="D37" s="11" t="s">
        <v>24</v>
      </c>
    </row>
    <row r="38" customFormat="false" ht="15" hidden="false" customHeight="false" outlineLevel="0" collapsed="false">
      <c r="A38" s="8" t="s">
        <v>37</v>
      </c>
      <c r="B38" s="9" t="s">
        <v>74</v>
      </c>
      <c r="C38" s="10" t="s">
        <v>75</v>
      </c>
      <c r="D38" s="11" t="s">
        <v>6</v>
      </c>
    </row>
    <row r="39" customFormat="false" ht="15" hidden="false" customHeight="false" outlineLevel="0" collapsed="false">
      <c r="A39" s="8" t="s">
        <v>37</v>
      </c>
      <c r="B39" s="9" t="s">
        <v>76</v>
      </c>
      <c r="C39" s="10" t="s">
        <v>77</v>
      </c>
      <c r="D39" s="11" t="s">
        <v>6</v>
      </c>
    </row>
    <row r="40" customFormat="false" ht="15" hidden="false" customHeight="false" outlineLevel="0" collapsed="false">
      <c r="A40" s="8" t="s">
        <v>37</v>
      </c>
      <c r="B40" s="9" t="s">
        <v>78</v>
      </c>
      <c r="C40" s="10" t="s">
        <v>79</v>
      </c>
      <c r="D40" s="11" t="s">
        <v>24</v>
      </c>
    </row>
    <row r="41" customFormat="false" ht="15" hidden="false" customHeight="false" outlineLevel="0" collapsed="false">
      <c r="A41" s="8" t="s">
        <v>37</v>
      </c>
      <c r="B41" s="9" t="s">
        <v>78</v>
      </c>
      <c r="C41" s="10" t="s">
        <v>80</v>
      </c>
      <c r="D41" s="11" t="s">
        <v>28</v>
      </c>
    </row>
    <row r="42" customFormat="false" ht="15" hidden="false" customHeight="false" outlineLevel="0" collapsed="false">
      <c r="A42" s="8" t="s">
        <v>37</v>
      </c>
      <c r="B42" s="9" t="s">
        <v>81</v>
      </c>
      <c r="C42" s="10" t="s">
        <v>82</v>
      </c>
      <c r="D42" s="11" t="s">
        <v>24</v>
      </c>
    </row>
    <row r="43" customFormat="false" ht="15" hidden="false" customHeight="false" outlineLevel="0" collapsed="false">
      <c r="A43" s="8" t="s">
        <v>37</v>
      </c>
      <c r="B43" s="9" t="s">
        <v>81</v>
      </c>
      <c r="C43" s="10" t="s">
        <v>83</v>
      </c>
      <c r="D43" s="11" t="s">
        <v>28</v>
      </c>
    </row>
    <row r="44" customFormat="false" ht="15" hidden="false" customHeight="false" outlineLevel="0" collapsed="false">
      <c r="A44" s="8" t="s">
        <v>37</v>
      </c>
      <c r="B44" s="9" t="s">
        <v>84</v>
      </c>
      <c r="C44" s="10" t="s">
        <v>85</v>
      </c>
      <c r="D44" s="11" t="s">
        <v>24</v>
      </c>
    </row>
    <row r="45" customFormat="false" ht="15" hidden="false" customHeight="false" outlineLevel="0" collapsed="false">
      <c r="A45" s="8" t="s">
        <v>37</v>
      </c>
      <c r="B45" s="9" t="s">
        <v>86</v>
      </c>
      <c r="C45" s="10" t="s">
        <v>87</v>
      </c>
      <c r="D45" s="11" t="s">
        <v>24</v>
      </c>
    </row>
    <row r="46" customFormat="false" ht="15" hidden="false" customHeight="false" outlineLevel="0" collapsed="false">
      <c r="A46" s="8" t="s">
        <v>88</v>
      </c>
      <c r="B46" s="9" t="n">
        <v>6.1</v>
      </c>
      <c r="C46" s="10" t="s">
        <v>89</v>
      </c>
      <c r="D46" s="11" t="s">
        <v>6</v>
      </c>
    </row>
    <row r="47" customFormat="false" ht="15" hidden="false" customHeight="false" outlineLevel="0" collapsed="false">
      <c r="A47" s="8" t="s">
        <v>88</v>
      </c>
      <c r="B47" s="9" t="s">
        <v>90</v>
      </c>
      <c r="C47" s="10" t="s">
        <v>91</v>
      </c>
      <c r="D47" s="11" t="s">
        <v>24</v>
      </c>
    </row>
    <row r="48" customFormat="false" ht="15" hidden="false" customHeight="false" outlineLevel="0" collapsed="false">
      <c r="A48" s="8" t="s">
        <v>88</v>
      </c>
      <c r="B48" s="9" t="s">
        <v>90</v>
      </c>
      <c r="C48" s="10" t="s">
        <v>92</v>
      </c>
      <c r="D48" s="11" t="s">
        <v>28</v>
      </c>
    </row>
    <row r="49" customFormat="false" ht="15" hidden="false" customHeight="false" outlineLevel="0" collapsed="false">
      <c r="A49" s="8" t="s">
        <v>88</v>
      </c>
      <c r="B49" s="9" t="s">
        <v>93</v>
      </c>
      <c r="C49" s="10" t="s">
        <v>94</v>
      </c>
      <c r="D49" s="11" t="s">
        <v>6</v>
      </c>
    </row>
    <row r="50" customFormat="false" ht="15" hidden="false" customHeight="false" outlineLevel="0" collapsed="false">
      <c r="A50" s="8" t="s">
        <v>88</v>
      </c>
      <c r="B50" s="9" t="s">
        <v>95</v>
      </c>
      <c r="C50" s="10" t="s">
        <v>96</v>
      </c>
      <c r="D50" s="11" t="s">
        <v>6</v>
      </c>
    </row>
    <row r="51" customFormat="false" ht="15" hidden="false" customHeight="false" outlineLevel="0" collapsed="false">
      <c r="A51" s="8" t="s">
        <v>88</v>
      </c>
      <c r="B51" s="9" t="s">
        <v>97</v>
      </c>
      <c r="C51" s="10" t="s">
        <v>98</v>
      </c>
      <c r="D51" s="11" t="s">
        <v>6</v>
      </c>
    </row>
    <row r="52" customFormat="false" ht="15" hidden="false" customHeight="false" outlineLevel="0" collapsed="false">
      <c r="A52" s="8" t="s">
        <v>88</v>
      </c>
      <c r="B52" s="9" t="s">
        <v>99</v>
      </c>
      <c r="C52" s="10" t="s">
        <v>100</v>
      </c>
      <c r="D52" s="11" t="s">
        <v>6</v>
      </c>
    </row>
    <row r="53" customFormat="false" ht="15" hidden="false" customHeight="false" outlineLevel="0" collapsed="false">
      <c r="A53" s="8" t="s">
        <v>88</v>
      </c>
      <c r="B53" s="9" t="s">
        <v>101</v>
      </c>
      <c r="C53" s="10" t="s">
        <v>102</v>
      </c>
      <c r="D53" s="11" t="s">
        <v>6</v>
      </c>
    </row>
    <row r="54" customFormat="false" ht="15" hidden="false" customHeight="false" outlineLevel="0" collapsed="false">
      <c r="A54" s="8" t="s">
        <v>88</v>
      </c>
      <c r="B54" s="9" t="s">
        <v>103</v>
      </c>
      <c r="C54" s="10" t="s">
        <v>104</v>
      </c>
      <c r="D54" s="11" t="s">
        <v>6</v>
      </c>
    </row>
    <row r="55" customFormat="false" ht="15" hidden="false" customHeight="false" outlineLevel="0" collapsed="false">
      <c r="A55" s="8" t="s">
        <v>88</v>
      </c>
      <c r="B55" s="9" t="s">
        <v>105</v>
      </c>
      <c r="C55" s="10" t="s">
        <v>106</v>
      </c>
      <c r="D55" s="11" t="s">
        <v>6</v>
      </c>
    </row>
    <row r="56" customFormat="false" ht="15" hidden="false" customHeight="false" outlineLevel="0" collapsed="false">
      <c r="A56" s="8" t="s">
        <v>88</v>
      </c>
      <c r="B56" s="9" t="s">
        <v>107</v>
      </c>
      <c r="C56" s="10" t="s">
        <v>108</v>
      </c>
      <c r="D56" s="11" t="s">
        <v>28</v>
      </c>
    </row>
    <row r="57" customFormat="false" ht="15" hidden="false" customHeight="false" outlineLevel="0" collapsed="false">
      <c r="A57" s="8" t="s">
        <v>88</v>
      </c>
      <c r="B57" s="9" t="s">
        <v>109</v>
      </c>
      <c r="C57" s="10" t="s">
        <v>110</v>
      </c>
      <c r="D57" s="11" t="s">
        <v>28</v>
      </c>
    </row>
    <row r="58" customFormat="false" ht="15" hidden="false" customHeight="false" outlineLevel="0" collapsed="false">
      <c r="A58" s="8" t="s">
        <v>88</v>
      </c>
      <c r="B58" s="9" t="s">
        <v>111</v>
      </c>
      <c r="C58" s="10" t="s">
        <v>112</v>
      </c>
      <c r="D58" s="11" t="s">
        <v>24</v>
      </c>
    </row>
    <row r="59" customFormat="false" ht="15" hidden="false" customHeight="false" outlineLevel="0" collapsed="false">
      <c r="A59" s="8" t="s">
        <v>88</v>
      </c>
      <c r="B59" s="9" t="s">
        <v>113</v>
      </c>
      <c r="C59" s="10" t="s">
        <v>114</v>
      </c>
      <c r="D59" s="11" t="s">
        <v>24</v>
      </c>
    </row>
    <row r="60" customFormat="false" ht="15" hidden="false" customHeight="false" outlineLevel="0" collapsed="false">
      <c r="A60" s="8" t="s">
        <v>88</v>
      </c>
      <c r="B60" s="9" t="s">
        <v>115</v>
      </c>
      <c r="C60" s="10" t="s">
        <v>116</v>
      </c>
      <c r="D60" s="11" t="s">
        <v>24</v>
      </c>
    </row>
    <row r="61" customFormat="false" ht="15" hidden="false" customHeight="false" outlineLevel="0" collapsed="false">
      <c r="A61" s="8" t="s">
        <v>88</v>
      </c>
      <c r="B61" s="9" t="s">
        <v>117</v>
      </c>
      <c r="C61" s="10" t="s">
        <v>118</v>
      </c>
      <c r="D61" s="11" t="s">
        <v>24</v>
      </c>
    </row>
    <row r="62" customFormat="false" ht="15" hidden="false" customHeight="false" outlineLevel="0" collapsed="false">
      <c r="A62" s="8" t="s">
        <v>88</v>
      </c>
      <c r="B62" s="9" t="s">
        <v>119</v>
      </c>
      <c r="C62" s="10" t="s">
        <v>120</v>
      </c>
      <c r="D62" s="11" t="s">
        <v>24</v>
      </c>
    </row>
    <row r="63" customFormat="false" ht="15" hidden="false" customHeight="false" outlineLevel="0" collapsed="false">
      <c r="A63" s="8" t="s">
        <v>88</v>
      </c>
      <c r="B63" s="9" t="s">
        <v>121</v>
      </c>
      <c r="C63" s="10" t="s">
        <v>122</v>
      </c>
      <c r="D63" s="11" t="s">
        <v>24</v>
      </c>
    </row>
    <row r="64" customFormat="false" ht="15" hidden="false" customHeight="false" outlineLevel="0" collapsed="false">
      <c r="A64" s="8" t="s">
        <v>88</v>
      </c>
      <c r="B64" s="9" t="s">
        <v>123</v>
      </c>
      <c r="C64" s="10" t="s">
        <v>124</v>
      </c>
      <c r="D64" s="11" t="s">
        <v>6</v>
      </c>
    </row>
    <row r="65" customFormat="false" ht="15" hidden="false" customHeight="false" outlineLevel="0" collapsed="false">
      <c r="A65" s="8" t="s">
        <v>88</v>
      </c>
      <c r="B65" s="9" t="s">
        <v>125</v>
      </c>
      <c r="C65" s="10" t="s">
        <v>126</v>
      </c>
      <c r="D65" s="11" t="s">
        <v>6</v>
      </c>
    </row>
    <row r="66" customFormat="false" ht="15" hidden="false" customHeight="false" outlineLevel="0" collapsed="false">
      <c r="A66" s="8" t="s">
        <v>88</v>
      </c>
      <c r="B66" s="9" t="s">
        <v>127</v>
      </c>
      <c r="C66" s="10" t="s">
        <v>128</v>
      </c>
      <c r="D66" s="11" t="s">
        <v>6</v>
      </c>
    </row>
    <row r="67" customFormat="false" ht="15" hidden="false" customHeight="false" outlineLevel="0" collapsed="false">
      <c r="A67" s="8" t="s">
        <v>88</v>
      </c>
      <c r="B67" s="9" t="s">
        <v>129</v>
      </c>
      <c r="C67" s="10" t="s">
        <v>130</v>
      </c>
      <c r="D67" s="11" t="s">
        <v>6</v>
      </c>
    </row>
    <row r="68" customFormat="false" ht="15" hidden="false" customHeight="false" outlineLevel="0" collapsed="false">
      <c r="A68" s="8" t="s">
        <v>88</v>
      </c>
      <c r="B68" s="9" t="s">
        <v>131</v>
      </c>
      <c r="C68" s="10" t="s">
        <v>132</v>
      </c>
      <c r="D68" s="11" t="s">
        <v>6</v>
      </c>
    </row>
    <row r="69" customFormat="false" ht="15" hidden="false" customHeight="false" outlineLevel="0" collapsed="false">
      <c r="A69" s="8" t="s">
        <v>88</v>
      </c>
      <c r="B69" s="9" t="s">
        <v>133</v>
      </c>
      <c r="C69" s="10" t="s">
        <v>134</v>
      </c>
      <c r="D69" s="11" t="s">
        <v>6</v>
      </c>
    </row>
    <row r="70" customFormat="false" ht="15" hidden="false" customHeight="false" outlineLevel="0" collapsed="false">
      <c r="A70" s="8" t="s">
        <v>88</v>
      </c>
      <c r="B70" s="9" t="s">
        <v>135</v>
      </c>
      <c r="C70" s="10" t="s">
        <v>136</v>
      </c>
      <c r="D70" s="11" t="s">
        <v>6</v>
      </c>
    </row>
    <row r="71" customFormat="false" ht="15" hidden="false" customHeight="false" outlineLevel="0" collapsed="false">
      <c r="A71" s="8" t="s">
        <v>137</v>
      </c>
      <c r="B71" s="9" t="n">
        <v>8.1</v>
      </c>
      <c r="C71" s="10" t="s">
        <v>138</v>
      </c>
      <c r="D71" s="11" t="s">
        <v>6</v>
      </c>
    </row>
    <row r="72" customFormat="false" ht="15" hidden="false" customHeight="false" outlineLevel="0" collapsed="false">
      <c r="A72" s="8" t="s">
        <v>137</v>
      </c>
      <c r="B72" s="9" t="s">
        <v>139</v>
      </c>
      <c r="C72" s="10" t="s">
        <v>140</v>
      </c>
      <c r="D72" s="11" t="s">
        <v>6</v>
      </c>
    </row>
    <row r="73" customFormat="false" ht="15" hidden="false" customHeight="false" outlineLevel="0" collapsed="false">
      <c r="A73" s="8" t="s">
        <v>137</v>
      </c>
      <c r="B73" s="9" t="s">
        <v>141</v>
      </c>
      <c r="C73" s="10" t="s">
        <v>142</v>
      </c>
      <c r="D73" s="11" t="s">
        <v>6</v>
      </c>
    </row>
    <row r="74" customFormat="false" ht="15" hidden="false" customHeight="false" outlineLevel="0" collapsed="false">
      <c r="A74" s="8" t="s">
        <v>137</v>
      </c>
      <c r="B74" s="9" t="s">
        <v>143</v>
      </c>
      <c r="C74" s="10" t="s">
        <v>144</v>
      </c>
      <c r="D74" s="11" t="s">
        <v>6</v>
      </c>
    </row>
    <row r="75" customFormat="false" ht="15" hidden="false" customHeight="false" outlineLevel="0" collapsed="false">
      <c r="A75" s="8" t="s">
        <v>137</v>
      </c>
      <c r="B75" s="9" t="s">
        <v>145</v>
      </c>
      <c r="C75" s="10" t="s">
        <v>146</v>
      </c>
      <c r="D75" s="11" t="s">
        <v>6</v>
      </c>
    </row>
    <row r="76" customFormat="false" ht="15" hidden="false" customHeight="false" outlineLevel="0" collapsed="false">
      <c r="A76" s="8" t="s">
        <v>137</v>
      </c>
      <c r="B76" s="9" t="s">
        <v>147</v>
      </c>
      <c r="C76" s="10" t="s">
        <v>148</v>
      </c>
      <c r="D76" s="11" t="s">
        <v>24</v>
      </c>
    </row>
    <row r="77" customFormat="false" ht="15" hidden="false" customHeight="false" outlineLevel="0" collapsed="false">
      <c r="A77" s="8" t="s">
        <v>137</v>
      </c>
      <c r="B77" s="9" t="s">
        <v>147</v>
      </c>
      <c r="C77" s="10" t="s">
        <v>149</v>
      </c>
      <c r="D77" s="11" t="s">
        <v>28</v>
      </c>
    </row>
    <row r="78" customFormat="false" ht="15" hidden="false" customHeight="false" outlineLevel="0" collapsed="false">
      <c r="A78" s="8" t="s">
        <v>137</v>
      </c>
      <c r="B78" s="9" t="s">
        <v>150</v>
      </c>
      <c r="C78" s="10" t="s">
        <v>151</v>
      </c>
      <c r="D78" s="11" t="s">
        <v>24</v>
      </c>
    </row>
    <row r="79" customFormat="false" ht="15" hidden="false" customHeight="false" outlineLevel="0" collapsed="false">
      <c r="A79" s="8" t="s">
        <v>137</v>
      </c>
      <c r="B79" s="9" t="s">
        <v>150</v>
      </c>
      <c r="C79" s="10" t="s">
        <v>152</v>
      </c>
      <c r="D79" s="11" t="s">
        <v>28</v>
      </c>
    </row>
    <row r="80" customFormat="false" ht="15" hidden="false" customHeight="false" outlineLevel="0" collapsed="false">
      <c r="A80" s="8" t="s">
        <v>137</v>
      </c>
      <c r="B80" s="9" t="s">
        <v>153</v>
      </c>
      <c r="C80" s="10" t="s">
        <v>154</v>
      </c>
      <c r="D80" s="11" t="s">
        <v>24</v>
      </c>
    </row>
    <row r="81" customFormat="false" ht="15" hidden="false" customHeight="false" outlineLevel="0" collapsed="false">
      <c r="A81" s="8" t="s">
        <v>137</v>
      </c>
      <c r="B81" s="9" t="s">
        <v>155</v>
      </c>
      <c r="C81" s="10" t="s">
        <v>156</v>
      </c>
      <c r="D81" s="11" t="s">
        <v>24</v>
      </c>
    </row>
    <row r="82" customFormat="false" ht="15" hidden="false" customHeight="false" outlineLevel="0" collapsed="false">
      <c r="A82" s="8" t="s">
        <v>137</v>
      </c>
      <c r="B82" s="9" t="s">
        <v>157</v>
      </c>
      <c r="C82" s="10" t="s">
        <v>158</v>
      </c>
      <c r="D82" s="11" t="s">
        <v>24</v>
      </c>
    </row>
    <row r="83" customFormat="false" ht="15" hidden="false" customHeight="false" outlineLevel="0" collapsed="false">
      <c r="A83" s="8" t="s">
        <v>137</v>
      </c>
      <c r="B83" s="9" t="s">
        <v>157</v>
      </c>
      <c r="C83" s="10" t="s">
        <v>159</v>
      </c>
      <c r="D83" s="11" t="s">
        <v>28</v>
      </c>
    </row>
    <row r="84" customFormat="false" ht="15" hidden="false" customHeight="false" outlineLevel="0" collapsed="false">
      <c r="A84" s="8" t="s">
        <v>137</v>
      </c>
      <c r="B84" s="9" t="s">
        <v>160</v>
      </c>
      <c r="C84" s="10" t="s">
        <v>161</v>
      </c>
      <c r="D84" s="11" t="s">
        <v>24</v>
      </c>
    </row>
    <row r="85" customFormat="false" ht="15" hidden="false" customHeight="false" outlineLevel="0" collapsed="false">
      <c r="A85" s="8" t="s">
        <v>137</v>
      </c>
      <c r="B85" s="9" t="s">
        <v>160</v>
      </c>
      <c r="C85" s="10" t="s">
        <v>162</v>
      </c>
      <c r="D85" s="11" t="s">
        <v>28</v>
      </c>
    </row>
    <row r="86" customFormat="false" ht="15" hidden="false" customHeight="false" outlineLevel="0" collapsed="false">
      <c r="A86" s="8" t="s">
        <v>137</v>
      </c>
      <c r="B86" s="9" t="s">
        <v>163</v>
      </c>
      <c r="C86" s="10" t="s">
        <v>164</v>
      </c>
      <c r="D86" s="11" t="s">
        <v>24</v>
      </c>
    </row>
    <row r="87" customFormat="false" ht="15" hidden="false" customHeight="false" outlineLevel="0" collapsed="false">
      <c r="A87" s="8" t="s">
        <v>137</v>
      </c>
      <c r="B87" s="9" t="s">
        <v>165</v>
      </c>
      <c r="C87" s="10" t="s">
        <v>166</v>
      </c>
      <c r="D87" s="11" t="s">
        <v>24</v>
      </c>
    </row>
    <row r="88" customFormat="false" ht="15" hidden="false" customHeight="false" outlineLevel="0" collapsed="false">
      <c r="A88" s="8" t="s">
        <v>137</v>
      </c>
      <c r="B88" s="9" t="s">
        <v>167</v>
      </c>
      <c r="C88" s="10" t="s">
        <v>168</v>
      </c>
      <c r="D88" s="11" t="s">
        <v>6</v>
      </c>
    </row>
    <row r="89" customFormat="false" ht="15" hidden="false" customHeight="false" outlineLevel="0" collapsed="false">
      <c r="A89" s="8" t="s">
        <v>137</v>
      </c>
      <c r="B89" s="9" t="s">
        <v>169</v>
      </c>
      <c r="C89" s="10" t="s">
        <v>170</v>
      </c>
      <c r="D89" s="11" t="s">
        <v>24</v>
      </c>
    </row>
    <row r="90" customFormat="false" ht="15" hidden="false" customHeight="false" outlineLevel="0" collapsed="false">
      <c r="A90" s="8" t="s">
        <v>137</v>
      </c>
      <c r="B90" s="9" t="s">
        <v>169</v>
      </c>
      <c r="C90" s="10" t="s">
        <v>171</v>
      </c>
      <c r="D90" s="11" t="s">
        <v>28</v>
      </c>
    </row>
    <row r="91" customFormat="false" ht="15" hidden="false" customHeight="false" outlineLevel="0" collapsed="false">
      <c r="A91" s="8" t="s">
        <v>137</v>
      </c>
      <c r="B91" s="9" t="s">
        <v>172</v>
      </c>
      <c r="C91" s="10" t="s">
        <v>173</v>
      </c>
      <c r="D91" s="11" t="s">
        <v>24</v>
      </c>
    </row>
    <row r="92" customFormat="false" ht="15" hidden="false" customHeight="false" outlineLevel="0" collapsed="false">
      <c r="A92" s="8" t="s">
        <v>137</v>
      </c>
      <c r="B92" s="9" t="s">
        <v>172</v>
      </c>
      <c r="C92" s="10" t="s">
        <v>174</v>
      </c>
      <c r="D92" s="11" t="s">
        <v>28</v>
      </c>
    </row>
    <row r="93" customFormat="false" ht="15" hidden="false" customHeight="false" outlineLevel="0" collapsed="false">
      <c r="A93" s="8" t="s">
        <v>137</v>
      </c>
      <c r="B93" s="9" t="s">
        <v>175</v>
      </c>
      <c r="C93" s="10" t="s">
        <v>176</v>
      </c>
      <c r="D93" s="11" t="s">
        <v>24</v>
      </c>
    </row>
    <row r="94" customFormat="false" ht="15" hidden="false" customHeight="false" outlineLevel="0" collapsed="false">
      <c r="A94" s="8" t="s">
        <v>137</v>
      </c>
      <c r="B94" s="9" t="s">
        <v>177</v>
      </c>
      <c r="C94" s="10" t="s">
        <v>178</v>
      </c>
      <c r="D94" s="11" t="s">
        <v>24</v>
      </c>
    </row>
    <row r="95" customFormat="false" ht="15" hidden="false" customHeight="false" outlineLevel="0" collapsed="false">
      <c r="A95" s="8" t="s">
        <v>137</v>
      </c>
      <c r="B95" s="9" t="s">
        <v>179</v>
      </c>
      <c r="C95" s="10" t="s">
        <v>180</v>
      </c>
      <c r="D95" s="11" t="s">
        <v>6</v>
      </c>
    </row>
    <row r="96" customFormat="false" ht="15" hidden="false" customHeight="false" outlineLevel="0" collapsed="false">
      <c r="A96" s="8" t="s">
        <v>181</v>
      </c>
      <c r="B96" s="9" t="s">
        <v>182</v>
      </c>
      <c r="C96" s="10" t="s">
        <v>183</v>
      </c>
      <c r="D96" s="11" t="s">
        <v>6</v>
      </c>
    </row>
    <row r="97" customFormat="false" ht="15" hidden="false" customHeight="false" outlineLevel="0" collapsed="false">
      <c r="A97" s="8" t="s">
        <v>181</v>
      </c>
      <c r="B97" s="9" t="s">
        <v>184</v>
      </c>
      <c r="C97" s="10" t="s">
        <v>185</v>
      </c>
      <c r="D97" s="11" t="s">
        <v>6</v>
      </c>
    </row>
  </sheetData>
  <autoFilter ref="A1:D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6.42"/>
    <col collapsed="false" customWidth="true" hidden="false" outlineLevel="0" max="6" min="6" style="0" width="5.41"/>
  </cols>
  <sheetData>
    <row r="5" customFormat="false" ht="15" hidden="false" customHeight="false" outlineLevel="0" collapsed="false">
      <c r="D5" s="12" t="s">
        <v>186</v>
      </c>
      <c r="E5" s="12"/>
      <c r="F5" s="12"/>
    </row>
    <row r="6" customFormat="false" ht="15" hidden="false" customHeight="false" outlineLevel="0" collapsed="false">
      <c r="D6" s="12" t="s">
        <v>0</v>
      </c>
      <c r="E6" s="12" t="s">
        <v>3</v>
      </c>
      <c r="F6" s="12" t="s">
        <v>187</v>
      </c>
    </row>
    <row r="7" customFormat="false" ht="15" hidden="false" customHeight="false" outlineLevel="0" collapsed="false">
      <c r="D7" s="12" t="s">
        <v>4</v>
      </c>
      <c r="E7" s="12" t="s">
        <v>6</v>
      </c>
      <c r="F7" s="13" t="n">
        <v>2</v>
      </c>
    </row>
    <row r="8" customFormat="false" ht="15" hidden="false" customHeight="false" outlineLevel="0" collapsed="false">
      <c r="D8" s="12" t="s">
        <v>8</v>
      </c>
      <c r="E8" s="12" t="s">
        <v>24</v>
      </c>
      <c r="F8" s="13" t="n">
        <v>4</v>
      </c>
    </row>
    <row r="9" customFormat="false" ht="15" hidden="false" customHeight="false" outlineLevel="0" collapsed="false">
      <c r="D9" s="12"/>
      <c r="E9" s="12" t="s">
        <v>28</v>
      </c>
      <c r="F9" s="13" t="n">
        <v>2</v>
      </c>
    </row>
    <row r="10" customFormat="false" ht="15" hidden="false" customHeight="false" outlineLevel="0" collapsed="false">
      <c r="D10" s="12"/>
      <c r="E10" s="12" t="s">
        <v>6</v>
      </c>
      <c r="F10" s="13" t="n">
        <v>9</v>
      </c>
    </row>
    <row r="11" customFormat="false" ht="15" hidden="false" customHeight="false" outlineLevel="0" collapsed="false">
      <c r="D11" s="12" t="s">
        <v>37</v>
      </c>
      <c r="E11" s="12" t="s">
        <v>24</v>
      </c>
      <c r="F11" s="13" t="n">
        <v>8</v>
      </c>
    </row>
    <row r="12" customFormat="false" ht="15" hidden="false" customHeight="false" outlineLevel="0" collapsed="false">
      <c r="D12" s="12"/>
      <c r="E12" s="12" t="s">
        <v>28</v>
      </c>
      <c r="F12" s="13" t="n">
        <v>4</v>
      </c>
    </row>
    <row r="13" customFormat="false" ht="15" hidden="false" customHeight="false" outlineLevel="0" collapsed="false">
      <c r="D13" s="12"/>
      <c r="E13" s="12" t="s">
        <v>6</v>
      </c>
      <c r="F13" s="13" t="n">
        <v>15</v>
      </c>
    </row>
    <row r="14" customFormat="false" ht="15" hidden="false" customHeight="false" outlineLevel="0" collapsed="false">
      <c r="D14" s="12" t="s">
        <v>88</v>
      </c>
      <c r="E14" s="12" t="s">
        <v>24</v>
      </c>
      <c r="F14" s="13" t="n">
        <v>7</v>
      </c>
    </row>
    <row r="15" customFormat="false" ht="15" hidden="false" customHeight="false" outlineLevel="0" collapsed="false">
      <c r="D15" s="12"/>
      <c r="E15" s="12" t="s">
        <v>28</v>
      </c>
      <c r="F15" s="13" t="n">
        <v>3</v>
      </c>
    </row>
    <row r="16" customFormat="false" ht="15" hidden="false" customHeight="false" outlineLevel="0" collapsed="false">
      <c r="D16" s="12"/>
      <c r="E16" s="12" t="s">
        <v>6</v>
      </c>
      <c r="F16" s="13" t="n">
        <v>15</v>
      </c>
    </row>
    <row r="17" customFormat="false" ht="15" hidden="false" customHeight="false" outlineLevel="0" collapsed="false">
      <c r="D17" s="12" t="s">
        <v>137</v>
      </c>
      <c r="E17" s="12" t="s">
        <v>24</v>
      </c>
      <c r="F17" s="13" t="n">
        <v>12</v>
      </c>
    </row>
    <row r="18" customFormat="false" ht="15" hidden="false" customHeight="false" outlineLevel="0" collapsed="false">
      <c r="D18" s="12"/>
      <c r="E18" s="12" t="s">
        <v>28</v>
      </c>
      <c r="F18" s="13" t="n">
        <v>6</v>
      </c>
    </row>
    <row r="19" customFormat="false" ht="15" hidden="false" customHeight="false" outlineLevel="0" collapsed="false">
      <c r="D19" s="12"/>
      <c r="E19" s="12" t="s">
        <v>6</v>
      </c>
      <c r="F19" s="13" t="n">
        <v>7</v>
      </c>
    </row>
    <row r="20" customFormat="false" ht="15" hidden="false" customHeight="false" outlineLevel="0" collapsed="false">
      <c r="D20" s="12" t="s">
        <v>181</v>
      </c>
      <c r="E20" s="12" t="s">
        <v>6</v>
      </c>
      <c r="F20" s="13" t="n">
        <v>2</v>
      </c>
    </row>
    <row r="21" customFormat="false" ht="15" hidden="false" customHeight="false" outlineLevel="0" collapsed="false">
      <c r="D21" s="12" t="s">
        <v>188</v>
      </c>
      <c r="E21" s="12"/>
      <c r="F21" s="13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8:54:54Z</dcterms:created>
  <dc:creator>ERCOT Market Rules</dc:creator>
  <dc:description/>
  <dc:language>en-US</dc:language>
  <cp:lastModifiedBy>Repa, Lisa</cp:lastModifiedBy>
  <dcterms:modified xsi:type="dcterms:W3CDTF">2014-07-17T21:37:35Z</dcterms:modified>
  <cp:revision>0</cp:revision>
  <dc:subject/>
  <dc:title/>
</cp:coreProperties>
</file>