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TABS" vbProcedure="false">'[1]Sheet2 - dropdown field lists'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08">
  <si>
    <t xml:space="preserve">Requirement</t>
  </si>
  <si>
    <t xml:space="preserve">Resource Registration Glossary</t>
  </si>
  <si>
    <t xml:space="preserve">Data Validation Rules</t>
  </si>
  <si>
    <t xml:space="preserve">Groups that use data element</t>
  </si>
  <si>
    <t xml:space="preserve">Purpose of data element</t>
  </si>
  <si>
    <t xml:space="preserve">RARF Tab</t>
  </si>
  <si>
    <t xml:space="preserve">Wind</t>
  </si>
  <si>
    <t xml:space="preserve">Conventional Generation (Gen)</t>
  </si>
  <si>
    <t xml:space="preserve">Combined Cycle (CC)</t>
  </si>
  <si>
    <t xml:space="preserve">Load  Resources</t>
  </si>
  <si>
    <t xml:space="preserve">Notes</t>
  </si>
  <si>
    <t xml:space="preserve">Field Name</t>
  </si>
  <si>
    <t xml:space="preserve">Definition / Detailed Description</t>
  </si>
  <si>
    <t xml:space="preserve">Screening Study (SS) 
(R, C, O, A)</t>
  </si>
  <si>
    <t xml:space="preserve">Full Interconnect Study (FIS) 
(R, C, O, A)</t>
  </si>
  <si>
    <t xml:space="preserve">Full Registration 
(R, C, O, A) </t>
  </si>
  <si>
    <t xml:space="preserve">RARF DATA FIELD</t>
  </si>
  <si>
    <t xml:space="preserve">Business Rules/Basic UI validations</t>
  </si>
  <si>
    <t xml:space="preserve">Field/ Tab Type</t>
  </si>
  <si>
    <t xml:space="preserve">Data type</t>
  </si>
  <si>
    <t xml:space="preserve">Validation Type</t>
  </si>
  <si>
    <t xml:space="preserve">Source</t>
  </si>
  <si>
    <t xml:space="preserve">Destination Application</t>
  </si>
  <si>
    <t xml:space="preserve">Required for Screening Study (SS)</t>
  </si>
  <si>
    <t xml:space="preserve">Required for Full Interconnect Study (FIS)</t>
  </si>
  <si>
    <t xml:space="preserve">Required for Planning</t>
  </si>
  <si>
    <t xml:space="preserve">General Information - Load Resource</t>
  </si>
  <si>
    <t xml:space="preserve">X</t>
  </si>
  <si>
    <t xml:space="preserve">List</t>
  </si>
  <si>
    <t xml:space="preserve">This submittal is for</t>
  </si>
  <si>
    <t xml:space="preserve">Select from drop down list of reason for this submittal - New Resource Entity, Revisions, Additions, Deletions</t>
  </si>
  <si>
    <t xml:space="preserve">R</t>
  </si>
  <si>
    <t xml:space="preserve">This submittal is for: </t>
  </si>
  <si>
    <t xml:space="preserve">Not null. Select from the list: New Resource Entity, Revision, Additions or Deletions</t>
  </si>
  <si>
    <t xml:space="preserve">Dropdown List</t>
  </si>
  <si>
    <t xml:space="preserve">B,DVB</t>
  </si>
  <si>
    <t xml:space="preserve">N/A</t>
  </si>
  <si>
    <t xml:space="preserve">mm/dd/yyyy</t>
  </si>
  <si>
    <t xml:space="preserve">Date Form Completed</t>
  </si>
  <si>
    <t xml:space="preserve">Enter date in the format MM/DD/YYYY.</t>
  </si>
  <si>
    <t xml:space="preserve">O</t>
  </si>
  <si>
    <t xml:space="preserve">Date Form Completed:</t>
  </si>
  <si>
    <t xml:space="preserve">Optional</t>
  </si>
  <si>
    <t xml:space="preserve">Date</t>
  </si>
  <si>
    <t xml:space="preserve">B</t>
  </si>
  <si>
    <t xml:space="preserve">RARF Glossary Version 4.0 /RARF Guide version 4.0/ RARF Forms</t>
  </si>
  <si>
    <t xml:space="preserve">Resource Entity Submitting Form</t>
  </si>
  <si>
    <t xml:space="preserve">Enter the name of the Resource Entity.  This must be the same entity name that filed as a Resource Entity on the Standard Form Agreement.  The Protocols require that a Load Acting as a Resource must also complete and submit an Application. </t>
  </si>
  <si>
    <t xml:space="preserve">Resource Entity Submitting Form:</t>
  </si>
  <si>
    <r>
      <rPr>
        <strike val="true"/>
        <sz val="11"/>
        <rFont val="Calibri"/>
        <family val="2"/>
      </rPr>
      <t xml:space="preserve">
</t>
    </r>
    <r>
      <rPr>
        <sz val="11"/>
        <rFont val="Calibri"/>
        <family val="2"/>
      </rPr>
      <t xml:space="preserve">1.This field is not null.                                                                                                2. All should be capital letters
3.No Special characters except spaces and dashes.</t>
    </r>
  </si>
  <si>
    <t xml:space="preserve">Character</t>
  </si>
  <si>
    <t xml:space="preserve">B,DVE</t>
  </si>
  <si>
    <t xml:space="preserve">Angela Moy/RARF Glossary Version 4.0/RARF Guide Version 4.0</t>
  </si>
  <si>
    <t xml:space="preserve">Number</t>
  </si>
  <si>
    <t xml:space="preserve">Resource Entity DUNS #</t>
  </si>
  <si>
    <t xml:space="preserve">Enter the Market Participant unique identifier as registered with ERCOT for the Resource Entity (DUNS number plus 4 as assigned by ERCOT).</t>
  </si>
  <si>
    <t xml:space="preserve">Resource Entity DUNS #:</t>
  </si>
  <si>
    <t xml:space="preserve">2. Name must match ERCOT records (SIEBEL)</t>
  </si>
  <si>
    <t xml:space="preserve">Angela Moy/RARF Glossary Version 4.0/RARF Guide Version 4.0/Jamil Daouk</t>
  </si>
  <si>
    <t xml:space="preserve">Text</t>
  </si>
  <si>
    <t xml:space="preserve">Primary Contact</t>
  </si>
  <si>
    <t xml:space="preserve">Enter the Primary Contact person who can address ERCOT questions regarding Resource Registration submittal. Enter the contact's name, title, phone number, email address, and fax number. </t>
  </si>
  <si>
    <t xml:space="preserve">Printed Name:</t>
  </si>
  <si>
    <t xml:space="preserve">Not null</t>
  </si>
  <si>
    <t xml:space="preserve">Title:</t>
  </si>
  <si>
    <t xml:space="preserve">Enter the Title of the Primary Contact</t>
  </si>
  <si>
    <t xml:space="preserve">Phone Number:</t>
  </si>
  <si>
    <t xml:space="preserve">Enter the Phone Number for the Primary Contact</t>
  </si>
  <si>
    <t xml:space="preserve">E-mail Address:</t>
  </si>
  <si>
    <t xml:space="preserve">Enter the E-mail Address for the Primary Contact</t>
  </si>
  <si>
    <t xml:space="preserve">Fax Number:</t>
  </si>
  <si>
    <t xml:space="preserve">Enter the Fax Number for the Primary Contact</t>
  </si>
  <si>
    <t xml:space="preserve">Secondary Contact</t>
  </si>
  <si>
    <t xml:space="preserve">Enter the Secondary Contact person who can address ERCOT questions regarding Resource Registration submittal. Enter the contact's name, title, phone number, email address, and fax number. </t>
  </si>
  <si>
    <t xml:space="preserve">Enter the Title of the Secondary Contact</t>
  </si>
  <si>
    <t xml:space="preserve">Enter the Phone Number for the Secondary Contact</t>
  </si>
  <si>
    <t xml:space="preserve">Enter the E-mail Address for the Secondary Contact</t>
  </si>
  <si>
    <t xml:space="preserve">Enter the Fax Number for the Secondary Contact</t>
  </si>
  <si>
    <t xml:space="preserve">Load Resource Information</t>
  </si>
  <si>
    <t xml:space="preserve">Common Name for Load  Resource</t>
  </si>
  <si>
    <t xml:space="preserve">Enter the common name of the Load that will be acting as a resource.  ( e.g.. South Gulf Refinery, etc.)</t>
  </si>
  <si>
    <t xml:space="preserve">This field is not null.  Data type is character </t>
  </si>
  <si>
    <t xml:space="preserve">RARF Glossary Version 4.0 /RARF Guide version 4.0</t>
  </si>
  <si>
    <t xml:space="preserve">Dispatch Asset Code (provided by ERCOT)</t>
  </si>
  <si>
    <t xml:space="preserve">Enter the Dispatch Asset Code (this code will be provided by ERCOT)</t>
  </si>
  <si>
    <t xml:space="preserve">Physical Street Address for Point of Delivery (POD)</t>
  </si>
  <si>
    <r>
      <rPr>
        <sz val="11"/>
        <rFont val="Calibri"/>
        <family val="2"/>
      </rPr>
      <t xml:space="preserve">Physical street address </t>
    </r>
    <r>
      <rPr>
        <b val="true"/>
        <sz val="11"/>
        <color rgb="FFFF0000"/>
        <rFont val="Calibri"/>
        <family val="2"/>
      </rPr>
      <t xml:space="preserve">for Point of Delivery.  For ALRs, this is the physical address of the station that load is assigned to as provided by ERCOT.</t>
    </r>
  </si>
  <si>
    <t xml:space="preserve">Physical Street Address for Point Of Delivery (POD)</t>
  </si>
  <si>
    <t xml:space="preserve">This field is not null. Data type is character </t>
  </si>
  <si>
    <t xml:space="preserve">Name of City for Point of Delivery (POD)</t>
  </si>
  <si>
    <r>
      <rPr>
        <sz val="11"/>
        <rFont val="Calibri"/>
        <family val="2"/>
      </rPr>
      <t xml:space="preserve">Name of city </t>
    </r>
    <r>
      <rPr>
        <b val="true"/>
        <sz val="11"/>
        <color rgb="FFFF0000"/>
        <rFont val="Calibri"/>
        <family val="2"/>
      </rPr>
      <t xml:space="preserve">for Point of Delivery. For ALRs, this is the city of the station that load is assigned to as provided by ERCOT.</t>
    </r>
  </si>
  <si>
    <t xml:space="preserve">Y/N</t>
  </si>
  <si>
    <t xml:space="preserve">Is Load Netted From Generation at ERCOT Read Gensite?</t>
  </si>
  <si>
    <t xml:space="preserve">Select whether Load is netted from generation</t>
  </si>
  <si>
    <t xml:space="preserve">This field is not null. Select from the list :Y or N</t>
  </si>
  <si>
    <t xml:space="preserve">Is Load Behind a NOIE Settlement Meter Point?</t>
  </si>
  <si>
    <t xml:space="preserve">Select whether Load is behind a NOIE Settlement Meter</t>
  </si>
  <si>
    <t xml:space="preserve">This field is not null. Select from the list: Y or N</t>
  </si>
  <si>
    <r>
      <rPr>
        <sz val="11"/>
        <rFont val="Calibri"/>
        <family val="2"/>
      </rPr>
      <t xml:space="preserve">Load Resource Type (CLR/UFR</t>
    </r>
    <r>
      <rPr>
        <b val="true"/>
        <strike val="true"/>
        <sz val="11"/>
        <color rgb="FFFF0000"/>
        <rFont val="Calibri"/>
        <family val="2"/>
      </rPr>
      <t xml:space="preserve">/Interruptible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Select from drop down list the Load Resource Type - CLR</t>
    </r>
    <r>
      <rPr>
        <b val="true"/>
        <strike val="true"/>
        <sz val="11"/>
        <color rgb="FFFF0000"/>
        <rFont val="Calibri"/>
        <family val="2"/>
      </rPr>
      <t xml:space="preserve">,</t>
    </r>
    <r>
      <rPr>
        <b val="true"/>
        <sz val="11"/>
        <color rgb="FFFF0000"/>
        <rFont val="Calibri"/>
        <family val="2"/>
      </rPr>
      <t xml:space="preserve"> or</t>
    </r>
    <r>
      <rPr>
        <sz val="11"/>
        <rFont val="Calibri"/>
        <family val="2"/>
      </rPr>
      <t xml:space="preserve"> UFR</t>
    </r>
    <r>
      <rPr>
        <b val="true"/>
        <strike val="true"/>
        <sz val="11"/>
        <color rgb="FFFF0000"/>
        <rFont val="Calibri"/>
        <family val="2"/>
      </rPr>
      <t xml:space="preserve"> or Interruptible</t>
    </r>
  </si>
  <si>
    <r>
      <rPr>
        <sz val="11"/>
        <rFont val="Calibri"/>
        <family val="2"/>
      </rPr>
      <t xml:space="preserve">  Load Resource Type (CLR/UFR</t>
    </r>
    <r>
      <rPr>
        <b val="true"/>
        <strike val="true"/>
        <sz val="11"/>
        <color rgb="FFFF0000"/>
        <rFont val="Calibri"/>
        <family val="2"/>
      </rPr>
      <t xml:space="preserve">/Interruptible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Select from the list: CLR,UFR</t>
    </r>
    <r>
      <rPr>
        <b val="true"/>
        <strike val="true"/>
        <sz val="11"/>
        <color rgb="FFFF0000"/>
        <rFont val="Calibri"/>
        <family val="2"/>
      </rPr>
      <t xml:space="preserve"> or Interruptible</t>
    </r>
    <r>
      <rPr>
        <sz val="11"/>
        <rFont val="Calibri"/>
        <family val="2"/>
      </rPr>
      <t xml:space="preserve">. Load Resource Type is not null</t>
    </r>
  </si>
  <si>
    <t xml:space="preserve">EMS</t>
  </si>
  <si>
    <t xml:space="preserve">If CLR, will CLR be Dynamically Scheduling?</t>
  </si>
  <si>
    <t xml:space="preserve">Select only if this Load Resource is a Controllable Load Resource</t>
  </si>
  <si>
    <t xml:space="preserve">C</t>
  </si>
  <si>
    <t xml:space="preserve">Select from the list Y or N. This field is optional. This field is required for CLR and optional for other types</t>
  </si>
  <si>
    <t xml:space="preserve">C/O</t>
  </si>
  <si>
    <t xml:space="preserve">If CLR, ability to operate as a UFR type Resource?</t>
  </si>
  <si>
    <t xml:space="preserve">Load Resource Effective Date</t>
  </si>
  <si>
    <r>
      <rPr>
        <sz val="11"/>
        <rFont val="Calibri"/>
        <family val="2"/>
      </rPr>
      <t xml:space="preserve">Enter the date the Load became a Load Resource.  </t>
    </r>
    <r>
      <rPr>
        <b val="true"/>
        <sz val="11"/>
        <color rgb="FFFF0000"/>
        <rFont val="Calibri"/>
        <family val="2"/>
      </rPr>
      <t xml:space="preserve">For new Load Resources, this date must be a future date associated with a network operations model database load.</t>
    </r>
  </si>
  <si>
    <t xml:space="preserve">This field is not null. Date format should be MM/DD/YYYY</t>
  </si>
  <si>
    <t xml:space="preserve">Date time</t>
  </si>
  <si>
    <t xml:space="preserve">Load Resource Expiration Date</t>
  </si>
  <si>
    <r>
      <rPr>
        <sz val="11"/>
        <rFont val="Calibri"/>
        <family val="2"/>
      </rPr>
      <t xml:space="preserve">Enter the date the Load ceased being a Load Resource. </t>
    </r>
    <r>
      <rPr>
        <b val="true"/>
        <sz val="11"/>
        <color rgb="FFFF0000"/>
        <rFont val="Calibri"/>
        <family val="2"/>
      </rPr>
      <t xml:space="preserve"> For retiring Load Resources, this date must be a future date associated with a network operations model database load.</t>
    </r>
  </si>
  <si>
    <t xml:space="preserve">This field is optional. Date format should be MM/DD/YYYY. NA is not valid, Leave it blank if not applicable</t>
  </si>
  <si>
    <t xml:space="preserve">All Caps</t>
  </si>
  <si>
    <t xml:space="preserve">Substation Name for POD</t>
  </si>
  <si>
    <r>
      <rPr>
        <sz val="11"/>
        <rFont val="Calibri"/>
        <family val="2"/>
      </rPr>
      <t xml:space="preserve">Enter the name of the substation that supplies service to the Point of Delivery of the Load Resource. </t>
    </r>
    <r>
      <rPr>
        <b val="true"/>
        <sz val="11"/>
        <color rgb="FFFF0000"/>
        <rFont val="Calibri"/>
        <family val="2"/>
      </rPr>
      <t xml:space="preserve">For ALRs, this is the station that load is assigned to as provided by ERCOT.</t>
    </r>
  </si>
  <si>
    <t xml:space="preserve">Substation Code for POD </t>
  </si>
  <si>
    <r>
      <rPr>
        <sz val="11"/>
        <rFont val="Calibri"/>
        <family val="2"/>
      </rPr>
      <t xml:space="preserve">Enter the TDSP substation code </t>
    </r>
    <r>
      <rPr>
        <b val="true"/>
        <sz val="11"/>
        <color rgb="FFFF0000"/>
        <rFont val="Calibri"/>
        <family val="2"/>
      </rPr>
      <t xml:space="preserve">as provided by the TDSP.</t>
    </r>
  </si>
  <si>
    <t xml:space="preserve">Transmission Bus POD (PTI Bus No)</t>
  </si>
  <si>
    <r>
      <rPr>
        <sz val="11"/>
        <rFont val="Calibri"/>
        <family val="2"/>
      </rPr>
      <t xml:space="preserve">Enter the transmission </t>
    </r>
    <r>
      <rPr>
        <b val="true"/>
        <strike val="true"/>
        <sz val="11"/>
        <color rgb="FFFF0000"/>
        <rFont val="Calibri"/>
        <family val="2"/>
      </rPr>
      <t xml:space="preserve">bus location by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PTI</t>
    </r>
    <r>
      <rPr>
        <sz val="11"/>
        <rFont val="Calibri"/>
        <family val="2"/>
      </rPr>
      <t xml:space="preserve"> bus number </t>
    </r>
    <r>
      <rPr>
        <b val="true"/>
        <strike val="true"/>
        <sz val="11"/>
        <color rgb="FFFF0000"/>
        <rFont val="Calibri"/>
        <family val="2"/>
      </rPr>
      <t xml:space="preserve">or by specifying the transmission line.  (Luling to Gonzales 138KV, etc.)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as provided by the TDSP.  For ALRs, this is the station that load is assigned to as provided by ERCOT.</t>
    </r>
  </si>
  <si>
    <t xml:space="preserve">1.This field is not null and should be a number                                                                                                                                                                                                         2.ERCOT needs to associate each load resource to one and only one load in the network model used by State Estimator. For lack of a better source of information; the static network model load connected at this PTI bus number is what this load resource will be mapped to. Therefore there MUST be a static network model load at this PTI bus number  (CIM).</t>
  </si>
  <si>
    <t xml:space="preserve">Integer</t>
  </si>
  <si>
    <t xml:space="preserve">KV</t>
  </si>
  <si>
    <t xml:space="preserve">Transmission Station Voltage</t>
  </si>
  <si>
    <r>
      <rPr>
        <sz val="11"/>
        <rFont val="Calibri"/>
        <family val="2"/>
      </rPr>
      <t xml:space="preserve">Enter the transmission level voltage </t>
    </r>
    <r>
      <rPr>
        <b val="true"/>
        <strike val="true"/>
        <sz val="11"/>
        <color rgb="FFFF0000"/>
        <rFont val="Calibri"/>
        <family val="2"/>
      </rPr>
      <t xml:space="preserve">level</t>
    </r>
    <r>
      <rPr>
        <sz val="11"/>
        <rFont val="Calibri"/>
        <family val="2"/>
      </rPr>
      <t xml:space="preserve"> of the </t>
    </r>
    <r>
      <rPr>
        <b val="true"/>
        <sz val="11"/>
        <color rgb="FFFF0000"/>
        <rFont val="Calibri"/>
        <family val="2"/>
      </rPr>
      <t xml:space="preserve">TDSP</t>
    </r>
    <r>
      <rPr>
        <sz val="11"/>
        <rFont val="Calibri"/>
        <family val="2"/>
      </rPr>
      <t xml:space="preserve"> station </t>
    </r>
    <r>
      <rPr>
        <b val="true"/>
        <sz val="11"/>
        <color rgb="FFFF0000"/>
        <rFont val="Calibri"/>
        <family val="2"/>
      </rPr>
      <t xml:space="preserve">as provided by the TDSP</t>
    </r>
    <r>
      <rPr>
        <sz val="11"/>
        <rFont val="Calibri"/>
        <family val="2"/>
      </rPr>
      <t xml:space="preserve">.  Normally this will be </t>
    </r>
    <r>
      <rPr>
        <b val="true"/>
        <sz val="11"/>
        <color rgb="FFFF0000"/>
        <rFont val="Calibri"/>
        <family val="2"/>
      </rPr>
      <t xml:space="preserve">69 KV or higher.</t>
    </r>
    <r>
      <rPr>
        <sz val="11"/>
        <rFont val="Calibri"/>
        <family val="2"/>
      </rPr>
      <t xml:space="preserve"> </t>
    </r>
    <r>
      <rPr>
        <b val="true"/>
        <strike val="true"/>
        <sz val="11"/>
        <color rgb="FFFF0000"/>
        <rFont val="Calibri"/>
        <family val="2"/>
      </rPr>
      <t xml:space="preserve">between 2.4 and 138 KV.</t>
    </r>
  </si>
  <si>
    <t xml:space="preserve">This field is not null and should be a number</t>
  </si>
  <si>
    <t xml:space="preserve">Transmission Station Load Name in Network Operations Model</t>
  </si>
  <si>
    <r>
      <rPr>
        <sz val="11"/>
        <rFont val="Calibri"/>
        <family val="2"/>
      </rPr>
      <t xml:space="preserve">Enter the Load Name as listed in the ERCOT model </t>
    </r>
    <r>
      <rPr>
        <b val="true"/>
        <sz val="11"/>
        <color rgb="FFFF0000"/>
        <rFont val="Calibri"/>
        <family val="2"/>
      </rPr>
      <t xml:space="preserve">as provided by the TDSP.</t>
    </r>
  </si>
  <si>
    <t xml:space="preserve">ALL CAPS</t>
  </si>
  <si>
    <r>
      <rPr>
        <sz val="11"/>
        <rFont val="Calibri"/>
        <family val="2"/>
      </rPr>
      <t xml:space="preserve">Meter Reading Entity </t>
    </r>
    <r>
      <rPr>
        <b val="true"/>
        <strike val="true"/>
        <sz val="11"/>
        <color rgb="FFFF0000"/>
        <rFont val="Calibri"/>
        <family val="2"/>
      </rPr>
      <t xml:space="preserve">(TDSP)</t>
    </r>
  </si>
  <si>
    <r>
      <rPr>
        <sz val="11"/>
        <rFont val="Calibri"/>
        <family val="2"/>
      </rPr>
      <t xml:space="preserve">Enter who reads the meter </t>
    </r>
    <r>
      <rPr>
        <b val="true"/>
        <sz val="11"/>
        <color rgb="FFFF0000"/>
        <rFont val="Calibri"/>
        <family val="2"/>
      </rPr>
      <t xml:space="preserve">and provides interval data to ERCOT.</t>
    </r>
  </si>
  <si>
    <t xml:space="preserve">Meter Reading Entity (TDSP)</t>
  </si>
  <si>
    <t xml:space="preserve">This field is not null.</t>
  </si>
  <si>
    <t xml:space="preserve">Automatic</t>
  </si>
  <si>
    <t xml:space="preserve">Meter Reading Entity Duns Number</t>
  </si>
  <si>
    <t xml:space="preserve">Enter the Duns number for the entity above.</t>
  </si>
  <si>
    <t xml:space="preserve">This field is not null. This is either 9 or 13 digit number. Validate with the existing record in ERCOT??</t>
  </si>
  <si>
    <t xml:space="preserve">ESIID assigned to meter</t>
  </si>
  <si>
    <r>
      <rPr>
        <sz val="11"/>
        <rFont val="Calibri"/>
        <family val="2"/>
      </rPr>
      <t xml:space="preserve">ESI ID number assigned to the meter.  </t>
    </r>
    <r>
      <rPr>
        <b val="true"/>
        <sz val="11"/>
        <color rgb="FFFF0000"/>
        <rFont val="Calibri"/>
        <family val="2"/>
      </rPr>
      <t xml:space="preserve">For NOIEs, the TDSP will create a non-settlement ESI ID.</t>
    </r>
  </si>
  <si>
    <t xml:space="preserve">ESI-ID assigned to meter</t>
  </si>
  <si>
    <t xml:space="preserve">This field is not null and should be a number. Data type is character</t>
  </si>
  <si>
    <t xml:space="preserve">Angela Moy/RARF Glossary Version 4.0 /RARF Guide version 4.0</t>
  </si>
  <si>
    <t xml:space="preserve">Wholesale Delivery Point?</t>
  </si>
  <si>
    <t xml:space="preserve">Enter Y or N, if the point of delivery is a wholesale delivery point.</t>
  </si>
  <si>
    <t xml:space="preserve">Load Resource Control Device</t>
  </si>
  <si>
    <t xml:space="preserve">Select the type of interrupting device. (Control Technology / Interruptible Switch / Circuit Breaker)</t>
  </si>
  <si>
    <t xml:space="preserve">This field is not null</t>
  </si>
  <si>
    <t xml:space="preserve">ERCOT Load Zone</t>
  </si>
  <si>
    <t xml:space="preserve">Select the ERCOT Load Zone from the drop down list</t>
  </si>
  <si>
    <t xml:space="preserve">This field is a required and data type is character</t>
  </si>
  <si>
    <t xml:space="preserve">RARF Glossary Version 4.0 /Angela Moy</t>
  </si>
  <si>
    <t xml:space="preserve">MW</t>
  </si>
  <si>
    <t xml:space="preserve">Maximum POD Total Load</t>
  </si>
  <si>
    <t xml:space="preserve">Maximum MW Load total</t>
  </si>
  <si>
    <r>
      <rPr>
        <sz val="11"/>
        <rFont val="Calibri"/>
        <family val="2"/>
      </rPr>
      <t xml:space="preserve">Maximum POD Total Load must be greater than</t>
    </r>
    <r>
      <rPr>
        <sz val="11"/>
        <color rgb="FFFF0000"/>
        <rFont val="Calibri"/>
        <family val="2"/>
      </rPr>
      <t xml:space="preserve"> or equal to</t>
    </r>
    <r>
      <rPr>
        <sz val="11"/>
        <rFont val="Calibri"/>
        <family val="2"/>
      </rPr>
      <t xml:space="preserve"> Maximum INT Load MW .This field is not null and should be a Number</t>
    </r>
  </si>
  <si>
    <t xml:space="preserve">Numeric</t>
  </si>
  <si>
    <t xml:space="preserve">Lin Xu</t>
  </si>
  <si>
    <t xml:space="preserve">MMS</t>
  </si>
  <si>
    <t xml:space="preserve">Maximum Interruptible Load MW</t>
  </si>
  <si>
    <r>
      <rPr>
        <sz val="11"/>
        <rFont val="Calibri"/>
        <family val="2"/>
      </rPr>
      <t xml:space="preserve">Maximum MW </t>
    </r>
    <r>
      <rPr>
        <b val="true"/>
        <strike val="true"/>
        <sz val="11"/>
        <color rgb="FFFF0000"/>
        <rFont val="Calibri"/>
        <family val="2"/>
      </rPr>
      <t xml:space="preserve">I</t>
    </r>
    <r>
      <rPr>
        <b val="true"/>
        <sz val="11"/>
        <color rgb="FFFF0000"/>
        <rFont val="Calibri"/>
        <family val="2"/>
      </rPr>
      <t xml:space="preserve">i</t>
    </r>
    <r>
      <rPr>
        <sz val="11"/>
        <rFont val="Calibri"/>
        <family val="2"/>
      </rPr>
      <t xml:space="preserve">nterruptible </t>
    </r>
    <r>
      <rPr>
        <b val="true"/>
        <sz val="11"/>
        <color rgb="FFFF0000"/>
        <rFont val="Calibri"/>
        <family val="2"/>
      </rPr>
      <t xml:space="preserve">or controllable</t>
    </r>
    <r>
      <rPr>
        <sz val="11"/>
        <rFont val="Calibri"/>
        <family val="2"/>
      </rPr>
      <t xml:space="preserve"> </t>
    </r>
    <r>
      <rPr>
        <b val="true"/>
        <strike val="true"/>
        <sz val="11"/>
        <color rgb="FFFF0000"/>
        <rFont val="Calibri"/>
        <family val="2"/>
      </rPr>
      <t xml:space="preserve">L</t>
    </r>
    <r>
      <rPr>
        <b val="true"/>
        <sz val="11"/>
        <color rgb="FFFF0000"/>
        <rFont val="Calibri"/>
        <family val="2"/>
      </rPr>
      <t xml:space="preserve">l</t>
    </r>
    <r>
      <rPr>
        <sz val="11"/>
        <rFont val="Calibri"/>
        <family val="2"/>
      </rPr>
      <t xml:space="preserve">oad total</t>
    </r>
  </si>
  <si>
    <t xml:space="preserve">Maximum  Interruptible Load MW</t>
  </si>
  <si>
    <r>
      <rPr>
        <sz val="11"/>
        <rFont val="Calibri"/>
        <family val="2"/>
      </rPr>
      <t xml:space="preserve">Maximum INT Load MW must </t>
    </r>
    <r>
      <rPr>
        <b val="true"/>
        <sz val="11"/>
        <rFont val="Calibri"/>
        <family val="2"/>
      </rPr>
      <t xml:space="preserve">be less than</t>
    </r>
    <r>
      <rPr>
        <b val="true"/>
        <sz val="11"/>
        <color rgb="FFFF0000"/>
        <rFont val="Calibri"/>
        <family val="2"/>
      </rPr>
      <t xml:space="preserve"> or equal to </t>
    </r>
    <r>
      <rPr>
        <sz val="11"/>
        <rFont val="Calibri"/>
        <family val="2"/>
      </rPr>
      <t xml:space="preserve"> Maximum POD Total Load </t>
    </r>
    <r>
      <rPr>
        <sz val="11"/>
        <color rgb="FFFF0000"/>
        <rFont val="Calibri"/>
        <family val="2"/>
      </rPr>
      <t xml:space="preserve">and must be less then or equal to High Reasonability Limit </t>
    </r>
    <r>
      <rPr>
        <sz val="11"/>
        <rFont val="Calibri"/>
        <family val="2"/>
      </rPr>
      <t xml:space="preserve">.This field is not null and should be a Number</t>
    </r>
  </si>
  <si>
    <t xml:space="preserve">High Reasonability Limit</t>
  </si>
  <si>
    <r>
      <rPr>
        <sz val="11"/>
        <rFont val="Calibri"/>
        <family val="2"/>
      </rPr>
      <t xml:space="preserve">The High "Out-of-Bounds" value </t>
    </r>
    <r>
      <rPr>
        <b val="true"/>
        <sz val="11"/>
        <color rgb="FFFF0000"/>
        <rFont val="Calibri"/>
        <family val="2"/>
      </rPr>
      <t xml:space="preserve">of the interruptible  or controllable load</t>
    </r>
    <r>
      <rPr>
        <sz val="11"/>
        <rFont val="Calibri"/>
        <family val="2"/>
      </rPr>
      <t xml:space="preserve"> chosen by the Resource Entity and used by ERCOT for validation purposes</t>
    </r>
  </si>
  <si>
    <t xml:space="preserve">1. HRL &gt;=0 .                                                                                                                
2. High Reasonability Limit &gt;=HSL or MPC.This field is not null and should be a Number
3. Value must be &gt;= LRL                                                                                                                                                                                                                                                 4. HRL &gt;= Maximum INT Load MW</t>
  </si>
  <si>
    <t xml:space="preserve">RARF Workshop for Load Resources/ RARF Glossary Version 4.0 /RARF Guide version 4.0/Steve Krein</t>
  </si>
  <si>
    <t xml:space="preserve">Low Reasonability Limit</t>
  </si>
  <si>
    <r>
      <rPr>
        <sz val="11"/>
        <rFont val="Calibri"/>
        <family val="2"/>
      </rPr>
      <t xml:space="preserve">The Low "Out-of-Bounds" value </t>
    </r>
    <r>
      <rPr>
        <b val="true"/>
        <sz val="11"/>
        <color rgb="FFFF0000"/>
        <rFont val="Calibri"/>
        <family val="2"/>
      </rPr>
      <t xml:space="preserve">of the interruptible or controllable load</t>
    </r>
    <r>
      <rPr>
        <sz val="11"/>
        <rFont val="Calibri"/>
        <family val="2"/>
      </rPr>
      <t xml:space="preserve"> chosen by the Resource Entity and used by ERCOT for validation purposes</t>
    </r>
  </si>
  <si>
    <t xml:space="preserve">1. LRL should be &lt;= HRL. LRL must be &gt;= 0                                                                                                                                                                                                                       2. Low Reasonability Limit &lt;= LSL or LPC. This field is not null and should be a Number
Note in most cases the LRL = LSL = LPC = 0
</t>
  </si>
  <si>
    <t xml:space="preserve">Angela Moy/RARF Workshop for Load Resources/ RARF Glossary Version 4.0 /RARF Guide version 4.0/Steve Krein</t>
  </si>
  <si>
    <t xml:space="preserve">MW/min</t>
  </si>
  <si>
    <t xml:space="preserve">CLR High Reasonability Ramp Rate Limit</t>
  </si>
  <si>
    <r>
      <rPr>
        <sz val="11"/>
        <rFont val="Calibri"/>
        <family val="2"/>
      </rPr>
      <t xml:space="preserve">The High "Out-of-Bounds" ramp rate value </t>
    </r>
    <r>
      <rPr>
        <b val="true"/>
        <sz val="11"/>
        <color rgb="FFFF0000"/>
        <rFont val="Calibri"/>
        <family val="2"/>
      </rPr>
      <t xml:space="preserve">of the controllable load</t>
    </r>
    <r>
      <rPr>
        <sz val="11"/>
        <rFont val="Calibri"/>
        <family val="2"/>
      </rPr>
      <t xml:space="preserve"> chosen by the Resource Entity and used by ERCOT for validation purposes. Applies to Controllable Load Resources only</t>
    </r>
  </si>
  <si>
    <t xml:space="preserve">1. CLR High Reasonability Ramp Rate Limit &gt;= Low Reasonability Ramp Rate Limit. This field is conditional: Required only if Load Resource type  selected is 'CLR'. Must be a positive number.  This field can not be null if  Load Resource type selected is 'CLR'.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 Xu/kiittipong/Jamil Daouk</t>
  </si>
  <si>
    <t xml:space="preserve">CLR Low Reasonability Ramp Rate Limit</t>
  </si>
  <si>
    <r>
      <rPr>
        <sz val="11"/>
        <rFont val="Calibri"/>
        <family val="2"/>
      </rPr>
      <t xml:space="preserve">The Low "Out-of-Bounds" ramp rate value </t>
    </r>
    <r>
      <rPr>
        <b val="true"/>
        <sz val="11"/>
        <color rgb="FFFF0000"/>
        <rFont val="Calibri"/>
        <family val="2"/>
      </rPr>
      <t xml:space="preserve">of the controllable load</t>
    </r>
    <r>
      <rPr>
        <sz val="11"/>
        <rFont val="Calibri"/>
        <family val="2"/>
      </rPr>
      <t xml:space="preserve"> chosen by the Resource Entity and used by ERCOT for validation purposes. Applies to Controllable Load Resources only</t>
    </r>
  </si>
  <si>
    <t xml:space="preserve">1. CLR LowReasonableRampRateLimit &lt;= Emergency Downward ramp rate &lt;= CLR HighReasonableRampRateLimit. This field is conditional: Required only if Load Resource type  selected is 'CLR'. Must be a positive number. This field can not be null if  Load Resource type selected is 'CLR'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Use Network?</t>
  </si>
  <si>
    <t xml:space="preserve">Select whether Load is part of a Private Use Network</t>
  </si>
  <si>
    <t xml:space="preserve">Select from the list: Y or N. This field is Not null</t>
  </si>
  <si>
    <t xml:space="preserve">Load Resource Parameters</t>
  </si>
  <si>
    <t xml:space="preserve">Dispatch Asset Code</t>
  </si>
  <si>
    <r>
      <rPr>
        <sz val="11"/>
        <rFont val="Calibri"/>
        <family val="2"/>
      </rPr>
      <t xml:space="preserve">Select the Dispatch Asset Code </t>
    </r>
    <r>
      <rPr>
        <b val="true"/>
        <sz val="11"/>
        <color rgb="FFFF0000"/>
        <rFont val="Calibri"/>
        <family val="2"/>
      </rPr>
      <t xml:space="preserve">from the drop down list</t>
    </r>
    <r>
      <rPr>
        <sz val="11"/>
        <rFont val="Calibri"/>
        <family val="2"/>
      </rPr>
      <t xml:space="preserve"> as provided from the Load Resources Information tab</t>
    </r>
  </si>
  <si>
    <t xml:space="preserve">hours</t>
  </si>
  <si>
    <t xml:space="preserve">Minimum Interruption Time (Non-CLR)</t>
  </si>
  <si>
    <t xml:space="preserve">The minimum number of consecutive hours the Resource can be deployed (between breaker open to breaker close).</t>
  </si>
  <si>
    <t xml:space="preserve">Minimum Interruption Time</t>
  </si>
  <si>
    <t xml:space="preserve">1. Minimum Interruption Time &lt;= Maximum Interruption Time.                                                                                                                                                                                          2.Minimum Interruption Time &gt;=0. This field should not be null                                                                                                                                                                                                 3.Unit of measure is hour - This number should be rounded up to the nearest whole number (can't dispatch for partial hours). Data type is Integer.                                                                      
4.This Field is conditional: Required {if the Load Resource Type is 'UFR or Interruptible'  } (OR) { if the Load Resource Type = 'CLR' and if the field ' If CLR, ability to operate as a UFR type Resource?' = 'Y'  from the Load Resource Information Tab}</t>
  </si>
  <si>
    <t xml:space="preserve">Lin Xu/kiittipong/Jamil Daouk/Scott Middleton</t>
  </si>
  <si>
    <t xml:space="preserve">MMS,NMMS</t>
  </si>
  <si>
    <t xml:space="preserve">Minimum Restoration Time  (Non-CLR)</t>
  </si>
  <si>
    <t xml:space="preserve">The minimum number of consecutive hours the Resource must remain energized (not deployed), from the time the Resource is restored from interruption and available for the next potential interruption.</t>
  </si>
  <si>
    <t xml:space="preserve">Minimum Restoration Time</t>
  </si>
  <si>
    <t xml:space="preserve">1.Minimum Restoration Time &gt;=0. This field should not be null.                                                                                                                                                                                  2.Unit of measure is hour - This number should be rounded up to the nearest whole number (can't dispatch for partial hours). Data type is Integer                                                                      
3.This Field is conditional: Required {if the Load Resource Type is 'UFR or Interruptible'  } (OR) { if the Load Resource Type = 'CLR' and  if the field ' If CLR, ability to operate as a UFR type Resource?' = 'Y'  from the Load Resource Information Tab}</t>
  </si>
  <si>
    <t xml:space="preserve">Max WEEKLY Deployments  (Non-CLR)</t>
  </si>
  <si>
    <r>
      <rPr>
        <sz val="11"/>
        <rFont val="Calibri"/>
        <family val="2"/>
      </rPr>
      <t xml:space="preserve">The maximum number of times the Resource can be deployed in seven consecutive days under normal operating conditions</t>
    </r>
    <r>
      <rPr>
        <b val="true"/>
        <sz val="11"/>
        <color rgb="FFFF0000"/>
        <rFont val="Calibri"/>
        <family val="2"/>
      </rPr>
      <t xml:space="preserve">.</t>
    </r>
    <r>
      <rPr>
        <b val="true"/>
        <strike val="true"/>
        <sz val="11"/>
        <color rgb="FFFF0000"/>
        <rFont val="Calibri"/>
        <family val="2"/>
      </rPr>
      <t xml:space="preserve">;</t>
    </r>
  </si>
  <si>
    <t xml:space="preserve">Max WEEKLY Deployments</t>
  </si>
  <si>
    <t xml:space="preserve">1.Max WEEKLY Deployments &gt; =0. This field should not be null and It is an Integer.                                                                                                                                                      2.This Field is conditional: Required {if the Load Resource Type is 'UFR or Interruptible'  } (OR) { if the Load Resource Type = 'CLR' and  if the field ' If CLR, ability to operate as a UFR type Resource?' = 'Y'  from the Load Resource Information Tab}</t>
  </si>
  <si>
    <t xml:space="preserve">Lin Xu/kiittipong/Scott Middleton</t>
  </si>
  <si>
    <t xml:space="preserve">Max Interruption Time  (Non-CLR)</t>
  </si>
  <si>
    <t xml:space="preserve">The maximum number of consecutive hours the Resource can remain deployed before it needs to be energized.</t>
  </si>
  <si>
    <t xml:space="preserve">Max Interruption Time</t>
  </si>
  <si>
    <t xml:space="preserve">1.Max Interruption Time &gt; 0.                                                                                                                                                                                                                                      2.Unit of measure is hours, with only 1 digit after decimal point                                                                                                                                                                                      3.This Field is conditional: Required {if the Load Resource Type is 'UFR or Interruptible'  } (OR) { if the Load Resource Type = 'CLR' and  if the field ' If CLR, ability to operate as a UFR type Resource?' = 'Y'  from the Load Resource Information Tab}</t>
  </si>
  <si>
    <t xml:space="preserve">Max DAILY Deployments  (Non-CLR)</t>
  </si>
  <si>
    <t xml:space="preserve">The maximum number of times the Resource can be deployed in a day under normal operating conditions.</t>
  </si>
  <si>
    <t xml:space="preserve">Max DAILY Deployments</t>
  </si>
  <si>
    <t xml:space="preserve">1.Max WEEKLY Deployments &gt; Max DAILY Deployments.                                                                                                                                                                              2.Maximum Daily Deployment is not null and it is an Integer                                                                                                                                                                                          3.This Field is conditional: {Required if the Load Resource Type is 'UFR or Interruptible'  } (OR) { if the Load Resource Type = 'CLR' and  if the field ' If CLR, ability to operate as a UFR type Resource?' = 'Y'  from the Load Resource Information Tab}</t>
  </si>
  <si>
    <t xml:space="preserve">MWh</t>
  </si>
  <si>
    <t xml:space="preserve">Max Weekly Energy  (Non-CLR)</t>
  </si>
  <si>
    <t xml:space="preserve">The maximum amount of energy, in MWh, a for which the Resource can be deployed in seven consecutive days</t>
  </si>
  <si>
    <t xml:space="preserve">Max Weekly Energy</t>
  </si>
  <si>
    <t xml:space="preserve">1.Max Weekly Energy &gt; =0.                                                                                                                                                                                                                                      2.This Field is conditional: Required {if the Load Resource Type is 'UFR or Interruptible'  } (OR) { if the Load Resource Type = 'CLR' and  if the field ' If CLR, ability to operate as a UFR type Resource?' = 'Y'  from the Load Resource Information Tab}</t>
  </si>
  <si>
    <t xml:space="preserve">minutes</t>
  </si>
  <si>
    <t xml:space="preserve">Minimum Notice Time (Non-CLR)</t>
  </si>
  <si>
    <t xml:space="preserve">The notice time that the Resource requires before deployment (e.g., instantaneous, 30 minutes, etc.).</t>
  </si>
  <si>
    <t xml:space="preserve">Minimum Notice Time</t>
  </si>
  <si>
    <t xml:space="preserve">1.Minimum Notice Time &gt; =0                                                                                                                                                                                                                                 2.Unit of measure is hour - This number should be rounded up to the nearest whole number (can't dispatch for partial hours). Data type is Integer                                                                  
3.This Field is conditional: Required {if the Load Resource Type is 'UFR or Interruptible'  } (OR) { if the Load Resource Type = 'CLR' and if the field ' If CLR, ability to operate as a UFR type Resource?' = 'Y'  from the Load Resource Information Tab}</t>
  </si>
  <si>
    <t xml:space="preserve">Max Deployment Time (CLR)</t>
  </si>
  <si>
    <t xml:space="preserve">The maximum amount of time a Controllable Load Resource can be deployed before it must return to normal operating conditions.</t>
  </si>
  <si>
    <t xml:space="preserve">Max Deployment Time</t>
  </si>
  <si>
    <t xml:space="preserve">1.Max Deployment Time &gt; 0                                                                                                                                                                                                                                     2.Unit of measure is hour - This number should be rounded down to the nearest whole number (can't dispatch for partial hours). Data type is Integer</t>
  </si>
  <si>
    <t xml:space="preserve">Max Weekly Energy (CLR)</t>
  </si>
  <si>
    <t xml:space="preserve">The maximum amount of energy a Controllable Load Resource can be deployed in seven consecutive days.</t>
  </si>
  <si>
    <t xml:space="preserve">Max Weekly Energy &gt; =0</t>
  </si>
  <si>
    <t xml:space="preserve">Lin Xu/kiittipong</t>
  </si>
  <si>
    <t xml:space="preserve">MW1 (CLR NRRC)</t>
  </si>
  <si>
    <t xml:space="preserve">Normal Ramp Rate curve is a pairing (MW Output vs. Ramp Rate), enter MW value here</t>
  </si>
  <si>
    <t xml:space="preserve">MW Rating NRRC</t>
  </si>
  <si>
    <t xml:space="preserve">1. MW1 to MW10 are increasing MW Values.                                                                                                                                                                                                            2.MW1 can't be null, and must have value for both ramp up and ramp down</t>
  </si>
  <si>
    <t xml:space="preserve">RARF Guide Version 4.0/ Jamil Daouk</t>
  </si>
  <si>
    <t xml:space="preserve">NMMS</t>
  </si>
  <si>
    <t xml:space="preserve">Upward RampRate1 (CLR NRRC)</t>
  </si>
  <si>
    <t xml:space="preserve">Enter Normal Rate at which resource can increase MW output in MW/minute for the given output level .</t>
  </si>
  <si>
    <t xml:space="preserve">Upward Ramprate</t>
  </si>
  <si>
    <t xml:space="preserve">1. CLR Normal Upward Ramp Rate &lt;= CLR Emergency Upward Ramp Rate.  Zero or negative ramp rate values are not allowed. Normal Up ramp rate &gt; 0 if breakpoint is given.                                                                                                                                
2.  If Load Resource Type is 'CLR/UFR' then verify thatLowReasonableRampRateLimit &lt;= Normal Up ramp rate &lt;= HighReasonableRampRateLimit</t>
  </si>
  <si>
    <t xml:space="preserve">Downward RampRate1 (CLR NRRC)</t>
  </si>
  <si>
    <t xml:space="preserve">Enter Normal Rate at which resource can decrease MW output in MW/minute for the given output level .</t>
  </si>
  <si>
    <t xml:space="preserve">Downward Ramprate</t>
  </si>
  <si>
    <t xml:space="preserve">1.Zero or negative ramp rate values are not allowed. CLR Normal Downward Ramp Rate &lt;= Emergency Downward Ramp Rate. Normal Dn ramp rate &gt; 0 if breakpoint is given                                    
2. If Load Resource Type is 'CLR/UFR' then verify that LowReasonableRampRateLimit &lt;= Normal Dn ramp rate &lt;= HighReasonableRampRateLimit</t>
  </si>
  <si>
    <t xml:space="preserve">MW2 (CLR NRRC)</t>
  </si>
  <si>
    <t xml:space="preserve">Upward RampRate2 (CLR NRRC)</t>
  </si>
  <si>
    <t xml:space="preserve">Downward RampRate2 (CLR NRRC)</t>
  </si>
  <si>
    <t xml:space="preserve">MW3 (CLR NRRC)</t>
  </si>
  <si>
    <t xml:space="preserve">Upward RampRate3 (CLR NRRC)</t>
  </si>
  <si>
    <t xml:space="preserve">Downward RampRate3 (CLR NRRC)</t>
  </si>
  <si>
    <t xml:space="preserve">MW4 (CLR NRRC)</t>
  </si>
  <si>
    <t xml:space="preserve">Upward RampRate4 (CLR NRRC)</t>
  </si>
  <si>
    <t xml:space="preserve">Downward RampRate4 (CLR NRRC)</t>
  </si>
  <si>
    <t xml:space="preserve">MW5 (CLR NRRC)</t>
  </si>
  <si>
    <t xml:space="preserve">Upward RampRate5 (CLR NRRC)</t>
  </si>
  <si>
    <t xml:space="preserve">Downward RampRate5 (CLR NRRC)</t>
  </si>
  <si>
    <t xml:space="preserve">MW6 (CLR NRRC)</t>
  </si>
  <si>
    <t xml:space="preserve">Upward RampRate6 (CLR NRRC)</t>
  </si>
  <si>
    <t xml:space="preserve">Downward RampRate6 (CLR NRRC)</t>
  </si>
  <si>
    <t xml:space="preserve">MW7 (CLR NRRC)</t>
  </si>
  <si>
    <t xml:space="preserve">Upward RampRate7 (CLR NRRC)</t>
  </si>
  <si>
    <t xml:space="preserve">Downward RampRate7 (CLR NRRC)</t>
  </si>
  <si>
    <t xml:space="preserve">MW8 (CLR NRRC)</t>
  </si>
  <si>
    <t xml:space="preserve">Upward RampRate8 (CLR NRRC)</t>
  </si>
  <si>
    <t xml:space="preserve">Downward RampRate8 (CLR NRRC)</t>
  </si>
  <si>
    <t xml:space="preserve">MW9 (CLR NRRC)</t>
  </si>
  <si>
    <t xml:space="preserve">Upward RampRate9 (CLR NRRC)</t>
  </si>
  <si>
    <t xml:space="preserve">Downward RampRate9 (CLR NRRC)</t>
  </si>
  <si>
    <t xml:space="preserve">MW10 (CLR NRRC)</t>
  </si>
  <si>
    <t xml:space="preserve">Upward RampRate10 (CLR NRRC)</t>
  </si>
  <si>
    <t xml:space="preserve">Downward RampRate10 (CLR NRRC)</t>
  </si>
  <si>
    <t xml:space="preserve">MW1 (CLR ERRC)</t>
  </si>
  <si>
    <t xml:space="preserve">Emergency Ramp Rate curve is a pairing (MW Output vs. Ramp Rate), enter MW value here</t>
  </si>
  <si>
    <t xml:space="preserve">MW Rating ERRC</t>
  </si>
  <si>
    <t xml:space="preserve">1.MW1 to MW10 are increasing MW Values.                                                                                                                                                                                                         2.MW1 can't be null, and must have value for both ramp up and ramp down</t>
  </si>
  <si>
    <t xml:space="preserve">Lin Xu/ Jamil Daouk</t>
  </si>
  <si>
    <t xml:space="preserve">Upward RampRate1 (CLR ERRC)</t>
  </si>
  <si>
    <t xml:space="preserve">Enter Emergency Rate at which resource can increase MW output in MW/minute for the given output level .</t>
  </si>
  <si>
    <t xml:space="preserve">CLR Normal Upward Ramp Rate &lt;= CLR Emergency Upward Ramp Rate. Zero or negative ramp rate values are not allowed. No null values are allowed, required for each CLR. LowReasonableRampRateLimit &lt;= Emergency Up ramp rate &lt;= HighReasonableRampRateLimit
</t>
  </si>
  <si>
    <t xml:space="preserve">Downward RampRate1 (CLR ERRC)</t>
  </si>
  <si>
    <t xml:space="preserve">Enter Emergency Rate at which resource can decrease MW output in MW/minute for the given output level .</t>
  </si>
  <si>
    <t xml:space="preserve">Zero or negative ramp rate values are not allowed.  If Load Resource Type is 'CLR/UFR' then verify that LowReasonableRampRateLimit &lt;= Emergency Dn ramp rate &lt;= HighReasonableRampRateLimit 
CLR Normal Downward Ramp Rate &lt;= CLR Emergency Downward Ramp Rate. Zero or negative ramp rate values are not allowed. No null values are allowed, required for each CLR.</t>
  </si>
  <si>
    <t xml:space="preserve">MW2 (CLR ERRC)</t>
  </si>
  <si>
    <t xml:space="preserve">Upward RampRate2 (CLR ERRC)</t>
  </si>
  <si>
    <t xml:space="preserve">Downward RampRate2 (CLR ERRC)</t>
  </si>
  <si>
    <t xml:space="preserve">MW3 (CLR ERRC)</t>
  </si>
  <si>
    <t xml:space="preserve">Upward RampRate3 (CLR ERRC)</t>
  </si>
  <si>
    <t xml:space="preserve">Downward RampRate3 (CLR ERRC)</t>
  </si>
  <si>
    <t xml:space="preserve">MW4 (CLR ERRC)</t>
  </si>
  <si>
    <t xml:space="preserve">Upward RampRate4 (CLR ERRC)</t>
  </si>
  <si>
    <t xml:space="preserve">Downward RampRate4 (CLR ERRC)</t>
  </si>
  <si>
    <t xml:space="preserve">MW5 (CLR ERRC)</t>
  </si>
  <si>
    <t xml:space="preserve">Upward RampRate5 (CLR ERRC)</t>
  </si>
  <si>
    <t xml:space="preserve">Downward RampRate5 (CLR ERRC)</t>
  </si>
  <si>
    <t xml:space="preserve">MW6 (CLR ERRC)</t>
  </si>
  <si>
    <t xml:space="preserve">Upward RampRate6 (CLR ERRC)</t>
  </si>
  <si>
    <t xml:space="preserve">Downward RampRate6 (CLR ERRC)</t>
  </si>
  <si>
    <t xml:space="preserve">MW7 (CLR ERRC)</t>
  </si>
  <si>
    <t xml:space="preserve">Upward RampRate7 (CLR ERRC)</t>
  </si>
  <si>
    <t xml:space="preserve">Downward RampRate7 (CLR ERRC)</t>
  </si>
  <si>
    <t xml:space="preserve">MW8 (CLR ERRC)</t>
  </si>
  <si>
    <t xml:space="preserve">Upward RampRate8 (CLR ERRC)</t>
  </si>
  <si>
    <t xml:space="preserve">Downward RampRate8 (CLR ERRC)</t>
  </si>
  <si>
    <t xml:space="preserve">MW9 (CLR ERRC)</t>
  </si>
  <si>
    <t xml:space="preserve">Upward RampRate9 (CLR ERRC)</t>
  </si>
  <si>
    <t xml:space="preserve">Downward RampRate9 (CLR ERRC)</t>
  </si>
  <si>
    <t xml:space="preserve">MW10 (CLR ERRC)</t>
  </si>
  <si>
    <t xml:space="preserve">Upward RampRate10 (CLR ERRC)</t>
  </si>
  <si>
    <t xml:space="preserve">Downward RampRate10 (CLR ERR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7.5"/>
      <color rgb="FF0000FF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trike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trike val="true"/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6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8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3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9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4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10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11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10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1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1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10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1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10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10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10" xfId="23"/>
    <cellStyle name="Normal 10 2" xfId="24"/>
    <cellStyle name="Normal 10 2 2" xfId="25"/>
    <cellStyle name="Normal 10 2 2 2" xfId="26"/>
    <cellStyle name="Normal 10 2 3" xfId="27"/>
    <cellStyle name="Normal 10 3" xfId="28"/>
    <cellStyle name="Normal 10 3 2" xfId="29"/>
    <cellStyle name="Normal 11" xfId="30"/>
    <cellStyle name="Normal 11 2" xfId="31"/>
    <cellStyle name="Normal 11 2 2" xfId="32"/>
    <cellStyle name="Normal 11 3" xfId="33"/>
    <cellStyle name="Normal 12" xfId="34"/>
    <cellStyle name="Normal 12 2" xfId="35"/>
    <cellStyle name="Normal 12 2 2" xfId="36"/>
    <cellStyle name="Normal 12 2 2 2" xfId="37"/>
    <cellStyle name="Normal 12 2 3" xfId="38"/>
    <cellStyle name="Normal 12 3" xfId="39"/>
    <cellStyle name="Normal 12 3 2" xfId="40"/>
    <cellStyle name="Normal 12 4" xfId="41"/>
    <cellStyle name="Normal 124 2" xfId="42"/>
    <cellStyle name="Normal 124 2 2" xfId="43"/>
    <cellStyle name="Normal 124 2 3" xfId="44"/>
    <cellStyle name="Normal 13" xfId="45"/>
    <cellStyle name="Normal 13 2" xfId="46"/>
    <cellStyle name="Normal 13 2 2" xfId="47"/>
    <cellStyle name="Normal 13 3" xfId="48"/>
    <cellStyle name="Normal 14" xfId="49"/>
    <cellStyle name="Normal 14 2" xfId="50"/>
    <cellStyle name="Normal 14 2 2" xfId="51"/>
    <cellStyle name="Normal 14 3" xfId="52"/>
    <cellStyle name="Normal 15" xfId="53"/>
    <cellStyle name="Normal 15 2" xfId="54"/>
    <cellStyle name="Normal 15 2 2" xfId="55"/>
    <cellStyle name="Normal 15 3" xfId="56"/>
    <cellStyle name="Normal 16" xfId="57"/>
    <cellStyle name="Normal 16 2" xfId="58"/>
    <cellStyle name="Normal 16 2 2" xfId="59"/>
    <cellStyle name="Normal 16 3" xfId="60"/>
    <cellStyle name="Normal 17" xfId="61"/>
    <cellStyle name="Normal 17 2" xfId="62"/>
    <cellStyle name="Normal 17 2 2" xfId="63"/>
    <cellStyle name="Normal 17 3" xfId="64"/>
    <cellStyle name="Normal 18" xfId="65"/>
    <cellStyle name="Normal 18 2" xfId="66"/>
    <cellStyle name="Normal 18 2 2" xfId="67"/>
    <cellStyle name="Normal 18 3" xfId="68"/>
    <cellStyle name="Normal 19" xfId="69"/>
    <cellStyle name="Normal 19 2" xfId="70"/>
    <cellStyle name="Normal 19 2 2" xfId="71"/>
    <cellStyle name="Normal 19 3" xfId="72"/>
    <cellStyle name="Normal 2" xfId="73"/>
    <cellStyle name="Normal 2 2" xfId="74"/>
    <cellStyle name="Normal 2 2 2" xfId="75"/>
    <cellStyle name="Normal 2 3" xfId="76"/>
    <cellStyle name="Normal 20" xfId="77"/>
    <cellStyle name="Normal 20 2" xfId="78"/>
    <cellStyle name="Normal 20 2 2" xfId="79"/>
    <cellStyle name="Normal 20 3" xfId="80"/>
    <cellStyle name="Normal 21" xfId="81"/>
    <cellStyle name="Normal 21 2" xfId="82"/>
    <cellStyle name="Normal 21 2 2" xfId="83"/>
    <cellStyle name="Normal 21 2 2 2" xfId="84"/>
    <cellStyle name="Normal 21 2 3" xfId="85"/>
    <cellStyle name="Normal 21 3" xfId="86"/>
    <cellStyle name="Normal 21 3 2" xfId="87"/>
    <cellStyle name="Normal 21 4" xfId="88"/>
    <cellStyle name="Normal 22" xfId="89"/>
    <cellStyle name="Normal 22 2" xfId="90"/>
    <cellStyle name="Normal 22 2 2" xfId="91"/>
    <cellStyle name="Normal 22 3" xfId="92"/>
    <cellStyle name="Normal 23" xfId="93"/>
    <cellStyle name="Normal 23 2" xfId="94"/>
    <cellStyle name="Normal 23 2 2" xfId="95"/>
    <cellStyle name="Normal 23 2 2 2" xfId="96"/>
    <cellStyle name="Normal 23 2 3" xfId="97"/>
    <cellStyle name="Normal 23 3" xfId="98"/>
    <cellStyle name="Normal 23 3 2" xfId="99"/>
    <cellStyle name="Normal 23 4" xfId="100"/>
    <cellStyle name="Normal 24" xfId="101"/>
    <cellStyle name="Normal 24 2" xfId="102"/>
    <cellStyle name="Normal 24 2 2" xfId="103"/>
    <cellStyle name="Normal 24 2 2 2" xfId="104"/>
    <cellStyle name="Normal 24 2 3" xfId="105"/>
    <cellStyle name="Normal 24 3" xfId="106"/>
    <cellStyle name="Normal 24 3 2" xfId="107"/>
    <cellStyle name="Normal 24 4" xfId="108"/>
    <cellStyle name="Normal 25" xfId="109"/>
    <cellStyle name="Normal 25 2" xfId="110"/>
    <cellStyle name="Normal 25 2 2" xfId="111"/>
    <cellStyle name="Normal 25 2 2 2" xfId="112"/>
    <cellStyle name="Normal 25 2 3" xfId="113"/>
    <cellStyle name="Normal 25 3" xfId="114"/>
    <cellStyle name="Normal 26" xfId="115"/>
    <cellStyle name="Normal 26 2" xfId="116"/>
    <cellStyle name="Normal 26 2 2" xfId="117"/>
    <cellStyle name="Normal 26 2 2 2" xfId="118"/>
    <cellStyle name="Normal 26 2 3" xfId="119"/>
    <cellStyle name="Normal 26 3" xfId="120"/>
    <cellStyle name="Normal 26 3 2" xfId="121"/>
    <cellStyle name="Normal 26 4" xfId="122"/>
    <cellStyle name="Normal 27" xfId="123"/>
    <cellStyle name="Normal 27 2" xfId="124"/>
    <cellStyle name="Normal 27 2 2" xfId="125"/>
    <cellStyle name="Normal 27 2 2 2" xfId="126"/>
    <cellStyle name="Normal 27 2 3" xfId="127"/>
    <cellStyle name="Normal 27 3" xfId="128"/>
    <cellStyle name="Normal 27 3 2" xfId="129"/>
    <cellStyle name="Normal 27 4" xfId="130"/>
    <cellStyle name="Normal 28" xfId="131"/>
    <cellStyle name="Normal 28 2" xfId="132"/>
    <cellStyle name="Normal 29" xfId="133"/>
    <cellStyle name="Normal 29 2" xfId="134"/>
    <cellStyle name="Normal 29 2 2" xfId="135"/>
    <cellStyle name="Normal 29 2 2 2" xfId="136"/>
    <cellStyle name="Normal 29 2 3" xfId="137"/>
    <cellStyle name="Normal 29 3" xfId="138"/>
    <cellStyle name="Normal 29 3 2" xfId="139"/>
    <cellStyle name="Normal 29 4" xfId="140"/>
    <cellStyle name="Normal 3" xfId="141"/>
    <cellStyle name="Normal 3 2" xfId="142"/>
    <cellStyle name="Normal 3 2 2" xfId="143"/>
    <cellStyle name="Normal 3 3" xfId="144"/>
    <cellStyle name="Normal 30" xfId="145"/>
    <cellStyle name="Normal 30 2" xfId="146"/>
    <cellStyle name="Normal 31" xfId="147"/>
    <cellStyle name="Normal 32" xfId="148"/>
    <cellStyle name="Normal 32 2" xfId="149"/>
    <cellStyle name="Normal 32 2 2" xfId="150"/>
    <cellStyle name="Normal 32 2 2 2" xfId="151"/>
    <cellStyle name="Normal 32 2 3" xfId="152"/>
    <cellStyle name="Normal 32 3" xfId="153"/>
    <cellStyle name="Normal 32 3 2" xfId="154"/>
    <cellStyle name="Normal 32 4" xfId="155"/>
    <cellStyle name="Normal 33" xfId="156"/>
    <cellStyle name="Normal 34" xfId="157"/>
    <cellStyle name="Normal 39" xfId="158"/>
    <cellStyle name="Normal 39 2" xfId="159"/>
    <cellStyle name="Normal 39 2 2" xfId="160"/>
    <cellStyle name="Normal 39 3" xfId="161"/>
    <cellStyle name="Normal 4" xfId="162"/>
    <cellStyle name="Normal 4 2" xfId="163"/>
    <cellStyle name="Normal 4 2 2" xfId="164"/>
    <cellStyle name="Normal 4 3" xfId="165"/>
    <cellStyle name="Normal 43" xfId="166"/>
    <cellStyle name="Normal 43 2" xfId="167"/>
    <cellStyle name="Normal 43 2 2" xfId="168"/>
    <cellStyle name="Normal 43 3" xfId="169"/>
    <cellStyle name="Normal 47" xfId="170"/>
    <cellStyle name="Normal 47 2" xfId="171"/>
    <cellStyle name="Normal 47 2 2" xfId="172"/>
    <cellStyle name="Normal 47 3" xfId="173"/>
    <cellStyle name="Normal 48" xfId="174"/>
    <cellStyle name="Normal 48 2" xfId="175"/>
    <cellStyle name="Normal 48 2 2" xfId="176"/>
    <cellStyle name="Normal 48 3" xfId="177"/>
    <cellStyle name="Normal 49" xfId="178"/>
    <cellStyle name="Normal 49 2" xfId="179"/>
    <cellStyle name="Normal 49 2 2" xfId="180"/>
    <cellStyle name="Normal 49 3" xfId="181"/>
    <cellStyle name="Normal 5" xfId="182"/>
    <cellStyle name="Normal 5 2" xfId="183"/>
    <cellStyle name="Normal 5 2 2" xfId="184"/>
    <cellStyle name="Normal 5 3" xfId="185"/>
    <cellStyle name="Normal 50" xfId="186"/>
    <cellStyle name="Normal 50 2" xfId="187"/>
    <cellStyle name="Normal 50 2 2" xfId="188"/>
    <cellStyle name="Normal 50 3" xfId="189"/>
    <cellStyle name="Normal 51" xfId="190"/>
    <cellStyle name="Normal 51 2" xfId="191"/>
    <cellStyle name="Normal 51 2 2" xfId="192"/>
    <cellStyle name="Normal 51 3" xfId="193"/>
    <cellStyle name="Normal 52" xfId="194"/>
    <cellStyle name="Normal 52 2" xfId="195"/>
    <cellStyle name="Normal 52 2 2" xfId="196"/>
    <cellStyle name="Normal 52 3" xfId="197"/>
    <cellStyle name="Normal 53" xfId="198"/>
    <cellStyle name="Normal 53 2" xfId="199"/>
    <cellStyle name="Normal 53 2 2" xfId="200"/>
    <cellStyle name="Normal 53 3" xfId="201"/>
    <cellStyle name="Normal 54" xfId="202"/>
    <cellStyle name="Normal 54 2" xfId="203"/>
    <cellStyle name="Normal 54 2 2" xfId="204"/>
    <cellStyle name="Normal 54 3" xfId="205"/>
    <cellStyle name="Normal 55" xfId="206"/>
    <cellStyle name="Normal 55 2" xfId="207"/>
    <cellStyle name="Normal 55 2 2" xfId="208"/>
    <cellStyle name="Normal 55 3" xfId="209"/>
    <cellStyle name="Normal 6" xfId="210"/>
    <cellStyle name="Normal 6 2" xfId="211"/>
    <cellStyle name="Normal 6 2 2" xfId="212"/>
    <cellStyle name="Normal 6 3" xfId="213"/>
    <cellStyle name="Normal 7" xfId="214"/>
    <cellStyle name="Normal 7 2" xfId="215"/>
    <cellStyle name="Normal 7 2 2" xfId="216"/>
    <cellStyle name="Normal 7 3" xfId="217"/>
    <cellStyle name="Normal 8" xfId="218"/>
    <cellStyle name="Normal 8 2" xfId="219"/>
    <cellStyle name="Normal 8 2 2" xfId="220"/>
    <cellStyle name="Normal 8 3" xfId="221"/>
    <cellStyle name="Normal 9" xfId="222"/>
    <cellStyle name="Normal 9 2" xfId="223"/>
    <cellStyle name="Normal 9 2 2" xfId="224"/>
    <cellStyle name="Normal 9 3" xfId="225"/>
    <cellStyle name="Normal 91" xfId="226"/>
    <cellStyle name="Normal 91 2" xfId="227"/>
    <cellStyle name="Normal 91 2 2" xfId="228"/>
    <cellStyle name="Normal 91 3" xfId="229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.%20x02-010114%20Resource%20Registration%20Gloss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ource Registration Glossary"/>
      <sheetName val="RARF Workbook Tabs"/>
      <sheetName val="Sheet2 - dropdown field lis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pane xSplit="0" ySplit="2" topLeftCell="A3" activePane="bottomLeft" state="frozen"/>
      <selection pane="topLeft" activeCell="I1" activeCellId="0" sqref="I1"/>
      <selection pane="bottomLeft" activeCell="I5" activeCellId="0" sqref="I5"/>
    </sheetView>
  </sheetViews>
  <sheetFormatPr defaultColWidth="88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5.41"/>
    <col collapsed="false" customWidth="true" hidden="false" outlineLevel="0" max="3" min="3" style="2" width="34.13"/>
    <col collapsed="false" customWidth="true" hidden="false" outlineLevel="0" max="7" min="4" style="2" width="3.85"/>
    <col collapsed="false" customWidth="true" hidden="false" outlineLevel="0" max="8" min="8" style="2" width="12.42"/>
    <col collapsed="false" customWidth="true" hidden="false" outlineLevel="0" max="9" min="9" style="2" width="57.85"/>
    <col collapsed="false" customWidth="true" hidden="false" outlineLevel="0" max="10" min="10" style="2" width="72.13"/>
    <col collapsed="false" customWidth="true" hidden="false" outlineLevel="0" max="13" min="11" style="2" width="6.7"/>
    <col collapsed="false" customWidth="true" hidden="false" outlineLevel="0" max="14" min="14" style="2" width="57.85"/>
    <col collapsed="false" customWidth="true" hidden="false" outlineLevel="0" max="15" min="15" style="2" width="89.14"/>
    <col collapsed="false" customWidth="true" hidden="false" outlineLevel="0" max="16" min="16" style="2" width="4.41"/>
    <col collapsed="false" customWidth="true" hidden="false" outlineLevel="0" max="17" min="17" style="2" width="13.85"/>
    <col collapsed="false" customWidth="true" hidden="false" outlineLevel="0" max="18" min="18" style="2" width="6.41"/>
    <col collapsed="false" customWidth="true" hidden="false" outlineLevel="0" max="19" min="19" style="2" width="90.28"/>
    <col collapsed="false" customWidth="true" hidden="false" outlineLevel="0" max="20" min="20" style="2" width="11.85"/>
    <col collapsed="false" customWidth="true" hidden="false" outlineLevel="0" max="23" min="21" style="2" width="4.56"/>
    <col collapsed="false" customWidth="true" hidden="false" outlineLevel="0" max="24" min="24" style="3" width="12.99"/>
    <col collapsed="false" customWidth="true" hidden="false" outlineLevel="0" max="27" min="25" style="3" width="4.85"/>
    <col collapsed="false" customWidth="false" hidden="false" outlineLevel="0" max="257" min="28" style="3" width="88.56"/>
  </cols>
  <sheetData>
    <row r="1" s="7" customFormat="tru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2</v>
      </c>
      <c r="O1" s="6"/>
      <c r="P1" s="6"/>
      <c r="Q1" s="6"/>
      <c r="R1" s="6"/>
      <c r="S1" s="6"/>
      <c r="T1" s="6"/>
      <c r="U1" s="6"/>
      <c r="V1" s="6"/>
    </row>
    <row r="2" customFormat="false" ht="232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3" t="s">
        <v>15</v>
      </c>
      <c r="N2" s="14" t="s">
        <v>16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6" t="s">
        <v>23</v>
      </c>
      <c r="V2" s="17" t="s">
        <v>24</v>
      </c>
      <c r="W2" s="18" t="s">
        <v>25</v>
      </c>
    </row>
    <row r="3" customFormat="false" ht="30" hidden="false" customHeight="false" outlineLevel="0" collapsed="false">
      <c r="A3" s="19"/>
      <c r="B3" s="19"/>
      <c r="C3" s="20" t="s">
        <v>26</v>
      </c>
      <c r="D3" s="20"/>
      <c r="E3" s="20"/>
      <c r="F3" s="20"/>
      <c r="G3" s="20" t="s">
        <v>27</v>
      </c>
      <c r="H3" s="21" t="s">
        <v>28</v>
      </c>
      <c r="I3" s="22" t="s">
        <v>29</v>
      </c>
      <c r="J3" s="23" t="s">
        <v>30</v>
      </c>
      <c r="K3" s="24"/>
      <c r="L3" s="24"/>
      <c r="M3" s="24" t="s">
        <v>31</v>
      </c>
      <c r="N3" s="25" t="s">
        <v>32</v>
      </c>
      <c r="O3" s="26" t="s">
        <v>33</v>
      </c>
      <c r="P3" s="27" t="s">
        <v>31</v>
      </c>
      <c r="Q3" s="27" t="s">
        <v>34</v>
      </c>
      <c r="R3" s="27" t="s">
        <v>35</v>
      </c>
      <c r="S3" s="28"/>
      <c r="T3" s="29"/>
      <c r="U3" s="28" t="s">
        <v>36</v>
      </c>
      <c r="V3" s="28" t="s">
        <v>36</v>
      </c>
      <c r="W3" s="28" t="s">
        <v>36</v>
      </c>
    </row>
    <row r="4" customFormat="false" ht="15" hidden="false" customHeight="false" outlineLevel="0" collapsed="false">
      <c r="A4" s="19"/>
      <c r="B4" s="30"/>
      <c r="C4" s="20" t="s">
        <v>26</v>
      </c>
      <c r="D4" s="20"/>
      <c r="E4" s="20"/>
      <c r="F4" s="20"/>
      <c r="G4" s="20" t="s">
        <v>27</v>
      </c>
      <c r="H4" s="21" t="s">
        <v>37</v>
      </c>
      <c r="I4" s="22" t="s">
        <v>38</v>
      </c>
      <c r="J4" s="23" t="s">
        <v>39</v>
      </c>
      <c r="K4" s="24"/>
      <c r="L4" s="24"/>
      <c r="M4" s="24" t="s">
        <v>40</v>
      </c>
      <c r="N4" s="25" t="s">
        <v>41</v>
      </c>
      <c r="O4" s="31" t="s">
        <v>42</v>
      </c>
      <c r="P4" s="28" t="s">
        <v>40</v>
      </c>
      <c r="Q4" s="28" t="s">
        <v>43</v>
      </c>
      <c r="R4" s="28" t="s">
        <v>44</v>
      </c>
      <c r="S4" s="28" t="s">
        <v>45</v>
      </c>
      <c r="T4" s="29"/>
      <c r="U4" s="28" t="s">
        <v>36</v>
      </c>
      <c r="V4" s="28" t="s">
        <v>36</v>
      </c>
      <c r="W4" s="28" t="s">
        <v>36</v>
      </c>
    </row>
    <row r="5" customFormat="false" ht="60" hidden="false" customHeight="false" outlineLevel="0" collapsed="false">
      <c r="A5" s="19"/>
      <c r="B5" s="30"/>
      <c r="C5" s="20" t="s">
        <v>26</v>
      </c>
      <c r="D5" s="20"/>
      <c r="E5" s="20"/>
      <c r="F5" s="20"/>
      <c r="G5" s="20" t="s">
        <v>27</v>
      </c>
      <c r="H5" s="21"/>
      <c r="I5" s="22" t="s">
        <v>46</v>
      </c>
      <c r="J5" s="32" t="s">
        <v>47</v>
      </c>
      <c r="K5" s="24"/>
      <c r="L5" s="24"/>
      <c r="M5" s="24" t="s">
        <v>31</v>
      </c>
      <c r="N5" s="25" t="s">
        <v>48</v>
      </c>
      <c r="O5" s="33" t="s">
        <v>49</v>
      </c>
      <c r="P5" s="28" t="s">
        <v>31</v>
      </c>
      <c r="Q5" s="28" t="s">
        <v>50</v>
      </c>
      <c r="R5" s="28" t="s">
        <v>51</v>
      </c>
      <c r="S5" s="28" t="s">
        <v>52</v>
      </c>
      <c r="T5" s="29"/>
      <c r="U5" s="28" t="s">
        <v>36</v>
      </c>
      <c r="V5" s="28" t="s">
        <v>36</v>
      </c>
      <c r="W5" s="28" t="s">
        <v>36</v>
      </c>
    </row>
    <row r="6" customFormat="false" ht="30" hidden="false" customHeight="false" outlineLevel="0" collapsed="false">
      <c r="A6" s="19"/>
      <c r="B6" s="19"/>
      <c r="C6" s="20" t="s">
        <v>26</v>
      </c>
      <c r="D6" s="20"/>
      <c r="E6" s="20"/>
      <c r="F6" s="20"/>
      <c r="G6" s="20" t="s">
        <v>27</v>
      </c>
      <c r="H6" s="21" t="s">
        <v>53</v>
      </c>
      <c r="I6" s="23" t="s">
        <v>54</v>
      </c>
      <c r="J6" s="32" t="s">
        <v>55</v>
      </c>
      <c r="K6" s="24"/>
      <c r="L6" s="24"/>
      <c r="M6" s="24" t="s">
        <v>31</v>
      </c>
      <c r="N6" s="25" t="s">
        <v>56</v>
      </c>
      <c r="O6" s="34" t="s">
        <v>57</v>
      </c>
      <c r="P6" s="28" t="s">
        <v>31</v>
      </c>
      <c r="Q6" s="28" t="s">
        <v>50</v>
      </c>
      <c r="R6" s="28" t="s">
        <v>51</v>
      </c>
      <c r="S6" s="28" t="s">
        <v>58</v>
      </c>
      <c r="T6" s="29"/>
      <c r="U6" s="28" t="s">
        <v>36</v>
      </c>
      <c r="V6" s="28" t="s">
        <v>36</v>
      </c>
      <c r="W6" s="28" t="s">
        <v>36</v>
      </c>
    </row>
    <row r="7" customFormat="false" ht="45" hidden="false" customHeight="false" outlineLevel="0" collapsed="false">
      <c r="A7" s="19"/>
      <c r="B7" s="19"/>
      <c r="C7" s="20" t="s">
        <v>26</v>
      </c>
      <c r="D7" s="20"/>
      <c r="E7" s="20"/>
      <c r="F7" s="20"/>
      <c r="G7" s="20" t="s">
        <v>27</v>
      </c>
      <c r="H7" s="21" t="s">
        <v>59</v>
      </c>
      <c r="I7" s="22" t="s">
        <v>60</v>
      </c>
      <c r="J7" s="32" t="s">
        <v>61</v>
      </c>
      <c r="K7" s="24"/>
      <c r="L7" s="24"/>
      <c r="M7" s="24" t="s">
        <v>31</v>
      </c>
      <c r="N7" s="25" t="s">
        <v>62</v>
      </c>
      <c r="O7" s="35" t="s">
        <v>63</v>
      </c>
      <c r="P7" s="28" t="s">
        <v>31</v>
      </c>
      <c r="Q7" s="28" t="s">
        <v>50</v>
      </c>
      <c r="R7" s="28" t="s">
        <v>51</v>
      </c>
      <c r="S7" s="28" t="s">
        <v>52</v>
      </c>
      <c r="T7" s="29"/>
      <c r="U7" s="28" t="s">
        <v>36</v>
      </c>
      <c r="V7" s="28" t="s">
        <v>36</v>
      </c>
      <c r="W7" s="28" t="s">
        <v>36</v>
      </c>
    </row>
    <row r="8" customFormat="false" ht="15" hidden="false" customHeight="false" outlineLevel="0" collapsed="false">
      <c r="A8" s="19"/>
      <c r="B8" s="19"/>
      <c r="C8" s="20" t="s">
        <v>26</v>
      </c>
      <c r="D8" s="20"/>
      <c r="E8" s="20"/>
      <c r="F8" s="20"/>
      <c r="G8" s="20" t="s">
        <v>27</v>
      </c>
      <c r="H8" s="21" t="s">
        <v>59</v>
      </c>
      <c r="I8" s="36" t="s">
        <v>64</v>
      </c>
      <c r="J8" s="32" t="s">
        <v>65</v>
      </c>
      <c r="K8" s="24"/>
      <c r="L8" s="24"/>
      <c r="M8" s="24" t="s">
        <v>31</v>
      </c>
      <c r="N8" s="25" t="s">
        <v>64</v>
      </c>
      <c r="O8" s="37" t="s">
        <v>63</v>
      </c>
      <c r="P8" s="28" t="s">
        <v>31</v>
      </c>
      <c r="Q8" s="28" t="s">
        <v>50</v>
      </c>
      <c r="R8" s="28" t="s">
        <v>44</v>
      </c>
      <c r="S8" s="28" t="s">
        <v>45</v>
      </c>
      <c r="T8" s="29"/>
      <c r="U8" s="28" t="s">
        <v>36</v>
      </c>
      <c r="V8" s="28" t="s">
        <v>36</v>
      </c>
      <c r="W8" s="28" t="s">
        <v>36</v>
      </c>
    </row>
    <row r="9" customFormat="false" ht="15" hidden="false" customHeight="false" outlineLevel="0" collapsed="false">
      <c r="A9" s="19"/>
      <c r="B9" s="19"/>
      <c r="C9" s="20" t="s">
        <v>26</v>
      </c>
      <c r="D9" s="20"/>
      <c r="E9" s="20"/>
      <c r="F9" s="20"/>
      <c r="G9" s="20" t="s">
        <v>27</v>
      </c>
      <c r="H9" s="21"/>
      <c r="I9" s="36" t="s">
        <v>66</v>
      </c>
      <c r="J9" s="32" t="s">
        <v>67</v>
      </c>
      <c r="K9" s="24"/>
      <c r="L9" s="24"/>
      <c r="M9" s="24" t="s">
        <v>31</v>
      </c>
      <c r="N9" s="25" t="s">
        <v>66</v>
      </c>
      <c r="O9" s="38" t="s">
        <v>63</v>
      </c>
      <c r="P9" s="28" t="s">
        <v>31</v>
      </c>
      <c r="Q9" s="28" t="s">
        <v>50</v>
      </c>
      <c r="R9" s="28" t="s">
        <v>44</v>
      </c>
      <c r="S9" s="28" t="s">
        <v>45</v>
      </c>
      <c r="T9" s="29"/>
      <c r="U9" s="28" t="s">
        <v>36</v>
      </c>
      <c r="V9" s="28" t="s">
        <v>36</v>
      </c>
      <c r="W9" s="28" t="s">
        <v>36</v>
      </c>
    </row>
    <row r="10" customFormat="false" ht="15" hidden="false" customHeight="false" outlineLevel="0" collapsed="false">
      <c r="A10" s="19"/>
      <c r="B10" s="19"/>
      <c r="C10" s="20" t="s">
        <v>26</v>
      </c>
      <c r="D10" s="20"/>
      <c r="E10" s="20"/>
      <c r="F10" s="20"/>
      <c r="G10" s="20" t="s">
        <v>27</v>
      </c>
      <c r="H10" s="21"/>
      <c r="I10" s="36" t="s">
        <v>68</v>
      </c>
      <c r="J10" s="32" t="s">
        <v>69</v>
      </c>
      <c r="K10" s="24"/>
      <c r="L10" s="24"/>
      <c r="M10" s="24" t="s">
        <v>31</v>
      </c>
      <c r="N10" s="25" t="s">
        <v>68</v>
      </c>
      <c r="O10" s="31" t="s">
        <v>63</v>
      </c>
      <c r="P10" s="28" t="s">
        <v>31</v>
      </c>
      <c r="Q10" s="28" t="s">
        <v>50</v>
      </c>
      <c r="R10" s="28" t="s">
        <v>44</v>
      </c>
      <c r="S10" s="28" t="s">
        <v>45</v>
      </c>
      <c r="T10" s="29"/>
      <c r="U10" s="28" t="s">
        <v>36</v>
      </c>
      <c r="V10" s="28" t="s">
        <v>36</v>
      </c>
      <c r="W10" s="28" t="s">
        <v>36</v>
      </c>
    </row>
    <row r="11" customFormat="false" ht="15" hidden="false" customHeight="false" outlineLevel="0" collapsed="false">
      <c r="A11" s="19"/>
      <c r="B11" s="19"/>
      <c r="C11" s="20" t="s">
        <v>26</v>
      </c>
      <c r="D11" s="20"/>
      <c r="E11" s="20"/>
      <c r="F11" s="20"/>
      <c r="G11" s="20" t="s">
        <v>27</v>
      </c>
      <c r="H11" s="21"/>
      <c r="I11" s="36" t="s">
        <v>70</v>
      </c>
      <c r="J11" s="32" t="s">
        <v>71</v>
      </c>
      <c r="K11" s="24"/>
      <c r="L11" s="24"/>
      <c r="M11" s="24" t="s">
        <v>40</v>
      </c>
      <c r="N11" s="25" t="s">
        <v>70</v>
      </c>
      <c r="O11" s="31" t="s">
        <v>42</v>
      </c>
      <c r="P11" s="28" t="s">
        <v>40</v>
      </c>
      <c r="Q11" s="28" t="s">
        <v>50</v>
      </c>
      <c r="R11" s="28" t="s">
        <v>44</v>
      </c>
      <c r="S11" s="28" t="s">
        <v>45</v>
      </c>
      <c r="T11" s="29"/>
      <c r="U11" s="28" t="s">
        <v>36</v>
      </c>
      <c r="V11" s="28" t="s">
        <v>36</v>
      </c>
      <c r="W11" s="28" t="s">
        <v>36</v>
      </c>
    </row>
    <row r="12" customFormat="false" ht="45" hidden="false" customHeight="false" outlineLevel="0" collapsed="false">
      <c r="A12" s="19"/>
      <c r="B12" s="19"/>
      <c r="C12" s="20" t="s">
        <v>26</v>
      </c>
      <c r="D12" s="20"/>
      <c r="E12" s="20"/>
      <c r="F12" s="20"/>
      <c r="G12" s="20" t="s">
        <v>27</v>
      </c>
      <c r="H12" s="21" t="s">
        <v>59</v>
      </c>
      <c r="I12" s="22" t="s">
        <v>72</v>
      </c>
      <c r="J12" s="32" t="s">
        <v>73</v>
      </c>
      <c r="K12" s="24"/>
      <c r="L12" s="24"/>
      <c r="M12" s="39" t="s">
        <v>40</v>
      </c>
      <c r="N12" s="25" t="s">
        <v>62</v>
      </c>
      <c r="O12" s="31"/>
      <c r="P12" s="28"/>
      <c r="Q12" s="28"/>
      <c r="R12" s="28"/>
      <c r="S12" s="28"/>
      <c r="T12" s="29"/>
      <c r="U12" s="40"/>
      <c r="V12" s="40"/>
      <c r="W12" s="40"/>
    </row>
    <row r="13" customFormat="false" ht="15" hidden="false" customHeight="false" outlineLevel="0" collapsed="false">
      <c r="A13" s="19"/>
      <c r="B13" s="19"/>
      <c r="C13" s="20" t="s">
        <v>26</v>
      </c>
      <c r="D13" s="20"/>
      <c r="E13" s="20"/>
      <c r="F13" s="20"/>
      <c r="G13" s="20" t="s">
        <v>27</v>
      </c>
      <c r="H13" s="21" t="s">
        <v>59</v>
      </c>
      <c r="I13" s="36" t="s">
        <v>64</v>
      </c>
      <c r="J13" s="32" t="s">
        <v>74</v>
      </c>
      <c r="K13" s="24"/>
      <c r="L13" s="24"/>
      <c r="M13" s="39" t="s">
        <v>40</v>
      </c>
      <c r="N13" s="25" t="s">
        <v>64</v>
      </c>
      <c r="O13" s="31"/>
      <c r="P13" s="28"/>
      <c r="Q13" s="28"/>
      <c r="R13" s="28"/>
      <c r="S13" s="28"/>
      <c r="T13" s="29"/>
      <c r="U13" s="40"/>
      <c r="V13" s="40"/>
      <c r="W13" s="40"/>
    </row>
    <row r="14" customFormat="false" ht="15" hidden="false" customHeight="false" outlineLevel="0" collapsed="false">
      <c r="A14" s="19"/>
      <c r="B14" s="19"/>
      <c r="C14" s="20" t="s">
        <v>26</v>
      </c>
      <c r="D14" s="20"/>
      <c r="E14" s="20"/>
      <c r="F14" s="20"/>
      <c r="G14" s="20" t="s">
        <v>27</v>
      </c>
      <c r="H14" s="21"/>
      <c r="I14" s="36" t="s">
        <v>66</v>
      </c>
      <c r="J14" s="32" t="s">
        <v>75</v>
      </c>
      <c r="K14" s="24"/>
      <c r="L14" s="24"/>
      <c r="M14" s="39" t="s">
        <v>40</v>
      </c>
      <c r="N14" s="25" t="s">
        <v>66</v>
      </c>
      <c r="O14" s="31"/>
      <c r="P14" s="28"/>
      <c r="Q14" s="28"/>
      <c r="R14" s="28"/>
      <c r="S14" s="28"/>
      <c r="T14" s="29"/>
      <c r="U14" s="40"/>
      <c r="V14" s="40"/>
      <c r="W14" s="40"/>
    </row>
    <row r="15" customFormat="false" ht="15" hidden="false" customHeight="false" outlineLevel="0" collapsed="false">
      <c r="A15" s="19"/>
      <c r="B15" s="19"/>
      <c r="C15" s="20" t="s">
        <v>26</v>
      </c>
      <c r="D15" s="20"/>
      <c r="E15" s="20"/>
      <c r="F15" s="20"/>
      <c r="G15" s="20" t="s">
        <v>27</v>
      </c>
      <c r="H15" s="21"/>
      <c r="I15" s="36" t="s">
        <v>68</v>
      </c>
      <c r="J15" s="32" t="s">
        <v>76</v>
      </c>
      <c r="K15" s="24"/>
      <c r="L15" s="24"/>
      <c r="M15" s="39" t="s">
        <v>40</v>
      </c>
      <c r="N15" s="25" t="s">
        <v>68</v>
      </c>
      <c r="O15" s="31"/>
      <c r="P15" s="28"/>
      <c r="Q15" s="28"/>
      <c r="R15" s="28"/>
      <c r="S15" s="28"/>
      <c r="T15" s="29"/>
      <c r="U15" s="40"/>
      <c r="V15" s="40"/>
      <c r="W15" s="40"/>
    </row>
    <row r="16" customFormat="false" ht="15" hidden="false" customHeight="false" outlineLevel="0" collapsed="false">
      <c r="A16" s="19"/>
      <c r="B16" s="19"/>
      <c r="C16" s="20" t="s">
        <v>26</v>
      </c>
      <c r="D16" s="20"/>
      <c r="E16" s="20"/>
      <c r="F16" s="20"/>
      <c r="G16" s="20" t="s">
        <v>27</v>
      </c>
      <c r="H16" s="21"/>
      <c r="I16" s="36" t="s">
        <v>70</v>
      </c>
      <c r="J16" s="32" t="s">
        <v>77</v>
      </c>
      <c r="K16" s="24"/>
      <c r="L16" s="24"/>
      <c r="M16" s="39" t="s">
        <v>40</v>
      </c>
      <c r="N16" s="25" t="s">
        <v>70</v>
      </c>
      <c r="O16" s="31"/>
      <c r="P16" s="28"/>
      <c r="Q16" s="28"/>
      <c r="R16" s="28"/>
      <c r="S16" s="28"/>
      <c r="T16" s="29"/>
      <c r="U16" s="40"/>
      <c r="V16" s="40"/>
      <c r="W16" s="40"/>
    </row>
    <row r="17" customFormat="false" ht="30" hidden="false" customHeight="false" outlineLevel="0" collapsed="false">
      <c r="A17" s="19"/>
      <c r="B17" s="19"/>
      <c r="C17" s="20" t="s">
        <v>78</v>
      </c>
      <c r="D17" s="20"/>
      <c r="E17" s="20"/>
      <c r="F17" s="20"/>
      <c r="G17" s="20" t="s">
        <v>27</v>
      </c>
      <c r="H17" s="21"/>
      <c r="I17" s="22" t="s">
        <v>79</v>
      </c>
      <c r="J17" s="23" t="s">
        <v>80</v>
      </c>
      <c r="K17" s="24"/>
      <c r="L17" s="24"/>
      <c r="M17" s="24" t="s">
        <v>31</v>
      </c>
      <c r="N17" s="25" t="s">
        <v>79</v>
      </c>
      <c r="O17" s="28" t="s">
        <v>81</v>
      </c>
      <c r="P17" s="29" t="s">
        <v>31</v>
      </c>
      <c r="Q17" s="29" t="s">
        <v>50</v>
      </c>
      <c r="R17" s="29" t="s">
        <v>44</v>
      </c>
      <c r="S17" s="28" t="s">
        <v>82</v>
      </c>
      <c r="T17" s="29"/>
      <c r="U17" s="28" t="s">
        <v>36</v>
      </c>
      <c r="V17" s="28" t="s">
        <v>36</v>
      </c>
      <c r="W17" s="28" t="s">
        <v>36</v>
      </c>
    </row>
    <row r="18" customFormat="false" ht="15" hidden="false" customHeight="false" outlineLevel="0" collapsed="false">
      <c r="A18" s="19"/>
      <c r="B18" s="19"/>
      <c r="C18" s="20" t="s">
        <v>78</v>
      </c>
      <c r="D18" s="20"/>
      <c r="E18" s="20"/>
      <c r="F18" s="20"/>
      <c r="G18" s="20" t="s">
        <v>27</v>
      </c>
      <c r="H18" s="21"/>
      <c r="I18" s="22" t="s">
        <v>83</v>
      </c>
      <c r="J18" s="23" t="s">
        <v>84</v>
      </c>
      <c r="K18" s="24"/>
      <c r="L18" s="24"/>
      <c r="M18" s="24" t="s">
        <v>31</v>
      </c>
      <c r="N18" s="41" t="s">
        <v>83</v>
      </c>
      <c r="O18" s="28"/>
      <c r="P18" s="29"/>
      <c r="Q18" s="29"/>
      <c r="R18" s="29"/>
      <c r="S18" s="28"/>
      <c r="T18" s="29"/>
      <c r="U18" s="28" t="s">
        <v>36</v>
      </c>
      <c r="V18" s="28" t="s">
        <v>36</v>
      </c>
      <c r="W18" s="28" t="s">
        <v>36</v>
      </c>
    </row>
    <row r="19" customFormat="false" ht="30" hidden="false" customHeight="false" outlineLevel="0" collapsed="false">
      <c r="A19" s="19"/>
      <c r="B19" s="19"/>
      <c r="C19" s="20" t="s">
        <v>78</v>
      </c>
      <c r="D19" s="20"/>
      <c r="E19" s="20"/>
      <c r="F19" s="20"/>
      <c r="G19" s="20" t="s">
        <v>27</v>
      </c>
      <c r="H19" s="21"/>
      <c r="I19" s="22" t="s">
        <v>85</v>
      </c>
      <c r="J19" s="23" t="s">
        <v>86</v>
      </c>
      <c r="K19" s="24"/>
      <c r="L19" s="24"/>
      <c r="M19" s="24" t="s">
        <v>31</v>
      </c>
      <c r="N19" s="25" t="s">
        <v>87</v>
      </c>
      <c r="O19" s="28" t="s">
        <v>88</v>
      </c>
      <c r="P19" s="40" t="s">
        <v>31</v>
      </c>
      <c r="Q19" s="40" t="s">
        <v>50</v>
      </c>
      <c r="R19" s="40" t="s">
        <v>44</v>
      </c>
      <c r="S19" s="28" t="s">
        <v>82</v>
      </c>
      <c r="T19" s="40"/>
      <c r="U19" s="28" t="s">
        <v>36</v>
      </c>
      <c r="V19" s="28" t="s">
        <v>36</v>
      </c>
      <c r="W19" s="28" t="s">
        <v>36</v>
      </c>
    </row>
    <row r="20" customFormat="false" ht="30" hidden="false" customHeight="false" outlineLevel="0" collapsed="false">
      <c r="A20" s="19"/>
      <c r="B20" s="19"/>
      <c r="C20" s="20" t="s">
        <v>78</v>
      </c>
      <c r="D20" s="20"/>
      <c r="E20" s="20"/>
      <c r="F20" s="20"/>
      <c r="G20" s="20" t="s">
        <v>27</v>
      </c>
      <c r="H20" s="21"/>
      <c r="I20" s="22" t="s">
        <v>89</v>
      </c>
      <c r="J20" s="23" t="s">
        <v>90</v>
      </c>
      <c r="K20" s="24"/>
      <c r="L20" s="24"/>
      <c r="M20" s="24" t="s">
        <v>31</v>
      </c>
      <c r="N20" s="25" t="s">
        <v>89</v>
      </c>
      <c r="O20" s="28" t="s">
        <v>81</v>
      </c>
      <c r="P20" s="40" t="s">
        <v>31</v>
      </c>
      <c r="Q20" s="40" t="s">
        <v>50</v>
      </c>
      <c r="R20" s="40" t="s">
        <v>44</v>
      </c>
      <c r="S20" s="28" t="s">
        <v>82</v>
      </c>
      <c r="T20" s="40"/>
      <c r="U20" s="28" t="s">
        <v>36</v>
      </c>
      <c r="V20" s="28" t="s">
        <v>36</v>
      </c>
      <c r="W20" s="28" t="s">
        <v>36</v>
      </c>
    </row>
    <row r="21" customFormat="false" ht="15" hidden="false" customHeight="false" outlineLevel="0" collapsed="false">
      <c r="A21" s="19"/>
      <c r="B21" s="19"/>
      <c r="C21" s="20" t="s">
        <v>78</v>
      </c>
      <c r="D21" s="20"/>
      <c r="E21" s="20"/>
      <c r="F21" s="20"/>
      <c r="G21" s="20" t="s">
        <v>27</v>
      </c>
      <c r="H21" s="21" t="s">
        <v>91</v>
      </c>
      <c r="I21" s="22" t="s">
        <v>92</v>
      </c>
      <c r="J21" s="23" t="s">
        <v>93</v>
      </c>
      <c r="K21" s="24"/>
      <c r="L21" s="24"/>
      <c r="M21" s="24" t="s">
        <v>31</v>
      </c>
      <c r="N21" s="25" t="s">
        <v>92</v>
      </c>
      <c r="O21" s="28" t="s">
        <v>94</v>
      </c>
      <c r="P21" s="29" t="s">
        <v>31</v>
      </c>
      <c r="Q21" s="29" t="s">
        <v>34</v>
      </c>
      <c r="R21" s="29" t="s">
        <v>35</v>
      </c>
      <c r="S21" s="28" t="s">
        <v>82</v>
      </c>
      <c r="T21" s="29"/>
      <c r="U21" s="28" t="s">
        <v>36</v>
      </c>
      <c r="V21" s="28" t="s">
        <v>36</v>
      </c>
      <c r="W21" s="28" t="s">
        <v>36</v>
      </c>
    </row>
    <row r="22" customFormat="false" ht="15" hidden="false" customHeight="false" outlineLevel="0" collapsed="false">
      <c r="A22" s="19"/>
      <c r="B22" s="19"/>
      <c r="C22" s="20" t="s">
        <v>78</v>
      </c>
      <c r="D22" s="20"/>
      <c r="E22" s="20"/>
      <c r="F22" s="20"/>
      <c r="G22" s="20" t="s">
        <v>27</v>
      </c>
      <c r="H22" s="21" t="s">
        <v>91</v>
      </c>
      <c r="I22" s="22" t="s">
        <v>95</v>
      </c>
      <c r="J22" s="23" t="s">
        <v>96</v>
      </c>
      <c r="K22" s="24"/>
      <c r="L22" s="24"/>
      <c r="M22" s="24" t="s">
        <v>31</v>
      </c>
      <c r="N22" s="25" t="s">
        <v>95</v>
      </c>
      <c r="O22" s="28" t="s">
        <v>97</v>
      </c>
      <c r="P22" s="29" t="s">
        <v>31</v>
      </c>
      <c r="Q22" s="29" t="s">
        <v>34</v>
      </c>
      <c r="R22" s="29" t="s">
        <v>35</v>
      </c>
      <c r="S22" s="28" t="s">
        <v>82</v>
      </c>
      <c r="T22" s="29"/>
      <c r="U22" s="28" t="s">
        <v>36</v>
      </c>
      <c r="V22" s="28" t="s">
        <v>36</v>
      </c>
      <c r="W22" s="28" t="s">
        <v>36</v>
      </c>
    </row>
    <row r="23" customFormat="false" ht="30" hidden="false" customHeight="false" outlineLevel="0" collapsed="false">
      <c r="A23" s="19"/>
      <c r="B23" s="19"/>
      <c r="C23" s="20" t="s">
        <v>78</v>
      </c>
      <c r="D23" s="20"/>
      <c r="E23" s="20"/>
      <c r="F23" s="20"/>
      <c r="G23" s="20" t="s">
        <v>27</v>
      </c>
      <c r="H23" s="21" t="s">
        <v>28</v>
      </c>
      <c r="I23" s="22" t="s">
        <v>98</v>
      </c>
      <c r="J23" s="23" t="s">
        <v>99</v>
      </c>
      <c r="K23" s="24"/>
      <c r="L23" s="24"/>
      <c r="M23" s="24" t="s">
        <v>31</v>
      </c>
      <c r="N23" s="25" t="s">
        <v>100</v>
      </c>
      <c r="O23" s="28" t="s">
        <v>101</v>
      </c>
      <c r="P23" s="29" t="s">
        <v>31</v>
      </c>
      <c r="Q23" s="29" t="s">
        <v>34</v>
      </c>
      <c r="R23" s="29" t="s">
        <v>35</v>
      </c>
      <c r="S23" s="28" t="s">
        <v>82</v>
      </c>
      <c r="T23" s="29" t="s">
        <v>102</v>
      </c>
      <c r="U23" s="28" t="s">
        <v>36</v>
      </c>
      <c r="V23" s="28" t="s">
        <v>36</v>
      </c>
      <c r="W23" s="28" t="s">
        <v>36</v>
      </c>
    </row>
    <row r="24" customFormat="false" ht="30" hidden="false" customHeight="false" outlineLevel="0" collapsed="false">
      <c r="A24" s="19"/>
      <c r="B24" s="19"/>
      <c r="C24" s="20" t="s">
        <v>78</v>
      </c>
      <c r="D24" s="20"/>
      <c r="E24" s="20"/>
      <c r="F24" s="20"/>
      <c r="G24" s="20" t="s">
        <v>27</v>
      </c>
      <c r="H24" s="21" t="s">
        <v>91</v>
      </c>
      <c r="I24" s="22" t="s">
        <v>103</v>
      </c>
      <c r="J24" s="23" t="s">
        <v>104</v>
      </c>
      <c r="K24" s="24"/>
      <c r="L24" s="24"/>
      <c r="M24" s="24" t="s">
        <v>105</v>
      </c>
      <c r="N24" s="25" t="s">
        <v>103</v>
      </c>
      <c r="O24" s="28" t="s">
        <v>106</v>
      </c>
      <c r="P24" s="29" t="s">
        <v>107</v>
      </c>
      <c r="Q24" s="29" t="s">
        <v>34</v>
      </c>
      <c r="R24" s="29" t="s">
        <v>35</v>
      </c>
      <c r="S24" s="28" t="s">
        <v>82</v>
      </c>
      <c r="T24" s="29"/>
      <c r="U24" s="28" t="s">
        <v>36</v>
      </c>
      <c r="V24" s="28" t="s">
        <v>36</v>
      </c>
      <c r="W24" s="28" t="s">
        <v>36</v>
      </c>
    </row>
    <row r="25" customFormat="false" ht="15" hidden="false" customHeight="false" outlineLevel="0" collapsed="false">
      <c r="A25" s="19"/>
      <c r="B25" s="19"/>
      <c r="C25" s="20" t="s">
        <v>78</v>
      </c>
      <c r="D25" s="20"/>
      <c r="E25" s="20"/>
      <c r="F25" s="20"/>
      <c r="G25" s="20" t="s">
        <v>27</v>
      </c>
      <c r="H25" s="21" t="s">
        <v>91</v>
      </c>
      <c r="I25" s="22" t="s">
        <v>108</v>
      </c>
      <c r="J25" s="23" t="s">
        <v>104</v>
      </c>
      <c r="K25" s="24"/>
      <c r="L25" s="24"/>
      <c r="M25" s="24" t="s">
        <v>105</v>
      </c>
    </row>
    <row r="26" customFormat="false" ht="45" hidden="false" customHeight="false" outlineLevel="0" collapsed="false">
      <c r="A26" s="19"/>
      <c r="B26" s="19"/>
      <c r="C26" s="20" t="s">
        <v>78</v>
      </c>
      <c r="D26" s="20"/>
      <c r="E26" s="20"/>
      <c r="F26" s="20"/>
      <c r="G26" s="20" t="s">
        <v>27</v>
      </c>
      <c r="H26" s="21" t="s">
        <v>37</v>
      </c>
      <c r="I26" s="22" t="s">
        <v>109</v>
      </c>
      <c r="J26" s="23" t="s">
        <v>110</v>
      </c>
      <c r="K26" s="24"/>
      <c r="L26" s="24"/>
      <c r="M26" s="24" t="s">
        <v>31</v>
      </c>
      <c r="N26" s="25" t="s">
        <v>109</v>
      </c>
      <c r="O26" s="28" t="s">
        <v>111</v>
      </c>
      <c r="P26" s="29" t="s">
        <v>31</v>
      </c>
      <c r="Q26" s="29" t="s">
        <v>112</v>
      </c>
      <c r="R26" s="29" t="s">
        <v>44</v>
      </c>
      <c r="S26" s="28" t="s">
        <v>82</v>
      </c>
      <c r="T26" s="29"/>
      <c r="U26" s="28" t="s">
        <v>36</v>
      </c>
      <c r="V26" s="28" t="s">
        <v>36</v>
      </c>
      <c r="W26" s="28" t="s">
        <v>36</v>
      </c>
    </row>
    <row r="27" customFormat="false" ht="45" hidden="false" customHeight="false" outlineLevel="0" collapsed="false">
      <c r="A27" s="19"/>
      <c r="B27" s="19"/>
      <c r="C27" s="20" t="s">
        <v>78</v>
      </c>
      <c r="D27" s="20"/>
      <c r="E27" s="20"/>
      <c r="F27" s="20"/>
      <c r="G27" s="20" t="s">
        <v>27</v>
      </c>
      <c r="H27" s="21" t="s">
        <v>37</v>
      </c>
      <c r="I27" s="22" t="s">
        <v>113</v>
      </c>
      <c r="J27" s="23" t="s">
        <v>114</v>
      </c>
      <c r="K27" s="24"/>
      <c r="L27" s="24"/>
      <c r="M27" s="24" t="s">
        <v>40</v>
      </c>
      <c r="N27" s="25" t="s">
        <v>113</v>
      </c>
      <c r="O27" s="28" t="s">
        <v>115</v>
      </c>
      <c r="P27" s="29" t="s">
        <v>40</v>
      </c>
      <c r="Q27" s="29" t="s">
        <v>112</v>
      </c>
      <c r="R27" s="29" t="s">
        <v>44</v>
      </c>
      <c r="S27" s="28" t="s">
        <v>82</v>
      </c>
      <c r="T27" s="29"/>
      <c r="U27" s="28" t="s">
        <v>36</v>
      </c>
      <c r="V27" s="28" t="s">
        <v>36</v>
      </c>
      <c r="W27" s="28" t="s">
        <v>36</v>
      </c>
    </row>
    <row r="28" customFormat="false" ht="45" hidden="false" customHeight="false" outlineLevel="0" collapsed="false">
      <c r="A28" s="19"/>
      <c r="B28" s="19"/>
      <c r="C28" s="20" t="s">
        <v>78</v>
      </c>
      <c r="D28" s="20"/>
      <c r="E28" s="20"/>
      <c r="F28" s="20"/>
      <c r="G28" s="20" t="s">
        <v>27</v>
      </c>
      <c r="H28" s="21" t="s">
        <v>116</v>
      </c>
      <c r="I28" s="22" t="s">
        <v>117</v>
      </c>
      <c r="J28" s="23" t="s">
        <v>118</v>
      </c>
      <c r="K28" s="24"/>
      <c r="L28" s="24"/>
      <c r="M28" s="24" t="s">
        <v>31</v>
      </c>
      <c r="N28" s="25" t="s">
        <v>117</v>
      </c>
      <c r="O28" s="28" t="s">
        <v>81</v>
      </c>
      <c r="P28" s="29" t="s">
        <v>31</v>
      </c>
      <c r="Q28" s="29" t="s">
        <v>50</v>
      </c>
      <c r="R28" s="29" t="s">
        <v>44</v>
      </c>
      <c r="S28" s="28" t="s">
        <v>82</v>
      </c>
      <c r="T28" s="29"/>
      <c r="U28" s="28" t="s">
        <v>36</v>
      </c>
      <c r="V28" s="28" t="s">
        <v>36</v>
      </c>
      <c r="W28" s="28" t="s">
        <v>36</v>
      </c>
    </row>
    <row r="29" customFormat="false" ht="15" hidden="false" customHeight="false" outlineLevel="0" collapsed="false">
      <c r="A29" s="19"/>
      <c r="B29" s="19"/>
      <c r="C29" s="20" t="s">
        <v>78</v>
      </c>
      <c r="D29" s="20"/>
      <c r="E29" s="20"/>
      <c r="F29" s="20"/>
      <c r="G29" s="20" t="s">
        <v>27</v>
      </c>
      <c r="H29" s="21" t="s">
        <v>116</v>
      </c>
      <c r="I29" s="22" t="s">
        <v>119</v>
      </c>
      <c r="J29" s="23" t="s">
        <v>120</v>
      </c>
      <c r="K29" s="24"/>
      <c r="L29" s="24"/>
      <c r="M29" s="24" t="s">
        <v>31</v>
      </c>
      <c r="N29" s="25" t="s">
        <v>119</v>
      </c>
      <c r="O29" s="28" t="s">
        <v>81</v>
      </c>
      <c r="P29" s="29" t="s">
        <v>31</v>
      </c>
      <c r="Q29" s="29" t="s">
        <v>50</v>
      </c>
      <c r="R29" s="29" t="s">
        <v>44</v>
      </c>
      <c r="S29" s="28" t="s">
        <v>82</v>
      </c>
      <c r="T29" s="29"/>
      <c r="U29" s="28" t="s">
        <v>36</v>
      </c>
      <c r="V29" s="28" t="s">
        <v>36</v>
      </c>
      <c r="W29" s="28" t="s">
        <v>36</v>
      </c>
    </row>
    <row r="30" customFormat="false" ht="75" hidden="false" customHeight="false" outlineLevel="0" collapsed="false">
      <c r="A30" s="19"/>
      <c r="B30" s="19"/>
      <c r="C30" s="20" t="s">
        <v>78</v>
      </c>
      <c r="D30" s="20"/>
      <c r="E30" s="20"/>
      <c r="F30" s="20"/>
      <c r="G30" s="20" t="s">
        <v>27</v>
      </c>
      <c r="H30" s="21"/>
      <c r="I30" s="22" t="s">
        <v>121</v>
      </c>
      <c r="J30" s="23" t="s">
        <v>122</v>
      </c>
      <c r="K30" s="24"/>
      <c r="L30" s="24"/>
      <c r="M30" s="24" t="s">
        <v>31</v>
      </c>
      <c r="N30" s="25" t="s">
        <v>121</v>
      </c>
      <c r="O30" s="28" t="s">
        <v>123</v>
      </c>
      <c r="P30" s="29" t="s">
        <v>31</v>
      </c>
      <c r="Q30" s="29" t="s">
        <v>124</v>
      </c>
      <c r="R30" s="29" t="s">
        <v>44</v>
      </c>
      <c r="S30" s="28" t="s">
        <v>82</v>
      </c>
      <c r="T30" s="29"/>
      <c r="U30" s="28" t="s">
        <v>36</v>
      </c>
      <c r="V30" s="28" t="s">
        <v>36</v>
      </c>
      <c r="W30" s="28" t="s">
        <v>36</v>
      </c>
    </row>
    <row r="31" customFormat="false" ht="30" hidden="false" customHeight="false" outlineLevel="0" collapsed="false">
      <c r="A31" s="19"/>
      <c r="B31" s="19"/>
      <c r="C31" s="20" t="s">
        <v>78</v>
      </c>
      <c r="D31" s="20"/>
      <c r="E31" s="20"/>
      <c r="F31" s="20"/>
      <c r="G31" s="20" t="s">
        <v>27</v>
      </c>
      <c r="H31" s="21" t="s">
        <v>125</v>
      </c>
      <c r="I31" s="22" t="s">
        <v>126</v>
      </c>
      <c r="J31" s="23" t="s">
        <v>127</v>
      </c>
      <c r="K31" s="24"/>
      <c r="L31" s="24"/>
      <c r="M31" s="24" t="s">
        <v>31</v>
      </c>
      <c r="N31" s="25" t="s">
        <v>126</v>
      </c>
      <c r="O31" s="28" t="s">
        <v>128</v>
      </c>
      <c r="P31" s="29" t="s">
        <v>31</v>
      </c>
      <c r="Q31" s="29" t="s">
        <v>124</v>
      </c>
      <c r="R31" s="29" t="s">
        <v>44</v>
      </c>
      <c r="S31" s="28" t="s">
        <v>82</v>
      </c>
      <c r="T31" s="29"/>
      <c r="U31" s="28" t="s">
        <v>36</v>
      </c>
      <c r="V31" s="28" t="s">
        <v>36</v>
      </c>
      <c r="W31" s="28" t="s">
        <v>36</v>
      </c>
    </row>
    <row r="32" customFormat="false" ht="15" hidden="false" customHeight="false" outlineLevel="0" collapsed="false">
      <c r="A32" s="19"/>
      <c r="B32" s="19"/>
      <c r="C32" s="20" t="s">
        <v>78</v>
      </c>
      <c r="D32" s="20"/>
      <c r="E32" s="20"/>
      <c r="F32" s="20"/>
      <c r="G32" s="20" t="s">
        <v>27</v>
      </c>
      <c r="H32" s="21" t="s">
        <v>116</v>
      </c>
      <c r="I32" s="22" t="s">
        <v>129</v>
      </c>
      <c r="J32" s="23" t="s">
        <v>130</v>
      </c>
      <c r="K32" s="24"/>
      <c r="L32" s="24"/>
      <c r="M32" s="24" t="s">
        <v>31</v>
      </c>
      <c r="N32" s="25" t="s">
        <v>129</v>
      </c>
      <c r="O32" s="28" t="s">
        <v>131</v>
      </c>
      <c r="P32" s="29"/>
      <c r="Q32" s="29"/>
      <c r="R32" s="29"/>
      <c r="S32" s="28"/>
      <c r="T32" s="29"/>
      <c r="U32" s="28" t="s">
        <v>36</v>
      </c>
      <c r="V32" s="28" t="s">
        <v>36</v>
      </c>
      <c r="W32" s="28" t="s">
        <v>36</v>
      </c>
    </row>
    <row r="33" customFormat="false" ht="15" hidden="false" customHeight="false" outlineLevel="0" collapsed="false">
      <c r="A33" s="19"/>
      <c r="B33" s="19"/>
      <c r="C33" s="20" t="s">
        <v>78</v>
      </c>
      <c r="D33" s="20"/>
      <c r="E33" s="20"/>
      <c r="F33" s="20"/>
      <c r="G33" s="20" t="s">
        <v>27</v>
      </c>
      <c r="H33" s="21" t="s">
        <v>28</v>
      </c>
      <c r="I33" s="22" t="s">
        <v>132</v>
      </c>
      <c r="J33" s="23" t="s">
        <v>133</v>
      </c>
      <c r="K33" s="24"/>
      <c r="L33" s="24"/>
      <c r="M33" s="24" t="s">
        <v>31</v>
      </c>
      <c r="N33" s="25" t="s">
        <v>134</v>
      </c>
      <c r="O33" s="28" t="s">
        <v>135</v>
      </c>
      <c r="P33" s="29" t="s">
        <v>31</v>
      </c>
      <c r="Q33" s="29" t="s">
        <v>50</v>
      </c>
      <c r="R33" s="29" t="s">
        <v>44</v>
      </c>
      <c r="S33" s="28" t="s">
        <v>82</v>
      </c>
      <c r="T33" s="29"/>
      <c r="U33" s="28" t="s">
        <v>36</v>
      </c>
      <c r="V33" s="28" t="s">
        <v>36</v>
      </c>
      <c r="W33" s="28" t="s">
        <v>36</v>
      </c>
    </row>
    <row r="34" customFormat="false" ht="30" hidden="false" customHeight="false" outlineLevel="0" collapsed="false">
      <c r="A34" s="19"/>
      <c r="B34" s="19"/>
      <c r="C34" s="20" t="s">
        <v>78</v>
      </c>
      <c r="D34" s="20"/>
      <c r="E34" s="20"/>
      <c r="F34" s="20"/>
      <c r="G34" s="20" t="s">
        <v>27</v>
      </c>
      <c r="H34" s="21" t="s">
        <v>136</v>
      </c>
      <c r="I34" s="22" t="s">
        <v>137</v>
      </c>
      <c r="J34" s="23" t="s">
        <v>138</v>
      </c>
      <c r="K34" s="24"/>
      <c r="L34" s="24"/>
      <c r="M34" s="24" t="s">
        <v>31</v>
      </c>
      <c r="N34" s="25" t="s">
        <v>137</v>
      </c>
      <c r="O34" s="28" t="s">
        <v>139</v>
      </c>
      <c r="P34" s="29" t="s">
        <v>31</v>
      </c>
      <c r="Q34" s="29" t="s">
        <v>124</v>
      </c>
      <c r="R34" s="29" t="s">
        <v>51</v>
      </c>
      <c r="S34" s="28" t="s">
        <v>52</v>
      </c>
      <c r="T34" s="29"/>
      <c r="U34" s="28" t="s">
        <v>36</v>
      </c>
      <c r="V34" s="28" t="s">
        <v>36</v>
      </c>
      <c r="W34" s="28" t="s">
        <v>36</v>
      </c>
    </row>
    <row r="35" customFormat="false" ht="30" hidden="false" customHeight="false" outlineLevel="0" collapsed="false">
      <c r="A35" s="19"/>
      <c r="B35" s="19"/>
      <c r="C35" s="20" t="s">
        <v>78</v>
      </c>
      <c r="D35" s="20"/>
      <c r="E35" s="20"/>
      <c r="F35" s="20"/>
      <c r="G35" s="20" t="s">
        <v>27</v>
      </c>
      <c r="H35" s="21"/>
      <c r="I35" s="22" t="s">
        <v>140</v>
      </c>
      <c r="J35" s="23" t="s">
        <v>141</v>
      </c>
      <c r="K35" s="24"/>
      <c r="L35" s="24"/>
      <c r="M35" s="24" t="s">
        <v>31</v>
      </c>
      <c r="N35" s="25" t="s">
        <v>142</v>
      </c>
      <c r="O35" s="28" t="s">
        <v>143</v>
      </c>
      <c r="P35" s="29" t="s">
        <v>31</v>
      </c>
      <c r="Q35" s="29" t="s">
        <v>50</v>
      </c>
      <c r="R35" s="29" t="s">
        <v>44</v>
      </c>
      <c r="S35" s="28" t="s">
        <v>144</v>
      </c>
      <c r="T35" s="29"/>
      <c r="U35" s="28" t="s">
        <v>36</v>
      </c>
      <c r="V35" s="28" t="s">
        <v>36</v>
      </c>
      <c r="W35" s="28" t="s">
        <v>36</v>
      </c>
    </row>
    <row r="36" customFormat="false" ht="15" hidden="false" customHeight="false" outlineLevel="0" collapsed="false">
      <c r="A36" s="19"/>
      <c r="B36" s="19"/>
      <c r="C36" s="20" t="s">
        <v>78</v>
      </c>
      <c r="D36" s="20"/>
      <c r="E36" s="20"/>
      <c r="F36" s="20"/>
      <c r="G36" s="20" t="s">
        <v>27</v>
      </c>
      <c r="H36" s="21" t="s">
        <v>91</v>
      </c>
      <c r="I36" s="22" t="s">
        <v>145</v>
      </c>
      <c r="J36" s="23" t="s">
        <v>146</v>
      </c>
      <c r="K36" s="24"/>
      <c r="L36" s="24"/>
      <c r="M36" s="24" t="s">
        <v>31</v>
      </c>
      <c r="N36" s="25" t="s">
        <v>145</v>
      </c>
      <c r="O36" s="28" t="s">
        <v>97</v>
      </c>
      <c r="P36" s="29" t="s">
        <v>31</v>
      </c>
      <c r="Q36" s="29" t="s">
        <v>34</v>
      </c>
      <c r="R36" s="29" t="s">
        <v>35</v>
      </c>
      <c r="S36" s="28" t="s">
        <v>82</v>
      </c>
      <c r="T36" s="29"/>
      <c r="U36" s="28" t="s">
        <v>36</v>
      </c>
      <c r="V36" s="28" t="s">
        <v>36</v>
      </c>
      <c r="W36" s="28" t="s">
        <v>36</v>
      </c>
    </row>
    <row r="37" customFormat="false" ht="30" hidden="false" customHeight="false" outlineLevel="0" collapsed="false">
      <c r="A37" s="19"/>
      <c r="B37" s="19"/>
      <c r="C37" s="20" t="s">
        <v>78</v>
      </c>
      <c r="D37" s="20"/>
      <c r="E37" s="20"/>
      <c r="F37" s="20"/>
      <c r="G37" s="20" t="s">
        <v>27</v>
      </c>
      <c r="H37" s="21" t="s">
        <v>28</v>
      </c>
      <c r="I37" s="22" t="s">
        <v>147</v>
      </c>
      <c r="J37" s="23" t="s">
        <v>148</v>
      </c>
      <c r="K37" s="24"/>
      <c r="L37" s="24"/>
      <c r="M37" s="24" t="s">
        <v>31</v>
      </c>
      <c r="N37" s="25" t="s">
        <v>147</v>
      </c>
      <c r="O37" s="28" t="s">
        <v>149</v>
      </c>
      <c r="P37" s="29" t="s">
        <v>31</v>
      </c>
      <c r="Q37" s="29" t="s">
        <v>50</v>
      </c>
      <c r="R37" s="29" t="s">
        <v>35</v>
      </c>
      <c r="S37" s="28" t="s">
        <v>144</v>
      </c>
      <c r="T37" s="29"/>
      <c r="U37" s="28" t="s">
        <v>36</v>
      </c>
      <c r="V37" s="28" t="s">
        <v>36</v>
      </c>
      <c r="W37" s="28" t="s">
        <v>36</v>
      </c>
    </row>
    <row r="38" customFormat="false" ht="15" hidden="false" customHeight="false" outlineLevel="0" collapsed="false">
      <c r="A38" s="19"/>
      <c r="B38" s="19"/>
      <c r="C38" s="20" t="s">
        <v>78</v>
      </c>
      <c r="D38" s="20"/>
      <c r="E38" s="20"/>
      <c r="F38" s="20"/>
      <c r="G38" s="20" t="s">
        <v>27</v>
      </c>
      <c r="H38" s="21" t="s">
        <v>28</v>
      </c>
      <c r="I38" s="22" t="s">
        <v>150</v>
      </c>
      <c r="J38" s="23" t="s">
        <v>151</v>
      </c>
      <c r="K38" s="24"/>
      <c r="L38" s="24"/>
      <c r="M38" s="24" t="s">
        <v>31</v>
      </c>
      <c r="N38" s="25" t="s">
        <v>150</v>
      </c>
      <c r="O38" s="28" t="s">
        <v>152</v>
      </c>
      <c r="P38" s="29" t="s">
        <v>31</v>
      </c>
      <c r="Q38" s="29" t="s">
        <v>50</v>
      </c>
      <c r="R38" s="29" t="s">
        <v>35</v>
      </c>
      <c r="S38" s="28" t="s">
        <v>153</v>
      </c>
      <c r="T38" s="29"/>
      <c r="U38" s="28" t="s">
        <v>36</v>
      </c>
      <c r="V38" s="28" t="s">
        <v>36</v>
      </c>
      <c r="W38" s="28" t="s">
        <v>36</v>
      </c>
    </row>
    <row r="39" customFormat="false" ht="30" hidden="false" customHeight="false" outlineLevel="0" collapsed="false">
      <c r="A39" s="19"/>
      <c r="B39" s="19"/>
      <c r="C39" s="20" t="s">
        <v>78</v>
      </c>
      <c r="D39" s="20"/>
      <c r="E39" s="20"/>
      <c r="F39" s="20"/>
      <c r="G39" s="20" t="s">
        <v>27</v>
      </c>
      <c r="H39" s="21" t="s">
        <v>154</v>
      </c>
      <c r="I39" s="22" t="s">
        <v>155</v>
      </c>
      <c r="J39" s="23" t="s">
        <v>156</v>
      </c>
      <c r="K39" s="24"/>
      <c r="L39" s="24"/>
      <c r="M39" s="24" t="s">
        <v>31</v>
      </c>
      <c r="N39" s="25" t="s">
        <v>155</v>
      </c>
      <c r="O39" s="28" t="s">
        <v>157</v>
      </c>
      <c r="P39" s="29" t="s">
        <v>31</v>
      </c>
      <c r="Q39" s="29" t="s">
        <v>158</v>
      </c>
      <c r="R39" s="29" t="s">
        <v>35</v>
      </c>
      <c r="S39" s="28" t="s">
        <v>159</v>
      </c>
      <c r="T39" s="29" t="s">
        <v>160</v>
      </c>
      <c r="U39" s="28" t="s">
        <v>36</v>
      </c>
      <c r="V39" s="28" t="s">
        <v>36</v>
      </c>
      <c r="W39" s="28" t="s">
        <v>36</v>
      </c>
    </row>
    <row r="40" customFormat="false" ht="30" hidden="false" customHeight="false" outlineLevel="0" collapsed="false">
      <c r="A40" s="19"/>
      <c r="B40" s="19"/>
      <c r="C40" s="20" t="s">
        <v>78</v>
      </c>
      <c r="D40" s="20"/>
      <c r="E40" s="20"/>
      <c r="F40" s="20"/>
      <c r="G40" s="20" t="s">
        <v>27</v>
      </c>
      <c r="H40" s="21" t="s">
        <v>154</v>
      </c>
      <c r="I40" s="22" t="s">
        <v>161</v>
      </c>
      <c r="J40" s="23" t="s">
        <v>162</v>
      </c>
      <c r="K40" s="24"/>
      <c r="L40" s="24"/>
      <c r="M40" s="24" t="s">
        <v>31</v>
      </c>
      <c r="N40" s="25" t="s">
        <v>163</v>
      </c>
      <c r="O40" s="28" t="s">
        <v>164</v>
      </c>
      <c r="P40" s="29"/>
      <c r="Q40" s="29"/>
      <c r="R40" s="29"/>
      <c r="S40" s="28"/>
      <c r="T40" s="29"/>
      <c r="U40" s="28" t="s">
        <v>36</v>
      </c>
      <c r="V40" s="28" t="s">
        <v>36</v>
      </c>
      <c r="W40" s="28" t="s">
        <v>36</v>
      </c>
    </row>
    <row r="41" customFormat="false" ht="60" hidden="false" customHeight="false" outlineLevel="0" collapsed="false">
      <c r="A41" s="19"/>
      <c r="B41" s="19"/>
      <c r="C41" s="20" t="s">
        <v>78</v>
      </c>
      <c r="D41" s="20"/>
      <c r="E41" s="20"/>
      <c r="F41" s="20"/>
      <c r="G41" s="20" t="s">
        <v>27</v>
      </c>
      <c r="H41" s="21" t="s">
        <v>154</v>
      </c>
      <c r="I41" s="22" t="s">
        <v>165</v>
      </c>
      <c r="J41" s="23" t="s">
        <v>166</v>
      </c>
      <c r="K41" s="24"/>
      <c r="L41" s="24"/>
      <c r="M41" s="24" t="s">
        <v>31</v>
      </c>
      <c r="N41" s="25" t="s">
        <v>165</v>
      </c>
      <c r="O41" s="28" t="s">
        <v>167</v>
      </c>
      <c r="P41" s="29" t="s">
        <v>31</v>
      </c>
      <c r="Q41" s="29" t="s">
        <v>158</v>
      </c>
      <c r="R41" s="29" t="s">
        <v>35</v>
      </c>
      <c r="S41" s="28" t="s">
        <v>168</v>
      </c>
      <c r="T41" s="29" t="s">
        <v>102</v>
      </c>
      <c r="U41" s="28" t="s">
        <v>36</v>
      </c>
      <c r="V41" s="28" t="s">
        <v>36</v>
      </c>
      <c r="W41" s="28" t="s">
        <v>36</v>
      </c>
    </row>
    <row r="42" customFormat="false" ht="60" hidden="false" customHeight="false" outlineLevel="0" collapsed="false">
      <c r="A42" s="19"/>
      <c r="B42" s="19"/>
      <c r="C42" s="20" t="s">
        <v>78</v>
      </c>
      <c r="D42" s="20"/>
      <c r="E42" s="20"/>
      <c r="F42" s="20"/>
      <c r="G42" s="20" t="s">
        <v>27</v>
      </c>
      <c r="H42" s="21" t="s">
        <v>154</v>
      </c>
      <c r="I42" s="22" t="s">
        <v>169</v>
      </c>
      <c r="J42" s="23" t="s">
        <v>170</v>
      </c>
      <c r="K42" s="24"/>
      <c r="L42" s="24"/>
      <c r="M42" s="24" t="s">
        <v>31</v>
      </c>
      <c r="N42" s="25" t="s">
        <v>169</v>
      </c>
      <c r="O42" s="28" t="s">
        <v>171</v>
      </c>
      <c r="P42" s="29" t="s">
        <v>31</v>
      </c>
      <c r="Q42" s="29" t="s">
        <v>158</v>
      </c>
      <c r="R42" s="29" t="s">
        <v>35</v>
      </c>
      <c r="S42" s="28" t="s">
        <v>172</v>
      </c>
      <c r="T42" s="29" t="s">
        <v>102</v>
      </c>
      <c r="U42" s="28" t="s">
        <v>36</v>
      </c>
      <c r="V42" s="28" t="s">
        <v>36</v>
      </c>
      <c r="W42" s="28" t="s">
        <v>36</v>
      </c>
    </row>
    <row r="43" customFormat="false" ht="45" hidden="false" customHeight="false" outlineLevel="0" collapsed="false">
      <c r="A43" s="19"/>
      <c r="B43" s="19"/>
      <c r="C43" s="20" t="s">
        <v>78</v>
      </c>
      <c r="D43" s="20"/>
      <c r="E43" s="20"/>
      <c r="F43" s="20"/>
      <c r="G43" s="20" t="s">
        <v>27</v>
      </c>
      <c r="H43" s="21" t="s">
        <v>173</v>
      </c>
      <c r="I43" s="22" t="s">
        <v>174</v>
      </c>
      <c r="J43" s="23" t="s">
        <v>175</v>
      </c>
      <c r="K43" s="24"/>
      <c r="L43" s="24"/>
      <c r="M43" s="24" t="s">
        <v>105</v>
      </c>
      <c r="N43" s="25" t="s">
        <v>174</v>
      </c>
      <c r="O43" s="28" t="s">
        <v>176</v>
      </c>
      <c r="P43" s="29" t="s">
        <v>105</v>
      </c>
      <c r="Q43" s="29" t="s">
        <v>158</v>
      </c>
      <c r="R43" s="29" t="s">
        <v>35</v>
      </c>
      <c r="S43" s="28" t="s">
        <v>177</v>
      </c>
      <c r="T43" s="29" t="s">
        <v>160</v>
      </c>
      <c r="U43" s="28" t="s">
        <v>36</v>
      </c>
      <c r="V43" s="28" t="s">
        <v>36</v>
      </c>
      <c r="W43" s="28" t="s">
        <v>36</v>
      </c>
    </row>
    <row r="44" customFormat="false" ht="60" hidden="false" customHeight="false" outlineLevel="0" collapsed="false">
      <c r="A44" s="19"/>
      <c r="B44" s="19"/>
      <c r="C44" s="20" t="s">
        <v>78</v>
      </c>
      <c r="D44" s="20"/>
      <c r="E44" s="20"/>
      <c r="F44" s="20"/>
      <c r="G44" s="20" t="s">
        <v>27</v>
      </c>
      <c r="H44" s="21" t="s">
        <v>173</v>
      </c>
      <c r="I44" s="22" t="s">
        <v>178</v>
      </c>
      <c r="J44" s="23" t="s">
        <v>179</v>
      </c>
      <c r="K44" s="24"/>
      <c r="L44" s="24"/>
      <c r="M44" s="24" t="s">
        <v>105</v>
      </c>
      <c r="N44" s="25" t="s">
        <v>178</v>
      </c>
      <c r="O44" s="28" t="s">
        <v>180</v>
      </c>
      <c r="P44" s="29" t="s">
        <v>105</v>
      </c>
      <c r="Q44" s="29" t="s">
        <v>158</v>
      </c>
      <c r="R44" s="29" t="s">
        <v>35</v>
      </c>
      <c r="S44" s="28" t="s">
        <v>177</v>
      </c>
      <c r="T44" s="29" t="s">
        <v>160</v>
      </c>
      <c r="U44" s="28" t="s">
        <v>36</v>
      </c>
      <c r="V44" s="28" t="s">
        <v>36</v>
      </c>
      <c r="W44" s="28" t="s">
        <v>36</v>
      </c>
    </row>
    <row r="45" customFormat="false" ht="15" hidden="false" customHeight="false" outlineLevel="0" collapsed="false">
      <c r="A45" s="19"/>
      <c r="B45" s="19"/>
      <c r="C45" s="20" t="s">
        <v>78</v>
      </c>
      <c r="D45" s="20"/>
      <c r="E45" s="20"/>
      <c r="F45" s="20"/>
      <c r="G45" s="20" t="s">
        <v>27</v>
      </c>
      <c r="H45" s="21" t="s">
        <v>91</v>
      </c>
      <c r="I45" s="22" t="s">
        <v>181</v>
      </c>
      <c r="J45" s="23" t="s">
        <v>182</v>
      </c>
      <c r="K45" s="24"/>
      <c r="L45" s="24"/>
      <c r="M45" s="24" t="s">
        <v>31</v>
      </c>
      <c r="N45" s="25" t="s">
        <v>181</v>
      </c>
      <c r="O45" s="28" t="s">
        <v>183</v>
      </c>
      <c r="P45" s="29" t="s">
        <v>31</v>
      </c>
      <c r="Q45" s="29" t="s">
        <v>34</v>
      </c>
      <c r="R45" s="29" t="s">
        <v>35</v>
      </c>
      <c r="S45" s="28" t="s">
        <v>82</v>
      </c>
      <c r="T45" s="29"/>
      <c r="U45" s="28" t="s">
        <v>36</v>
      </c>
      <c r="V45" s="28" t="s">
        <v>36</v>
      </c>
      <c r="W45" s="28" t="s">
        <v>36</v>
      </c>
    </row>
    <row r="46" customFormat="false" ht="30" hidden="false" customHeight="false" outlineLevel="0" collapsed="false">
      <c r="A46" s="19"/>
      <c r="B46" s="19"/>
      <c r="C46" s="20" t="s">
        <v>184</v>
      </c>
      <c r="D46" s="20"/>
      <c r="E46" s="20"/>
      <c r="F46" s="20"/>
      <c r="G46" s="20" t="s">
        <v>27</v>
      </c>
      <c r="H46" s="21" t="s">
        <v>28</v>
      </c>
      <c r="I46" s="22" t="s">
        <v>185</v>
      </c>
      <c r="J46" s="23" t="s">
        <v>186</v>
      </c>
      <c r="K46" s="24"/>
      <c r="L46" s="24"/>
      <c r="M46" s="24" t="s">
        <v>31</v>
      </c>
      <c r="N46" s="25" t="s">
        <v>185</v>
      </c>
      <c r="O46" s="28"/>
      <c r="P46" s="29"/>
      <c r="Q46" s="29"/>
      <c r="R46" s="29"/>
      <c r="S46" s="28"/>
      <c r="T46" s="29"/>
      <c r="U46" s="28" t="s">
        <v>36</v>
      </c>
      <c r="V46" s="28" t="s">
        <v>36</v>
      </c>
      <c r="W46" s="28" t="s">
        <v>36</v>
      </c>
    </row>
    <row r="47" customFormat="false" ht="105" hidden="false" customHeight="false" outlineLevel="0" collapsed="false">
      <c r="A47" s="19"/>
      <c r="B47" s="19"/>
      <c r="C47" s="20" t="s">
        <v>184</v>
      </c>
      <c r="D47" s="20"/>
      <c r="E47" s="20"/>
      <c r="F47" s="20"/>
      <c r="G47" s="20" t="s">
        <v>27</v>
      </c>
      <c r="H47" s="21" t="s">
        <v>187</v>
      </c>
      <c r="I47" s="22" t="s">
        <v>188</v>
      </c>
      <c r="J47" s="23" t="s">
        <v>189</v>
      </c>
      <c r="K47" s="24"/>
      <c r="L47" s="24"/>
      <c r="M47" s="24" t="s">
        <v>105</v>
      </c>
      <c r="N47" s="25" t="s">
        <v>190</v>
      </c>
      <c r="O47" s="28" t="s">
        <v>191</v>
      </c>
      <c r="P47" s="29" t="s">
        <v>105</v>
      </c>
      <c r="Q47" s="29" t="s">
        <v>124</v>
      </c>
      <c r="R47" s="29" t="s">
        <v>35</v>
      </c>
      <c r="S47" s="28" t="s">
        <v>192</v>
      </c>
      <c r="T47" s="29" t="s">
        <v>193</v>
      </c>
      <c r="U47" s="28" t="s">
        <v>36</v>
      </c>
      <c r="V47" s="28" t="s">
        <v>36</v>
      </c>
      <c r="W47" s="28" t="s">
        <v>36</v>
      </c>
    </row>
    <row r="48" customFormat="false" ht="90" hidden="false" customHeight="false" outlineLevel="0" collapsed="false">
      <c r="A48" s="19"/>
      <c r="B48" s="19"/>
      <c r="C48" s="20" t="s">
        <v>184</v>
      </c>
      <c r="D48" s="20"/>
      <c r="E48" s="20"/>
      <c r="F48" s="20"/>
      <c r="G48" s="20" t="s">
        <v>27</v>
      </c>
      <c r="H48" s="21" t="s">
        <v>187</v>
      </c>
      <c r="I48" s="22" t="s">
        <v>194</v>
      </c>
      <c r="J48" s="23" t="s">
        <v>195</v>
      </c>
      <c r="K48" s="24"/>
      <c r="L48" s="24"/>
      <c r="M48" s="24" t="s">
        <v>105</v>
      </c>
      <c r="N48" s="25" t="s">
        <v>196</v>
      </c>
      <c r="O48" s="28" t="s">
        <v>197</v>
      </c>
      <c r="P48" s="29" t="s">
        <v>105</v>
      </c>
      <c r="Q48" s="29" t="s">
        <v>124</v>
      </c>
      <c r="R48" s="29" t="s">
        <v>35</v>
      </c>
      <c r="S48" s="28" t="s">
        <v>192</v>
      </c>
      <c r="T48" s="29" t="s">
        <v>193</v>
      </c>
      <c r="U48" s="28" t="s">
        <v>36</v>
      </c>
      <c r="V48" s="28" t="s">
        <v>36</v>
      </c>
      <c r="W48" s="28" t="s">
        <v>36</v>
      </c>
    </row>
    <row r="49" customFormat="false" ht="60" hidden="false" customHeight="false" outlineLevel="0" collapsed="false">
      <c r="A49" s="19"/>
      <c r="B49" s="19"/>
      <c r="C49" s="20" t="s">
        <v>184</v>
      </c>
      <c r="D49" s="20"/>
      <c r="E49" s="20"/>
      <c r="F49" s="20"/>
      <c r="G49" s="20" t="s">
        <v>27</v>
      </c>
      <c r="H49" s="21"/>
      <c r="I49" s="22" t="s">
        <v>198</v>
      </c>
      <c r="J49" s="23" t="s">
        <v>199</v>
      </c>
      <c r="K49" s="24"/>
      <c r="L49" s="24"/>
      <c r="M49" s="24" t="s">
        <v>105</v>
      </c>
      <c r="N49" s="25" t="s">
        <v>200</v>
      </c>
      <c r="O49" s="28" t="s">
        <v>201</v>
      </c>
      <c r="P49" s="29" t="s">
        <v>105</v>
      </c>
      <c r="Q49" s="29" t="s">
        <v>124</v>
      </c>
      <c r="R49" s="29" t="s">
        <v>35</v>
      </c>
      <c r="S49" s="28" t="s">
        <v>202</v>
      </c>
      <c r="T49" s="29" t="s">
        <v>193</v>
      </c>
      <c r="U49" s="28" t="s">
        <v>36</v>
      </c>
      <c r="V49" s="28" t="s">
        <v>36</v>
      </c>
      <c r="W49" s="28" t="s">
        <v>36</v>
      </c>
    </row>
    <row r="50" customFormat="false" ht="75" hidden="false" customHeight="false" outlineLevel="0" collapsed="false">
      <c r="A50" s="19"/>
      <c r="B50" s="19"/>
      <c r="C50" s="20" t="s">
        <v>184</v>
      </c>
      <c r="D50" s="20"/>
      <c r="E50" s="20"/>
      <c r="F50" s="20"/>
      <c r="G50" s="20" t="s">
        <v>27</v>
      </c>
      <c r="H50" s="21" t="s">
        <v>187</v>
      </c>
      <c r="I50" s="22" t="s">
        <v>203</v>
      </c>
      <c r="J50" s="23" t="s">
        <v>204</v>
      </c>
      <c r="K50" s="24"/>
      <c r="L50" s="24"/>
      <c r="M50" s="24" t="s">
        <v>105</v>
      </c>
      <c r="N50" s="25" t="s">
        <v>205</v>
      </c>
      <c r="O50" s="28" t="s">
        <v>206</v>
      </c>
      <c r="P50" s="29" t="s">
        <v>105</v>
      </c>
      <c r="Q50" s="29" t="s">
        <v>158</v>
      </c>
      <c r="R50" s="29" t="s">
        <v>35</v>
      </c>
      <c r="S50" s="28" t="s">
        <v>192</v>
      </c>
      <c r="T50" s="29" t="s">
        <v>193</v>
      </c>
      <c r="U50" s="28" t="s">
        <v>36</v>
      </c>
      <c r="V50" s="28" t="s">
        <v>36</v>
      </c>
      <c r="W50" s="28" t="s">
        <v>36</v>
      </c>
    </row>
    <row r="51" customFormat="false" ht="75" hidden="false" customHeight="false" outlineLevel="0" collapsed="false">
      <c r="A51" s="19"/>
      <c r="B51" s="19"/>
      <c r="C51" s="20" t="s">
        <v>184</v>
      </c>
      <c r="D51" s="20"/>
      <c r="E51" s="20"/>
      <c r="F51" s="20"/>
      <c r="G51" s="20" t="s">
        <v>27</v>
      </c>
      <c r="H51" s="21"/>
      <c r="I51" s="22" t="s">
        <v>207</v>
      </c>
      <c r="J51" s="23" t="s">
        <v>208</v>
      </c>
      <c r="K51" s="24"/>
      <c r="L51" s="24"/>
      <c r="M51" s="24" t="s">
        <v>105</v>
      </c>
      <c r="N51" s="25" t="s">
        <v>209</v>
      </c>
      <c r="O51" s="28" t="s">
        <v>210</v>
      </c>
      <c r="P51" s="29" t="s">
        <v>105</v>
      </c>
      <c r="Q51" s="29" t="s">
        <v>124</v>
      </c>
      <c r="R51" s="29" t="s">
        <v>35</v>
      </c>
      <c r="S51" s="28" t="s">
        <v>202</v>
      </c>
      <c r="T51" s="29" t="s">
        <v>193</v>
      </c>
      <c r="U51" s="28" t="s">
        <v>36</v>
      </c>
      <c r="V51" s="28" t="s">
        <v>36</v>
      </c>
      <c r="W51" s="28" t="s">
        <v>36</v>
      </c>
    </row>
    <row r="52" customFormat="false" ht="60" hidden="false" customHeight="false" outlineLevel="0" collapsed="false">
      <c r="A52" s="19"/>
      <c r="B52" s="19"/>
      <c r="C52" s="20" t="s">
        <v>184</v>
      </c>
      <c r="D52" s="20"/>
      <c r="E52" s="20"/>
      <c r="F52" s="20"/>
      <c r="G52" s="20" t="s">
        <v>27</v>
      </c>
      <c r="H52" s="21" t="s">
        <v>211</v>
      </c>
      <c r="I52" s="22" t="s">
        <v>212</v>
      </c>
      <c r="J52" s="23" t="s">
        <v>213</v>
      </c>
      <c r="K52" s="24"/>
      <c r="L52" s="24"/>
      <c r="M52" s="24" t="s">
        <v>105</v>
      </c>
      <c r="N52" s="25" t="s">
        <v>214</v>
      </c>
      <c r="O52" s="28" t="s">
        <v>215</v>
      </c>
      <c r="P52" s="29" t="s">
        <v>105</v>
      </c>
      <c r="Q52" s="29" t="s">
        <v>158</v>
      </c>
      <c r="R52" s="29" t="s">
        <v>35</v>
      </c>
      <c r="S52" s="28" t="s">
        <v>202</v>
      </c>
      <c r="T52" s="29" t="s">
        <v>193</v>
      </c>
      <c r="U52" s="28" t="s">
        <v>36</v>
      </c>
      <c r="V52" s="28" t="s">
        <v>36</v>
      </c>
      <c r="W52" s="28" t="s">
        <v>36</v>
      </c>
    </row>
    <row r="53" customFormat="false" ht="90" hidden="false" customHeight="false" outlineLevel="0" collapsed="false">
      <c r="A53" s="19"/>
      <c r="B53" s="19"/>
      <c r="C53" s="20" t="s">
        <v>184</v>
      </c>
      <c r="D53" s="20"/>
      <c r="E53" s="20"/>
      <c r="F53" s="20"/>
      <c r="G53" s="20" t="s">
        <v>27</v>
      </c>
      <c r="H53" s="21" t="s">
        <v>216</v>
      </c>
      <c r="I53" s="22" t="s">
        <v>217</v>
      </c>
      <c r="J53" s="23" t="s">
        <v>218</v>
      </c>
      <c r="K53" s="24"/>
      <c r="L53" s="24"/>
      <c r="M53" s="24" t="s">
        <v>105</v>
      </c>
      <c r="N53" s="25" t="s">
        <v>219</v>
      </c>
      <c r="O53" s="28" t="s">
        <v>220</v>
      </c>
      <c r="P53" s="29" t="s">
        <v>105</v>
      </c>
      <c r="Q53" s="29" t="s">
        <v>124</v>
      </c>
      <c r="R53" s="29" t="s">
        <v>35</v>
      </c>
      <c r="S53" s="28" t="s">
        <v>192</v>
      </c>
      <c r="T53" s="29" t="s">
        <v>193</v>
      </c>
      <c r="U53" s="28" t="s">
        <v>36</v>
      </c>
      <c r="V53" s="28" t="s">
        <v>36</v>
      </c>
      <c r="W53" s="28" t="s">
        <v>36</v>
      </c>
    </row>
    <row r="54" customFormat="false" ht="45" hidden="false" customHeight="false" outlineLevel="0" collapsed="false">
      <c r="A54" s="19"/>
      <c r="B54" s="19"/>
      <c r="C54" s="20" t="s">
        <v>184</v>
      </c>
      <c r="D54" s="20"/>
      <c r="E54" s="20"/>
      <c r="F54" s="20"/>
      <c r="G54" s="20" t="s">
        <v>27</v>
      </c>
      <c r="H54" s="24" t="s">
        <v>187</v>
      </c>
      <c r="I54" s="23" t="s">
        <v>221</v>
      </c>
      <c r="J54" s="23" t="s">
        <v>222</v>
      </c>
      <c r="K54" s="24"/>
      <c r="L54" s="24"/>
      <c r="M54" s="24" t="s">
        <v>105</v>
      </c>
      <c r="N54" s="25" t="s">
        <v>223</v>
      </c>
      <c r="O54" s="28" t="s">
        <v>224</v>
      </c>
      <c r="P54" s="29" t="s">
        <v>105</v>
      </c>
      <c r="Q54" s="29" t="s">
        <v>124</v>
      </c>
      <c r="R54" s="29" t="s">
        <v>35</v>
      </c>
      <c r="S54" s="28" t="s">
        <v>177</v>
      </c>
      <c r="T54" s="29" t="s">
        <v>160</v>
      </c>
      <c r="U54" s="28" t="s">
        <v>36</v>
      </c>
      <c r="V54" s="28" t="s">
        <v>36</v>
      </c>
      <c r="W54" s="28" t="s">
        <v>36</v>
      </c>
    </row>
    <row r="55" customFormat="false" ht="30" hidden="false" customHeight="false" outlineLevel="0" collapsed="false">
      <c r="A55" s="19"/>
      <c r="B55" s="19"/>
      <c r="C55" s="20" t="s">
        <v>184</v>
      </c>
      <c r="D55" s="20"/>
      <c r="E55" s="20"/>
      <c r="F55" s="20"/>
      <c r="G55" s="20" t="s">
        <v>27</v>
      </c>
      <c r="H55" s="24" t="s">
        <v>211</v>
      </c>
      <c r="I55" s="23" t="s">
        <v>225</v>
      </c>
      <c r="J55" s="23" t="s">
        <v>226</v>
      </c>
      <c r="K55" s="24"/>
      <c r="L55" s="24"/>
      <c r="M55" s="24" t="s">
        <v>105</v>
      </c>
      <c r="N55" s="25" t="s">
        <v>214</v>
      </c>
      <c r="O55" s="28" t="s">
        <v>227</v>
      </c>
      <c r="P55" s="29" t="s">
        <v>105</v>
      </c>
      <c r="Q55" s="29" t="s">
        <v>158</v>
      </c>
      <c r="R55" s="29" t="s">
        <v>35</v>
      </c>
      <c r="S55" s="28" t="s">
        <v>228</v>
      </c>
      <c r="T55" s="29" t="s">
        <v>160</v>
      </c>
      <c r="U55" s="28" t="s">
        <v>36</v>
      </c>
      <c r="V55" s="28" t="s">
        <v>36</v>
      </c>
      <c r="W55" s="28" t="s">
        <v>36</v>
      </c>
    </row>
    <row r="56" customFormat="false" ht="30" hidden="false" customHeight="false" outlineLevel="0" collapsed="false">
      <c r="A56" s="19"/>
      <c r="B56" s="19"/>
      <c r="C56" s="20" t="s">
        <v>184</v>
      </c>
      <c r="D56" s="20"/>
      <c r="E56" s="20"/>
      <c r="F56" s="20"/>
      <c r="G56" s="20" t="s">
        <v>27</v>
      </c>
      <c r="H56" s="21" t="s">
        <v>154</v>
      </c>
      <c r="I56" s="22" t="s">
        <v>229</v>
      </c>
      <c r="J56" s="23" t="s">
        <v>230</v>
      </c>
      <c r="K56" s="24"/>
      <c r="L56" s="24"/>
      <c r="M56" s="24" t="s">
        <v>105</v>
      </c>
      <c r="N56" s="25" t="s">
        <v>231</v>
      </c>
      <c r="O56" s="42" t="s">
        <v>232</v>
      </c>
      <c r="P56" s="29" t="s">
        <v>105</v>
      </c>
      <c r="Q56" s="29" t="s">
        <v>158</v>
      </c>
      <c r="R56" s="29" t="s">
        <v>35</v>
      </c>
      <c r="S56" s="28" t="s">
        <v>233</v>
      </c>
      <c r="T56" s="29" t="s">
        <v>234</v>
      </c>
      <c r="U56" s="28" t="s">
        <v>36</v>
      </c>
      <c r="V56" s="28" t="s">
        <v>36</v>
      </c>
      <c r="W56" s="28" t="s">
        <v>36</v>
      </c>
    </row>
    <row r="57" customFormat="false" ht="60" hidden="false" customHeight="false" outlineLevel="0" collapsed="false">
      <c r="A57" s="19"/>
      <c r="B57" s="19"/>
      <c r="C57" s="20" t="s">
        <v>184</v>
      </c>
      <c r="D57" s="20"/>
      <c r="E57" s="20"/>
      <c r="F57" s="20"/>
      <c r="G57" s="20" t="s">
        <v>27</v>
      </c>
      <c r="H57" s="21" t="s">
        <v>173</v>
      </c>
      <c r="I57" s="22" t="s">
        <v>235</v>
      </c>
      <c r="J57" s="23" t="s">
        <v>236</v>
      </c>
      <c r="K57" s="24"/>
      <c r="L57" s="24"/>
      <c r="M57" s="24" t="s">
        <v>105</v>
      </c>
      <c r="N57" s="25" t="s">
        <v>237</v>
      </c>
      <c r="O57" s="28" t="s">
        <v>238</v>
      </c>
      <c r="P57" s="29" t="s">
        <v>105</v>
      </c>
      <c r="Q57" s="29" t="s">
        <v>158</v>
      </c>
      <c r="R57" s="29" t="s">
        <v>35</v>
      </c>
      <c r="S57" s="28" t="s">
        <v>228</v>
      </c>
      <c r="T57" s="29" t="s">
        <v>193</v>
      </c>
      <c r="U57" s="28" t="s">
        <v>36</v>
      </c>
      <c r="V57" s="28" t="s">
        <v>36</v>
      </c>
      <c r="W57" s="28" t="s">
        <v>36</v>
      </c>
    </row>
    <row r="58" customFormat="false" ht="60" hidden="false" customHeight="false" outlineLevel="0" collapsed="false">
      <c r="A58" s="19"/>
      <c r="B58" s="19"/>
      <c r="C58" s="20" t="s">
        <v>184</v>
      </c>
      <c r="D58" s="20"/>
      <c r="E58" s="20"/>
      <c r="F58" s="20"/>
      <c r="G58" s="20" t="s">
        <v>27</v>
      </c>
      <c r="H58" s="21" t="s">
        <v>173</v>
      </c>
      <c r="I58" s="22" t="s">
        <v>239</v>
      </c>
      <c r="J58" s="23" t="s">
        <v>240</v>
      </c>
      <c r="K58" s="24"/>
      <c r="L58" s="24"/>
      <c r="M58" s="24" t="s">
        <v>105</v>
      </c>
      <c r="N58" s="25" t="s">
        <v>241</v>
      </c>
      <c r="O58" s="28" t="s">
        <v>242</v>
      </c>
      <c r="P58" s="29" t="s">
        <v>105</v>
      </c>
      <c r="Q58" s="29" t="s">
        <v>158</v>
      </c>
      <c r="R58" s="29" t="s">
        <v>35</v>
      </c>
      <c r="S58" s="28" t="s">
        <v>228</v>
      </c>
      <c r="T58" s="29" t="s">
        <v>193</v>
      </c>
      <c r="U58" s="28" t="s">
        <v>36</v>
      </c>
      <c r="V58" s="28" t="s">
        <v>36</v>
      </c>
      <c r="W58" s="28" t="s">
        <v>36</v>
      </c>
    </row>
    <row r="59" customFormat="false" ht="30" hidden="false" customHeight="false" outlineLevel="0" collapsed="false">
      <c r="A59" s="19"/>
      <c r="B59" s="19"/>
      <c r="C59" s="20" t="s">
        <v>184</v>
      </c>
      <c r="D59" s="20"/>
      <c r="E59" s="20"/>
      <c r="F59" s="20"/>
      <c r="G59" s="20" t="s">
        <v>27</v>
      </c>
      <c r="H59" s="21" t="s">
        <v>154</v>
      </c>
      <c r="I59" s="22" t="s">
        <v>243</v>
      </c>
      <c r="J59" s="23" t="s">
        <v>230</v>
      </c>
      <c r="K59" s="24"/>
      <c r="L59" s="24"/>
      <c r="M59" s="24" t="s">
        <v>105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30" hidden="false" customHeight="false" outlineLevel="0" collapsed="false">
      <c r="A60" s="19"/>
      <c r="B60" s="19"/>
      <c r="C60" s="20" t="s">
        <v>184</v>
      </c>
      <c r="D60" s="20"/>
      <c r="E60" s="20"/>
      <c r="F60" s="20"/>
      <c r="G60" s="20" t="s">
        <v>27</v>
      </c>
      <c r="H60" s="21" t="s">
        <v>173</v>
      </c>
      <c r="I60" s="22" t="s">
        <v>244</v>
      </c>
      <c r="J60" s="23" t="s">
        <v>236</v>
      </c>
      <c r="K60" s="24"/>
      <c r="L60" s="24"/>
      <c r="M60" s="24" t="s">
        <v>105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30" hidden="false" customHeight="false" outlineLevel="0" collapsed="false">
      <c r="A61" s="19"/>
      <c r="B61" s="19"/>
      <c r="C61" s="20" t="s">
        <v>184</v>
      </c>
      <c r="D61" s="20"/>
      <c r="E61" s="20"/>
      <c r="F61" s="20"/>
      <c r="G61" s="20" t="s">
        <v>27</v>
      </c>
      <c r="H61" s="21" t="s">
        <v>173</v>
      </c>
      <c r="I61" s="22" t="s">
        <v>245</v>
      </c>
      <c r="J61" s="23" t="s">
        <v>240</v>
      </c>
      <c r="K61" s="24"/>
      <c r="L61" s="24"/>
      <c r="M61" s="24" t="s">
        <v>105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30" hidden="false" customHeight="false" outlineLevel="0" collapsed="false">
      <c r="A62" s="19"/>
      <c r="B62" s="19"/>
      <c r="C62" s="20" t="s">
        <v>184</v>
      </c>
      <c r="D62" s="20"/>
      <c r="E62" s="20"/>
      <c r="F62" s="20"/>
      <c r="G62" s="20" t="s">
        <v>27</v>
      </c>
      <c r="H62" s="21" t="s">
        <v>154</v>
      </c>
      <c r="I62" s="22" t="s">
        <v>246</v>
      </c>
      <c r="J62" s="23" t="s">
        <v>230</v>
      </c>
      <c r="K62" s="24"/>
      <c r="L62" s="24"/>
      <c r="M62" s="24" t="s">
        <v>105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30" hidden="false" customHeight="false" outlineLevel="0" collapsed="false">
      <c r="A63" s="19"/>
      <c r="B63" s="19"/>
      <c r="C63" s="20" t="s">
        <v>184</v>
      </c>
      <c r="D63" s="20"/>
      <c r="E63" s="20"/>
      <c r="F63" s="20"/>
      <c r="G63" s="20" t="s">
        <v>27</v>
      </c>
      <c r="H63" s="21" t="s">
        <v>173</v>
      </c>
      <c r="I63" s="22" t="s">
        <v>247</v>
      </c>
      <c r="J63" s="23" t="s">
        <v>236</v>
      </c>
      <c r="K63" s="24"/>
      <c r="L63" s="24"/>
      <c r="M63" s="24" t="s">
        <v>105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30" hidden="false" customHeight="false" outlineLevel="0" collapsed="false">
      <c r="A64" s="19"/>
      <c r="B64" s="19"/>
      <c r="C64" s="20" t="s">
        <v>184</v>
      </c>
      <c r="D64" s="20"/>
      <c r="E64" s="20"/>
      <c r="F64" s="20"/>
      <c r="G64" s="20" t="s">
        <v>27</v>
      </c>
      <c r="H64" s="21" t="s">
        <v>173</v>
      </c>
      <c r="I64" s="22" t="s">
        <v>248</v>
      </c>
      <c r="J64" s="23" t="s">
        <v>240</v>
      </c>
      <c r="K64" s="24"/>
      <c r="L64" s="24"/>
      <c r="M64" s="24" t="s">
        <v>105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30" hidden="false" customHeight="false" outlineLevel="0" collapsed="false">
      <c r="A65" s="19"/>
      <c r="B65" s="19"/>
      <c r="C65" s="20" t="s">
        <v>184</v>
      </c>
      <c r="D65" s="20"/>
      <c r="E65" s="20"/>
      <c r="F65" s="20"/>
      <c r="G65" s="20" t="s">
        <v>27</v>
      </c>
      <c r="H65" s="21" t="s">
        <v>154</v>
      </c>
      <c r="I65" s="22" t="s">
        <v>249</v>
      </c>
      <c r="J65" s="23" t="s">
        <v>230</v>
      </c>
      <c r="K65" s="24"/>
      <c r="L65" s="24"/>
      <c r="M65" s="24" t="s">
        <v>105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30" hidden="false" customHeight="false" outlineLevel="0" collapsed="false">
      <c r="A66" s="19"/>
      <c r="B66" s="19"/>
      <c r="C66" s="20" t="s">
        <v>184</v>
      </c>
      <c r="D66" s="20"/>
      <c r="E66" s="20"/>
      <c r="F66" s="20"/>
      <c r="G66" s="20" t="s">
        <v>27</v>
      </c>
      <c r="H66" s="21" t="s">
        <v>173</v>
      </c>
      <c r="I66" s="22" t="s">
        <v>250</v>
      </c>
      <c r="J66" s="23" t="s">
        <v>236</v>
      </c>
      <c r="K66" s="24"/>
      <c r="L66" s="24"/>
      <c r="M66" s="24" t="s">
        <v>105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30" hidden="false" customHeight="false" outlineLevel="0" collapsed="false">
      <c r="A67" s="19"/>
      <c r="B67" s="19"/>
      <c r="C67" s="20" t="s">
        <v>184</v>
      </c>
      <c r="D67" s="20"/>
      <c r="E67" s="20"/>
      <c r="F67" s="20"/>
      <c r="G67" s="20" t="s">
        <v>27</v>
      </c>
      <c r="H67" s="21" t="s">
        <v>173</v>
      </c>
      <c r="I67" s="22" t="s">
        <v>251</v>
      </c>
      <c r="J67" s="23" t="s">
        <v>240</v>
      </c>
      <c r="K67" s="24"/>
      <c r="L67" s="24"/>
      <c r="M67" s="24" t="s">
        <v>105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30" hidden="false" customHeight="false" outlineLevel="0" collapsed="false">
      <c r="A68" s="19"/>
      <c r="B68" s="19"/>
      <c r="C68" s="20" t="s">
        <v>184</v>
      </c>
      <c r="D68" s="20"/>
      <c r="E68" s="20"/>
      <c r="F68" s="20"/>
      <c r="G68" s="20" t="s">
        <v>27</v>
      </c>
      <c r="H68" s="21" t="s">
        <v>154</v>
      </c>
      <c r="I68" s="22" t="s">
        <v>252</v>
      </c>
      <c r="J68" s="23" t="s">
        <v>230</v>
      </c>
      <c r="K68" s="24"/>
      <c r="L68" s="24"/>
      <c r="M68" s="24" t="s">
        <v>105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30" hidden="false" customHeight="false" outlineLevel="0" collapsed="false">
      <c r="A69" s="19"/>
      <c r="B69" s="19"/>
      <c r="C69" s="20" t="s">
        <v>184</v>
      </c>
      <c r="D69" s="20"/>
      <c r="E69" s="20"/>
      <c r="F69" s="20"/>
      <c r="G69" s="20" t="s">
        <v>27</v>
      </c>
      <c r="H69" s="21" t="s">
        <v>173</v>
      </c>
      <c r="I69" s="22" t="s">
        <v>253</v>
      </c>
      <c r="J69" s="23" t="s">
        <v>236</v>
      </c>
      <c r="K69" s="24"/>
      <c r="L69" s="24"/>
      <c r="M69" s="24" t="s">
        <v>105</v>
      </c>
      <c r="N69" s="44"/>
      <c r="O69" s="28"/>
      <c r="P69" s="29"/>
      <c r="Q69" s="29"/>
      <c r="R69" s="29"/>
      <c r="S69" s="28"/>
      <c r="T69" s="29"/>
      <c r="U69" s="28"/>
      <c r="V69" s="28"/>
      <c r="W69" s="28"/>
    </row>
    <row r="70" customFormat="false" ht="30" hidden="false" customHeight="false" outlineLevel="0" collapsed="false">
      <c r="A70" s="19"/>
      <c r="B70" s="19"/>
      <c r="C70" s="20" t="s">
        <v>184</v>
      </c>
      <c r="D70" s="20"/>
      <c r="E70" s="20"/>
      <c r="F70" s="20"/>
      <c r="G70" s="20" t="s">
        <v>27</v>
      </c>
      <c r="H70" s="21" t="s">
        <v>173</v>
      </c>
      <c r="I70" s="22" t="s">
        <v>254</v>
      </c>
      <c r="J70" s="23" t="s">
        <v>240</v>
      </c>
      <c r="K70" s="24"/>
      <c r="L70" s="24"/>
      <c r="M70" s="24" t="s">
        <v>105</v>
      </c>
      <c r="N70" s="25"/>
      <c r="O70" s="28"/>
      <c r="P70" s="29"/>
      <c r="Q70" s="29"/>
      <c r="R70" s="29"/>
      <c r="S70" s="28"/>
      <c r="T70" s="29"/>
      <c r="U70" s="28"/>
      <c r="V70" s="28"/>
      <c r="W70" s="28"/>
    </row>
    <row r="71" customFormat="false" ht="30" hidden="false" customHeight="false" outlineLevel="0" collapsed="false">
      <c r="A71" s="19"/>
      <c r="B71" s="19"/>
      <c r="C71" s="20" t="s">
        <v>184</v>
      </c>
      <c r="D71" s="20"/>
      <c r="E71" s="20"/>
      <c r="F71" s="20"/>
      <c r="G71" s="20" t="s">
        <v>27</v>
      </c>
      <c r="H71" s="21" t="s">
        <v>154</v>
      </c>
      <c r="I71" s="22" t="s">
        <v>255</v>
      </c>
      <c r="J71" s="23" t="s">
        <v>230</v>
      </c>
      <c r="K71" s="24"/>
      <c r="L71" s="24"/>
      <c r="M71" s="24" t="s">
        <v>105</v>
      </c>
      <c r="N71" s="45"/>
      <c r="O71" s="28"/>
      <c r="P71" s="29"/>
      <c r="Q71" s="29"/>
      <c r="R71" s="29"/>
      <c r="S71" s="28"/>
      <c r="T71" s="29"/>
      <c r="U71" s="40"/>
      <c r="V71" s="40"/>
      <c r="W71" s="40"/>
    </row>
    <row r="72" customFormat="false" ht="30" hidden="false" customHeight="false" outlineLevel="0" collapsed="false">
      <c r="A72" s="19"/>
      <c r="B72" s="19"/>
      <c r="C72" s="20" t="s">
        <v>184</v>
      </c>
      <c r="D72" s="20"/>
      <c r="E72" s="20"/>
      <c r="F72" s="20"/>
      <c r="G72" s="20" t="s">
        <v>27</v>
      </c>
      <c r="H72" s="21" t="s">
        <v>173</v>
      </c>
      <c r="I72" s="22" t="s">
        <v>256</v>
      </c>
      <c r="J72" s="23" t="s">
        <v>236</v>
      </c>
      <c r="K72" s="24"/>
      <c r="L72" s="24"/>
      <c r="M72" s="24" t="s">
        <v>105</v>
      </c>
      <c r="N72" s="25"/>
      <c r="O72" s="28"/>
      <c r="P72" s="29"/>
      <c r="Q72" s="29"/>
      <c r="R72" s="29"/>
      <c r="S72" s="28"/>
      <c r="T72" s="29"/>
      <c r="U72" s="28"/>
      <c r="V72" s="28"/>
      <c r="W72" s="28"/>
    </row>
    <row r="73" customFormat="false" ht="30" hidden="false" customHeight="false" outlineLevel="0" collapsed="false">
      <c r="A73" s="19"/>
      <c r="B73" s="19"/>
      <c r="C73" s="20" t="s">
        <v>184</v>
      </c>
      <c r="D73" s="20"/>
      <c r="E73" s="20"/>
      <c r="F73" s="20"/>
      <c r="G73" s="20" t="s">
        <v>27</v>
      </c>
      <c r="H73" s="21" t="s">
        <v>173</v>
      </c>
      <c r="I73" s="22" t="s">
        <v>257</v>
      </c>
      <c r="J73" s="23" t="s">
        <v>240</v>
      </c>
      <c r="K73" s="24"/>
      <c r="L73" s="24"/>
      <c r="M73" s="24" t="s">
        <v>105</v>
      </c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30" hidden="false" customHeight="false" outlineLevel="0" collapsed="false">
      <c r="A74" s="19"/>
      <c r="B74" s="19"/>
      <c r="C74" s="20" t="s">
        <v>184</v>
      </c>
      <c r="D74" s="20"/>
      <c r="E74" s="20"/>
      <c r="F74" s="20"/>
      <c r="G74" s="20" t="s">
        <v>27</v>
      </c>
      <c r="H74" s="21" t="s">
        <v>154</v>
      </c>
      <c r="I74" s="22" t="s">
        <v>258</v>
      </c>
      <c r="J74" s="23" t="s">
        <v>230</v>
      </c>
      <c r="K74" s="24"/>
      <c r="L74" s="24"/>
      <c r="M74" s="24" t="s">
        <v>105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30" hidden="false" customHeight="false" outlineLevel="0" collapsed="false">
      <c r="A75" s="19"/>
      <c r="B75" s="19"/>
      <c r="C75" s="20" t="s">
        <v>184</v>
      </c>
      <c r="D75" s="20"/>
      <c r="E75" s="20"/>
      <c r="F75" s="20"/>
      <c r="G75" s="20" t="s">
        <v>27</v>
      </c>
      <c r="H75" s="21" t="s">
        <v>173</v>
      </c>
      <c r="I75" s="22" t="s">
        <v>259</v>
      </c>
      <c r="J75" s="23" t="s">
        <v>236</v>
      </c>
      <c r="K75" s="24"/>
      <c r="L75" s="24"/>
      <c r="M75" s="24" t="s">
        <v>105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30" hidden="false" customHeight="false" outlineLevel="0" collapsed="false">
      <c r="A76" s="19"/>
      <c r="B76" s="19"/>
      <c r="C76" s="20" t="s">
        <v>184</v>
      </c>
      <c r="D76" s="20"/>
      <c r="E76" s="20"/>
      <c r="F76" s="20"/>
      <c r="G76" s="20" t="s">
        <v>27</v>
      </c>
      <c r="H76" s="21" t="s">
        <v>173</v>
      </c>
      <c r="I76" s="22" t="s">
        <v>260</v>
      </c>
      <c r="J76" s="23" t="s">
        <v>240</v>
      </c>
      <c r="K76" s="24"/>
      <c r="L76" s="24"/>
      <c r="M76" s="24" t="s">
        <v>105</v>
      </c>
      <c r="N76" s="44"/>
      <c r="O76" s="28"/>
      <c r="P76" s="29"/>
      <c r="Q76" s="29"/>
      <c r="R76" s="29"/>
      <c r="S76" s="28"/>
      <c r="T76" s="29"/>
      <c r="U76" s="40"/>
      <c r="V76" s="40"/>
      <c r="W76" s="40"/>
    </row>
    <row r="77" customFormat="false" ht="30" hidden="false" customHeight="false" outlineLevel="0" collapsed="false">
      <c r="A77" s="19"/>
      <c r="B77" s="19"/>
      <c r="C77" s="20" t="s">
        <v>184</v>
      </c>
      <c r="D77" s="20"/>
      <c r="E77" s="20"/>
      <c r="F77" s="20"/>
      <c r="G77" s="20" t="s">
        <v>27</v>
      </c>
      <c r="H77" s="21" t="s">
        <v>154</v>
      </c>
      <c r="I77" s="22" t="s">
        <v>261</v>
      </c>
      <c r="J77" s="23" t="s">
        <v>230</v>
      </c>
      <c r="K77" s="24"/>
      <c r="L77" s="24"/>
      <c r="M77" s="24" t="s">
        <v>105</v>
      </c>
      <c r="N77" s="25"/>
      <c r="O77" s="28"/>
      <c r="P77" s="29"/>
      <c r="Q77" s="29"/>
      <c r="R77" s="29"/>
      <c r="S77" s="28"/>
      <c r="T77" s="29"/>
      <c r="U77" s="28"/>
      <c r="V77" s="28"/>
      <c r="W77" s="28"/>
    </row>
    <row r="78" customFormat="false" ht="30" hidden="false" customHeight="false" outlineLevel="0" collapsed="false">
      <c r="A78" s="19"/>
      <c r="B78" s="19"/>
      <c r="C78" s="20" t="s">
        <v>184</v>
      </c>
      <c r="D78" s="20"/>
      <c r="E78" s="20"/>
      <c r="F78" s="20"/>
      <c r="G78" s="20" t="s">
        <v>27</v>
      </c>
      <c r="H78" s="21" t="s">
        <v>173</v>
      </c>
      <c r="I78" s="22" t="s">
        <v>262</v>
      </c>
      <c r="J78" s="23" t="s">
        <v>236</v>
      </c>
      <c r="K78" s="24"/>
      <c r="L78" s="24"/>
      <c r="M78" s="24" t="s">
        <v>105</v>
      </c>
      <c r="N78" s="45"/>
      <c r="O78" s="28"/>
      <c r="P78" s="29"/>
      <c r="Q78" s="29"/>
      <c r="R78" s="29"/>
      <c r="S78" s="28"/>
      <c r="T78" s="29"/>
      <c r="U78" s="40"/>
      <c r="V78" s="40"/>
      <c r="W78" s="40"/>
    </row>
    <row r="79" customFormat="false" ht="30" hidden="false" customHeight="false" outlineLevel="0" collapsed="false">
      <c r="A79" s="19"/>
      <c r="B79" s="19"/>
      <c r="C79" s="20" t="s">
        <v>184</v>
      </c>
      <c r="D79" s="20"/>
      <c r="E79" s="20"/>
      <c r="F79" s="20"/>
      <c r="G79" s="20" t="s">
        <v>27</v>
      </c>
      <c r="H79" s="21" t="s">
        <v>173</v>
      </c>
      <c r="I79" s="22" t="s">
        <v>263</v>
      </c>
      <c r="J79" s="23" t="s">
        <v>240</v>
      </c>
      <c r="K79" s="24"/>
      <c r="L79" s="24"/>
      <c r="M79" s="24" t="s">
        <v>105</v>
      </c>
      <c r="N79" s="25"/>
      <c r="O79" s="28"/>
      <c r="P79" s="29"/>
      <c r="Q79" s="29"/>
      <c r="R79" s="29"/>
      <c r="S79" s="28"/>
      <c r="T79" s="29"/>
      <c r="U79" s="28"/>
      <c r="V79" s="28"/>
      <c r="W79" s="28"/>
    </row>
    <row r="80" customFormat="false" ht="30" hidden="false" customHeight="false" outlineLevel="0" collapsed="false">
      <c r="A80" s="19"/>
      <c r="B80" s="19"/>
      <c r="C80" s="20" t="s">
        <v>184</v>
      </c>
      <c r="D80" s="20"/>
      <c r="E80" s="20"/>
      <c r="F80" s="20"/>
      <c r="G80" s="20" t="s">
        <v>27</v>
      </c>
      <c r="H80" s="21" t="s">
        <v>154</v>
      </c>
      <c r="I80" s="22" t="s">
        <v>264</v>
      </c>
      <c r="J80" s="23" t="s">
        <v>230</v>
      </c>
      <c r="K80" s="24"/>
      <c r="L80" s="24"/>
      <c r="M80" s="24" t="s">
        <v>105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30" hidden="false" customHeight="false" outlineLevel="0" collapsed="false">
      <c r="A81" s="19"/>
      <c r="B81" s="19"/>
      <c r="C81" s="20" t="s">
        <v>184</v>
      </c>
      <c r="D81" s="20"/>
      <c r="E81" s="20"/>
      <c r="F81" s="20"/>
      <c r="G81" s="20" t="s">
        <v>27</v>
      </c>
      <c r="H81" s="21" t="s">
        <v>173</v>
      </c>
      <c r="I81" s="22" t="s">
        <v>265</v>
      </c>
      <c r="J81" s="23" t="s">
        <v>236</v>
      </c>
      <c r="K81" s="24"/>
      <c r="L81" s="24"/>
      <c r="M81" s="24" t="s">
        <v>105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30" hidden="false" customHeight="false" outlineLevel="0" collapsed="false">
      <c r="A82" s="19"/>
      <c r="B82" s="19"/>
      <c r="C82" s="20" t="s">
        <v>184</v>
      </c>
      <c r="D82" s="20"/>
      <c r="E82" s="20"/>
      <c r="F82" s="20"/>
      <c r="G82" s="20" t="s">
        <v>27</v>
      </c>
      <c r="H82" s="21" t="s">
        <v>173</v>
      </c>
      <c r="I82" s="22" t="s">
        <v>266</v>
      </c>
      <c r="J82" s="23" t="s">
        <v>240</v>
      </c>
      <c r="K82" s="24"/>
      <c r="L82" s="24"/>
      <c r="M82" s="24" t="s">
        <v>105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30" hidden="false" customHeight="false" outlineLevel="0" collapsed="false">
      <c r="A83" s="19"/>
      <c r="B83" s="19"/>
      <c r="C83" s="20" t="s">
        <v>184</v>
      </c>
      <c r="D83" s="20"/>
      <c r="E83" s="20"/>
      <c r="F83" s="20"/>
      <c r="G83" s="20" t="s">
        <v>27</v>
      </c>
      <c r="H83" s="21" t="s">
        <v>154</v>
      </c>
      <c r="I83" s="22" t="s">
        <v>267</v>
      </c>
      <c r="J83" s="23" t="s">
        <v>230</v>
      </c>
      <c r="K83" s="24"/>
      <c r="L83" s="24"/>
      <c r="M83" s="24" t="s">
        <v>105</v>
      </c>
      <c r="N83" s="46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30" hidden="false" customHeight="false" outlineLevel="0" collapsed="false">
      <c r="A84" s="19"/>
      <c r="B84" s="19"/>
      <c r="C84" s="20" t="s">
        <v>184</v>
      </c>
      <c r="D84" s="20"/>
      <c r="E84" s="20"/>
      <c r="F84" s="20"/>
      <c r="G84" s="20" t="s">
        <v>27</v>
      </c>
      <c r="H84" s="21" t="s">
        <v>173</v>
      </c>
      <c r="I84" s="22" t="s">
        <v>268</v>
      </c>
      <c r="J84" s="23" t="s">
        <v>236</v>
      </c>
      <c r="K84" s="24"/>
      <c r="L84" s="24"/>
      <c r="M84" s="24" t="s">
        <v>105</v>
      </c>
      <c r="N84" s="46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30" hidden="false" customHeight="false" outlineLevel="0" collapsed="false">
      <c r="A85" s="19"/>
      <c r="B85" s="19"/>
      <c r="C85" s="20" t="s">
        <v>184</v>
      </c>
      <c r="D85" s="20"/>
      <c r="E85" s="20"/>
      <c r="F85" s="20"/>
      <c r="G85" s="20" t="s">
        <v>27</v>
      </c>
      <c r="H85" s="21" t="s">
        <v>173</v>
      </c>
      <c r="I85" s="22" t="s">
        <v>269</v>
      </c>
      <c r="J85" s="23" t="s">
        <v>240</v>
      </c>
      <c r="K85" s="24"/>
      <c r="L85" s="24"/>
      <c r="M85" s="24" t="s">
        <v>105</v>
      </c>
      <c r="N85" s="46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30" hidden="false" customHeight="false" outlineLevel="0" collapsed="false">
      <c r="A86" s="19"/>
      <c r="B86" s="19"/>
      <c r="C86" s="20" t="s">
        <v>184</v>
      </c>
      <c r="D86" s="20"/>
      <c r="E86" s="20"/>
      <c r="F86" s="20"/>
      <c r="G86" s="20" t="s">
        <v>27</v>
      </c>
      <c r="H86" s="21" t="s">
        <v>154</v>
      </c>
      <c r="I86" s="22" t="s">
        <v>270</v>
      </c>
      <c r="J86" s="23" t="s">
        <v>271</v>
      </c>
      <c r="K86" s="24"/>
      <c r="L86" s="24"/>
      <c r="M86" s="24" t="s">
        <v>105</v>
      </c>
      <c r="N86" s="25" t="s">
        <v>272</v>
      </c>
      <c r="O86" s="42" t="s">
        <v>273</v>
      </c>
      <c r="P86" s="29" t="s">
        <v>105</v>
      </c>
      <c r="Q86" s="29" t="s">
        <v>158</v>
      </c>
      <c r="R86" s="29" t="s">
        <v>35</v>
      </c>
      <c r="S86" s="28" t="s">
        <v>274</v>
      </c>
      <c r="T86" s="29" t="s">
        <v>193</v>
      </c>
      <c r="U86" s="28" t="s">
        <v>36</v>
      </c>
      <c r="V86" s="28" t="s">
        <v>36</v>
      </c>
      <c r="W86" s="28" t="s">
        <v>36</v>
      </c>
    </row>
    <row r="87" customFormat="false" ht="60" hidden="false" customHeight="false" outlineLevel="0" collapsed="false">
      <c r="A87" s="19"/>
      <c r="B87" s="19"/>
      <c r="C87" s="20" t="s">
        <v>184</v>
      </c>
      <c r="D87" s="20"/>
      <c r="E87" s="20"/>
      <c r="F87" s="20"/>
      <c r="G87" s="20" t="s">
        <v>27</v>
      </c>
      <c r="H87" s="21" t="s">
        <v>173</v>
      </c>
      <c r="I87" s="22" t="s">
        <v>275</v>
      </c>
      <c r="J87" s="23" t="s">
        <v>276</v>
      </c>
      <c r="K87" s="24"/>
      <c r="L87" s="24"/>
      <c r="M87" s="24" t="s">
        <v>105</v>
      </c>
      <c r="N87" s="25" t="s">
        <v>237</v>
      </c>
      <c r="O87" s="28" t="s">
        <v>277</v>
      </c>
      <c r="P87" s="29" t="s">
        <v>105</v>
      </c>
      <c r="Q87" s="29" t="s">
        <v>158</v>
      </c>
      <c r="R87" s="29" t="s">
        <v>35</v>
      </c>
      <c r="S87" s="28" t="s">
        <v>228</v>
      </c>
      <c r="T87" s="29" t="s">
        <v>193</v>
      </c>
      <c r="U87" s="28" t="s">
        <v>36</v>
      </c>
      <c r="V87" s="28" t="s">
        <v>36</v>
      </c>
      <c r="W87" s="28" t="s">
        <v>36</v>
      </c>
    </row>
    <row r="88" customFormat="false" ht="90" hidden="false" customHeight="false" outlineLevel="0" collapsed="false">
      <c r="A88" s="19"/>
      <c r="B88" s="19"/>
      <c r="C88" s="20" t="s">
        <v>184</v>
      </c>
      <c r="D88" s="20"/>
      <c r="E88" s="20"/>
      <c r="F88" s="20"/>
      <c r="G88" s="20" t="s">
        <v>27</v>
      </c>
      <c r="H88" s="21" t="s">
        <v>173</v>
      </c>
      <c r="I88" s="22" t="s">
        <v>278</v>
      </c>
      <c r="J88" s="23" t="s">
        <v>279</v>
      </c>
      <c r="K88" s="24"/>
      <c r="L88" s="24"/>
      <c r="M88" s="24" t="s">
        <v>105</v>
      </c>
      <c r="N88" s="25" t="s">
        <v>241</v>
      </c>
      <c r="O88" s="28" t="s">
        <v>280</v>
      </c>
      <c r="P88" s="29" t="s">
        <v>105</v>
      </c>
      <c r="Q88" s="29" t="s">
        <v>158</v>
      </c>
      <c r="R88" s="29" t="s">
        <v>35</v>
      </c>
      <c r="S88" s="28" t="s">
        <v>228</v>
      </c>
      <c r="T88" s="29" t="s">
        <v>193</v>
      </c>
      <c r="U88" s="28" t="s">
        <v>36</v>
      </c>
      <c r="V88" s="28" t="s">
        <v>36</v>
      </c>
      <c r="W88" s="28" t="s">
        <v>36</v>
      </c>
    </row>
    <row r="89" customFormat="false" ht="30" hidden="false" customHeight="false" outlineLevel="0" collapsed="false">
      <c r="A89" s="19"/>
      <c r="B89" s="19"/>
      <c r="C89" s="20" t="s">
        <v>184</v>
      </c>
      <c r="D89" s="20"/>
      <c r="E89" s="20"/>
      <c r="F89" s="20"/>
      <c r="G89" s="20" t="s">
        <v>27</v>
      </c>
      <c r="H89" s="21" t="s">
        <v>154</v>
      </c>
      <c r="I89" s="22" t="s">
        <v>281</v>
      </c>
      <c r="J89" s="23" t="s">
        <v>271</v>
      </c>
      <c r="K89" s="24"/>
      <c r="L89" s="24"/>
      <c r="M89" s="24" t="s">
        <v>105</v>
      </c>
      <c r="N89" s="46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30" hidden="false" customHeight="false" outlineLevel="0" collapsed="false">
      <c r="A90" s="19"/>
      <c r="B90" s="19"/>
      <c r="C90" s="20" t="s">
        <v>184</v>
      </c>
      <c r="D90" s="20"/>
      <c r="E90" s="20"/>
      <c r="F90" s="20"/>
      <c r="G90" s="20" t="s">
        <v>27</v>
      </c>
      <c r="H90" s="21" t="s">
        <v>173</v>
      </c>
      <c r="I90" s="22" t="s">
        <v>282</v>
      </c>
      <c r="J90" s="23" t="s">
        <v>276</v>
      </c>
      <c r="K90" s="24"/>
      <c r="L90" s="24"/>
      <c r="M90" s="24" t="s">
        <v>105</v>
      </c>
      <c r="N90" s="46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30" hidden="false" customHeight="false" outlineLevel="0" collapsed="false">
      <c r="A91" s="19"/>
      <c r="B91" s="19"/>
      <c r="C91" s="20" t="s">
        <v>184</v>
      </c>
      <c r="D91" s="20"/>
      <c r="E91" s="20"/>
      <c r="F91" s="20"/>
      <c r="G91" s="20" t="s">
        <v>27</v>
      </c>
      <c r="H91" s="21" t="s">
        <v>173</v>
      </c>
      <c r="I91" s="22" t="s">
        <v>283</v>
      </c>
      <c r="J91" s="23" t="s">
        <v>279</v>
      </c>
      <c r="K91" s="24"/>
      <c r="L91" s="24"/>
      <c r="M91" s="24" t="s">
        <v>105</v>
      </c>
      <c r="N91" s="46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30" hidden="false" customHeight="false" outlineLevel="0" collapsed="false">
      <c r="A92" s="19"/>
      <c r="B92" s="19"/>
      <c r="C92" s="20" t="s">
        <v>184</v>
      </c>
      <c r="D92" s="20"/>
      <c r="E92" s="20"/>
      <c r="F92" s="20"/>
      <c r="G92" s="20" t="s">
        <v>27</v>
      </c>
      <c r="H92" s="21" t="s">
        <v>154</v>
      </c>
      <c r="I92" s="22" t="s">
        <v>284</v>
      </c>
      <c r="J92" s="23" t="s">
        <v>271</v>
      </c>
      <c r="K92" s="24"/>
      <c r="L92" s="24"/>
      <c r="M92" s="24" t="s">
        <v>105</v>
      </c>
      <c r="N92" s="46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30" hidden="false" customHeight="false" outlineLevel="0" collapsed="false">
      <c r="A93" s="19"/>
      <c r="B93" s="19"/>
      <c r="C93" s="20" t="s">
        <v>184</v>
      </c>
      <c r="D93" s="20"/>
      <c r="E93" s="20"/>
      <c r="F93" s="20"/>
      <c r="G93" s="20" t="s">
        <v>27</v>
      </c>
      <c r="H93" s="21" t="s">
        <v>173</v>
      </c>
      <c r="I93" s="22" t="s">
        <v>285</v>
      </c>
      <c r="J93" s="23" t="s">
        <v>276</v>
      </c>
      <c r="K93" s="24"/>
      <c r="L93" s="24"/>
      <c r="M93" s="24" t="s">
        <v>105</v>
      </c>
      <c r="N93" s="46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30" hidden="false" customHeight="false" outlineLevel="0" collapsed="false">
      <c r="A94" s="19"/>
      <c r="B94" s="19"/>
      <c r="C94" s="20" t="s">
        <v>184</v>
      </c>
      <c r="D94" s="20"/>
      <c r="E94" s="20"/>
      <c r="F94" s="20"/>
      <c r="G94" s="20" t="s">
        <v>27</v>
      </c>
      <c r="H94" s="21" t="s">
        <v>173</v>
      </c>
      <c r="I94" s="22" t="s">
        <v>286</v>
      </c>
      <c r="J94" s="23" t="s">
        <v>279</v>
      </c>
      <c r="K94" s="24"/>
      <c r="L94" s="24"/>
      <c r="M94" s="24" t="s">
        <v>105</v>
      </c>
      <c r="N94" s="46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30" hidden="false" customHeight="false" outlineLevel="0" collapsed="false">
      <c r="A95" s="19"/>
      <c r="B95" s="19"/>
      <c r="C95" s="20" t="s">
        <v>184</v>
      </c>
      <c r="D95" s="20"/>
      <c r="E95" s="20"/>
      <c r="F95" s="20"/>
      <c r="G95" s="20" t="s">
        <v>27</v>
      </c>
      <c r="H95" s="21" t="s">
        <v>154</v>
      </c>
      <c r="I95" s="22" t="s">
        <v>287</v>
      </c>
      <c r="J95" s="23" t="s">
        <v>271</v>
      </c>
      <c r="K95" s="24"/>
      <c r="L95" s="24"/>
      <c r="M95" s="24" t="s">
        <v>105</v>
      </c>
      <c r="N95" s="46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30" hidden="false" customHeight="false" outlineLevel="0" collapsed="false">
      <c r="A96" s="19"/>
      <c r="B96" s="19"/>
      <c r="C96" s="20" t="s">
        <v>184</v>
      </c>
      <c r="D96" s="20"/>
      <c r="E96" s="20"/>
      <c r="F96" s="20"/>
      <c r="G96" s="20" t="s">
        <v>27</v>
      </c>
      <c r="H96" s="21" t="s">
        <v>173</v>
      </c>
      <c r="I96" s="22" t="s">
        <v>288</v>
      </c>
      <c r="J96" s="23" t="s">
        <v>276</v>
      </c>
      <c r="K96" s="24"/>
      <c r="L96" s="24"/>
      <c r="M96" s="24" t="s">
        <v>105</v>
      </c>
      <c r="N96" s="46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30" hidden="false" customHeight="false" outlineLevel="0" collapsed="false">
      <c r="A97" s="19"/>
      <c r="B97" s="19"/>
      <c r="C97" s="20" t="s">
        <v>184</v>
      </c>
      <c r="D97" s="20"/>
      <c r="E97" s="20"/>
      <c r="F97" s="20"/>
      <c r="G97" s="20" t="s">
        <v>27</v>
      </c>
      <c r="H97" s="21" t="s">
        <v>173</v>
      </c>
      <c r="I97" s="22" t="s">
        <v>289</v>
      </c>
      <c r="J97" s="23" t="s">
        <v>279</v>
      </c>
      <c r="K97" s="24"/>
      <c r="L97" s="24"/>
      <c r="M97" s="24" t="s">
        <v>105</v>
      </c>
      <c r="N97" s="46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30" hidden="false" customHeight="false" outlineLevel="0" collapsed="false">
      <c r="A98" s="19"/>
      <c r="B98" s="19"/>
      <c r="C98" s="20" t="s">
        <v>184</v>
      </c>
      <c r="D98" s="20"/>
      <c r="E98" s="20"/>
      <c r="F98" s="20"/>
      <c r="G98" s="20" t="s">
        <v>27</v>
      </c>
      <c r="H98" s="21" t="s">
        <v>154</v>
      </c>
      <c r="I98" s="22" t="s">
        <v>290</v>
      </c>
      <c r="J98" s="23" t="s">
        <v>271</v>
      </c>
      <c r="K98" s="24"/>
      <c r="L98" s="24"/>
      <c r="M98" s="24" t="s">
        <v>105</v>
      </c>
      <c r="N98" s="46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30" hidden="false" customHeight="false" outlineLevel="0" collapsed="false">
      <c r="A99" s="19"/>
      <c r="B99" s="19"/>
      <c r="C99" s="20" t="s">
        <v>184</v>
      </c>
      <c r="D99" s="20"/>
      <c r="E99" s="20"/>
      <c r="F99" s="20"/>
      <c r="G99" s="20" t="s">
        <v>27</v>
      </c>
      <c r="H99" s="21" t="s">
        <v>173</v>
      </c>
      <c r="I99" s="22" t="s">
        <v>291</v>
      </c>
      <c r="J99" s="23" t="s">
        <v>276</v>
      </c>
      <c r="K99" s="24"/>
      <c r="L99" s="24"/>
      <c r="M99" s="24" t="s">
        <v>105</v>
      </c>
      <c r="N99" s="46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30" hidden="false" customHeight="false" outlineLevel="0" collapsed="false">
      <c r="A100" s="19"/>
      <c r="B100" s="19"/>
      <c r="C100" s="20" t="s">
        <v>184</v>
      </c>
      <c r="D100" s="20"/>
      <c r="E100" s="20"/>
      <c r="F100" s="20"/>
      <c r="G100" s="20" t="s">
        <v>27</v>
      </c>
      <c r="H100" s="21" t="s">
        <v>173</v>
      </c>
      <c r="I100" s="22" t="s">
        <v>292</v>
      </c>
      <c r="J100" s="23" t="s">
        <v>279</v>
      </c>
      <c r="K100" s="24"/>
      <c r="L100" s="24"/>
      <c r="M100" s="24" t="s">
        <v>105</v>
      </c>
      <c r="N100" s="46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30" hidden="false" customHeight="false" outlineLevel="0" collapsed="false">
      <c r="A101" s="19"/>
      <c r="B101" s="19"/>
      <c r="C101" s="20" t="s">
        <v>184</v>
      </c>
      <c r="D101" s="20"/>
      <c r="E101" s="20"/>
      <c r="F101" s="20"/>
      <c r="G101" s="20" t="s">
        <v>27</v>
      </c>
      <c r="H101" s="21" t="s">
        <v>154</v>
      </c>
      <c r="I101" s="22" t="s">
        <v>293</v>
      </c>
      <c r="J101" s="23" t="s">
        <v>271</v>
      </c>
      <c r="K101" s="24"/>
      <c r="L101" s="24"/>
      <c r="M101" s="24" t="s">
        <v>105</v>
      </c>
      <c r="N101" s="46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30" hidden="false" customHeight="false" outlineLevel="0" collapsed="false">
      <c r="A102" s="19"/>
      <c r="B102" s="19"/>
      <c r="C102" s="20" t="s">
        <v>184</v>
      </c>
      <c r="D102" s="20"/>
      <c r="E102" s="20"/>
      <c r="F102" s="20"/>
      <c r="G102" s="20" t="s">
        <v>27</v>
      </c>
      <c r="H102" s="21" t="s">
        <v>173</v>
      </c>
      <c r="I102" s="22" t="s">
        <v>294</v>
      </c>
      <c r="J102" s="23" t="s">
        <v>276</v>
      </c>
      <c r="K102" s="24"/>
      <c r="L102" s="24"/>
      <c r="M102" s="24" t="s">
        <v>105</v>
      </c>
      <c r="N102" s="46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30" hidden="false" customHeight="false" outlineLevel="0" collapsed="false">
      <c r="A103" s="19"/>
      <c r="B103" s="19"/>
      <c r="C103" s="20" t="s">
        <v>184</v>
      </c>
      <c r="D103" s="20"/>
      <c r="E103" s="20"/>
      <c r="F103" s="20"/>
      <c r="G103" s="20" t="s">
        <v>27</v>
      </c>
      <c r="H103" s="21" t="s">
        <v>173</v>
      </c>
      <c r="I103" s="22" t="s">
        <v>295</v>
      </c>
      <c r="J103" s="23" t="s">
        <v>279</v>
      </c>
      <c r="K103" s="24"/>
      <c r="L103" s="24"/>
      <c r="M103" s="24" t="s">
        <v>105</v>
      </c>
      <c r="N103" s="46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30" hidden="false" customHeight="false" outlineLevel="0" collapsed="false">
      <c r="A104" s="19"/>
      <c r="B104" s="19"/>
      <c r="C104" s="20" t="s">
        <v>184</v>
      </c>
      <c r="D104" s="20"/>
      <c r="E104" s="20"/>
      <c r="F104" s="20"/>
      <c r="G104" s="20" t="s">
        <v>27</v>
      </c>
      <c r="H104" s="21" t="s">
        <v>154</v>
      </c>
      <c r="I104" s="22" t="s">
        <v>296</v>
      </c>
      <c r="J104" s="23" t="s">
        <v>271</v>
      </c>
      <c r="K104" s="24"/>
      <c r="L104" s="24"/>
      <c r="M104" s="24" t="s">
        <v>105</v>
      </c>
      <c r="N104" s="46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30" hidden="false" customHeight="false" outlineLevel="0" collapsed="false">
      <c r="A105" s="19"/>
      <c r="B105" s="19"/>
      <c r="C105" s="20" t="s">
        <v>184</v>
      </c>
      <c r="D105" s="20"/>
      <c r="E105" s="20"/>
      <c r="F105" s="20"/>
      <c r="G105" s="20" t="s">
        <v>27</v>
      </c>
      <c r="H105" s="21" t="s">
        <v>173</v>
      </c>
      <c r="I105" s="22" t="s">
        <v>297</v>
      </c>
      <c r="J105" s="23" t="s">
        <v>276</v>
      </c>
      <c r="K105" s="24"/>
      <c r="L105" s="24"/>
      <c r="M105" s="24" t="s">
        <v>105</v>
      </c>
      <c r="N105" s="46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30" hidden="false" customHeight="false" outlineLevel="0" collapsed="false">
      <c r="A106" s="19"/>
      <c r="B106" s="19"/>
      <c r="C106" s="20" t="s">
        <v>184</v>
      </c>
      <c r="D106" s="20"/>
      <c r="E106" s="20"/>
      <c r="F106" s="20"/>
      <c r="G106" s="20" t="s">
        <v>27</v>
      </c>
      <c r="H106" s="21" t="s">
        <v>173</v>
      </c>
      <c r="I106" s="22" t="s">
        <v>298</v>
      </c>
      <c r="J106" s="23" t="s">
        <v>279</v>
      </c>
      <c r="K106" s="24"/>
      <c r="L106" s="24"/>
      <c r="M106" s="24" t="s">
        <v>105</v>
      </c>
      <c r="N106" s="46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30" hidden="false" customHeight="false" outlineLevel="0" collapsed="false">
      <c r="A107" s="19"/>
      <c r="B107" s="19"/>
      <c r="C107" s="20" t="s">
        <v>184</v>
      </c>
      <c r="D107" s="20"/>
      <c r="E107" s="20"/>
      <c r="F107" s="20"/>
      <c r="G107" s="20" t="s">
        <v>27</v>
      </c>
      <c r="H107" s="21" t="s">
        <v>154</v>
      </c>
      <c r="I107" s="22" t="s">
        <v>299</v>
      </c>
      <c r="J107" s="23" t="s">
        <v>271</v>
      </c>
      <c r="K107" s="24"/>
      <c r="L107" s="24"/>
      <c r="M107" s="24" t="s">
        <v>105</v>
      </c>
      <c r="N107" s="46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30" hidden="false" customHeight="false" outlineLevel="0" collapsed="false">
      <c r="A108" s="19"/>
      <c r="B108" s="19"/>
      <c r="C108" s="20" t="s">
        <v>184</v>
      </c>
      <c r="D108" s="20"/>
      <c r="E108" s="20"/>
      <c r="F108" s="20"/>
      <c r="G108" s="20" t="s">
        <v>27</v>
      </c>
      <c r="H108" s="21" t="s">
        <v>173</v>
      </c>
      <c r="I108" s="22" t="s">
        <v>300</v>
      </c>
      <c r="J108" s="23" t="s">
        <v>276</v>
      </c>
      <c r="K108" s="24"/>
      <c r="L108" s="24"/>
      <c r="M108" s="24" t="s">
        <v>105</v>
      </c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30" hidden="false" customHeight="false" outlineLevel="0" collapsed="false">
      <c r="A109" s="19"/>
      <c r="B109" s="19"/>
      <c r="C109" s="20" t="s">
        <v>184</v>
      </c>
      <c r="D109" s="20"/>
      <c r="E109" s="20"/>
      <c r="F109" s="20"/>
      <c r="G109" s="20" t="s">
        <v>27</v>
      </c>
      <c r="H109" s="21" t="s">
        <v>173</v>
      </c>
      <c r="I109" s="22" t="s">
        <v>301</v>
      </c>
      <c r="J109" s="23" t="s">
        <v>279</v>
      </c>
      <c r="K109" s="24"/>
      <c r="L109" s="24"/>
      <c r="M109" s="24" t="s">
        <v>105</v>
      </c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30" hidden="false" customHeight="false" outlineLevel="0" collapsed="false">
      <c r="A110" s="19"/>
      <c r="B110" s="19"/>
      <c r="C110" s="20" t="s">
        <v>184</v>
      </c>
      <c r="D110" s="20"/>
      <c r="E110" s="20"/>
      <c r="F110" s="20"/>
      <c r="G110" s="20" t="s">
        <v>27</v>
      </c>
      <c r="H110" s="21" t="s">
        <v>154</v>
      </c>
      <c r="I110" s="22" t="s">
        <v>302</v>
      </c>
      <c r="J110" s="23" t="s">
        <v>271</v>
      </c>
      <c r="K110" s="24"/>
      <c r="L110" s="24"/>
      <c r="M110" s="24" t="s">
        <v>105</v>
      </c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30" hidden="false" customHeight="false" outlineLevel="0" collapsed="false">
      <c r="A111" s="19"/>
      <c r="B111" s="19"/>
      <c r="C111" s="20" t="s">
        <v>184</v>
      </c>
      <c r="D111" s="20"/>
      <c r="E111" s="20"/>
      <c r="F111" s="20"/>
      <c r="G111" s="20" t="s">
        <v>27</v>
      </c>
      <c r="H111" s="21" t="s">
        <v>173</v>
      </c>
      <c r="I111" s="22" t="s">
        <v>303</v>
      </c>
      <c r="J111" s="23" t="s">
        <v>276</v>
      </c>
      <c r="K111" s="24"/>
      <c r="L111" s="24"/>
      <c r="M111" s="24" t="s">
        <v>105</v>
      </c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30" hidden="false" customHeight="false" outlineLevel="0" collapsed="false">
      <c r="A112" s="19"/>
      <c r="B112" s="19"/>
      <c r="C112" s="20" t="s">
        <v>184</v>
      </c>
      <c r="D112" s="20"/>
      <c r="E112" s="20"/>
      <c r="F112" s="20"/>
      <c r="G112" s="20" t="s">
        <v>27</v>
      </c>
      <c r="H112" s="21" t="s">
        <v>173</v>
      </c>
      <c r="I112" s="22" t="s">
        <v>304</v>
      </c>
      <c r="J112" s="23" t="s">
        <v>279</v>
      </c>
      <c r="K112" s="24"/>
      <c r="L112" s="24"/>
      <c r="M112" s="24" t="s">
        <v>105</v>
      </c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30" hidden="false" customHeight="false" outlineLevel="0" collapsed="false">
      <c r="A113" s="19"/>
      <c r="B113" s="19"/>
      <c r="C113" s="20" t="s">
        <v>184</v>
      </c>
      <c r="D113" s="20"/>
      <c r="E113" s="20"/>
      <c r="F113" s="20"/>
      <c r="G113" s="20" t="s">
        <v>27</v>
      </c>
      <c r="H113" s="21" t="s">
        <v>154</v>
      </c>
      <c r="I113" s="22" t="s">
        <v>305</v>
      </c>
      <c r="J113" s="23" t="s">
        <v>271</v>
      </c>
      <c r="K113" s="24"/>
      <c r="L113" s="24"/>
      <c r="M113" s="24" t="s">
        <v>105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30" hidden="false" customHeight="false" outlineLevel="0" collapsed="false">
      <c r="A114" s="19"/>
      <c r="B114" s="19"/>
      <c r="C114" s="20" t="s">
        <v>184</v>
      </c>
      <c r="D114" s="20"/>
      <c r="E114" s="20"/>
      <c r="F114" s="20"/>
      <c r="G114" s="20" t="s">
        <v>27</v>
      </c>
      <c r="H114" s="21" t="s">
        <v>173</v>
      </c>
      <c r="I114" s="22" t="s">
        <v>306</v>
      </c>
      <c r="J114" s="23" t="s">
        <v>276</v>
      </c>
      <c r="K114" s="24"/>
      <c r="L114" s="24"/>
      <c r="M114" s="24" t="s">
        <v>105</v>
      </c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30" hidden="false" customHeight="false" outlineLevel="0" collapsed="false">
      <c r="A115" s="19"/>
      <c r="B115" s="19"/>
      <c r="C115" s="20" t="s">
        <v>184</v>
      </c>
      <c r="D115" s="20"/>
      <c r="E115" s="20"/>
      <c r="F115" s="20"/>
      <c r="G115" s="20" t="s">
        <v>27</v>
      </c>
      <c r="H115" s="21" t="s">
        <v>173</v>
      </c>
      <c r="I115" s="22" t="s">
        <v>307</v>
      </c>
      <c r="J115" s="23" t="s">
        <v>279</v>
      </c>
      <c r="K115" s="24"/>
      <c r="L115" s="24"/>
      <c r="M115" s="24" t="s">
        <v>105</v>
      </c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</sheetData>
  <mergeCells count="3">
    <mergeCell ref="A1:B1"/>
    <mergeCell ref="C1:M1"/>
    <mergeCell ref="N1:V1"/>
  </mergeCells>
  <conditionalFormatting sqref="Q3:S20 U3:W24 U69:W72 U76:W79 U86:W88 U26:W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6:05:26Z</dcterms:created>
  <dc:creator>Oncor</dc:creator>
  <dc:description/>
  <dc:language>en-US</dc:language>
  <cp:lastModifiedBy>RDWG</cp:lastModifiedBy>
  <dcterms:modified xsi:type="dcterms:W3CDTF">2014-05-19T16:14:10Z</dcterms:modified>
  <cp:revision>0</cp:revision>
  <dc:subject/>
  <dc:title/>
</cp:coreProperties>
</file>