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Version 2.0</t>
  </si>
  <si>
    <t xml:space="preserve">TAC Motion: endorse SAF of July 300%, August 400%, September 300%;  ERCOT review impacts over summer and report to TAC, MCWG/CWG</t>
  </si>
  <si>
    <t xml:space="preserve">TALLY TOTAL</t>
  </si>
  <si>
    <t xml:space="preserve">Voting Structure</t>
  </si>
  <si>
    <t xml:space="preserve">Issue:  </t>
  </si>
  <si>
    <t xml:space="preserve">TAC</t>
  </si>
  <si>
    <t xml:space="preserve">Total Abstentions</t>
  </si>
  <si>
    <t xml:space="preserve">Date:  June 26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X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David Naylor (Tayaun Messer)</t>
  </si>
  <si>
    <t xml:space="preserve">Lower Colorado River Authority</t>
  </si>
  <si>
    <t xml:space="preserve">Randa Stephenson</t>
  </si>
  <si>
    <t xml:space="preserve">South Texas Electric Cooperative</t>
  </si>
  <si>
    <t xml:space="preserve">Henry Wood (Randa Stephenson)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Jason Minalga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(Seth Cochran)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Source Power and Gas</t>
  </si>
  <si>
    <t xml:space="preserve">Sean Andrew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(DeAnn Walker)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 (Marilyn Gilbert)</t>
  </si>
  <si>
    <t xml:space="preserve">CPS Energy</t>
  </si>
  <si>
    <t xml:space="preserve">Kenan Ögelman (David Detelich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4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/>
      <c r="C12" s="31"/>
      <c r="D12" s="32" t="s">
        <v>21</v>
      </c>
      <c r="E12" s="33" t="s">
        <v>25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3</v>
      </c>
      <c r="G14" s="35"/>
      <c r="H14" s="35"/>
      <c r="I14" s="30" t="s">
        <v>31</v>
      </c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1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3</v>
      </c>
      <c r="G27" s="35"/>
      <c r="H27" s="35" t="s">
        <v>24</v>
      </c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/>
      <c r="H28" s="35" t="s">
        <v>24</v>
      </c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3</v>
      </c>
      <c r="G29" s="35"/>
      <c r="H29" s="35" t="s">
        <v>24</v>
      </c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/>
      <c r="H30" s="35" t="s">
        <v>24</v>
      </c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/>
      <c r="H34" s="35" t="s">
        <v>24</v>
      </c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/>
      <c r="H35" s="35" t="s">
        <v>24</v>
      </c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/>
      <c r="H36" s="35" t="s">
        <v>24</v>
      </c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/>
      <c r="H42" s="35" t="s">
        <v>24</v>
      </c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/>
      <c r="H43" s="35" t="s">
        <v>24</v>
      </c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/>
      <c r="H44" s="35" t="s">
        <v>24</v>
      </c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/>
      <c r="H48" s="35"/>
      <c r="I48" s="30" t="s">
        <v>31</v>
      </c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/>
      <c r="H49" s="35" t="s">
        <v>24</v>
      </c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/>
      <c r="H50" s="35" t="s">
        <v>24</v>
      </c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/>
      <c r="H51" s="35"/>
      <c r="I51" s="30" t="s">
        <v>31</v>
      </c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2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/>
      <c r="H58" s="35"/>
      <c r="I58" s="30" t="s">
        <v>31</v>
      </c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1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7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4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3.5" hidden="true" customHeight="false" outlineLevel="0" collapsed="false">
      <c r="B67" s="54" t="s">
        <v>27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3.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3.5" hidden="true" customHeight="false" outlineLevel="0" collapsed="false">
      <c r="B77" s="54" t="s">
        <v>31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3.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3.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6-27T21:57:00Z</dcterms:modified>
  <cp:revision>0</cp:revision>
  <dc:subject/>
  <dc:title/>
</cp:coreProperties>
</file>