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Version 2.0</t>
  </si>
  <si>
    <t xml:space="preserve">TAC Motion: endorse setting SAF at 150% for July, 200% for August, 100% for September</t>
  </si>
  <si>
    <t xml:space="preserve">TALLY TOTAL</t>
  </si>
  <si>
    <t xml:space="preserve">Voting Structure</t>
  </si>
  <si>
    <t xml:space="preserve">Motion Fails</t>
  </si>
  <si>
    <t xml:space="preserve">Issue:  </t>
  </si>
  <si>
    <t xml:space="preserve">TAC</t>
  </si>
  <si>
    <t xml:space="preserve">&lt; 2/3 (18) non-abst Yes
&lt; 50% (15) Total TAC Yes</t>
  </si>
  <si>
    <t xml:space="preserve">Total Abstentions</t>
  </si>
  <si>
    <t xml:space="preserve">Date:  June 26, 2014</t>
  </si>
  <si>
    <t xml:space="preserve">TAC Vote:</t>
  </si>
  <si>
    <t xml:space="preserve">Prepared by: 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Marie Bore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(Phillip Boyd)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Brazos Electric Power Cooperative</t>
  </si>
  <si>
    <t xml:space="preserve">Kyle Minnix (Tayaun Messer)</t>
  </si>
  <si>
    <t xml:space="preserve">Rayburn Country Electric Cooperative</t>
  </si>
  <si>
    <t xml:space="preserve">David Naylor (Tayaun Messer)</t>
  </si>
  <si>
    <t xml:space="preserve">Lower Colorado River Authority</t>
  </si>
  <si>
    <t xml:space="preserve">Randa Stephenson</t>
  </si>
  <si>
    <t xml:space="preserve">South Texas Electric Cooperative</t>
  </si>
  <si>
    <t xml:space="preserve">Henry Wood (Randa Stephenson)</t>
  </si>
  <si>
    <t xml:space="preserve">Indepent Generators</t>
  </si>
  <si>
    <t xml:space="preserve">Iberdrola Renewables</t>
  </si>
  <si>
    <t xml:space="preserve">Thresa Allen </t>
  </si>
  <si>
    <t xml:space="preserve">Calpine</t>
  </si>
  <si>
    <t xml:space="preserve">Randy Jones</t>
  </si>
  <si>
    <t xml:space="preserve">NRG Texas</t>
  </si>
  <si>
    <t xml:space="preserve">Adrian Pieniazek</t>
  </si>
  <si>
    <t xml:space="preserve">Invenergy Energy Management</t>
  </si>
  <si>
    <t xml:space="preserve">Jason Minalga</t>
  </si>
  <si>
    <t xml:space="preserve">Independent Power Marketers</t>
  </si>
  <si>
    <t xml:space="preserve">DC Energy</t>
  </si>
  <si>
    <t xml:space="preserve">Seth Cochran </t>
  </si>
  <si>
    <t xml:space="preserve">Tenaska Power Services</t>
  </si>
  <si>
    <t xml:space="preserve">Keith Emery</t>
  </si>
  <si>
    <t xml:space="preserve">Morgan Stanley</t>
  </si>
  <si>
    <t xml:space="preserve">Clayton Greer (Seth Cochran)</t>
  </si>
  <si>
    <t xml:space="preserve">Citigroup Energy</t>
  </si>
  <si>
    <t xml:space="preserve">Eric Goff</t>
  </si>
  <si>
    <t xml:space="preserve">a</t>
  </si>
  <si>
    <t xml:space="preserve">Independent Retail Electric Providers</t>
  </si>
  <si>
    <t xml:space="preserve">Direct Energy</t>
  </si>
  <si>
    <t xml:space="preserve">Sandy Morris</t>
  </si>
  <si>
    <t xml:space="preserve">TriEagle Energy</t>
  </si>
  <si>
    <t xml:space="preserve">Marty Downey</t>
  </si>
  <si>
    <t xml:space="preserve">Source Power and Gas</t>
  </si>
  <si>
    <t xml:space="preserve">Sean Andrews</t>
  </si>
  <si>
    <t xml:space="preserve">TruSmart Energy</t>
  </si>
  <si>
    <t xml:space="preserve">Chris Cockrell </t>
  </si>
  <si>
    <t xml:space="preserve">Investor Owned Utilities</t>
  </si>
  <si>
    <t xml:space="preserve">CenterPoint Energy</t>
  </si>
  <si>
    <t xml:space="preserve">John Houston (DeAnn Walker)</t>
  </si>
  <si>
    <t xml:space="preserve">Luminant Energy</t>
  </si>
  <si>
    <t xml:space="preserve">Amanda Frazier</t>
  </si>
  <si>
    <t xml:space="preserve">AEP Service Corporation</t>
  </si>
  <si>
    <t xml:space="preserve">Richard Ross </t>
  </si>
  <si>
    <t xml:space="preserve">Texas-New Mexico Power</t>
  </si>
  <si>
    <t xml:space="preserve">Stacy Whitehurst</t>
  </si>
  <si>
    <t xml:space="preserve">Municipals</t>
  </si>
  <si>
    <t xml:space="preserve">Austin Energy</t>
  </si>
  <si>
    <t xml:space="preserve">Adrianne Brandt</t>
  </si>
  <si>
    <t xml:space="preserve">Garland Power &amp; Light</t>
  </si>
  <si>
    <t xml:space="preserve">Dan Bailey</t>
  </si>
  <si>
    <t xml:space="preserve">Brownsville PUB</t>
  </si>
  <si>
    <t xml:space="preserve">James McCann (Marilyn Gilbert)</t>
  </si>
  <si>
    <t xml:space="preserve">CPS Energy</t>
  </si>
  <si>
    <t xml:space="preserve">Kenan Ögelman (David Detelich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10</v>
      </c>
      <c r="H5" s="17" t="n">
        <f aca="false">IF((G63+H63)=0,"",H63)</f>
        <v>17</v>
      </c>
      <c r="I5" s="17" t="n">
        <f aca="false">I63</f>
        <v>3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37037037037037</v>
      </c>
      <c r="H6" s="18" t="n">
        <f aca="false">IFERROR(SegmentVoteNo/(SegmentVoteYes+SegmentVoteNo),"")</f>
        <v>0.62962962962963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/>
      <c r="H11" s="33" t="n">
        <v>1</v>
      </c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/>
      <c r="H12" s="33" t="n">
        <v>1</v>
      </c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/>
      <c r="H13" s="33" t="n">
        <v>1</v>
      </c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/>
      <c r="H14" s="33" t="n">
        <v>1</v>
      </c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/>
      <c r="H15" s="33" t="n">
        <v>1</v>
      </c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0</v>
      </c>
      <c r="H18" s="37" t="n">
        <f aca="false">SUM(H10:H17)</f>
        <v>6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/>
      <c r="H20" s="41" t="n">
        <v>1</v>
      </c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/>
      <c r="H21" s="41" t="n">
        <v>1</v>
      </c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/>
      <c r="H22" s="41" t="n">
        <v>1</v>
      </c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0</v>
      </c>
      <c r="H25" s="37" t="n">
        <f aca="false">SUM(H19:H24)</f>
        <v>4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/>
      <c r="H27" s="33" t="n">
        <v>1</v>
      </c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/>
      <c r="H28" s="33" t="n">
        <v>1</v>
      </c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/>
      <c r="H30" s="33" t="n">
        <v>1</v>
      </c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1</v>
      </c>
      <c r="H32" s="37" t="n">
        <f aca="false">SUM(H26:H31)</f>
        <v>3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/>
      <c r="H37" s="33"/>
      <c r="I37" s="28" t="s">
        <v>65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/>
      <c r="H48" s="33" t="n">
        <v>1</v>
      </c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/>
      <c r="H50" s="33" t="n">
        <v>1</v>
      </c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/>
      <c r="H51" s="33" t="n">
        <v>1</v>
      </c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1</v>
      </c>
      <c r="H53" s="37" t="n">
        <f aca="false">SUM(H47:H52)</f>
        <v>3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/>
      <c r="H55" s="33" t="n">
        <v>1</v>
      </c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/>
      <c r="H56" s="33"/>
      <c r="I56" s="28" t="s">
        <v>65</v>
      </c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/>
      <c r="H58" s="33"/>
      <c r="I58" s="28" t="s">
        <v>65</v>
      </c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1</v>
      </c>
      <c r="H60" s="37" t="n">
        <f aca="false">SUM(H54:H59)</f>
        <v>1</v>
      </c>
      <c r="I60" s="35" t="n">
        <f aca="false">COUNTA(I54:I59)</f>
        <v>2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10</v>
      </c>
      <c r="H63" s="49" t="n">
        <f aca="false">H25+H60+H53+H32+H18+H46+H39</f>
        <v>17</v>
      </c>
      <c r="I63" s="35" t="n">
        <f aca="false">I25+I60+I53+I32+I18+I46+I39</f>
        <v>3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3.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3.5" hidden="true" customHeight="false" outlineLevel="0" collapsed="false">
      <c r="B77" s="52" t="s">
        <v>65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, Brittney</cp:lastModifiedBy>
  <cp:lastPrinted>2005-12-01T13:49:02Z</cp:lastPrinted>
  <dcterms:modified xsi:type="dcterms:W3CDTF">2014-06-27T21:54:20Z</dcterms:modified>
  <cp:revision>0</cp:revision>
  <dc:subject/>
  <dc:title/>
</cp:coreProperties>
</file>