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tatistics" sheetId="1" state="visible" r:id="rId2"/>
    <sheet name="Summary Statistics-Fuel Type" sheetId="2" state="visible" r:id="rId3"/>
    <sheet name="Other Stats" sheetId="3" state="visible" r:id="rId4"/>
    <sheet name="GINR Export-PUBLIC DATA" sheetId="4" state="visible" r:id="rId5"/>
  </sheets>
  <definedNames>
    <definedName function="false" hidden="false" localSheetId="3" name="owssvr_1" vbProcedure="false">'GINR Export-PUBLIC DATA'!$A$1:$H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94">
  <si>
    <t xml:space="preserve">Capacity</t>
  </si>
  <si>
    <t xml:space="preserve">Request Year</t>
  </si>
  <si>
    <t xml:space="preserve">Yrs in Queue</t>
  </si>
  <si>
    <t xml:space="preserve">Total Capacity</t>
  </si>
  <si>
    <t xml:space="preserve">Cancelled</t>
  </si>
  <si>
    <t xml:space="preserve">Operational</t>
  </si>
  <si>
    <t xml:space="preserve">Operational Success Rate</t>
  </si>
  <si>
    <t xml:space="preserve">2004-13</t>
  </si>
  <si>
    <t xml:space="preserve">Weighted Average, based on years in queue (2011-2004) =</t>
  </si>
  <si>
    <t xml:space="preserve">Number of Projects</t>
  </si>
  <si>
    <t xml:space="preserve">Total Projects</t>
  </si>
  <si>
    <t xml:space="preserve">2005-13</t>
  </si>
  <si>
    <t xml:space="preserve">Weighted Average, based on years in queue (2004-2011) =</t>
  </si>
  <si>
    <t xml:space="preserve">Attrition Rates by GINR Phase</t>
  </si>
  <si>
    <t xml:space="preserve">Number of Projects (Requests since 1/1/2007)</t>
  </si>
  <si>
    <t xml:space="preserve">Phase</t>
  </si>
  <si>
    <t xml:space="preserve"># still in Phase</t>
  </si>
  <si>
    <t xml:space="preserve"># Cancelled</t>
  </si>
  <si>
    <t xml:space="preserve">Cancellation Rate</t>
  </si>
  <si>
    <t xml:space="preserve">Retention Rate</t>
  </si>
  <si>
    <t xml:space="preserve">Retention Rates, Scaled to Sum to 100%</t>
  </si>
  <si>
    <t xml:space="preserve">Final Retention Rates, Scaled to 19% Maximum</t>
  </si>
  <si>
    <t xml:space="preserve">IA *</t>
  </si>
  <si>
    <t xml:space="preserve">&lt;- Set to Total Success Rate</t>
  </si>
  <si>
    <t xml:space="preserve">FIS **</t>
  </si>
  <si>
    <t xml:space="preserve">&lt;- 19% x (37% / 53%)</t>
  </si>
  <si>
    <t xml:space="preserve">SS ***</t>
  </si>
  <si>
    <t xml:space="preserve">&lt;- 19% x (10% / 37%)</t>
  </si>
  <si>
    <t xml:space="preserve">* IA signed</t>
  </si>
  <si>
    <t xml:space="preserve">** Full Interconnect Study underway or completed</t>
  </si>
  <si>
    <t xml:space="preserve">*** Screening Study underway or completed</t>
  </si>
  <si>
    <t xml:space="preserve">Natural Gas Capacity</t>
  </si>
  <si>
    <t xml:space="preserve">Wind Capacity</t>
  </si>
  <si>
    <t xml:space="preserve">Operational Success Rates by Fuel Type</t>
  </si>
  <si>
    <t xml:space="preserve">Number of Projects (Requests since 1/1/2010)</t>
  </si>
  <si>
    <t xml:space="preserve">Fuel</t>
  </si>
  <si>
    <t xml:space="preserve">Planned</t>
  </si>
  <si>
    <t xml:space="preserve">TOTAL</t>
  </si>
  <si>
    <t xml:space="preserve">Ops Success Rate</t>
  </si>
  <si>
    <t xml:space="preserve">Gas</t>
  </si>
  <si>
    <t xml:space="preserve">Wind</t>
  </si>
  <si>
    <t xml:space="preserve">Solar</t>
  </si>
  <si>
    <t xml:space="preserve">             Weighted Average =</t>
  </si>
  <si>
    <t xml:space="preserve">Capacity MW (Requests since 1/1/2007)</t>
  </si>
  <si>
    <t xml:space="preserve">Capacity MW (Requests since 1/1/2010)</t>
  </si>
  <si>
    <t xml:space="preserve"># in Phase</t>
  </si>
  <si>
    <t xml:space="preserve">MW in Phase</t>
  </si>
  <si>
    <t xml:space="preserve">MW Cancelled</t>
  </si>
  <si>
    <t xml:space="preserve">Cancellation Rate (projects)</t>
  </si>
  <si>
    <t xml:space="preserve">Cancellation Rate (MW)</t>
  </si>
  <si>
    <t xml:space="preserve">SS</t>
  </si>
  <si>
    <t xml:space="preserve">FIS</t>
  </si>
  <si>
    <t xml:space="preserve">IA</t>
  </si>
  <si>
    <t xml:space="preserve">Status</t>
  </si>
  <si>
    <t xml:space="preserve">TypeCode</t>
  </si>
  <si>
    <t xml:space="preserve">InitialRequest</t>
  </si>
  <si>
    <t xml:space="preserve">Request Yr</t>
  </si>
  <si>
    <t xml:space="preserve">PhaseOfStudy</t>
  </si>
  <si>
    <t xml:space="preserve">MWForGrid</t>
  </si>
  <si>
    <t xml:space="preserve">TotalCapacity</t>
  </si>
  <si>
    <t xml:space="preserve">CT</t>
  </si>
  <si>
    <t xml:space="preserve">WT</t>
  </si>
  <si>
    <t xml:space="preserve">Unassigned</t>
  </si>
  <si>
    <t xml:space="preserve">CC</t>
  </si>
  <si>
    <t xml:space="preserve">Incomplete</t>
  </si>
  <si>
    <t xml:space="preserve">planned</t>
  </si>
  <si>
    <t xml:space="preserve">PV</t>
  </si>
  <si>
    <t xml:space="preserve">GT</t>
  </si>
  <si>
    <t xml:space="preserve">SS Complete</t>
  </si>
  <si>
    <t xml:space="preserve">NG</t>
  </si>
  <si>
    <t xml:space="preserve">IC</t>
  </si>
  <si>
    <t xml:space="preserve">WH and NG</t>
  </si>
  <si>
    <t xml:space="preserve">OT</t>
  </si>
  <si>
    <t xml:space="preserve">Coal</t>
  </si>
  <si>
    <t xml:space="preserve">ST</t>
  </si>
  <si>
    <t xml:space="preserve">IA &amp; FIS Pending</t>
  </si>
  <si>
    <t xml:space="preserve">cancelled</t>
  </si>
  <si>
    <t xml:space="preserve">Combined with another INR</t>
  </si>
  <si>
    <t xml:space="preserve">FIS Complete</t>
  </si>
  <si>
    <t xml:space="preserve">CE</t>
  </si>
  <si>
    <t xml:space="preserve">Storage</t>
  </si>
  <si>
    <t xml:space="preserve">BT</t>
  </si>
  <si>
    <t xml:space="preserve">IGCC</t>
  </si>
  <si>
    <t xml:space="preserve">IGCC-PC</t>
  </si>
  <si>
    <t xml:space="preserve">AIR</t>
  </si>
  <si>
    <t xml:space="preserve">BATTERIES</t>
  </si>
  <si>
    <t xml:space="preserve">SOLAR-T</t>
  </si>
  <si>
    <t xml:space="preserve">PetCoke</t>
  </si>
  <si>
    <t xml:space="preserve">ST-PC</t>
  </si>
  <si>
    <t xml:space="preserve">Nuclear</t>
  </si>
  <si>
    <t xml:space="preserve">SOLAR</t>
  </si>
  <si>
    <t xml:space="preserve">COMBUSTION TURBINES</t>
  </si>
  <si>
    <t xml:space="preserve">GAS TURBINE</t>
  </si>
  <si>
    <t xml:space="preserve">O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"/>
    <numFmt numFmtId="171" formatCode="@"/>
    <numFmt numFmtId="172" formatCode="[$-409]m/d/yyyy"/>
    <numFmt numFmtId="173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15.7"/>
  </cols>
  <sheetData>
    <row r="1" customFormat="false" ht="21" hidden="false" customHeight="false" outlineLevel="0" collapsed="false">
      <c r="A1" s="1" t="s">
        <v>0</v>
      </c>
    </row>
    <row r="2" customFormat="false" ht="28.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45" hidden="false" customHeight="false" outlineLevel="0" collapsed="false">
      <c r="A3" s="3" t="n">
        <v>2004</v>
      </c>
      <c r="B3" s="4" t="n">
        <f aca="false">A$12-A3</f>
        <v>9</v>
      </c>
      <c r="C3" s="5" t="n">
        <v>7867</v>
      </c>
      <c r="D3" s="5" t="n">
        <v>4993</v>
      </c>
      <c r="E3" s="5" t="n">
        <v>2672</v>
      </c>
      <c r="F3" s="6" t="n">
        <f aca="false">E3/C3</f>
        <v>0.339646625143002</v>
      </c>
    </row>
    <row r="4" customFormat="false" ht="14.45" hidden="false" customHeight="false" outlineLevel="0" collapsed="false">
      <c r="A4" s="3" t="n">
        <v>2005</v>
      </c>
      <c r="B4" s="4" t="n">
        <f aca="false">A$12-A4</f>
        <v>8</v>
      </c>
      <c r="C4" s="5" t="n">
        <v>11169</v>
      </c>
      <c r="D4" s="5" t="n">
        <v>2801</v>
      </c>
      <c r="E4" s="5" t="n">
        <v>5365</v>
      </c>
      <c r="F4" s="6" t="n">
        <f aca="false">E4/C4</f>
        <v>0.480347390097592</v>
      </c>
    </row>
    <row r="5" customFormat="false" ht="14.45" hidden="false" customHeight="false" outlineLevel="0" collapsed="false">
      <c r="A5" s="3" t="n">
        <v>2006</v>
      </c>
      <c r="B5" s="4" t="n">
        <f aca="false">A$12-A5</f>
        <v>7</v>
      </c>
      <c r="C5" s="5" t="n">
        <v>54074</v>
      </c>
      <c r="D5" s="5" t="n">
        <v>47932</v>
      </c>
      <c r="E5" s="5" t="n">
        <v>4456</v>
      </c>
      <c r="F5" s="6" t="n">
        <f aca="false">E5/C5</f>
        <v>0.0824055923364279</v>
      </c>
    </row>
    <row r="6" customFormat="false" ht="14.45" hidden="false" customHeight="false" outlineLevel="0" collapsed="false">
      <c r="A6" s="3" t="n">
        <v>2007</v>
      </c>
      <c r="B6" s="4" t="n">
        <f aca="false">A$12-A6</f>
        <v>6</v>
      </c>
      <c r="C6" s="5" t="n">
        <v>60071</v>
      </c>
      <c r="D6" s="5" t="n">
        <v>51562</v>
      </c>
      <c r="E6" s="5" t="n">
        <v>4019</v>
      </c>
      <c r="F6" s="6" t="n">
        <f aca="false">E6/C6</f>
        <v>0.0669041634066355</v>
      </c>
    </row>
    <row r="7" customFormat="false" ht="14.45" hidden="false" customHeight="false" outlineLevel="0" collapsed="false">
      <c r="A7" s="3" t="n">
        <v>2008</v>
      </c>
      <c r="B7" s="4" t="n">
        <f aca="false">A$12-A7</f>
        <v>5</v>
      </c>
      <c r="C7" s="5" t="n">
        <v>34787</v>
      </c>
      <c r="D7" s="5" t="n">
        <v>32588</v>
      </c>
      <c r="E7" s="5" t="n">
        <v>910</v>
      </c>
      <c r="F7" s="6" t="n">
        <f aca="false">E7/C7</f>
        <v>0.0261591974013281</v>
      </c>
    </row>
    <row r="8" customFormat="false" ht="14.45" hidden="false" customHeight="false" outlineLevel="0" collapsed="false">
      <c r="A8" s="3" t="n">
        <v>2009</v>
      </c>
      <c r="B8" s="4" t="n">
        <f aca="false">A$12-A8</f>
        <v>4</v>
      </c>
      <c r="C8" s="5" t="n">
        <v>19841</v>
      </c>
      <c r="D8" s="5" t="n">
        <v>14732</v>
      </c>
      <c r="E8" s="5" t="n">
        <v>202</v>
      </c>
      <c r="F8" s="6" t="n">
        <f aca="false">E8/C8</f>
        <v>0.0101809384607631</v>
      </c>
    </row>
    <row r="9" customFormat="false" ht="14.45" hidden="false" customHeight="false" outlineLevel="0" collapsed="false">
      <c r="A9" s="3" t="n">
        <v>2010</v>
      </c>
      <c r="B9" s="4" t="n">
        <f aca="false">A$12-A9</f>
        <v>3</v>
      </c>
      <c r="C9" s="5" t="n">
        <v>7335</v>
      </c>
      <c r="D9" s="5" t="n">
        <v>5034</v>
      </c>
      <c r="E9" s="5" t="n">
        <v>137</v>
      </c>
      <c r="F9" s="6" t="n">
        <f aca="false">E9/C9</f>
        <v>0.0186775732788003</v>
      </c>
    </row>
    <row r="10" customFormat="false" ht="14.45" hidden="false" customHeight="false" outlineLevel="0" collapsed="false">
      <c r="A10" s="3" t="n">
        <v>2011</v>
      </c>
      <c r="B10" s="4" t="n">
        <f aca="false">A$12-A10</f>
        <v>2</v>
      </c>
      <c r="C10" s="5" t="n">
        <v>9786</v>
      </c>
      <c r="D10" s="5" t="n">
        <v>6193</v>
      </c>
      <c r="E10" s="5" t="n">
        <v>346</v>
      </c>
      <c r="F10" s="6" t="n">
        <f aca="false">E10/C10</f>
        <v>0.0353566319231555</v>
      </c>
    </row>
    <row r="11" customFormat="false" ht="14.45" hidden="false" customHeight="false" outlineLevel="0" collapsed="false">
      <c r="A11" s="7" t="n">
        <v>2012</v>
      </c>
      <c r="B11" s="7" t="n">
        <f aca="false">A$12-A11</f>
        <v>1</v>
      </c>
      <c r="C11" s="8" t="n">
        <v>18521</v>
      </c>
      <c r="D11" s="8" t="n">
        <v>8228</v>
      </c>
      <c r="E11" s="8" t="n">
        <v>60</v>
      </c>
      <c r="F11" s="9" t="n">
        <f aca="false">E11/C11</f>
        <v>0.00323956589816965</v>
      </c>
    </row>
    <row r="12" customFormat="false" ht="14.45" hidden="false" customHeight="false" outlineLevel="0" collapsed="false">
      <c r="A12" s="7" t="n">
        <v>2013</v>
      </c>
      <c r="B12" s="7" t="n">
        <f aca="false">A$12-A12</f>
        <v>0</v>
      </c>
      <c r="C12" s="8" t="n">
        <v>24831</v>
      </c>
      <c r="D12" s="8" t="n">
        <v>5738</v>
      </c>
      <c r="E12" s="8" t="n">
        <v>50</v>
      </c>
      <c r="F12" s="9" t="n">
        <f aca="false">E12/C12</f>
        <v>0.00201361201723652</v>
      </c>
    </row>
    <row r="13" customFormat="false" ht="14.45" hidden="false" customHeight="false" outlineLevel="0" collapsed="false">
      <c r="A13" s="3" t="s">
        <v>7</v>
      </c>
      <c r="B13" s="3"/>
      <c r="C13" s="5" t="n">
        <f aca="false">SUM(C3:C12)</f>
        <v>248282</v>
      </c>
      <c r="D13" s="5" t="n">
        <f aca="false">SUM(D3:D12)</f>
        <v>179801</v>
      </c>
      <c r="E13" s="5" t="n">
        <f aca="false">SUM(E3:E12)</f>
        <v>18217</v>
      </c>
      <c r="F13" s="6" t="n">
        <f aca="false">E13/C13</f>
        <v>0.073372213853602</v>
      </c>
    </row>
    <row r="14" customFormat="false" ht="14.45" hidden="false" customHeight="false" outlineLevel="0" collapsed="false">
      <c r="G14" s="10"/>
    </row>
    <row r="15" customFormat="false" ht="14.45" hidden="false" customHeight="false" outlineLevel="0" collapsed="false">
      <c r="B15" s="0" t="s">
        <v>8</v>
      </c>
      <c r="F15" s="11" t="n">
        <f aca="false">SUMPRODUCT(B3:B10,F3:F10)/SUM(B3:B10)</f>
        <v>0.185821104508977</v>
      </c>
    </row>
    <row r="17" customFormat="false" ht="21" hidden="false" customHeight="false" outlineLevel="0" collapsed="false">
      <c r="A17" s="1" t="s">
        <v>9</v>
      </c>
      <c r="B17" s="12"/>
      <c r="C17" s="12"/>
      <c r="D17" s="12"/>
      <c r="E17" s="12"/>
      <c r="F17" s="12"/>
    </row>
    <row r="18" customFormat="false" ht="28.9" hidden="false" customHeight="false" outlineLevel="0" collapsed="false">
      <c r="A18" s="2" t="s">
        <v>1</v>
      </c>
      <c r="B18" s="2" t="s">
        <v>2</v>
      </c>
      <c r="C18" s="2" t="s">
        <v>10</v>
      </c>
      <c r="D18" s="2" t="s">
        <v>4</v>
      </c>
      <c r="E18" s="2" t="s">
        <v>5</v>
      </c>
      <c r="F18" s="2" t="s">
        <v>6</v>
      </c>
    </row>
    <row r="19" customFormat="false" ht="14.45" hidden="false" customHeight="false" outlineLevel="0" collapsed="false">
      <c r="A19" s="3" t="n">
        <v>2004</v>
      </c>
      <c r="B19" s="4" t="n">
        <f aca="false">A$28-A19</f>
        <v>9</v>
      </c>
      <c r="C19" s="0" t="n">
        <v>31</v>
      </c>
      <c r="D19" s="0" t="n">
        <v>17</v>
      </c>
      <c r="E19" s="0" t="n">
        <v>13</v>
      </c>
      <c r="F19" s="6" t="n">
        <f aca="false">E19/C19</f>
        <v>0.419354838709677</v>
      </c>
    </row>
    <row r="20" customFormat="false" ht="14.45" hidden="false" customHeight="false" outlineLevel="0" collapsed="false">
      <c r="A20" s="3" t="n">
        <v>2005</v>
      </c>
      <c r="B20" s="4" t="n">
        <f aca="false">A$28-A20</f>
        <v>8</v>
      </c>
      <c r="C20" s="0" t="n">
        <v>51</v>
      </c>
      <c r="D20" s="0" t="n">
        <v>31</v>
      </c>
      <c r="E20" s="0" t="n">
        <v>20</v>
      </c>
      <c r="F20" s="6" t="n">
        <f aca="false">E20/C20</f>
        <v>0.392156862745098</v>
      </c>
    </row>
    <row r="21" customFormat="false" ht="14.45" hidden="false" customHeight="false" outlineLevel="0" collapsed="false">
      <c r="A21" s="3" t="n">
        <v>2006</v>
      </c>
      <c r="B21" s="4" t="n">
        <f aca="false">A$28-A21</f>
        <v>7</v>
      </c>
      <c r="C21" s="0" t="n">
        <v>100</v>
      </c>
      <c r="D21" s="0" t="n">
        <v>67</v>
      </c>
      <c r="E21" s="0" t="n">
        <v>25</v>
      </c>
      <c r="F21" s="6" t="n">
        <f aca="false">E21/C21</f>
        <v>0.25</v>
      </c>
    </row>
    <row r="22" customFormat="false" ht="14.45" hidden="false" customHeight="false" outlineLevel="0" collapsed="false">
      <c r="A22" s="3" t="n">
        <v>2007</v>
      </c>
      <c r="B22" s="4" t="n">
        <f aca="false">A$28-A22</f>
        <v>6</v>
      </c>
      <c r="C22" s="0" t="n">
        <v>132</v>
      </c>
      <c r="D22" s="0" t="n">
        <v>104</v>
      </c>
      <c r="E22" s="0" t="n">
        <v>24</v>
      </c>
      <c r="F22" s="6" t="n">
        <f aca="false">E22/C22</f>
        <v>0.181818181818182</v>
      </c>
    </row>
    <row r="23" customFormat="false" ht="14.45" hidden="false" customHeight="false" outlineLevel="0" collapsed="false">
      <c r="A23" s="3" t="n">
        <v>2008</v>
      </c>
      <c r="B23" s="4" t="n">
        <f aca="false">A$28-A23</f>
        <v>5</v>
      </c>
      <c r="C23" s="0" t="n">
        <v>112</v>
      </c>
      <c r="D23" s="0" t="n">
        <v>100</v>
      </c>
      <c r="E23" s="0" t="n">
        <v>9</v>
      </c>
      <c r="F23" s="6" t="n">
        <f aca="false">E23/C23</f>
        <v>0.0803571428571429</v>
      </c>
    </row>
    <row r="24" customFormat="false" ht="14.45" hidden="false" customHeight="false" outlineLevel="0" collapsed="false">
      <c r="A24" s="3" t="n">
        <v>2009</v>
      </c>
      <c r="B24" s="4" t="n">
        <f aca="false">A$28-A24</f>
        <v>4</v>
      </c>
      <c r="C24" s="0" t="n">
        <v>94</v>
      </c>
      <c r="D24" s="0" t="n">
        <v>71</v>
      </c>
      <c r="E24" s="0" t="n">
        <v>4</v>
      </c>
      <c r="F24" s="6" t="n">
        <f aca="false">E24/C24</f>
        <v>0.0425531914893617</v>
      </c>
    </row>
    <row r="25" customFormat="false" ht="14.45" hidden="false" customHeight="false" outlineLevel="0" collapsed="false">
      <c r="A25" s="3" t="n">
        <v>2010</v>
      </c>
      <c r="B25" s="4" t="n">
        <f aca="false">A$28-A25</f>
        <v>3</v>
      </c>
      <c r="C25" s="0" t="n">
        <v>53</v>
      </c>
      <c r="D25" s="0" t="n">
        <v>37</v>
      </c>
      <c r="E25" s="0" t="n">
        <v>2</v>
      </c>
      <c r="F25" s="6" t="n">
        <f aca="false">E25/C25</f>
        <v>0.0377358490566038</v>
      </c>
    </row>
    <row r="26" customFormat="false" ht="14.45" hidden="false" customHeight="false" outlineLevel="0" collapsed="false">
      <c r="A26" s="3" t="n">
        <v>2011</v>
      </c>
      <c r="B26" s="4" t="n">
        <f aca="false">A$28-A26</f>
        <v>2</v>
      </c>
      <c r="C26" s="0" t="n">
        <v>61</v>
      </c>
      <c r="D26" s="0" t="n">
        <v>37</v>
      </c>
      <c r="E26" s="0" t="n">
        <v>4</v>
      </c>
      <c r="F26" s="6" t="n">
        <f aca="false">E26/C26</f>
        <v>0.0655737704918033</v>
      </c>
    </row>
    <row r="27" customFormat="false" ht="14.45" hidden="false" customHeight="false" outlineLevel="0" collapsed="false">
      <c r="A27" s="7" t="n">
        <v>2012</v>
      </c>
      <c r="B27" s="7" t="n">
        <f aca="false">A$12-A27</f>
        <v>1</v>
      </c>
      <c r="C27" s="13" t="n">
        <v>64</v>
      </c>
      <c r="D27" s="13" t="n">
        <v>28</v>
      </c>
      <c r="E27" s="13" t="n">
        <v>2</v>
      </c>
      <c r="F27" s="9" t="n">
        <f aca="false">E27/C27</f>
        <v>0.03125</v>
      </c>
    </row>
    <row r="28" customFormat="false" ht="14.45" hidden="false" customHeight="false" outlineLevel="0" collapsed="false">
      <c r="A28" s="7" t="n">
        <v>2013</v>
      </c>
      <c r="B28" s="7" t="n">
        <f aca="false">A$12-A28</f>
        <v>0</v>
      </c>
      <c r="C28" s="13" t="n">
        <v>112</v>
      </c>
      <c r="D28" s="13" t="n">
        <v>20</v>
      </c>
      <c r="E28" s="13" t="n">
        <v>1</v>
      </c>
      <c r="F28" s="9" t="n">
        <f aca="false">E28/C28</f>
        <v>0.00892857142857143</v>
      </c>
    </row>
    <row r="29" customFormat="false" ht="14.45" hidden="false" customHeight="false" outlineLevel="0" collapsed="false">
      <c r="A29" s="3" t="s">
        <v>11</v>
      </c>
      <c r="B29" s="3"/>
      <c r="C29" s="5" t="n">
        <f aca="false">SUM(C19:C28)</f>
        <v>810</v>
      </c>
      <c r="D29" s="5" t="n">
        <f aca="false">SUM(D19:D28)</f>
        <v>512</v>
      </c>
      <c r="E29" s="5" t="n">
        <f aca="false">SUM(E19:E28)</f>
        <v>104</v>
      </c>
      <c r="F29" s="6" t="n">
        <f aca="false">E29/C29</f>
        <v>0.128395061728395</v>
      </c>
    </row>
    <row r="30" customFormat="false" ht="14.45" hidden="false" customHeight="false" outlineLevel="0" collapsed="false">
      <c r="F30" s="10"/>
    </row>
    <row r="31" customFormat="false" ht="14.45" hidden="false" customHeight="false" outlineLevel="0" collapsed="false">
      <c r="B31" s="0" t="s">
        <v>12</v>
      </c>
      <c r="F31" s="11" t="n">
        <f aca="false">SUMPRODUCT(B19:B26,F19:F26)/SUM(B19:B26)</f>
        <v>0.240197979764853</v>
      </c>
    </row>
    <row r="32" customFormat="false" ht="14.45" hidden="false" customHeight="false" outlineLevel="0" collapsed="false">
      <c r="F32" s="11"/>
    </row>
    <row r="34" customFormat="false" ht="21" hidden="false" customHeight="false" outlineLevel="0" collapsed="false">
      <c r="A34" s="1" t="s">
        <v>13</v>
      </c>
    </row>
    <row r="35" customFormat="false" ht="14.4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.6" hidden="false" customHeight="false" outlineLevel="0" collapsed="false">
      <c r="A36" s="15" t="s">
        <v>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72" hidden="false" customHeight="true" outlineLevel="0" collapsed="false">
      <c r="A37" s="16" t="s">
        <v>15</v>
      </c>
      <c r="B37" s="17" t="s">
        <v>16</v>
      </c>
      <c r="C37" s="17" t="s">
        <v>17</v>
      </c>
      <c r="D37" s="17" t="s">
        <v>18</v>
      </c>
      <c r="E37" s="17" t="s">
        <v>19</v>
      </c>
      <c r="F37" s="17" t="s">
        <v>20</v>
      </c>
      <c r="G37" s="17" t="s">
        <v>21</v>
      </c>
      <c r="H37" s="14"/>
      <c r="I37" s="14"/>
      <c r="J37" s="14"/>
      <c r="K37" s="14"/>
    </row>
    <row r="38" customFormat="false" ht="14.45" hidden="false" customHeight="false" outlineLevel="0" collapsed="false">
      <c r="A38" s="18" t="s">
        <v>22</v>
      </c>
      <c r="B38" s="19" t="n">
        <v>46</v>
      </c>
      <c r="C38" s="19" t="n">
        <v>6</v>
      </c>
      <c r="D38" s="20" t="n">
        <f aca="false">C38/(B38+C38)</f>
        <v>0.115384615384615</v>
      </c>
      <c r="E38" s="21" t="n">
        <f aca="false">1-D38</f>
        <v>0.884615384615385</v>
      </c>
      <c r="F38" s="22" t="n">
        <f aca="false">E38*(1/$E$41)</f>
        <v>0.527377985806464</v>
      </c>
      <c r="G38" s="23" t="n">
        <f aca="false">F15</f>
        <v>0.185821104508977</v>
      </c>
      <c r="H38" s="6" t="s">
        <v>23</v>
      </c>
      <c r="I38" s="14"/>
      <c r="J38" s="14"/>
      <c r="K38" s="14"/>
    </row>
    <row r="39" customFormat="false" ht="14.45" hidden="false" customHeight="false" outlineLevel="0" collapsed="false">
      <c r="A39" s="18" t="s">
        <v>24</v>
      </c>
      <c r="B39" s="19" t="n">
        <v>299</v>
      </c>
      <c r="C39" s="19" t="n">
        <v>185</v>
      </c>
      <c r="D39" s="20" t="n">
        <f aca="false">C39/(B39+C39)</f>
        <v>0.382231404958678</v>
      </c>
      <c r="E39" s="21" t="n">
        <f aca="false">1-D39</f>
        <v>0.617768595041322</v>
      </c>
      <c r="F39" s="22" t="n">
        <f aca="false">E39*(1/$E$41)</f>
        <v>0.368292890914431</v>
      </c>
      <c r="G39" s="23" t="n">
        <f aca="false">F15*(F39/F38)</f>
        <v>0.129767630834781</v>
      </c>
      <c r="H39" s="6" t="s">
        <v>25</v>
      </c>
      <c r="I39" s="14"/>
      <c r="J39" s="14"/>
      <c r="K39" s="14"/>
    </row>
    <row r="40" customFormat="false" ht="14.45" hidden="false" customHeight="false" outlineLevel="0" collapsed="false">
      <c r="A40" s="18" t="s">
        <v>26</v>
      </c>
      <c r="B40" s="19" t="n">
        <v>42</v>
      </c>
      <c r="C40" s="19" t="n">
        <v>198</v>
      </c>
      <c r="D40" s="20" t="n">
        <f aca="false">C40/(B40+C40)</f>
        <v>0.825</v>
      </c>
      <c r="E40" s="21" t="n">
        <f aca="false">1-D40</f>
        <v>0.175</v>
      </c>
      <c r="F40" s="22" t="n">
        <f aca="false">E40*(1/$E$41)</f>
        <v>0.104329123279105</v>
      </c>
      <c r="G40" s="23" t="n">
        <f aca="false">G38*(F40/F39)</f>
        <v>0.0526389550231114</v>
      </c>
      <c r="H40" s="6" t="s">
        <v>27</v>
      </c>
      <c r="I40" s="14"/>
      <c r="J40" s="14"/>
      <c r="K40" s="14"/>
    </row>
    <row r="41" customFormat="false" ht="14.45" hidden="false" customHeight="false" outlineLevel="0" collapsed="false">
      <c r="A41" s="24" t="s">
        <v>28</v>
      </c>
      <c r="B41" s="14"/>
      <c r="C41" s="14"/>
      <c r="D41" s="14"/>
      <c r="E41" s="25" t="n">
        <f aca="false">SUM(E38:E40)</f>
        <v>1.67738397965671</v>
      </c>
      <c r="F41" s="25"/>
      <c r="G41" s="14"/>
      <c r="H41" s="25"/>
      <c r="I41" s="14"/>
      <c r="J41" s="14"/>
      <c r="K41" s="14"/>
    </row>
    <row r="42" customFormat="false" ht="14.45" hidden="false" customHeight="false" outlineLevel="0" collapsed="false">
      <c r="A42" s="24" t="s">
        <v>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45" hidden="false" customHeight="false" outlineLevel="0" collapsed="false">
      <c r="A43" s="24" t="s">
        <v>3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45" hidden="false" customHeight="false" outlineLevel="0" collapsed="false">
      <c r="A44" s="14"/>
      <c r="B44" s="14"/>
      <c r="C44" s="14"/>
      <c r="D44" s="14"/>
      <c r="E44" s="14"/>
      <c r="F44" s="14"/>
      <c r="G44" s="26"/>
      <c r="H44" s="14"/>
      <c r="I44" s="14"/>
      <c r="J44" s="14"/>
      <c r="K44" s="14"/>
    </row>
    <row r="45" customFormat="false" ht="14.45" hidden="false" customHeight="false" outlineLevel="0" collapsed="false">
      <c r="A45" s="14"/>
      <c r="B45" s="14"/>
      <c r="C45" s="14"/>
      <c r="D45" s="14"/>
      <c r="F45" s="14"/>
      <c r="G45" s="14"/>
      <c r="H45" s="14"/>
      <c r="I45" s="14"/>
      <c r="J45" s="14"/>
      <c r="K45" s="14"/>
    </row>
    <row r="46" customFormat="false" ht="14.4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4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1.7"/>
    <col collapsed="false" customWidth="true" hidden="false" outlineLevel="0" max="13" min="13" style="0" width="12.85"/>
  </cols>
  <sheetData>
    <row r="1" customFormat="false" ht="21" hidden="false" customHeight="false" outlineLevel="0" collapsed="false">
      <c r="A1" s="1" t="s">
        <v>31</v>
      </c>
      <c r="H1" s="1" t="s">
        <v>32</v>
      </c>
    </row>
    <row r="2" customFormat="false" ht="21" hidden="false" customHeight="false" outlineLevel="0" collapsed="false">
      <c r="A2" s="1"/>
    </row>
    <row r="3" customFormat="false" ht="28.9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  <c r="M3" s="2" t="s">
        <v>6</v>
      </c>
    </row>
    <row r="4" customFormat="false" ht="14.45" hidden="false" customHeight="false" outlineLevel="0" collapsed="false">
      <c r="A4" s="3" t="n">
        <v>2004</v>
      </c>
      <c r="B4" s="4" t="n">
        <f aca="false">A$13-A4</f>
        <v>9</v>
      </c>
      <c r="C4" s="5" t="n">
        <v>665</v>
      </c>
      <c r="D4" s="5" t="n">
        <v>665</v>
      </c>
      <c r="E4" s="5" t="n">
        <v>0</v>
      </c>
      <c r="F4" s="6" t="n">
        <f aca="false">E4/IF(C4=0,0.00001,C4)</f>
        <v>0</v>
      </c>
      <c r="H4" s="3" t="n">
        <v>2004</v>
      </c>
      <c r="I4" s="4" t="n">
        <f aca="false">H$13-H4</f>
        <v>9</v>
      </c>
      <c r="J4" s="5" t="n">
        <v>5390</v>
      </c>
      <c r="K4" s="5" t="n">
        <v>3376</v>
      </c>
      <c r="L4" s="5" t="n">
        <v>1812</v>
      </c>
      <c r="M4" s="6" t="n">
        <f aca="false">L4/IF(J4=0,0.00001,J4)</f>
        <v>0.336178107606679</v>
      </c>
    </row>
    <row r="5" customFormat="false" ht="14.45" hidden="false" customHeight="false" outlineLevel="0" collapsed="false">
      <c r="A5" s="3" t="n">
        <v>2005</v>
      </c>
      <c r="B5" s="4" t="n">
        <f aca="false">A$13-A5</f>
        <v>8</v>
      </c>
      <c r="C5" s="5" t="n">
        <v>2040</v>
      </c>
      <c r="D5" s="5" t="n">
        <v>1490</v>
      </c>
      <c r="E5" s="5" t="n">
        <v>550</v>
      </c>
      <c r="F5" s="6" t="n">
        <f aca="false">E5/IF(C5=0,0.00001,C5)</f>
        <v>0.269607843137255</v>
      </c>
      <c r="H5" s="3" t="n">
        <v>2005</v>
      </c>
      <c r="I5" s="4" t="n">
        <f aca="false">H$13-H5</f>
        <v>8</v>
      </c>
      <c r="J5" s="5" t="n">
        <v>5068</v>
      </c>
      <c r="K5" s="5" t="n">
        <v>3194</v>
      </c>
      <c r="L5" s="5" t="n">
        <v>1874</v>
      </c>
      <c r="M5" s="6" t="n">
        <f aca="false">L5/IF(J5=0,0.00001,J5)</f>
        <v>0.369771112865036</v>
      </c>
    </row>
    <row r="6" customFormat="false" ht="14.45" hidden="false" customHeight="false" outlineLevel="0" collapsed="false">
      <c r="A6" s="3" t="n">
        <v>2006</v>
      </c>
      <c r="B6" s="4" t="n">
        <f aca="false">A$13-A6</f>
        <v>7</v>
      </c>
      <c r="C6" s="5" t="n">
        <v>8940</v>
      </c>
      <c r="D6" s="5" t="n">
        <v>7596</v>
      </c>
      <c r="E6" s="5" t="n">
        <v>1344</v>
      </c>
      <c r="F6" s="6" t="n">
        <f aca="false">E6/IF(C6=0,0.00001,C6)</f>
        <v>0.150335570469799</v>
      </c>
      <c r="H6" s="3" t="n">
        <v>2006</v>
      </c>
      <c r="I6" s="4" t="n">
        <f aca="false">H$13-H6</f>
        <v>7</v>
      </c>
      <c r="J6" s="5" t="n">
        <v>11762</v>
      </c>
      <c r="K6" s="5" t="n">
        <v>7112</v>
      </c>
      <c r="L6" s="5" t="n">
        <v>2964</v>
      </c>
      <c r="M6" s="6" t="n">
        <f aca="false">L6/IF(J6=0,0.00001,J6)</f>
        <v>0.251997959530692</v>
      </c>
    </row>
    <row r="7" customFormat="false" ht="14.45" hidden="false" customHeight="false" outlineLevel="0" collapsed="false">
      <c r="A7" s="3" t="n">
        <v>2007</v>
      </c>
      <c r="B7" s="4" t="n">
        <f aca="false">A$13-A7</f>
        <v>6</v>
      </c>
      <c r="C7" s="5" t="n">
        <v>22067</v>
      </c>
      <c r="D7" s="5" t="n">
        <v>16604</v>
      </c>
      <c r="E7" s="5" t="n">
        <v>2149</v>
      </c>
      <c r="F7" s="6" t="n">
        <f aca="false">E7/IF(C7=0,0.00001,C7)</f>
        <v>0.0973852358725699</v>
      </c>
      <c r="H7" s="3" t="n">
        <v>2007</v>
      </c>
      <c r="I7" s="4" t="n">
        <f aca="false">H$13-H7</f>
        <v>6</v>
      </c>
      <c r="J7" s="5" t="n">
        <v>26399</v>
      </c>
      <c r="K7" s="5" t="n">
        <v>23733</v>
      </c>
      <c r="L7" s="5" t="n">
        <v>1490</v>
      </c>
      <c r="M7" s="6" t="n">
        <f aca="false">L7/IF(J7=0,0.00001,J7)</f>
        <v>0.0564415318762074</v>
      </c>
    </row>
    <row r="8" customFormat="false" ht="14.45" hidden="false" customHeight="false" outlineLevel="0" collapsed="false">
      <c r="A8" s="3" t="n">
        <v>2008</v>
      </c>
      <c r="B8" s="4" t="n">
        <f aca="false">A$13-A8</f>
        <v>5</v>
      </c>
      <c r="C8" s="5" t="n">
        <v>9235</v>
      </c>
      <c r="D8" s="5" t="n">
        <v>8322</v>
      </c>
      <c r="E8" s="5" t="n">
        <v>273</v>
      </c>
      <c r="F8" s="6" t="n">
        <f aca="false">E8/IF(C8=0,0.00001,C8)</f>
        <v>0.0295614510016243</v>
      </c>
      <c r="H8" s="3" t="n">
        <v>2008</v>
      </c>
      <c r="I8" s="4" t="n">
        <f aca="false">H$13-H8</f>
        <v>5</v>
      </c>
      <c r="J8" s="5" t="n">
        <v>19856</v>
      </c>
      <c r="K8" s="5" t="n">
        <v>18601</v>
      </c>
      <c r="L8" s="5" t="n">
        <v>606</v>
      </c>
      <c r="M8" s="6" t="n">
        <f aca="false">L8/IF(J8=0,0.00001,J8)</f>
        <v>0.0305197421434327</v>
      </c>
    </row>
    <row r="9" customFormat="false" ht="14.45" hidden="false" customHeight="false" outlineLevel="0" collapsed="false">
      <c r="A9" s="3" t="n">
        <v>2009</v>
      </c>
      <c r="B9" s="4" t="n">
        <f aca="false">A$13-A9</f>
        <v>4</v>
      </c>
      <c r="C9" s="5" t="n">
        <v>1732</v>
      </c>
      <c r="D9" s="5" t="n">
        <v>1725</v>
      </c>
      <c r="E9" s="5" t="n">
        <v>7</v>
      </c>
      <c r="F9" s="6" t="n">
        <f aca="false">E9/IF(C9=0,0.00001,C9)</f>
        <v>0.00404157043879908</v>
      </c>
      <c r="H9" s="3" t="n">
        <v>2009</v>
      </c>
      <c r="I9" s="4" t="n">
        <f aca="false">H$13-H9</f>
        <v>4</v>
      </c>
      <c r="J9" s="5" t="n">
        <v>15398</v>
      </c>
      <c r="K9" s="5" t="n">
        <v>10398</v>
      </c>
      <c r="L9" s="5" t="n">
        <v>150</v>
      </c>
      <c r="M9" s="6" t="n">
        <f aca="false">L9/IF(J9=0,0.00001,J9)</f>
        <v>0.00974152487336018</v>
      </c>
    </row>
    <row r="10" customFormat="false" ht="14.45" hidden="false" customHeight="false" outlineLevel="0" collapsed="false">
      <c r="A10" s="3" t="n">
        <v>2010</v>
      </c>
      <c r="B10" s="4" t="n">
        <f aca="false">A$13-A10</f>
        <v>3</v>
      </c>
      <c r="C10" s="5" t="n">
        <v>1075</v>
      </c>
      <c r="D10" s="5" t="n">
        <v>101</v>
      </c>
      <c r="E10" s="5" t="n">
        <v>45</v>
      </c>
      <c r="F10" s="6" t="n">
        <f aca="false">E10/IF(C10=0,0.00001,C10)</f>
        <v>0.0418604651162791</v>
      </c>
      <c r="H10" s="3" t="n">
        <v>2010</v>
      </c>
      <c r="I10" s="4" t="n">
        <f aca="false">H$13-H10</f>
        <v>3</v>
      </c>
      <c r="J10" s="5" t="n">
        <v>5260</v>
      </c>
      <c r="K10" s="5" t="n">
        <v>4343</v>
      </c>
      <c r="L10" s="5" t="n">
        <v>92</v>
      </c>
      <c r="M10" s="6" t="n">
        <f aca="false">L10/IF(J10=0,0.00001,J10)</f>
        <v>0.017490494296578</v>
      </c>
    </row>
    <row r="11" customFormat="false" ht="14.45" hidden="false" customHeight="false" outlineLevel="0" collapsed="false">
      <c r="A11" s="3" t="n">
        <v>2011</v>
      </c>
      <c r="B11" s="4" t="n">
        <f aca="false">A$13-A11</f>
        <v>2</v>
      </c>
      <c r="C11" s="5" t="n">
        <v>2866</v>
      </c>
      <c r="D11" s="5" t="n">
        <v>1791</v>
      </c>
      <c r="E11" s="5" t="n">
        <v>75</v>
      </c>
      <c r="F11" s="6" t="n">
        <f aca="false">E11/IF(C11=0,0.00001,C11)</f>
        <v>0.026168876482903</v>
      </c>
      <c r="H11" s="3" t="n">
        <v>2011</v>
      </c>
      <c r="I11" s="4" t="n">
        <f aca="false">H$13-H11</f>
        <v>2</v>
      </c>
      <c r="J11" s="5" t="n">
        <v>6226</v>
      </c>
      <c r="K11" s="5" t="n">
        <v>3924</v>
      </c>
      <c r="L11" s="5" t="n">
        <v>235</v>
      </c>
      <c r="M11" s="6" t="n">
        <f aca="false">L11/IF(J11=0,0.00001,J11)</f>
        <v>0.0377449405717957</v>
      </c>
    </row>
    <row r="12" customFormat="false" ht="14.45" hidden="false" customHeight="false" outlineLevel="0" collapsed="false">
      <c r="A12" s="7" t="n">
        <v>2012</v>
      </c>
      <c r="B12" s="7" t="n">
        <f aca="false">A$13-A12</f>
        <v>1</v>
      </c>
      <c r="C12" s="8" t="n">
        <v>0</v>
      </c>
      <c r="D12" s="8" t="n">
        <v>0</v>
      </c>
      <c r="E12" s="8" t="n">
        <v>0</v>
      </c>
      <c r="F12" s="6" t="n">
        <f aca="false">E12/IF(C12=0,0.00001,C12)</f>
        <v>0</v>
      </c>
      <c r="H12" s="7" t="n">
        <v>2012</v>
      </c>
      <c r="I12" s="7" t="n">
        <f aca="false">H$13-H12</f>
        <v>1</v>
      </c>
      <c r="J12" s="8" t="n">
        <v>6469</v>
      </c>
      <c r="K12" s="8" t="n">
        <v>2318</v>
      </c>
      <c r="L12" s="8" t="n">
        <v>0</v>
      </c>
      <c r="M12" s="6" t="n">
        <f aca="false">L12/IF(J12=0,0.00001,J12)</f>
        <v>0</v>
      </c>
    </row>
    <row r="13" customFormat="false" ht="14.45" hidden="false" customHeight="false" outlineLevel="0" collapsed="false">
      <c r="A13" s="7" t="n">
        <v>2013</v>
      </c>
      <c r="B13" s="7" t="n">
        <f aca="false">A$13-A13</f>
        <v>0</v>
      </c>
      <c r="C13" s="8" t="n">
        <v>12233</v>
      </c>
      <c r="D13" s="8" t="n">
        <v>4106</v>
      </c>
      <c r="E13" s="8" t="n">
        <v>50</v>
      </c>
      <c r="F13" s="6" t="n">
        <f aca="false">E13/IF(C13=0,0.00001,C13)</f>
        <v>0.00408730483119431</v>
      </c>
      <c r="H13" s="7" t="n">
        <v>2013</v>
      </c>
      <c r="I13" s="7" t="n">
        <f aca="false">H$13-H13</f>
        <v>0</v>
      </c>
      <c r="J13" s="8" t="n">
        <v>9870</v>
      </c>
      <c r="K13" s="8" t="n">
        <v>1346</v>
      </c>
      <c r="L13" s="8" t="n">
        <v>0</v>
      </c>
      <c r="M13" s="6" t="n">
        <f aca="false">L13/IF(J13=0,0.00001,J13)</f>
        <v>0</v>
      </c>
    </row>
    <row r="14" customFormat="false" ht="14.45" hidden="false" customHeight="false" outlineLevel="0" collapsed="false">
      <c r="A14" s="3" t="s">
        <v>7</v>
      </c>
      <c r="B14" s="3"/>
      <c r="C14" s="5" t="n">
        <f aca="false">SUM(C4:C13)</f>
        <v>60853</v>
      </c>
      <c r="D14" s="5" t="n">
        <f aca="false">SUM(D4:D13)</f>
        <v>42400</v>
      </c>
      <c r="E14" s="5" t="n">
        <f aca="false">SUM(E4:E13)</f>
        <v>4493</v>
      </c>
      <c r="F14" s="6" t="n">
        <f aca="false">E14/IF(C14=0,0.00001,C14)</f>
        <v>0.0738336647330452</v>
      </c>
      <c r="H14" s="3" t="s">
        <v>11</v>
      </c>
      <c r="I14" s="3"/>
      <c r="J14" s="5" t="n">
        <f aca="false">SUM(J4:J13)</f>
        <v>111698</v>
      </c>
      <c r="K14" s="5" t="n">
        <f aca="false">SUM(K4:K13)</f>
        <v>78345</v>
      </c>
      <c r="L14" s="5" t="n">
        <f aca="false">SUM(L4:L13)</f>
        <v>9223</v>
      </c>
      <c r="M14" s="6" t="n">
        <f aca="false">L14/IF(J14=0,0.00001,J14)</f>
        <v>0.0825708607137102</v>
      </c>
    </row>
    <row r="15" customFormat="false" ht="14.45" hidden="false" customHeight="false" outlineLevel="0" collapsed="false">
      <c r="G15" s="10"/>
    </row>
    <row r="16" customFormat="false" ht="14.45" hidden="false" customHeight="false" outlineLevel="0" collapsed="false">
      <c r="B16" s="0" t="s">
        <v>8</v>
      </c>
      <c r="F16" s="11" t="n">
        <f aca="false">SUMPRODUCT(B4:B11,F4:F11)/SUM(B4:B11)</f>
        <v>0.0939867236068184</v>
      </c>
      <c r="I16" s="0" t="s">
        <v>8</v>
      </c>
      <c r="M16" s="11" t="n">
        <f aca="false">SUMPRODUCT(I4:I11,M4:M11)/SUM(I4:I11)</f>
        <v>0.191043930763555</v>
      </c>
    </row>
    <row r="18" customFormat="false" ht="14.45" hidden="false" customHeight="false" outlineLevel="0" collapsed="false">
      <c r="A18" s="14"/>
      <c r="B18" s="14"/>
      <c r="C18" s="14"/>
      <c r="D18" s="14"/>
      <c r="F18" s="14"/>
      <c r="G18" s="14"/>
      <c r="H18" s="14"/>
      <c r="I18" s="14"/>
      <c r="J18" s="14"/>
      <c r="K18" s="14"/>
    </row>
    <row r="19" customFormat="false" ht="14.4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4.4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10.41"/>
    <col collapsed="false" customWidth="true" hidden="false" outlineLevel="0" max="10" min="10" style="0" width="10.71"/>
    <col collapsed="false" customWidth="true" hidden="false" outlineLevel="0" max="12" min="12" style="0" width="15.7"/>
    <col collapsed="false" customWidth="true" hidden="false" outlineLevel="0" max="14" min="14" style="0" width="15.7"/>
  </cols>
  <sheetData>
    <row r="1" customFormat="false" ht="18" hidden="false" customHeight="false" outlineLevel="0" collapsed="false">
      <c r="A1" s="27" t="s">
        <v>33</v>
      </c>
    </row>
    <row r="3" customFormat="false" ht="14.45" hidden="false" customHeight="false" outlineLevel="0" collapsed="false">
      <c r="A3" s="28" t="s">
        <v>14</v>
      </c>
      <c r="I3" s="28" t="s">
        <v>34</v>
      </c>
    </row>
    <row r="4" customFormat="false" ht="14.45" hidden="false" customHeight="false" outlineLevel="0" collapsed="false">
      <c r="A4" s="29" t="s">
        <v>35</v>
      </c>
      <c r="B4" s="29" t="s">
        <v>36</v>
      </c>
      <c r="C4" s="29" t="s">
        <v>4</v>
      </c>
      <c r="D4" s="29" t="s">
        <v>5</v>
      </c>
      <c r="E4" s="29" t="s">
        <v>37</v>
      </c>
      <c r="F4" s="29" t="s">
        <v>38</v>
      </c>
      <c r="I4" s="29" t="s">
        <v>35</v>
      </c>
      <c r="J4" s="29" t="s">
        <v>36</v>
      </c>
      <c r="K4" s="29" t="s">
        <v>4</v>
      </c>
      <c r="L4" s="29" t="s">
        <v>5</v>
      </c>
      <c r="M4" s="29" t="s">
        <v>37</v>
      </c>
      <c r="N4" s="29" t="s">
        <v>38</v>
      </c>
    </row>
    <row r="5" customFormat="false" ht="14.45" hidden="false" customHeight="false" outlineLevel="0" collapsed="false">
      <c r="A5" s="0" t="s">
        <v>39</v>
      </c>
      <c r="B5" s="5" t="n">
        <v>69</v>
      </c>
      <c r="C5" s="5" t="n">
        <v>66</v>
      </c>
      <c r="D5" s="5" t="n">
        <v>19</v>
      </c>
      <c r="E5" s="5" t="n">
        <f aca="false">SUM(B5:D5)</f>
        <v>154</v>
      </c>
      <c r="F5" s="6" t="n">
        <f aca="false">D5/E5</f>
        <v>0.123376623376623</v>
      </c>
      <c r="I5" s="0" t="s">
        <v>39</v>
      </c>
      <c r="J5" s="5" t="n">
        <v>64</v>
      </c>
      <c r="K5" s="5" t="n">
        <v>23</v>
      </c>
      <c r="L5" s="5" t="n">
        <v>3</v>
      </c>
      <c r="M5" s="5" t="n">
        <f aca="false">SUM(J5:L5)</f>
        <v>90</v>
      </c>
      <c r="N5" s="6" t="n">
        <f aca="false">L5/M5</f>
        <v>0.0333333333333333</v>
      </c>
    </row>
    <row r="6" customFormat="false" ht="14.45" hidden="false" customHeight="false" outlineLevel="0" collapsed="false">
      <c r="A6" s="0" t="s">
        <v>40</v>
      </c>
      <c r="B6" s="5" t="n">
        <v>116</v>
      </c>
      <c r="C6" s="5" t="n">
        <v>252</v>
      </c>
      <c r="D6" s="5" t="n">
        <v>15</v>
      </c>
      <c r="E6" s="5" t="n">
        <f aca="false">SUM(B6:D6)</f>
        <v>383</v>
      </c>
      <c r="F6" s="6" t="n">
        <f aca="false">D6/E6</f>
        <v>0.0391644908616188</v>
      </c>
      <c r="I6" s="0" t="s">
        <v>40</v>
      </c>
      <c r="J6" s="5" t="n">
        <v>91</v>
      </c>
      <c r="K6" s="5" t="n">
        <v>62</v>
      </c>
      <c r="L6" s="5" t="n">
        <v>3</v>
      </c>
      <c r="M6" s="5" t="n">
        <f aca="false">SUM(J6:L6)</f>
        <v>156</v>
      </c>
      <c r="N6" s="6" t="n">
        <f aca="false">L6/M6</f>
        <v>0.0192307692307692</v>
      </c>
    </row>
    <row r="7" customFormat="false" ht="14.45" hidden="false" customHeight="false" outlineLevel="0" collapsed="false">
      <c r="A7" s="0" t="s">
        <v>41</v>
      </c>
      <c r="B7" s="5" t="n">
        <v>45</v>
      </c>
      <c r="C7" s="5" t="n">
        <v>62</v>
      </c>
      <c r="D7" s="5" t="n">
        <v>3</v>
      </c>
      <c r="E7" s="5" t="n">
        <f aca="false">SUM(B7:D7)</f>
        <v>110</v>
      </c>
      <c r="F7" s="6" t="n">
        <f aca="false">D7/E7</f>
        <v>0.0272727272727273</v>
      </c>
      <c r="I7" s="0" t="s">
        <v>41</v>
      </c>
      <c r="J7" s="5" t="n">
        <v>44</v>
      </c>
      <c r="K7" s="5" t="n">
        <v>38</v>
      </c>
      <c r="L7" s="5" t="n">
        <v>2</v>
      </c>
      <c r="M7" s="5" t="n">
        <f aca="false">SUM(J7:L7)</f>
        <v>84</v>
      </c>
      <c r="N7" s="6" t="n">
        <f aca="false">L7/M7</f>
        <v>0.0238095238095238</v>
      </c>
    </row>
    <row r="8" customFormat="false" ht="14.45" hidden="false" customHeight="false" outlineLevel="0" collapsed="false">
      <c r="D8" s="30" t="s">
        <v>42</v>
      </c>
      <c r="F8" s="31" t="n">
        <f aca="false">SUMPRODUCT(E5:E7,F5:F7)/SUM(E5:E7)</f>
        <v>0.0571870170015456</v>
      </c>
      <c r="L8" s="30" t="s">
        <v>42</v>
      </c>
      <c r="N8" s="31" t="n">
        <f aca="false">SUMPRODUCT(M5:M7,N5:N7)/SUM(M5:M7)</f>
        <v>0.0242424242424242</v>
      </c>
    </row>
    <row r="9" customFormat="false" ht="14.45" hidden="false" customHeight="false" outlineLevel="0" collapsed="false">
      <c r="A9" s="28" t="s">
        <v>43</v>
      </c>
      <c r="I9" s="28" t="s">
        <v>44</v>
      </c>
    </row>
    <row r="10" customFormat="false" ht="14.45" hidden="false" customHeight="false" outlineLevel="0" collapsed="false">
      <c r="A10" s="29" t="s">
        <v>35</v>
      </c>
      <c r="B10" s="29" t="s">
        <v>36</v>
      </c>
      <c r="C10" s="29" t="s">
        <v>4</v>
      </c>
      <c r="D10" s="29" t="s">
        <v>5</v>
      </c>
      <c r="E10" s="29" t="s">
        <v>37</v>
      </c>
      <c r="F10" s="29" t="s">
        <v>38</v>
      </c>
      <c r="I10" s="29" t="s">
        <v>35</v>
      </c>
      <c r="J10" s="29" t="s">
        <v>36</v>
      </c>
      <c r="K10" s="29" t="s">
        <v>4</v>
      </c>
      <c r="L10" s="29" t="s">
        <v>5</v>
      </c>
      <c r="M10" s="29" t="s">
        <v>37</v>
      </c>
      <c r="N10" s="29" t="s">
        <v>38</v>
      </c>
    </row>
    <row r="11" customFormat="false" ht="14.45" hidden="false" customHeight="false" outlineLevel="0" collapsed="false">
      <c r="A11" s="0" t="s">
        <v>39</v>
      </c>
      <c r="B11" s="5" t="n">
        <v>29035</v>
      </c>
      <c r="C11" s="5" t="n">
        <v>37462</v>
      </c>
      <c r="D11" s="5" t="n">
        <v>2599</v>
      </c>
      <c r="E11" s="5" t="n">
        <f aca="false">SUM(B11:D11)</f>
        <v>69096</v>
      </c>
      <c r="F11" s="32" t="n">
        <f aca="false">D11/E11</f>
        <v>0.0376143336806762</v>
      </c>
      <c r="I11" s="0" t="s">
        <v>39</v>
      </c>
      <c r="J11" s="5" t="n">
        <v>25081</v>
      </c>
      <c r="K11" s="5" t="n">
        <v>11257</v>
      </c>
      <c r="L11" s="5" t="n">
        <v>170</v>
      </c>
      <c r="M11" s="5" t="n">
        <f aca="false">SUM(J11:L11)</f>
        <v>36508</v>
      </c>
      <c r="N11" s="6" t="n">
        <f aca="false">L11/M11</f>
        <v>0.00465651364084584</v>
      </c>
    </row>
    <row r="12" customFormat="false" ht="14.45" hidden="false" customHeight="false" outlineLevel="0" collapsed="false">
      <c r="A12" s="0" t="s">
        <v>40</v>
      </c>
      <c r="B12" s="5" t="n">
        <v>25966</v>
      </c>
      <c r="C12" s="5" t="n">
        <v>64863</v>
      </c>
      <c r="D12" s="5" t="n">
        <v>2573</v>
      </c>
      <c r="E12" s="5" t="n">
        <f aca="false">SUM(B12:D12)</f>
        <v>93402</v>
      </c>
      <c r="F12" s="32" t="n">
        <f aca="false">D12/E12</f>
        <v>0.0275475899873664</v>
      </c>
      <c r="I12" s="0" t="s">
        <v>40</v>
      </c>
      <c r="J12" s="5" t="n">
        <v>19291</v>
      </c>
      <c r="K12" s="5" t="n">
        <v>12132</v>
      </c>
      <c r="L12" s="5" t="n">
        <v>327</v>
      </c>
      <c r="M12" s="5" t="n">
        <f aca="false">SUM(J12:L12)</f>
        <v>31750</v>
      </c>
      <c r="N12" s="6" t="n">
        <f aca="false">L12/M12</f>
        <v>0.0102992125984252</v>
      </c>
    </row>
    <row r="13" customFormat="false" ht="14.45" hidden="false" customHeight="false" outlineLevel="0" collapsed="false">
      <c r="A13" s="0" t="s">
        <v>41</v>
      </c>
      <c r="B13" s="5" t="n">
        <v>3497</v>
      </c>
      <c r="C13" s="5" t="n">
        <v>4098</v>
      </c>
      <c r="D13" s="5" t="n">
        <v>90</v>
      </c>
      <c r="E13" s="5" t="n">
        <f aca="false">SUM(B13:D13)</f>
        <v>7685</v>
      </c>
      <c r="F13" s="32" t="n">
        <f aca="false">D13/E13</f>
        <v>0.0117111255692908</v>
      </c>
      <c r="I13" s="0" t="s">
        <v>41</v>
      </c>
      <c r="J13" s="5" t="n">
        <v>3440</v>
      </c>
      <c r="K13" s="5" t="n">
        <v>2005</v>
      </c>
      <c r="L13" s="5" t="n">
        <v>60</v>
      </c>
      <c r="M13" s="5" t="n">
        <f aca="false">SUM(J13:L13)</f>
        <v>5505</v>
      </c>
      <c r="N13" s="6" t="n">
        <f aca="false">L13/M13</f>
        <v>0.0108991825613079</v>
      </c>
    </row>
    <row r="14" customFormat="false" ht="14.45" hidden="false" customHeight="false" outlineLevel="0" collapsed="false">
      <c r="D14" s="30" t="s">
        <v>42</v>
      </c>
      <c r="F14" s="31" t="n">
        <f aca="false">SUMPRODUCT(E11:E13,F11:F13)/SUM(E11:E13)</f>
        <v>0.030919657075031</v>
      </c>
      <c r="L14" s="30" t="s">
        <v>42</v>
      </c>
      <c r="N14" s="31" t="n">
        <f aca="false">SUMPRODUCT(M11:M13,N11:N13)/SUM(M11:M13)</f>
        <v>0.00755121131190434</v>
      </c>
    </row>
    <row r="16" customFormat="false" ht="18" hidden="false" customHeight="false" outlineLevel="0" collapsed="false">
      <c r="A16" s="27" t="s">
        <v>13</v>
      </c>
    </row>
    <row r="18" customFormat="false" ht="14.45" hidden="false" customHeight="false" outlineLevel="0" collapsed="false">
      <c r="A18" s="28" t="s">
        <v>34</v>
      </c>
    </row>
    <row r="19" customFormat="false" ht="14.45" hidden="false" customHeight="false" outlineLevel="0" collapsed="false">
      <c r="A19" s="29" t="s">
        <v>15</v>
      </c>
      <c r="B19" s="29" t="s">
        <v>45</v>
      </c>
      <c r="C19" s="29" t="s">
        <v>46</v>
      </c>
      <c r="D19" s="29" t="s">
        <v>17</v>
      </c>
      <c r="E19" s="29" t="s">
        <v>47</v>
      </c>
      <c r="F19" s="29" t="s">
        <v>48</v>
      </c>
      <c r="G19" s="29" t="s">
        <v>49</v>
      </c>
    </row>
    <row r="20" customFormat="false" ht="14.45" hidden="false" customHeight="false" outlineLevel="0" collapsed="false">
      <c r="A20" s="0" t="s">
        <v>50</v>
      </c>
      <c r="B20" s="5" t="n">
        <v>42</v>
      </c>
      <c r="C20" s="5" t="n">
        <v>87403</v>
      </c>
      <c r="D20" s="5" t="n">
        <v>198</v>
      </c>
      <c r="E20" s="5" t="n">
        <v>62124</v>
      </c>
      <c r="F20" s="6" t="n">
        <f aca="false">D20/(B20+D20)</f>
        <v>0.825</v>
      </c>
      <c r="G20" s="6" t="n">
        <f aca="false">E20/(C20+E20)</f>
        <v>0.415470115765046</v>
      </c>
    </row>
    <row r="21" customFormat="false" ht="14.45" hidden="false" customHeight="false" outlineLevel="0" collapsed="false">
      <c r="A21" s="0" t="s">
        <v>51</v>
      </c>
      <c r="B21" s="5" t="n">
        <v>299</v>
      </c>
      <c r="C21" s="5" t="n">
        <v>84382</v>
      </c>
      <c r="D21" s="5" t="n">
        <v>185</v>
      </c>
      <c r="E21" s="5" t="n">
        <v>57680</v>
      </c>
      <c r="F21" s="6" t="n">
        <f aca="false">D21/(B21+D21)</f>
        <v>0.382231404958678</v>
      </c>
      <c r="G21" s="6" t="n">
        <f aca="false">E21/(C21+E21)</f>
        <v>0.406019906801256</v>
      </c>
    </row>
    <row r="22" customFormat="false" ht="14.45" hidden="false" customHeight="false" outlineLevel="0" collapsed="false">
      <c r="A22" s="0" t="s">
        <v>52</v>
      </c>
      <c r="B22" s="0" t="n">
        <v>46</v>
      </c>
      <c r="C22" s="5" t="n">
        <v>13026</v>
      </c>
      <c r="D22" s="5" t="n">
        <v>6</v>
      </c>
      <c r="E22" s="5" t="n">
        <v>2541</v>
      </c>
      <c r="F22" s="6" t="n">
        <f aca="false">D22/(B22+D22)</f>
        <v>0.115384615384615</v>
      </c>
      <c r="G22" s="6" t="n">
        <f aca="false">E22/(C22+E22)</f>
        <v>0.163229909423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886" activeCellId="0" sqref="A8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33" width="16.7"/>
    <col collapsed="false" customWidth="true" hidden="false" outlineLevel="0" max="5" min="5" style="0" width="13.14"/>
    <col collapsed="false" customWidth="true" hidden="false" outlineLevel="0" max="6" min="6" style="0" width="21.7"/>
    <col collapsed="false" customWidth="true" hidden="false" outlineLevel="0" max="7" min="7" style="0" width="14.7"/>
    <col collapsed="false" customWidth="true" hidden="false" outlineLevel="0" max="8" min="8" style="0" width="16.13"/>
  </cols>
  <sheetData>
    <row r="1" customFormat="false" ht="14.45" hidden="false" customHeight="false" outlineLevel="0" collapsed="false">
      <c r="A1" s="0" t="s">
        <v>53</v>
      </c>
      <c r="B1" s="0" t="s">
        <v>35</v>
      </c>
      <c r="C1" s="0" t="s">
        <v>54</v>
      </c>
      <c r="D1" s="0" t="s">
        <v>55</v>
      </c>
      <c r="E1" s="33" t="s">
        <v>56</v>
      </c>
      <c r="F1" s="0" t="s">
        <v>57</v>
      </c>
      <c r="G1" s="0" t="s">
        <v>58</v>
      </c>
      <c r="H1" s="0" t="s">
        <v>59</v>
      </c>
    </row>
    <row r="2" customFormat="false" ht="14.45" hidden="true" customHeight="false" outlineLevel="0" collapsed="false">
      <c r="A2" s="34" t="s">
        <v>36</v>
      </c>
      <c r="B2" s="35" t="s">
        <v>39</v>
      </c>
      <c r="C2" s="35"/>
      <c r="D2" s="36" t="n">
        <v>41767</v>
      </c>
      <c r="E2" s="33" t="n">
        <f aca="false">YEAR('GINR Export-PUBLIC DATA'!$D2)</f>
        <v>2014</v>
      </c>
      <c r="F2" s="34" t="s">
        <v>51</v>
      </c>
      <c r="G2" s="37" t="n">
        <v>548</v>
      </c>
      <c r="H2" s="37" t="n">
        <v>548</v>
      </c>
    </row>
    <row r="3" customFormat="false" ht="14.45" hidden="true" customHeight="false" outlineLevel="0" collapsed="false">
      <c r="A3" s="34" t="s">
        <v>36</v>
      </c>
      <c r="B3" s="35" t="s">
        <v>39</v>
      </c>
      <c r="C3" s="35" t="s">
        <v>60</v>
      </c>
      <c r="D3" s="36" t="n">
        <v>41754</v>
      </c>
      <c r="E3" s="33" t="n">
        <f aca="false">YEAR('GINR Export-PUBLIC DATA'!$D3)</f>
        <v>2014</v>
      </c>
      <c r="F3" s="34" t="s">
        <v>50</v>
      </c>
      <c r="G3" s="37" t="n">
        <v>800</v>
      </c>
      <c r="H3" s="37" t="n">
        <v>800</v>
      </c>
    </row>
    <row r="4" customFormat="false" ht="14.45" hidden="false" customHeight="false" outlineLevel="0" collapsed="false">
      <c r="A4" s="34" t="s">
        <v>36</v>
      </c>
      <c r="B4" s="35" t="s">
        <v>40</v>
      </c>
      <c r="C4" s="35" t="s">
        <v>61</v>
      </c>
      <c r="D4" s="36" t="n">
        <v>41747</v>
      </c>
      <c r="E4" s="33" t="n">
        <f aca="false">YEAR('GINR Export-PUBLIC DATA'!$D4)</f>
        <v>2014</v>
      </c>
      <c r="F4" s="34" t="s">
        <v>50</v>
      </c>
      <c r="G4" s="37" t="n">
        <v>400</v>
      </c>
      <c r="H4" s="37" t="n">
        <v>400</v>
      </c>
    </row>
    <row r="5" customFormat="false" ht="14.45" hidden="true" customHeight="false" outlineLevel="0" collapsed="false">
      <c r="A5" s="34" t="s">
        <v>36</v>
      </c>
      <c r="B5" s="35" t="s">
        <v>39</v>
      </c>
      <c r="C5" s="35" t="s">
        <v>60</v>
      </c>
      <c r="D5" s="36" t="n">
        <v>41747</v>
      </c>
      <c r="E5" s="33" t="n">
        <f aca="false">YEAR('GINR Export-PUBLIC DATA'!$D5)</f>
        <v>2014</v>
      </c>
      <c r="F5" s="34" t="s">
        <v>50</v>
      </c>
      <c r="G5" s="37" t="n">
        <v>800</v>
      </c>
      <c r="H5" s="37" t="n">
        <v>800</v>
      </c>
    </row>
    <row r="6" customFormat="false" ht="14.45" hidden="true" customHeight="false" outlineLevel="0" collapsed="false">
      <c r="A6" s="34" t="s">
        <v>36</v>
      </c>
      <c r="B6" s="35" t="s">
        <v>39</v>
      </c>
      <c r="C6" s="35" t="s">
        <v>60</v>
      </c>
      <c r="D6" s="36" t="n">
        <v>41747</v>
      </c>
      <c r="E6" s="33" t="n">
        <f aca="false">YEAR('GINR Export-PUBLIC DATA'!$D6)</f>
        <v>2014</v>
      </c>
      <c r="F6" s="34" t="s">
        <v>62</v>
      </c>
      <c r="G6" s="37" t="n">
        <v>800</v>
      </c>
      <c r="H6" s="37" t="n">
        <v>800</v>
      </c>
    </row>
    <row r="7" customFormat="false" ht="14.45" hidden="true" customHeight="false" outlineLevel="0" collapsed="false">
      <c r="A7" s="34" t="s">
        <v>36</v>
      </c>
      <c r="B7" s="35" t="s">
        <v>39</v>
      </c>
      <c r="C7" s="35" t="s">
        <v>63</v>
      </c>
      <c r="D7" s="36" t="n">
        <v>41745</v>
      </c>
      <c r="E7" s="33" t="n">
        <f aca="false">YEAR('GINR Export-PUBLIC DATA'!$D7)</f>
        <v>2014</v>
      </c>
      <c r="F7" s="34" t="s">
        <v>50</v>
      </c>
      <c r="G7" s="37" t="n">
        <v>281</v>
      </c>
      <c r="H7" s="37" t="n">
        <v>281</v>
      </c>
    </row>
    <row r="8" customFormat="false" ht="14.45" hidden="true" customHeight="false" outlineLevel="0" collapsed="false">
      <c r="A8" s="34" t="s">
        <v>64</v>
      </c>
      <c r="B8" s="35" t="s">
        <v>39</v>
      </c>
      <c r="C8" s="35" t="s">
        <v>60</v>
      </c>
      <c r="D8" s="36" t="n">
        <v>41740</v>
      </c>
      <c r="E8" s="33" t="n">
        <f aca="false">YEAR('GINR Export-PUBLIC DATA'!$D8)</f>
        <v>2014</v>
      </c>
      <c r="F8" s="34" t="s">
        <v>62</v>
      </c>
      <c r="G8" s="37" t="n">
        <v>800</v>
      </c>
      <c r="H8" s="37" t="n">
        <v>800</v>
      </c>
    </row>
    <row r="9" customFormat="false" ht="14.45" hidden="false" customHeight="false" outlineLevel="0" collapsed="false">
      <c r="A9" s="34" t="s">
        <v>36</v>
      </c>
      <c r="B9" s="35" t="s">
        <v>40</v>
      </c>
      <c r="C9" s="35" t="s">
        <v>61</v>
      </c>
      <c r="D9" s="36" t="n">
        <v>41738</v>
      </c>
      <c r="E9" s="33" t="n">
        <f aca="false">YEAR('GINR Export-PUBLIC DATA'!$D9)</f>
        <v>2014</v>
      </c>
      <c r="F9" s="34" t="s">
        <v>50</v>
      </c>
      <c r="G9" s="37" t="n">
        <v>74</v>
      </c>
      <c r="H9" s="37" t="n">
        <v>74</v>
      </c>
    </row>
    <row r="10" customFormat="false" ht="14.45" hidden="true" customHeight="false" outlineLevel="0" collapsed="false">
      <c r="A10" s="34" t="s">
        <v>65</v>
      </c>
      <c r="B10" s="35" t="s">
        <v>41</v>
      </c>
      <c r="C10" s="35" t="s">
        <v>66</v>
      </c>
      <c r="D10" s="36" t="n">
        <v>41738</v>
      </c>
      <c r="E10" s="33" t="n">
        <f aca="false">YEAR('GINR Export-PUBLIC DATA'!$D10)</f>
        <v>2014</v>
      </c>
      <c r="F10" s="34" t="s">
        <v>51</v>
      </c>
      <c r="G10" s="37" t="n">
        <v>150</v>
      </c>
      <c r="H10" s="37" t="n">
        <v>150</v>
      </c>
    </row>
    <row r="11" customFormat="false" ht="14.45" hidden="true" customHeight="false" outlineLevel="0" collapsed="false">
      <c r="A11" s="34" t="s">
        <v>36</v>
      </c>
      <c r="B11" s="35" t="s">
        <v>39</v>
      </c>
      <c r="C11" s="35" t="s">
        <v>67</v>
      </c>
      <c r="D11" s="36" t="n">
        <v>41719</v>
      </c>
      <c r="E11" s="33" t="n">
        <f aca="false">YEAR('GINR Export-PUBLIC DATA'!$D11)</f>
        <v>2014</v>
      </c>
      <c r="F11" s="34" t="s">
        <v>50</v>
      </c>
      <c r="G11" s="37" t="n">
        <v>400</v>
      </c>
      <c r="H11" s="37" t="n">
        <v>400</v>
      </c>
    </row>
    <row r="12" customFormat="false" ht="14.45" hidden="true" customHeight="false" outlineLevel="0" collapsed="false">
      <c r="A12" s="34" t="s">
        <v>36</v>
      </c>
      <c r="B12" s="35" t="s">
        <v>39</v>
      </c>
      <c r="C12" s="35" t="s">
        <v>67</v>
      </c>
      <c r="D12" s="36" t="n">
        <v>41719</v>
      </c>
      <c r="E12" s="33" t="n">
        <f aca="false">YEAR('GINR Export-PUBLIC DATA'!$D12)</f>
        <v>2014</v>
      </c>
      <c r="F12" s="34" t="s">
        <v>68</v>
      </c>
      <c r="G12" s="37" t="n">
        <v>195</v>
      </c>
      <c r="H12" s="37" t="n">
        <v>195</v>
      </c>
    </row>
    <row r="13" customFormat="false" ht="14.45" hidden="true" customHeight="false" outlineLevel="0" collapsed="false">
      <c r="A13" s="34" t="s">
        <v>36</v>
      </c>
      <c r="B13" s="35" t="s">
        <v>39</v>
      </c>
      <c r="C13" s="35" t="s">
        <v>67</v>
      </c>
      <c r="D13" s="36" t="n">
        <v>41718</v>
      </c>
      <c r="E13" s="33" t="n">
        <f aca="false">YEAR('GINR Export-PUBLIC DATA'!$D13)</f>
        <v>2014</v>
      </c>
      <c r="F13" s="34" t="s">
        <v>68</v>
      </c>
      <c r="G13" s="37" t="n">
        <v>425</v>
      </c>
      <c r="H13" s="37" t="n">
        <v>425</v>
      </c>
    </row>
    <row r="14" customFormat="false" ht="14.45" hidden="true" customHeight="false" outlineLevel="0" collapsed="false">
      <c r="A14" s="34" t="s">
        <v>36</v>
      </c>
      <c r="B14" s="35" t="s">
        <v>41</v>
      </c>
      <c r="C14" s="35" t="s">
        <v>66</v>
      </c>
      <c r="D14" s="36" t="n">
        <v>41715</v>
      </c>
      <c r="E14" s="33" t="n">
        <f aca="false">YEAR('GINR Export-PUBLIC DATA'!$D14)</f>
        <v>2014</v>
      </c>
      <c r="F14" s="34" t="s">
        <v>68</v>
      </c>
      <c r="G14" s="37" t="n">
        <v>140</v>
      </c>
      <c r="H14" s="37" t="n">
        <v>140</v>
      </c>
    </row>
    <row r="15" customFormat="false" ht="14.45" hidden="true" customHeight="false" outlineLevel="0" collapsed="false">
      <c r="A15" s="34" t="s">
        <v>36</v>
      </c>
      <c r="B15" s="35" t="s">
        <v>39</v>
      </c>
      <c r="C15" s="35" t="s">
        <v>67</v>
      </c>
      <c r="D15" s="36" t="n">
        <v>41715</v>
      </c>
      <c r="E15" s="33" t="n">
        <f aca="false">YEAR('GINR Export-PUBLIC DATA'!$D15)</f>
        <v>2014</v>
      </c>
      <c r="F15" s="34" t="s">
        <v>68</v>
      </c>
      <c r="G15" s="37" t="n">
        <v>419</v>
      </c>
      <c r="H15" s="37" t="n">
        <v>419</v>
      </c>
    </row>
    <row r="16" customFormat="false" ht="14.45" hidden="true" customHeight="false" outlineLevel="0" collapsed="false">
      <c r="A16" s="34" t="s">
        <v>36</v>
      </c>
      <c r="B16" s="35" t="s">
        <v>39</v>
      </c>
      <c r="C16" s="35" t="s">
        <v>67</v>
      </c>
      <c r="D16" s="36" t="n">
        <v>41712</v>
      </c>
      <c r="E16" s="33" t="n">
        <f aca="false">YEAR('GINR Export-PUBLIC DATA'!$D16)</f>
        <v>2014</v>
      </c>
      <c r="F16" s="34" t="s">
        <v>50</v>
      </c>
      <c r="G16" s="37" t="n">
        <v>398</v>
      </c>
      <c r="H16" s="37" t="n">
        <v>398</v>
      </c>
    </row>
    <row r="17" customFormat="false" ht="14.45" hidden="true" customHeight="false" outlineLevel="0" collapsed="false">
      <c r="A17" s="34" t="s">
        <v>36</v>
      </c>
      <c r="B17" s="35" t="s">
        <v>39</v>
      </c>
      <c r="C17" s="35" t="s">
        <v>67</v>
      </c>
      <c r="D17" s="36" t="n">
        <v>41711</v>
      </c>
      <c r="E17" s="33" t="n">
        <f aca="false">YEAR('GINR Export-PUBLIC DATA'!$D17)</f>
        <v>2014</v>
      </c>
      <c r="F17" s="34" t="s">
        <v>68</v>
      </c>
      <c r="G17" s="37" t="n">
        <v>400</v>
      </c>
      <c r="H17" s="37" t="n">
        <v>400</v>
      </c>
    </row>
    <row r="18" customFormat="false" ht="14.45" hidden="true" customHeight="false" outlineLevel="0" collapsed="false">
      <c r="A18" s="34" t="s">
        <v>36</v>
      </c>
      <c r="B18" s="35" t="s">
        <v>39</v>
      </c>
      <c r="C18" s="35" t="s">
        <v>67</v>
      </c>
      <c r="D18" s="36" t="n">
        <v>41711</v>
      </c>
      <c r="E18" s="33" t="n">
        <f aca="false">YEAR('GINR Export-PUBLIC DATA'!$D18)</f>
        <v>2014</v>
      </c>
      <c r="F18" s="34" t="s">
        <v>51</v>
      </c>
      <c r="G18" s="37" t="n">
        <v>10</v>
      </c>
      <c r="H18" s="37" t="n">
        <v>10</v>
      </c>
    </row>
    <row r="19" customFormat="false" ht="14.45" hidden="true" customHeight="false" outlineLevel="0" collapsed="false">
      <c r="A19" s="34" t="s">
        <v>36</v>
      </c>
      <c r="B19" s="35" t="s">
        <v>41</v>
      </c>
      <c r="C19" s="35" t="s">
        <v>66</v>
      </c>
      <c r="D19" s="36" t="n">
        <v>41703</v>
      </c>
      <c r="E19" s="33" t="n">
        <f aca="false">YEAR('GINR Export-PUBLIC DATA'!$D19)</f>
        <v>2014</v>
      </c>
      <c r="F19" s="34" t="s">
        <v>51</v>
      </c>
      <c r="G19" s="37" t="n">
        <v>100</v>
      </c>
      <c r="H19" s="37" t="n">
        <v>100</v>
      </c>
    </row>
    <row r="20" customFormat="false" ht="14.45" hidden="true" customHeight="false" outlineLevel="0" collapsed="false">
      <c r="A20" s="34" t="s">
        <v>36</v>
      </c>
      <c r="B20" s="35" t="s">
        <v>41</v>
      </c>
      <c r="C20" s="35" t="s">
        <v>66</v>
      </c>
      <c r="D20" s="36" t="n">
        <v>41703</v>
      </c>
      <c r="E20" s="33" t="n">
        <f aca="false">YEAR('GINR Export-PUBLIC DATA'!$D20)</f>
        <v>2014</v>
      </c>
      <c r="F20" s="34" t="s">
        <v>51</v>
      </c>
      <c r="G20" s="37" t="n">
        <v>50</v>
      </c>
      <c r="H20" s="37" t="n">
        <v>50</v>
      </c>
    </row>
    <row r="21" customFormat="false" ht="14.45" hidden="true" customHeight="false" outlineLevel="0" collapsed="false">
      <c r="A21" s="34" t="s">
        <v>36</v>
      </c>
      <c r="B21" s="35" t="s">
        <v>41</v>
      </c>
      <c r="C21" s="35" t="s">
        <v>66</v>
      </c>
      <c r="D21" s="36" t="n">
        <v>41703</v>
      </c>
      <c r="E21" s="33" t="n">
        <f aca="false">YEAR('GINR Export-PUBLIC DATA'!$D21)</f>
        <v>2014</v>
      </c>
      <c r="F21" s="34" t="s">
        <v>51</v>
      </c>
      <c r="G21" s="37" t="n">
        <v>100</v>
      </c>
      <c r="H21" s="37" t="n">
        <v>100</v>
      </c>
    </row>
    <row r="22" customFormat="false" ht="14.45" hidden="true" customHeight="false" outlineLevel="0" collapsed="false">
      <c r="A22" s="34" t="s">
        <v>36</v>
      </c>
      <c r="B22" s="35" t="s">
        <v>39</v>
      </c>
      <c r="C22" s="35" t="s">
        <v>69</v>
      </c>
      <c r="D22" s="36" t="n">
        <v>41702</v>
      </c>
      <c r="E22" s="33" t="n">
        <f aca="false">YEAR('GINR Export-PUBLIC DATA'!$D22)</f>
        <v>2014</v>
      </c>
      <c r="F22" s="34" t="s">
        <v>51</v>
      </c>
      <c r="G22" s="37" t="n">
        <v>471</v>
      </c>
      <c r="H22" s="37" t="n">
        <v>471</v>
      </c>
    </row>
    <row r="23" customFormat="false" ht="14.45" hidden="false" customHeight="false" outlineLevel="0" collapsed="false">
      <c r="A23" s="34" t="s">
        <v>36</v>
      </c>
      <c r="B23" s="35" t="s">
        <v>40</v>
      </c>
      <c r="C23" s="35" t="s">
        <v>61</v>
      </c>
      <c r="D23" s="36" t="n">
        <v>41698</v>
      </c>
      <c r="E23" s="33" t="n">
        <f aca="false">YEAR('GINR Export-PUBLIC DATA'!$D23)</f>
        <v>2014</v>
      </c>
      <c r="F23" s="34" t="s">
        <v>50</v>
      </c>
      <c r="G23" s="37" t="n">
        <v>600</v>
      </c>
      <c r="H23" s="37" t="n">
        <v>600</v>
      </c>
    </row>
    <row r="24" customFormat="false" ht="14.45" hidden="false" customHeight="false" outlineLevel="0" collapsed="false">
      <c r="A24" s="34" t="s">
        <v>36</v>
      </c>
      <c r="B24" s="35" t="s">
        <v>40</v>
      </c>
      <c r="C24" s="35" t="s">
        <v>61</v>
      </c>
      <c r="D24" s="36" t="n">
        <v>41697</v>
      </c>
      <c r="E24" s="33" t="n">
        <f aca="false">YEAR('GINR Export-PUBLIC DATA'!$D24)</f>
        <v>2014</v>
      </c>
      <c r="F24" s="34" t="s">
        <v>68</v>
      </c>
      <c r="G24" s="37" t="n">
        <v>143</v>
      </c>
      <c r="H24" s="37" t="n">
        <v>143</v>
      </c>
    </row>
    <row r="25" customFormat="false" ht="14.45" hidden="false" customHeight="false" outlineLevel="0" collapsed="false">
      <c r="A25" s="34" t="s">
        <v>36</v>
      </c>
      <c r="B25" s="35" t="s">
        <v>40</v>
      </c>
      <c r="C25" s="35" t="s">
        <v>61</v>
      </c>
      <c r="D25" s="36" t="n">
        <v>41695</v>
      </c>
      <c r="E25" s="33" t="n">
        <f aca="false">YEAR('GINR Export-PUBLIC DATA'!$D25)</f>
        <v>2014</v>
      </c>
      <c r="F25" s="34" t="s">
        <v>68</v>
      </c>
      <c r="G25" s="37" t="n">
        <v>300</v>
      </c>
      <c r="H25" s="37" t="n">
        <v>300</v>
      </c>
    </row>
    <row r="26" customFormat="false" ht="14.45" hidden="false" customHeight="false" outlineLevel="0" collapsed="false">
      <c r="A26" s="34" t="s">
        <v>36</v>
      </c>
      <c r="B26" s="35" t="s">
        <v>40</v>
      </c>
      <c r="C26" s="35" t="s">
        <v>61</v>
      </c>
      <c r="D26" s="36" t="n">
        <v>41694</v>
      </c>
      <c r="E26" s="33" t="n">
        <f aca="false">YEAR('GINR Export-PUBLIC DATA'!$D26)</f>
        <v>2014</v>
      </c>
      <c r="F26" s="34" t="s">
        <v>68</v>
      </c>
      <c r="G26" s="37" t="n">
        <v>600</v>
      </c>
      <c r="H26" s="37" t="n">
        <v>600</v>
      </c>
    </row>
    <row r="27" customFormat="false" ht="14.45" hidden="false" customHeight="false" outlineLevel="0" collapsed="false">
      <c r="A27" s="34" t="s">
        <v>36</v>
      </c>
      <c r="B27" s="35" t="s">
        <v>40</v>
      </c>
      <c r="C27" s="35" t="s">
        <v>61</v>
      </c>
      <c r="D27" s="36" t="n">
        <v>41694</v>
      </c>
      <c r="E27" s="33" t="n">
        <f aca="false">YEAR('GINR Export-PUBLIC DATA'!$D27)</f>
        <v>2014</v>
      </c>
      <c r="F27" s="34" t="s">
        <v>51</v>
      </c>
      <c r="G27" s="37" t="n">
        <v>400</v>
      </c>
      <c r="H27" s="37" t="n">
        <v>400</v>
      </c>
    </row>
    <row r="28" customFormat="false" ht="14.45" hidden="true" customHeight="false" outlineLevel="0" collapsed="false">
      <c r="A28" s="34" t="s">
        <v>65</v>
      </c>
      <c r="B28" s="35" t="s">
        <v>39</v>
      </c>
      <c r="C28" s="35" t="s">
        <v>70</v>
      </c>
      <c r="D28" s="36" t="n">
        <v>41689</v>
      </c>
      <c r="E28" s="33" t="n">
        <f aca="false">YEAR('GINR Export-PUBLIC DATA'!$D28)</f>
        <v>2014</v>
      </c>
      <c r="F28" s="34" t="s">
        <v>51</v>
      </c>
      <c r="G28" s="37" t="n">
        <v>5</v>
      </c>
      <c r="H28" s="37" t="n">
        <v>5</v>
      </c>
    </row>
    <row r="29" customFormat="false" ht="14.45" hidden="true" customHeight="false" outlineLevel="0" collapsed="false">
      <c r="A29" s="34" t="s">
        <v>36</v>
      </c>
      <c r="B29" s="35" t="s">
        <v>39</v>
      </c>
      <c r="C29" s="35" t="s">
        <v>67</v>
      </c>
      <c r="D29" s="36" t="n">
        <v>41689</v>
      </c>
      <c r="E29" s="33" t="n">
        <f aca="false">YEAR('GINR Export-PUBLIC DATA'!$D29)</f>
        <v>2014</v>
      </c>
      <c r="F29" s="34" t="s">
        <v>68</v>
      </c>
      <c r="G29" s="37" t="n">
        <v>195</v>
      </c>
      <c r="H29" s="37" t="n">
        <v>195</v>
      </c>
    </row>
    <row r="30" customFormat="false" ht="14.45" hidden="true" customHeight="false" outlineLevel="0" collapsed="false">
      <c r="A30" s="34" t="s">
        <v>36</v>
      </c>
      <c r="B30" s="35" t="s">
        <v>39</v>
      </c>
      <c r="C30" s="35" t="s">
        <v>67</v>
      </c>
      <c r="D30" s="36" t="n">
        <v>41689</v>
      </c>
      <c r="E30" s="33" t="n">
        <f aca="false">YEAR('GINR Export-PUBLIC DATA'!$D30)</f>
        <v>2014</v>
      </c>
      <c r="F30" s="34" t="s">
        <v>51</v>
      </c>
      <c r="G30" s="37" t="n">
        <v>280</v>
      </c>
      <c r="H30" s="37" t="n">
        <v>280</v>
      </c>
    </row>
    <row r="31" customFormat="false" ht="14.45" hidden="true" customHeight="false" outlineLevel="0" collapsed="false">
      <c r="A31" s="34" t="s">
        <v>36</v>
      </c>
      <c r="B31" s="35" t="s">
        <v>39</v>
      </c>
      <c r="C31" s="35" t="s">
        <v>63</v>
      </c>
      <c r="D31" s="36" t="n">
        <v>41681</v>
      </c>
      <c r="E31" s="33" t="n">
        <f aca="false">YEAR('GINR Export-PUBLIC DATA'!$D31)</f>
        <v>2014</v>
      </c>
      <c r="F31" s="34" t="s">
        <v>51</v>
      </c>
      <c r="G31" s="37" t="n">
        <v>799</v>
      </c>
      <c r="H31" s="37" t="n">
        <v>799</v>
      </c>
    </row>
    <row r="32" customFormat="false" ht="14.45" hidden="false" customHeight="false" outlineLevel="0" collapsed="false">
      <c r="A32" s="34" t="s">
        <v>65</v>
      </c>
      <c r="B32" s="35" t="s">
        <v>40</v>
      </c>
      <c r="C32" s="35" t="s">
        <v>61</v>
      </c>
      <c r="D32" s="36" t="n">
        <v>41680</v>
      </c>
      <c r="E32" s="33" t="n">
        <f aca="false">YEAR('GINR Export-PUBLIC DATA'!$D32)</f>
        <v>2014</v>
      </c>
      <c r="F32" s="34" t="s">
        <v>68</v>
      </c>
      <c r="G32" s="37" t="n">
        <v>150</v>
      </c>
      <c r="H32" s="37" t="n">
        <v>150</v>
      </c>
    </row>
    <row r="33" customFormat="false" ht="14.45" hidden="true" customHeight="false" outlineLevel="0" collapsed="false">
      <c r="A33" s="34" t="s">
        <v>36</v>
      </c>
      <c r="B33" s="35" t="s">
        <v>39</v>
      </c>
      <c r="C33" s="35" t="s">
        <v>63</v>
      </c>
      <c r="D33" s="36" t="n">
        <v>41676</v>
      </c>
      <c r="E33" s="33" t="n">
        <f aca="false">YEAR('GINR Export-PUBLIC DATA'!$D33)</f>
        <v>2014</v>
      </c>
      <c r="F33" s="34" t="s">
        <v>68</v>
      </c>
      <c r="G33" s="37" t="n">
        <v>124</v>
      </c>
      <c r="H33" s="37" t="n">
        <v>909</v>
      </c>
    </row>
    <row r="34" customFormat="false" ht="14.45" hidden="true" customHeight="false" outlineLevel="0" collapsed="false">
      <c r="A34" s="34" t="s">
        <v>65</v>
      </c>
      <c r="B34" s="35" t="s">
        <v>39</v>
      </c>
      <c r="C34" s="35" t="s">
        <v>63</v>
      </c>
      <c r="D34" s="36" t="n">
        <v>41676</v>
      </c>
      <c r="E34" s="33" t="n">
        <f aca="false">YEAR('GINR Export-PUBLIC DATA'!$D34)</f>
        <v>2014</v>
      </c>
      <c r="F34" s="34" t="s">
        <v>68</v>
      </c>
      <c r="G34" s="37" t="n">
        <v>82</v>
      </c>
      <c r="H34" s="37" t="n">
        <v>483</v>
      </c>
    </row>
    <row r="35" customFormat="false" ht="14.45" hidden="true" customHeight="false" outlineLevel="0" collapsed="false">
      <c r="A35" s="34" t="s">
        <v>36</v>
      </c>
      <c r="B35" s="35" t="s">
        <v>39</v>
      </c>
      <c r="C35" s="35" t="s">
        <v>63</v>
      </c>
      <c r="D35" s="36" t="n">
        <v>41670</v>
      </c>
      <c r="E35" s="33" t="n">
        <f aca="false">YEAR('GINR Export-PUBLIC DATA'!$D35)</f>
        <v>2014</v>
      </c>
      <c r="F35" s="34" t="s">
        <v>51</v>
      </c>
      <c r="G35" s="37" t="n">
        <v>1042</v>
      </c>
      <c r="H35" s="37" t="n">
        <v>1042</v>
      </c>
    </row>
    <row r="36" customFormat="false" ht="14.45" hidden="true" customHeight="false" outlineLevel="0" collapsed="false">
      <c r="A36" s="34" t="s">
        <v>36</v>
      </c>
      <c r="B36" s="35" t="s">
        <v>39</v>
      </c>
      <c r="C36" s="35" t="s">
        <v>67</v>
      </c>
      <c r="D36" s="36" t="n">
        <v>41669</v>
      </c>
      <c r="E36" s="33" t="n">
        <f aca="false">YEAR('GINR Export-PUBLIC DATA'!$D36)</f>
        <v>2014</v>
      </c>
      <c r="F36" s="34" t="s">
        <v>51</v>
      </c>
      <c r="G36" s="37" t="n">
        <v>142</v>
      </c>
      <c r="H36" s="37" t="n">
        <v>142</v>
      </c>
    </row>
    <row r="37" customFormat="false" ht="14.45" hidden="true" customHeight="false" outlineLevel="0" collapsed="false">
      <c r="A37" s="34" t="s">
        <v>36</v>
      </c>
      <c r="B37" s="35" t="s">
        <v>39</v>
      </c>
      <c r="C37" s="35" t="s">
        <v>67</v>
      </c>
      <c r="D37" s="36" t="n">
        <v>41666</v>
      </c>
      <c r="E37" s="33" t="n">
        <f aca="false">YEAR('GINR Export-PUBLIC DATA'!$D37)</f>
        <v>2014</v>
      </c>
      <c r="F37" s="34" t="s">
        <v>68</v>
      </c>
      <c r="G37" s="37" t="n">
        <v>142</v>
      </c>
      <c r="H37" s="37" t="n">
        <v>142</v>
      </c>
    </row>
    <row r="38" customFormat="false" ht="14.45" hidden="true" customHeight="false" outlineLevel="0" collapsed="false">
      <c r="A38" s="34" t="s">
        <v>36</v>
      </c>
      <c r="B38" s="35" t="s">
        <v>39</v>
      </c>
      <c r="C38" s="35" t="s">
        <v>71</v>
      </c>
      <c r="D38" s="36" t="n">
        <v>41663</v>
      </c>
      <c r="E38" s="33" t="n">
        <f aca="false">YEAR('GINR Export-PUBLIC DATA'!$D38)</f>
        <v>2014</v>
      </c>
      <c r="F38" s="34" t="s">
        <v>68</v>
      </c>
      <c r="G38" s="37" t="n">
        <v>51</v>
      </c>
      <c r="H38" s="37" t="n">
        <v>70</v>
      </c>
    </row>
    <row r="39" customFormat="false" ht="14.45" hidden="false" customHeight="false" outlineLevel="0" collapsed="false">
      <c r="A39" s="34" t="s">
        <v>36</v>
      </c>
      <c r="B39" s="35" t="s">
        <v>40</v>
      </c>
      <c r="C39" s="35" t="s">
        <v>61</v>
      </c>
      <c r="D39" s="36" t="n">
        <v>41659</v>
      </c>
      <c r="E39" s="33" t="n">
        <f aca="false">YEAR('GINR Export-PUBLIC DATA'!$D39)</f>
        <v>2014</v>
      </c>
      <c r="F39" s="34" t="s">
        <v>51</v>
      </c>
      <c r="G39" s="37" t="n">
        <v>201</v>
      </c>
      <c r="H39" s="37" t="n">
        <v>201</v>
      </c>
    </row>
    <row r="40" customFormat="false" ht="14.45" hidden="false" customHeight="false" outlineLevel="0" collapsed="false">
      <c r="A40" s="34" t="s">
        <v>36</v>
      </c>
      <c r="B40" s="35" t="s">
        <v>40</v>
      </c>
      <c r="C40" s="35" t="s">
        <v>61</v>
      </c>
      <c r="D40" s="36" t="n">
        <v>41659</v>
      </c>
      <c r="E40" s="33" t="n">
        <f aca="false">YEAR('GINR Export-PUBLIC DATA'!$D40)</f>
        <v>2014</v>
      </c>
      <c r="F40" s="34" t="s">
        <v>51</v>
      </c>
      <c r="G40" s="37" t="n">
        <v>156</v>
      </c>
      <c r="H40" s="37" t="n">
        <v>156</v>
      </c>
    </row>
    <row r="41" customFormat="false" ht="14.45" hidden="true" customHeight="false" outlineLevel="0" collapsed="false">
      <c r="A41" s="34" t="s">
        <v>36</v>
      </c>
      <c r="B41" s="35" t="s">
        <v>41</v>
      </c>
      <c r="C41" s="35" t="s">
        <v>66</v>
      </c>
      <c r="D41" s="36" t="n">
        <v>41656</v>
      </c>
      <c r="E41" s="33" t="n">
        <f aca="false">YEAR('GINR Export-PUBLIC DATA'!$D41)</f>
        <v>2014</v>
      </c>
      <c r="F41" s="34" t="s">
        <v>68</v>
      </c>
      <c r="G41" s="37" t="n">
        <v>50</v>
      </c>
      <c r="H41" s="37" t="n">
        <v>50</v>
      </c>
    </row>
    <row r="42" customFormat="false" ht="14.45" hidden="true" customHeight="false" outlineLevel="0" collapsed="false">
      <c r="A42" s="34" t="s">
        <v>36</v>
      </c>
      <c r="B42" s="35" t="s">
        <v>41</v>
      </c>
      <c r="C42" s="35" t="s">
        <v>66</v>
      </c>
      <c r="D42" s="36" t="n">
        <v>41649</v>
      </c>
      <c r="E42" s="33" t="n">
        <f aca="false">YEAR('GINR Export-PUBLIC DATA'!$D42)</f>
        <v>2014</v>
      </c>
      <c r="F42" s="34" t="s">
        <v>51</v>
      </c>
      <c r="G42" s="37" t="n">
        <v>20</v>
      </c>
      <c r="H42" s="37" t="n">
        <v>20</v>
      </c>
    </row>
    <row r="43" customFormat="false" ht="14.45" hidden="false" customHeight="false" outlineLevel="0" collapsed="false">
      <c r="A43" s="34" t="s">
        <v>36</v>
      </c>
      <c r="B43" s="35" t="s">
        <v>40</v>
      </c>
      <c r="C43" s="35" t="s">
        <v>61</v>
      </c>
      <c r="D43" s="36" t="n">
        <v>41646</v>
      </c>
      <c r="E43" s="33" t="n">
        <f aca="false">YEAR('GINR Export-PUBLIC DATA'!$D43)</f>
        <v>2014</v>
      </c>
      <c r="F43" s="34" t="s">
        <v>50</v>
      </c>
      <c r="G43" s="37" t="n">
        <v>199</v>
      </c>
      <c r="H43" s="37" t="n">
        <v>199</v>
      </c>
    </row>
    <row r="44" customFormat="false" ht="14.45" hidden="false" customHeight="false" outlineLevel="0" collapsed="false">
      <c r="A44" s="34" t="s">
        <v>36</v>
      </c>
      <c r="B44" s="35" t="s">
        <v>40</v>
      </c>
      <c r="C44" s="35" t="s">
        <v>61</v>
      </c>
      <c r="D44" s="36" t="n">
        <v>41646</v>
      </c>
      <c r="E44" s="33" t="n">
        <f aca="false">YEAR('GINR Export-PUBLIC DATA'!$D44)</f>
        <v>2014</v>
      </c>
      <c r="F44" s="34" t="s">
        <v>68</v>
      </c>
      <c r="G44" s="37" t="n">
        <v>500</v>
      </c>
      <c r="H44" s="37" t="n">
        <v>500</v>
      </c>
    </row>
    <row r="45" customFormat="false" ht="14.45" hidden="false" customHeight="false" outlineLevel="0" collapsed="false">
      <c r="A45" s="34" t="s">
        <v>4</v>
      </c>
      <c r="B45" s="35" t="s">
        <v>40</v>
      </c>
      <c r="C45" s="35" t="s">
        <v>61</v>
      </c>
      <c r="D45" s="36" t="n">
        <v>41641</v>
      </c>
      <c r="E45" s="33" t="n">
        <f aca="false">YEAR('GINR Export-PUBLIC DATA'!$D45)</f>
        <v>2014</v>
      </c>
      <c r="F45" s="34" t="s">
        <v>51</v>
      </c>
      <c r="G45" s="37" t="n">
        <v>201</v>
      </c>
      <c r="H45" s="37" t="n">
        <v>201</v>
      </c>
    </row>
    <row r="46" customFormat="false" ht="14.45" hidden="false" customHeight="false" outlineLevel="0" collapsed="false">
      <c r="A46" s="34" t="s">
        <v>36</v>
      </c>
      <c r="B46" s="35" t="s">
        <v>40</v>
      </c>
      <c r="C46" s="35" t="s">
        <v>61</v>
      </c>
      <c r="D46" s="36" t="n">
        <v>41632</v>
      </c>
      <c r="E46" s="33" t="n">
        <f aca="false">YEAR('GINR Export-PUBLIC DATA'!$D46)</f>
        <v>2013</v>
      </c>
      <c r="F46" s="34" t="s">
        <v>51</v>
      </c>
      <c r="G46" s="37" t="n">
        <v>100</v>
      </c>
      <c r="H46" s="37" t="n">
        <v>100</v>
      </c>
    </row>
    <row r="47" customFormat="false" ht="14.45" hidden="false" customHeight="false" outlineLevel="0" collapsed="false">
      <c r="A47" s="34" t="s">
        <v>36</v>
      </c>
      <c r="B47" s="35" t="s">
        <v>40</v>
      </c>
      <c r="C47" s="35" t="s">
        <v>61</v>
      </c>
      <c r="D47" s="36" t="n">
        <v>41632</v>
      </c>
      <c r="E47" s="33" t="n">
        <f aca="false">YEAR('GINR Export-PUBLIC DATA'!$D47)</f>
        <v>2013</v>
      </c>
      <c r="F47" s="34" t="s">
        <v>51</v>
      </c>
      <c r="G47" s="37" t="n">
        <v>100</v>
      </c>
      <c r="H47" s="37" t="n">
        <v>100</v>
      </c>
    </row>
    <row r="48" customFormat="false" ht="14.45" hidden="false" customHeight="false" outlineLevel="0" collapsed="false">
      <c r="A48" s="34" t="s">
        <v>36</v>
      </c>
      <c r="B48" s="35" t="s">
        <v>40</v>
      </c>
      <c r="C48" s="35" t="s">
        <v>61</v>
      </c>
      <c r="D48" s="36" t="n">
        <v>41632</v>
      </c>
      <c r="E48" s="33" t="n">
        <f aca="false">YEAR('GINR Export-PUBLIC DATA'!$D48)</f>
        <v>2013</v>
      </c>
      <c r="F48" s="34" t="s">
        <v>51</v>
      </c>
      <c r="G48" s="37" t="n">
        <v>100</v>
      </c>
      <c r="H48" s="37" t="n">
        <v>100</v>
      </c>
    </row>
    <row r="49" customFormat="false" ht="14.45" hidden="false" customHeight="false" outlineLevel="0" collapsed="false">
      <c r="A49" s="34" t="s">
        <v>36</v>
      </c>
      <c r="B49" s="35" t="s">
        <v>40</v>
      </c>
      <c r="C49" s="35" t="s">
        <v>61</v>
      </c>
      <c r="D49" s="36" t="n">
        <v>41632</v>
      </c>
      <c r="E49" s="33" t="n">
        <f aca="false">YEAR('GINR Export-PUBLIC DATA'!$D49)</f>
        <v>2013</v>
      </c>
      <c r="F49" s="34" t="s">
        <v>51</v>
      </c>
      <c r="G49" s="37" t="n">
        <v>100</v>
      </c>
      <c r="H49" s="37" t="n">
        <v>100</v>
      </c>
    </row>
    <row r="50" customFormat="false" ht="14.45" hidden="false" customHeight="false" outlineLevel="0" collapsed="false">
      <c r="A50" s="34" t="s">
        <v>36</v>
      </c>
      <c r="B50" s="35" t="s">
        <v>40</v>
      </c>
      <c r="C50" s="35" t="s">
        <v>61</v>
      </c>
      <c r="D50" s="36" t="n">
        <v>41632</v>
      </c>
      <c r="E50" s="33" t="n">
        <f aca="false">YEAR('GINR Export-PUBLIC DATA'!$D50)</f>
        <v>2013</v>
      </c>
      <c r="F50" s="34" t="s">
        <v>51</v>
      </c>
      <c r="G50" s="37" t="n">
        <v>211.2</v>
      </c>
      <c r="H50" s="37" t="n">
        <v>211.2</v>
      </c>
    </row>
    <row r="51" customFormat="false" ht="14.45" hidden="false" customHeight="false" outlineLevel="0" collapsed="false">
      <c r="A51" s="34" t="s">
        <v>36</v>
      </c>
      <c r="B51" s="35" t="s">
        <v>40</v>
      </c>
      <c r="C51" s="35" t="s">
        <v>61</v>
      </c>
      <c r="D51" s="36" t="n">
        <v>41632</v>
      </c>
      <c r="E51" s="33" t="n">
        <f aca="false">YEAR('GINR Export-PUBLIC DATA'!$D51)</f>
        <v>2013</v>
      </c>
      <c r="F51" s="34" t="s">
        <v>51</v>
      </c>
      <c r="G51" s="37" t="n">
        <v>100</v>
      </c>
      <c r="H51" s="37" t="n">
        <v>100</v>
      </c>
    </row>
    <row r="52" customFormat="false" ht="14.45" hidden="true" customHeight="false" outlineLevel="0" collapsed="false">
      <c r="A52" s="34" t="s">
        <v>36</v>
      </c>
      <c r="B52" s="35" t="s">
        <v>41</v>
      </c>
      <c r="C52" s="35" t="s">
        <v>66</v>
      </c>
      <c r="D52" s="36" t="n">
        <v>41631</v>
      </c>
      <c r="E52" s="33" t="n">
        <f aca="false">YEAR('GINR Export-PUBLIC DATA'!$D52)</f>
        <v>2013</v>
      </c>
      <c r="F52" s="34" t="s">
        <v>68</v>
      </c>
      <c r="G52" s="37" t="n">
        <v>80</v>
      </c>
      <c r="H52" s="37" t="n">
        <v>80</v>
      </c>
    </row>
    <row r="53" customFormat="false" ht="14.45" hidden="true" customHeight="false" outlineLevel="0" collapsed="false">
      <c r="A53" s="34" t="s">
        <v>36</v>
      </c>
      <c r="B53" s="35" t="s">
        <v>41</v>
      </c>
      <c r="C53" s="35" t="s">
        <v>66</v>
      </c>
      <c r="D53" s="36" t="n">
        <v>41631</v>
      </c>
      <c r="E53" s="33" t="n">
        <f aca="false">YEAR('GINR Export-PUBLIC DATA'!$D53)</f>
        <v>2013</v>
      </c>
      <c r="F53" s="34" t="s">
        <v>51</v>
      </c>
      <c r="G53" s="37" t="n">
        <v>110</v>
      </c>
      <c r="H53" s="37" t="n">
        <v>110</v>
      </c>
    </row>
    <row r="54" customFormat="false" ht="14.45" hidden="true" customHeight="false" outlineLevel="0" collapsed="false">
      <c r="A54" s="34" t="s">
        <v>36</v>
      </c>
      <c r="B54" s="35" t="s">
        <v>41</v>
      </c>
      <c r="C54" s="35" t="s">
        <v>66</v>
      </c>
      <c r="D54" s="36" t="n">
        <v>41631</v>
      </c>
      <c r="E54" s="33" t="n">
        <f aca="false">YEAR('GINR Export-PUBLIC DATA'!$D54)</f>
        <v>2013</v>
      </c>
      <c r="F54" s="34" t="s">
        <v>51</v>
      </c>
      <c r="G54" s="37" t="n">
        <v>110</v>
      </c>
      <c r="H54" s="37" t="n">
        <v>110</v>
      </c>
    </row>
    <row r="55" customFormat="false" ht="14.45" hidden="true" customHeight="false" outlineLevel="0" collapsed="false">
      <c r="A55" s="34" t="s">
        <v>36</v>
      </c>
      <c r="B55" s="35" t="s">
        <v>41</v>
      </c>
      <c r="C55" s="35" t="s">
        <v>66</v>
      </c>
      <c r="D55" s="36" t="n">
        <v>41631</v>
      </c>
      <c r="E55" s="33" t="n">
        <f aca="false">YEAR('GINR Export-PUBLIC DATA'!$D55)</f>
        <v>2013</v>
      </c>
      <c r="F55" s="34" t="s">
        <v>51</v>
      </c>
      <c r="G55" s="37" t="n">
        <v>110</v>
      </c>
      <c r="H55" s="37" t="n">
        <v>110</v>
      </c>
    </row>
    <row r="56" customFormat="false" ht="14.45" hidden="true" customHeight="false" outlineLevel="0" collapsed="false">
      <c r="A56" s="34" t="s">
        <v>36</v>
      </c>
      <c r="B56" s="35" t="s">
        <v>41</v>
      </c>
      <c r="C56" s="35" t="s">
        <v>66</v>
      </c>
      <c r="D56" s="36" t="n">
        <v>41627</v>
      </c>
      <c r="E56" s="33" t="n">
        <f aca="false">YEAR('GINR Export-PUBLIC DATA'!$D56)</f>
        <v>2013</v>
      </c>
      <c r="F56" s="34" t="s">
        <v>68</v>
      </c>
      <c r="G56" s="37" t="n">
        <v>150</v>
      </c>
      <c r="H56" s="37" t="n">
        <v>150</v>
      </c>
    </row>
    <row r="57" customFormat="false" ht="14.45" hidden="true" customHeight="false" outlineLevel="0" collapsed="false">
      <c r="A57" s="34" t="s">
        <v>36</v>
      </c>
      <c r="B57" s="35" t="s">
        <v>41</v>
      </c>
      <c r="C57" s="35" t="s">
        <v>66</v>
      </c>
      <c r="D57" s="36" t="n">
        <v>41627</v>
      </c>
      <c r="E57" s="33" t="n">
        <f aca="false">YEAR('GINR Export-PUBLIC DATA'!$D57)</f>
        <v>2013</v>
      </c>
      <c r="F57" s="34" t="s">
        <v>68</v>
      </c>
      <c r="G57" s="37" t="n">
        <v>80</v>
      </c>
      <c r="H57" s="37" t="n">
        <v>80</v>
      </c>
    </row>
    <row r="58" customFormat="false" ht="14.45" hidden="true" customHeight="false" outlineLevel="0" collapsed="false">
      <c r="A58" s="34" t="s">
        <v>4</v>
      </c>
      <c r="B58" s="35" t="s">
        <v>41</v>
      </c>
      <c r="C58" s="35" t="s">
        <v>66</v>
      </c>
      <c r="D58" s="36" t="n">
        <v>41621</v>
      </c>
      <c r="E58" s="33" t="n">
        <f aca="false">YEAR('GINR Export-PUBLIC DATA'!$D58)</f>
        <v>2013</v>
      </c>
      <c r="F58" s="34" t="s">
        <v>51</v>
      </c>
      <c r="G58" s="37" t="n">
        <v>30</v>
      </c>
      <c r="H58" s="37" t="n">
        <v>30</v>
      </c>
    </row>
    <row r="59" customFormat="false" ht="14.45" hidden="false" customHeight="false" outlineLevel="0" collapsed="false">
      <c r="A59" s="34" t="s">
        <v>36</v>
      </c>
      <c r="B59" s="35" t="s">
        <v>40</v>
      </c>
      <c r="C59" s="35" t="s">
        <v>61</v>
      </c>
      <c r="D59" s="36" t="n">
        <v>41618</v>
      </c>
      <c r="E59" s="33" t="n">
        <f aca="false">YEAR('GINR Export-PUBLIC DATA'!$D59)</f>
        <v>2013</v>
      </c>
      <c r="F59" s="34" t="s">
        <v>51</v>
      </c>
      <c r="G59" s="37" t="n">
        <v>200</v>
      </c>
      <c r="H59" s="37" t="n">
        <v>200</v>
      </c>
    </row>
    <row r="60" customFormat="false" ht="14.45" hidden="true" customHeight="false" outlineLevel="0" collapsed="false">
      <c r="A60" s="34" t="s">
        <v>36</v>
      </c>
      <c r="B60" s="35" t="s">
        <v>39</v>
      </c>
      <c r="C60" s="35" t="s">
        <v>67</v>
      </c>
      <c r="D60" s="36" t="n">
        <v>41617</v>
      </c>
      <c r="E60" s="33" t="n">
        <f aca="false">YEAR('GINR Export-PUBLIC DATA'!$D60)</f>
        <v>2013</v>
      </c>
      <c r="F60" s="34" t="s">
        <v>51</v>
      </c>
      <c r="G60" s="37" t="n">
        <v>92</v>
      </c>
      <c r="H60" s="37" t="n">
        <v>92</v>
      </c>
    </row>
    <row r="61" customFormat="false" ht="14.45" hidden="false" customHeight="false" outlineLevel="0" collapsed="false">
      <c r="A61" s="34" t="s">
        <v>36</v>
      </c>
      <c r="B61" s="35" t="s">
        <v>40</v>
      </c>
      <c r="C61" s="35" t="s">
        <v>61</v>
      </c>
      <c r="D61" s="36" t="n">
        <v>41605</v>
      </c>
      <c r="E61" s="33" t="n">
        <f aca="false">YEAR('GINR Export-PUBLIC DATA'!$D61)</f>
        <v>2013</v>
      </c>
      <c r="F61" s="34" t="s">
        <v>68</v>
      </c>
      <c r="G61" s="37" t="n">
        <v>301</v>
      </c>
      <c r="H61" s="37" t="n">
        <v>301</v>
      </c>
    </row>
    <row r="62" customFormat="false" ht="14.45" hidden="false" customHeight="false" outlineLevel="0" collapsed="false">
      <c r="A62" s="34" t="s">
        <v>36</v>
      </c>
      <c r="B62" s="35" t="s">
        <v>40</v>
      </c>
      <c r="C62" s="35" t="s">
        <v>61</v>
      </c>
      <c r="D62" s="36" t="n">
        <v>41605</v>
      </c>
      <c r="E62" s="33" t="n">
        <f aca="false">YEAR('GINR Export-PUBLIC DATA'!$D62)</f>
        <v>2013</v>
      </c>
      <c r="F62" s="34" t="s">
        <v>68</v>
      </c>
      <c r="G62" s="37" t="n">
        <v>301</v>
      </c>
      <c r="H62" s="37" t="n">
        <v>301</v>
      </c>
    </row>
    <row r="63" customFormat="false" ht="14.45" hidden="false" customHeight="false" outlineLevel="0" collapsed="false">
      <c r="A63" s="34" t="s">
        <v>36</v>
      </c>
      <c r="B63" s="35" t="s">
        <v>40</v>
      </c>
      <c r="C63" s="35" t="s">
        <v>61</v>
      </c>
      <c r="D63" s="36" t="n">
        <v>41605</v>
      </c>
      <c r="E63" s="33" t="n">
        <f aca="false">YEAR('GINR Export-PUBLIC DATA'!$D63)</f>
        <v>2013</v>
      </c>
      <c r="F63" s="34" t="s">
        <v>68</v>
      </c>
      <c r="G63" s="37" t="n">
        <v>360</v>
      </c>
      <c r="H63" s="37" t="n">
        <v>360</v>
      </c>
    </row>
    <row r="64" customFormat="false" ht="14.45" hidden="true" customHeight="false" outlineLevel="0" collapsed="false">
      <c r="A64" s="34" t="s">
        <v>4</v>
      </c>
      <c r="B64" s="35" t="s">
        <v>39</v>
      </c>
      <c r="C64" s="35" t="s">
        <v>63</v>
      </c>
      <c r="D64" s="36" t="n">
        <v>41604</v>
      </c>
      <c r="E64" s="33" t="n">
        <f aca="false">YEAR('GINR Export-PUBLIC DATA'!$D64)</f>
        <v>2013</v>
      </c>
      <c r="F64" s="34" t="s">
        <v>50</v>
      </c>
      <c r="G64" s="37" t="n">
        <v>726</v>
      </c>
      <c r="H64" s="37" t="n">
        <v>726</v>
      </c>
    </row>
    <row r="65" customFormat="false" ht="14.45" hidden="true" customHeight="false" outlineLevel="0" collapsed="false">
      <c r="A65" s="34" t="s">
        <v>4</v>
      </c>
      <c r="B65" s="35" t="s">
        <v>39</v>
      </c>
      <c r="C65" s="35" t="s">
        <v>60</v>
      </c>
      <c r="D65" s="36" t="n">
        <v>41600</v>
      </c>
      <c r="E65" s="33" t="n">
        <f aca="false">YEAR('GINR Export-PUBLIC DATA'!$D65)</f>
        <v>2013</v>
      </c>
      <c r="F65" s="34" t="s">
        <v>50</v>
      </c>
      <c r="G65" s="37" t="n">
        <v>192</v>
      </c>
      <c r="H65" s="37" t="n">
        <v>192</v>
      </c>
    </row>
    <row r="66" customFormat="false" ht="14.45" hidden="true" customHeight="false" outlineLevel="0" collapsed="false">
      <c r="A66" s="34" t="s">
        <v>36</v>
      </c>
      <c r="B66" s="35" t="s">
        <v>41</v>
      </c>
      <c r="C66" s="35" t="s">
        <v>66</v>
      </c>
      <c r="D66" s="36" t="n">
        <v>41599</v>
      </c>
      <c r="E66" s="33" t="n">
        <f aca="false">YEAR('GINR Export-PUBLIC DATA'!$D66)</f>
        <v>2013</v>
      </c>
      <c r="F66" s="34" t="s">
        <v>68</v>
      </c>
      <c r="G66" s="37" t="n">
        <v>150</v>
      </c>
      <c r="H66" s="37" t="n">
        <v>150</v>
      </c>
    </row>
    <row r="67" customFormat="false" ht="14.45" hidden="true" customHeight="false" outlineLevel="0" collapsed="false">
      <c r="A67" s="34" t="s">
        <v>36</v>
      </c>
      <c r="B67" s="35" t="s">
        <v>39</v>
      </c>
      <c r="C67" s="35" t="s">
        <v>63</v>
      </c>
      <c r="D67" s="36" t="n">
        <v>41598</v>
      </c>
      <c r="E67" s="33" t="n">
        <f aca="false">YEAR('GINR Export-PUBLIC DATA'!$D67)</f>
        <v>2013</v>
      </c>
      <c r="F67" s="34" t="s">
        <v>68</v>
      </c>
      <c r="G67" s="37" t="n">
        <v>710</v>
      </c>
      <c r="H67" s="37" t="n">
        <v>719</v>
      </c>
    </row>
    <row r="68" customFormat="false" ht="14.45" hidden="true" customHeight="false" outlineLevel="0" collapsed="false">
      <c r="A68" s="34" t="s">
        <v>36</v>
      </c>
      <c r="B68" s="35" t="s">
        <v>41</v>
      </c>
      <c r="C68" s="35" t="s">
        <v>66</v>
      </c>
      <c r="D68" s="36" t="n">
        <v>41597</v>
      </c>
      <c r="E68" s="33" t="n">
        <f aca="false">YEAR('GINR Export-PUBLIC DATA'!$D68)</f>
        <v>2013</v>
      </c>
      <c r="F68" s="34" t="s">
        <v>51</v>
      </c>
      <c r="G68" s="37" t="n">
        <v>100</v>
      </c>
      <c r="H68" s="37" t="n">
        <v>100</v>
      </c>
    </row>
    <row r="69" customFormat="false" ht="14.45" hidden="true" customHeight="false" outlineLevel="0" collapsed="false">
      <c r="A69" s="34" t="s">
        <v>36</v>
      </c>
      <c r="B69" s="35" t="s">
        <v>41</v>
      </c>
      <c r="C69" s="35" t="s">
        <v>72</v>
      </c>
      <c r="D69" s="36" t="n">
        <v>41596</v>
      </c>
      <c r="E69" s="33" t="n">
        <f aca="false">YEAR('GINR Export-PUBLIC DATA'!$D69)</f>
        <v>2013</v>
      </c>
      <c r="F69" s="34" t="s">
        <v>51</v>
      </c>
      <c r="G69" s="37" t="n">
        <v>70</v>
      </c>
      <c r="H69" s="37" t="n">
        <v>70</v>
      </c>
    </row>
    <row r="70" customFormat="false" ht="14.45" hidden="true" customHeight="false" outlineLevel="0" collapsed="false">
      <c r="A70" s="34" t="s">
        <v>36</v>
      </c>
      <c r="B70" s="35" t="s">
        <v>41</v>
      </c>
      <c r="C70" s="35" t="s">
        <v>72</v>
      </c>
      <c r="D70" s="36" t="n">
        <v>41593</v>
      </c>
      <c r="E70" s="33" t="n">
        <f aca="false">YEAR('GINR Export-PUBLIC DATA'!$D70)</f>
        <v>2013</v>
      </c>
      <c r="F70" s="34" t="s">
        <v>51</v>
      </c>
      <c r="G70" s="37" t="n">
        <v>40</v>
      </c>
      <c r="H70" s="37" t="n">
        <v>40</v>
      </c>
    </row>
    <row r="71" customFormat="false" ht="14.45" hidden="true" customHeight="false" outlineLevel="0" collapsed="false">
      <c r="A71" s="34" t="s">
        <v>36</v>
      </c>
      <c r="B71" s="35" t="s">
        <v>41</v>
      </c>
      <c r="C71" s="35" t="s">
        <v>72</v>
      </c>
      <c r="D71" s="36" t="n">
        <v>41593</v>
      </c>
      <c r="E71" s="33" t="n">
        <f aca="false">YEAR('GINR Export-PUBLIC DATA'!$D71)</f>
        <v>2013</v>
      </c>
      <c r="F71" s="34" t="s">
        <v>51</v>
      </c>
      <c r="G71" s="37" t="n">
        <v>100</v>
      </c>
      <c r="H71" s="37" t="n">
        <v>100</v>
      </c>
    </row>
    <row r="72" customFormat="false" ht="14.45" hidden="true" customHeight="false" outlineLevel="0" collapsed="false">
      <c r="A72" s="34" t="s">
        <v>4</v>
      </c>
      <c r="B72" s="35" t="s">
        <v>41</v>
      </c>
      <c r="C72" s="35" t="s">
        <v>66</v>
      </c>
      <c r="D72" s="36" t="n">
        <v>41593</v>
      </c>
      <c r="E72" s="33" t="n">
        <f aca="false">YEAR('GINR Export-PUBLIC DATA'!$D72)</f>
        <v>2013</v>
      </c>
      <c r="F72" s="34" t="s">
        <v>51</v>
      </c>
      <c r="G72" s="37" t="n">
        <v>25</v>
      </c>
      <c r="H72" s="37" t="n">
        <v>25</v>
      </c>
    </row>
    <row r="73" customFormat="false" ht="14.45" hidden="true" customHeight="false" outlineLevel="0" collapsed="false">
      <c r="A73" s="34" t="s">
        <v>36</v>
      </c>
      <c r="B73" s="35" t="s">
        <v>41</v>
      </c>
      <c r="C73" s="35" t="s">
        <v>66</v>
      </c>
      <c r="D73" s="36" t="n">
        <v>41593</v>
      </c>
      <c r="E73" s="33" t="n">
        <f aca="false">YEAR('GINR Export-PUBLIC DATA'!$D73)</f>
        <v>2013</v>
      </c>
      <c r="F73" s="34" t="s">
        <v>68</v>
      </c>
      <c r="G73" s="37" t="n">
        <v>55</v>
      </c>
      <c r="H73" s="37" t="n">
        <v>55</v>
      </c>
    </row>
    <row r="74" customFormat="false" ht="14.45" hidden="true" customHeight="false" outlineLevel="0" collapsed="false">
      <c r="A74" s="34" t="s">
        <v>36</v>
      </c>
      <c r="B74" s="35" t="s">
        <v>41</v>
      </c>
      <c r="C74" s="35" t="s">
        <v>66</v>
      </c>
      <c r="D74" s="36" t="n">
        <v>41593</v>
      </c>
      <c r="E74" s="33" t="n">
        <f aca="false">YEAR('GINR Export-PUBLIC DATA'!$D74)</f>
        <v>2013</v>
      </c>
      <c r="F74" s="34" t="s">
        <v>68</v>
      </c>
      <c r="G74" s="37" t="n">
        <v>150</v>
      </c>
      <c r="H74" s="37" t="n">
        <v>150</v>
      </c>
    </row>
    <row r="75" customFormat="false" ht="14.45" hidden="true" customHeight="false" outlineLevel="0" collapsed="false">
      <c r="A75" s="34" t="s">
        <v>36</v>
      </c>
      <c r="B75" s="35" t="s">
        <v>41</v>
      </c>
      <c r="C75" s="35" t="s">
        <v>66</v>
      </c>
      <c r="D75" s="36" t="n">
        <v>41591</v>
      </c>
      <c r="E75" s="33" t="n">
        <f aca="false">YEAR('GINR Export-PUBLIC DATA'!$D75)</f>
        <v>2013</v>
      </c>
      <c r="F75" s="34" t="s">
        <v>51</v>
      </c>
      <c r="G75" s="37" t="n">
        <v>102</v>
      </c>
      <c r="H75" s="37" t="n">
        <v>102</v>
      </c>
    </row>
    <row r="76" customFormat="false" ht="14.45" hidden="true" customHeight="false" outlineLevel="0" collapsed="false">
      <c r="A76" s="34" t="s">
        <v>4</v>
      </c>
      <c r="B76" s="35" t="s">
        <v>39</v>
      </c>
      <c r="C76" s="35" t="s">
        <v>67</v>
      </c>
      <c r="D76" s="36" t="n">
        <v>41589</v>
      </c>
      <c r="E76" s="33" t="n">
        <f aca="false">YEAR('GINR Export-PUBLIC DATA'!$D76)</f>
        <v>2013</v>
      </c>
      <c r="F76" s="34" t="s">
        <v>68</v>
      </c>
      <c r="G76" s="37" t="n">
        <v>768</v>
      </c>
      <c r="H76" s="37" t="n">
        <v>768</v>
      </c>
    </row>
    <row r="77" customFormat="false" ht="14.45" hidden="true" customHeight="false" outlineLevel="0" collapsed="false">
      <c r="A77" s="34" t="s">
        <v>36</v>
      </c>
      <c r="B77" s="35" t="s">
        <v>41</v>
      </c>
      <c r="C77" s="35" t="s">
        <v>66</v>
      </c>
      <c r="D77" s="36" t="n">
        <v>41585</v>
      </c>
      <c r="E77" s="33" t="n">
        <f aca="false">YEAR('GINR Export-PUBLIC DATA'!$D77)</f>
        <v>2013</v>
      </c>
      <c r="F77" s="34" t="s">
        <v>68</v>
      </c>
      <c r="G77" s="37" t="n">
        <v>38</v>
      </c>
      <c r="H77" s="37" t="n">
        <v>38</v>
      </c>
    </row>
    <row r="78" customFormat="false" ht="14.45" hidden="true" customHeight="false" outlineLevel="0" collapsed="false">
      <c r="A78" s="34" t="s">
        <v>36</v>
      </c>
      <c r="B78" s="35" t="s">
        <v>39</v>
      </c>
      <c r="C78" s="35" t="s">
        <v>67</v>
      </c>
      <c r="D78" s="36" t="n">
        <v>41579</v>
      </c>
      <c r="E78" s="33" t="n">
        <f aca="false">YEAR('GINR Export-PUBLIC DATA'!$D78)</f>
        <v>2013</v>
      </c>
      <c r="F78" s="34" t="s">
        <v>51</v>
      </c>
      <c r="G78" s="37" t="n">
        <v>123</v>
      </c>
      <c r="H78" s="37" t="n">
        <v>123</v>
      </c>
    </row>
    <row r="79" customFormat="false" ht="14.45" hidden="false" customHeight="false" outlineLevel="0" collapsed="false">
      <c r="A79" s="34" t="s">
        <v>36</v>
      </c>
      <c r="B79" s="35" t="s">
        <v>40</v>
      </c>
      <c r="C79" s="35" t="s">
        <v>61</v>
      </c>
      <c r="D79" s="36" t="n">
        <v>41578</v>
      </c>
      <c r="E79" s="33" t="n">
        <f aca="false">YEAR('GINR Export-PUBLIC DATA'!$D79)</f>
        <v>2013</v>
      </c>
      <c r="F79" s="34" t="s">
        <v>68</v>
      </c>
      <c r="G79" s="37" t="n">
        <v>500</v>
      </c>
      <c r="H79" s="37" t="n">
        <v>500</v>
      </c>
    </row>
    <row r="80" customFormat="false" ht="14.45" hidden="true" customHeight="false" outlineLevel="0" collapsed="false">
      <c r="A80" s="34" t="s">
        <v>36</v>
      </c>
      <c r="B80" s="35" t="s">
        <v>41</v>
      </c>
      <c r="C80" s="35" t="s">
        <v>66</v>
      </c>
      <c r="D80" s="36" t="n">
        <v>41575</v>
      </c>
      <c r="E80" s="33" t="n">
        <f aca="false">YEAR('GINR Export-PUBLIC DATA'!$D80)</f>
        <v>2013</v>
      </c>
      <c r="F80" s="34" t="s">
        <v>68</v>
      </c>
      <c r="G80" s="37" t="n">
        <v>106</v>
      </c>
      <c r="H80" s="37" t="n">
        <v>106</v>
      </c>
    </row>
    <row r="81" customFormat="false" ht="14.45" hidden="true" customHeight="false" outlineLevel="0" collapsed="false">
      <c r="A81" s="34" t="s">
        <v>36</v>
      </c>
      <c r="B81" s="35" t="s">
        <v>39</v>
      </c>
      <c r="C81" s="35" t="s">
        <v>67</v>
      </c>
      <c r="D81" s="36" t="n">
        <v>41569</v>
      </c>
      <c r="E81" s="33" t="n">
        <f aca="false">YEAR('GINR Export-PUBLIC DATA'!$D81)</f>
        <v>2013</v>
      </c>
      <c r="F81" s="34" t="s">
        <v>51</v>
      </c>
      <c r="G81" s="37" t="n">
        <v>123</v>
      </c>
      <c r="H81" s="37" t="n">
        <v>123</v>
      </c>
    </row>
    <row r="82" customFormat="false" ht="14.45" hidden="true" customHeight="false" outlineLevel="0" collapsed="false">
      <c r="A82" s="34" t="s">
        <v>36</v>
      </c>
      <c r="B82" s="35" t="s">
        <v>39</v>
      </c>
      <c r="C82" s="35" t="s">
        <v>67</v>
      </c>
      <c r="D82" s="36" t="n">
        <v>41569</v>
      </c>
      <c r="E82" s="33" t="n">
        <f aca="false">YEAR('GINR Export-PUBLIC DATA'!$D82)</f>
        <v>2013</v>
      </c>
      <c r="F82" s="34" t="s">
        <v>51</v>
      </c>
      <c r="G82" s="37" t="n">
        <v>142</v>
      </c>
      <c r="H82" s="37" t="n">
        <v>142</v>
      </c>
    </row>
    <row r="83" customFormat="false" ht="14.45" hidden="true" customHeight="false" outlineLevel="0" collapsed="false">
      <c r="A83" s="34" t="s">
        <v>36</v>
      </c>
      <c r="B83" s="35" t="s">
        <v>39</v>
      </c>
      <c r="C83" s="35" t="s">
        <v>63</v>
      </c>
      <c r="D83" s="36" t="n">
        <v>41558</v>
      </c>
      <c r="E83" s="33" t="n">
        <f aca="false">YEAR('GINR Export-PUBLIC DATA'!$D83)</f>
        <v>2013</v>
      </c>
      <c r="F83" s="34" t="s">
        <v>51</v>
      </c>
      <c r="G83" s="37" t="n">
        <v>1141</v>
      </c>
      <c r="H83" s="37" t="n">
        <v>1141</v>
      </c>
    </row>
    <row r="84" customFormat="false" ht="14.45" hidden="false" customHeight="false" outlineLevel="0" collapsed="false">
      <c r="A84" s="34" t="s">
        <v>36</v>
      </c>
      <c r="B84" s="35" t="s">
        <v>40</v>
      </c>
      <c r="C84" s="35" t="s">
        <v>61</v>
      </c>
      <c r="D84" s="36" t="n">
        <v>41557</v>
      </c>
      <c r="E84" s="33" t="n">
        <f aca="false">YEAR('GINR Export-PUBLIC DATA'!$D84)</f>
        <v>2013</v>
      </c>
      <c r="F84" s="34" t="s">
        <v>68</v>
      </c>
      <c r="G84" s="37" t="n">
        <v>130</v>
      </c>
      <c r="H84" s="37" t="n">
        <v>130</v>
      </c>
    </row>
    <row r="85" customFormat="false" ht="14.45" hidden="true" customHeight="false" outlineLevel="0" collapsed="false">
      <c r="A85" s="34" t="s">
        <v>36</v>
      </c>
      <c r="B85" s="35" t="s">
        <v>39</v>
      </c>
      <c r="C85" s="35" t="s">
        <v>63</v>
      </c>
      <c r="D85" s="36" t="n">
        <v>41555</v>
      </c>
      <c r="E85" s="33" t="n">
        <f aca="false">YEAR('GINR Export-PUBLIC DATA'!$D85)</f>
        <v>2013</v>
      </c>
      <c r="F85" s="34" t="s">
        <v>68</v>
      </c>
      <c r="G85" s="37" t="n">
        <v>1350</v>
      </c>
      <c r="H85" s="37" t="n">
        <v>1350</v>
      </c>
    </row>
    <row r="86" customFormat="false" ht="14.45" hidden="true" customHeight="false" outlineLevel="0" collapsed="false">
      <c r="A86" s="34" t="s">
        <v>36</v>
      </c>
      <c r="B86" s="35" t="s">
        <v>41</v>
      </c>
      <c r="C86" s="35" t="s">
        <v>66</v>
      </c>
      <c r="D86" s="36" t="n">
        <v>41548</v>
      </c>
      <c r="E86" s="33" t="n">
        <f aca="false">YEAR('GINR Export-PUBLIC DATA'!$D86)</f>
        <v>2013</v>
      </c>
      <c r="F86" s="34" t="s">
        <v>68</v>
      </c>
      <c r="G86" s="37" t="n">
        <v>42</v>
      </c>
      <c r="H86" s="37" t="n">
        <v>42</v>
      </c>
    </row>
    <row r="87" customFormat="false" ht="14.45" hidden="true" customHeight="false" outlineLevel="0" collapsed="false">
      <c r="A87" s="34" t="s">
        <v>36</v>
      </c>
      <c r="B87" s="35" t="s">
        <v>41</v>
      </c>
      <c r="C87" s="35" t="s">
        <v>66</v>
      </c>
      <c r="D87" s="36" t="n">
        <v>41548</v>
      </c>
      <c r="E87" s="33" t="n">
        <f aca="false">YEAR('GINR Export-PUBLIC DATA'!$D87)</f>
        <v>2013</v>
      </c>
      <c r="F87" s="34" t="s">
        <v>51</v>
      </c>
      <c r="G87" s="37" t="n">
        <v>42</v>
      </c>
      <c r="H87" s="37" t="n">
        <v>42</v>
      </c>
    </row>
    <row r="88" customFormat="false" ht="14.45" hidden="true" customHeight="false" outlineLevel="0" collapsed="false">
      <c r="A88" s="34" t="s">
        <v>36</v>
      </c>
      <c r="B88" s="35" t="s">
        <v>41</v>
      </c>
      <c r="C88" s="35" t="s">
        <v>66</v>
      </c>
      <c r="D88" s="36" t="n">
        <v>41548</v>
      </c>
      <c r="E88" s="33" t="n">
        <f aca="false">YEAR('GINR Export-PUBLIC DATA'!$D88)</f>
        <v>2013</v>
      </c>
      <c r="F88" s="34" t="s">
        <v>68</v>
      </c>
      <c r="G88" s="37" t="n">
        <v>42</v>
      </c>
      <c r="H88" s="37" t="n">
        <v>42</v>
      </c>
    </row>
    <row r="89" customFormat="false" ht="14.45" hidden="true" customHeight="false" outlineLevel="0" collapsed="false">
      <c r="A89" s="34" t="s">
        <v>36</v>
      </c>
      <c r="B89" s="35" t="s">
        <v>41</v>
      </c>
      <c r="C89" s="35" t="s">
        <v>66</v>
      </c>
      <c r="D89" s="36" t="n">
        <v>41548</v>
      </c>
      <c r="E89" s="33" t="n">
        <f aca="false">YEAR('GINR Export-PUBLIC DATA'!$D89)</f>
        <v>2013</v>
      </c>
      <c r="F89" s="34" t="s">
        <v>68</v>
      </c>
      <c r="G89" s="37" t="n">
        <v>100</v>
      </c>
      <c r="H89" s="37" t="n">
        <v>100</v>
      </c>
    </row>
    <row r="90" customFormat="false" ht="14.45" hidden="false" customHeight="false" outlineLevel="0" collapsed="false">
      <c r="A90" s="34" t="s">
        <v>36</v>
      </c>
      <c r="B90" s="35" t="s">
        <v>40</v>
      </c>
      <c r="C90" s="35" t="s">
        <v>61</v>
      </c>
      <c r="D90" s="36" t="n">
        <v>41548</v>
      </c>
      <c r="E90" s="33" t="n">
        <f aca="false">YEAR('GINR Export-PUBLIC DATA'!$D90)</f>
        <v>2013</v>
      </c>
      <c r="F90" s="34" t="s">
        <v>51</v>
      </c>
      <c r="G90" s="37" t="n">
        <v>200</v>
      </c>
      <c r="H90" s="37" t="n">
        <v>200</v>
      </c>
    </row>
    <row r="91" customFormat="false" ht="14.45" hidden="false" customHeight="false" outlineLevel="0" collapsed="false">
      <c r="A91" s="34" t="s">
        <v>36</v>
      </c>
      <c r="B91" s="35" t="s">
        <v>40</v>
      </c>
      <c r="C91" s="35" t="s">
        <v>61</v>
      </c>
      <c r="D91" s="36" t="n">
        <v>41548</v>
      </c>
      <c r="E91" s="33" t="n">
        <f aca="false">YEAR('GINR Export-PUBLIC DATA'!$D91)</f>
        <v>2013</v>
      </c>
      <c r="F91" s="34" t="s">
        <v>68</v>
      </c>
      <c r="G91" s="37" t="n">
        <v>200</v>
      </c>
      <c r="H91" s="37" t="n">
        <v>200</v>
      </c>
    </row>
    <row r="92" customFormat="false" ht="14.45" hidden="false" customHeight="false" outlineLevel="0" collapsed="false">
      <c r="A92" s="34" t="s">
        <v>36</v>
      </c>
      <c r="B92" s="35" t="s">
        <v>40</v>
      </c>
      <c r="C92" s="35" t="s">
        <v>61</v>
      </c>
      <c r="D92" s="36" t="n">
        <v>41548</v>
      </c>
      <c r="E92" s="33" t="n">
        <f aca="false">YEAR('GINR Export-PUBLIC DATA'!$D92)</f>
        <v>2013</v>
      </c>
      <c r="F92" s="34" t="s">
        <v>68</v>
      </c>
      <c r="G92" s="37" t="n">
        <v>200</v>
      </c>
      <c r="H92" s="37" t="n">
        <v>200</v>
      </c>
    </row>
    <row r="93" customFormat="false" ht="14.45" hidden="false" customHeight="false" outlineLevel="0" collapsed="false">
      <c r="A93" s="34" t="s">
        <v>36</v>
      </c>
      <c r="B93" s="35" t="s">
        <v>40</v>
      </c>
      <c r="C93" s="35" t="s">
        <v>61</v>
      </c>
      <c r="D93" s="36" t="n">
        <v>41536</v>
      </c>
      <c r="E93" s="33" t="n">
        <f aca="false">YEAR('GINR Export-PUBLIC DATA'!$D93)</f>
        <v>2013</v>
      </c>
      <c r="F93" s="34" t="s">
        <v>51</v>
      </c>
      <c r="G93" s="37" t="n">
        <v>203</v>
      </c>
      <c r="H93" s="37" t="n">
        <v>203</v>
      </c>
    </row>
    <row r="94" customFormat="false" ht="14.45" hidden="true" customHeight="false" outlineLevel="0" collapsed="false">
      <c r="A94" s="34" t="s">
        <v>36</v>
      </c>
      <c r="B94" s="35" t="s">
        <v>73</v>
      </c>
      <c r="C94" s="35" t="s">
        <v>74</v>
      </c>
      <c r="D94" s="36" t="n">
        <v>41535</v>
      </c>
      <c r="E94" s="33" t="n">
        <f aca="false">YEAR('GINR Export-PUBLIC DATA'!$D94)</f>
        <v>2013</v>
      </c>
      <c r="F94" s="34" t="s">
        <v>51</v>
      </c>
      <c r="G94" s="37" t="n">
        <v>30</v>
      </c>
      <c r="H94" s="37" t="n">
        <v>30</v>
      </c>
    </row>
    <row r="95" customFormat="false" ht="14.45" hidden="false" customHeight="false" outlineLevel="0" collapsed="false">
      <c r="A95" s="34" t="s">
        <v>36</v>
      </c>
      <c r="B95" s="35" t="s">
        <v>40</v>
      </c>
      <c r="C95" s="35" t="s">
        <v>61</v>
      </c>
      <c r="D95" s="36" t="n">
        <v>41534</v>
      </c>
      <c r="E95" s="33" t="n">
        <f aca="false">YEAR('GINR Export-PUBLIC DATA'!$D95)</f>
        <v>2013</v>
      </c>
      <c r="F95" s="34" t="s">
        <v>51</v>
      </c>
      <c r="G95" s="37" t="n">
        <v>200</v>
      </c>
      <c r="H95" s="37" t="n">
        <v>200</v>
      </c>
    </row>
    <row r="96" customFormat="false" ht="14.45" hidden="true" customHeight="false" outlineLevel="0" collapsed="false">
      <c r="A96" s="34" t="s">
        <v>36</v>
      </c>
      <c r="B96" s="35" t="s">
        <v>41</v>
      </c>
      <c r="C96" s="35" t="s">
        <v>66</v>
      </c>
      <c r="D96" s="36" t="n">
        <v>41534</v>
      </c>
      <c r="E96" s="33" t="n">
        <f aca="false">YEAR('GINR Export-PUBLIC DATA'!$D96)</f>
        <v>2013</v>
      </c>
      <c r="F96" s="34" t="s">
        <v>68</v>
      </c>
      <c r="G96" s="37" t="n">
        <v>60</v>
      </c>
      <c r="H96" s="37" t="n">
        <v>60</v>
      </c>
    </row>
    <row r="97" customFormat="false" ht="14.45" hidden="false" customHeight="false" outlineLevel="0" collapsed="false">
      <c r="A97" s="34" t="s">
        <v>36</v>
      </c>
      <c r="B97" s="35" t="s">
        <v>40</v>
      </c>
      <c r="C97" s="35" t="s">
        <v>61</v>
      </c>
      <c r="D97" s="36" t="n">
        <v>41534</v>
      </c>
      <c r="E97" s="33" t="n">
        <f aca="false">YEAR('GINR Export-PUBLIC DATA'!$D97)</f>
        <v>2013</v>
      </c>
      <c r="F97" s="34" t="s">
        <v>75</v>
      </c>
      <c r="G97" s="37" t="n">
        <v>201</v>
      </c>
      <c r="H97" s="37" t="n">
        <v>201</v>
      </c>
    </row>
    <row r="98" customFormat="false" ht="14.45" hidden="true" customHeight="false" outlineLevel="0" collapsed="false">
      <c r="A98" s="34" t="s">
        <v>36</v>
      </c>
      <c r="B98" s="35" t="s">
        <v>41</v>
      </c>
      <c r="C98" s="35" t="s">
        <v>66</v>
      </c>
      <c r="D98" s="36" t="n">
        <v>41529</v>
      </c>
      <c r="E98" s="33" t="n">
        <f aca="false">YEAR('GINR Export-PUBLIC DATA'!$D98)</f>
        <v>2013</v>
      </c>
      <c r="F98" s="34" t="s">
        <v>68</v>
      </c>
      <c r="G98" s="37" t="n">
        <v>60</v>
      </c>
      <c r="H98" s="37" t="n">
        <v>60</v>
      </c>
    </row>
    <row r="99" customFormat="false" ht="14.45" hidden="false" customHeight="false" outlineLevel="0" collapsed="false">
      <c r="A99" s="34" t="s">
        <v>36</v>
      </c>
      <c r="B99" s="35" t="s">
        <v>40</v>
      </c>
      <c r="C99" s="35" t="s">
        <v>61</v>
      </c>
      <c r="D99" s="36" t="n">
        <v>41529</v>
      </c>
      <c r="E99" s="33" t="n">
        <f aca="false">YEAR('GINR Export-PUBLIC DATA'!$D99)</f>
        <v>2013</v>
      </c>
      <c r="F99" s="34" t="s">
        <v>51</v>
      </c>
      <c r="G99" s="37" t="n">
        <v>250</v>
      </c>
      <c r="H99" s="37" t="n">
        <v>250</v>
      </c>
    </row>
    <row r="100" customFormat="false" ht="14.45" hidden="false" customHeight="false" outlineLevel="0" collapsed="false">
      <c r="A100" s="34" t="s">
        <v>36</v>
      </c>
      <c r="B100" s="35" t="s">
        <v>40</v>
      </c>
      <c r="C100" s="35" t="s">
        <v>61</v>
      </c>
      <c r="D100" s="36" t="n">
        <v>41528</v>
      </c>
      <c r="E100" s="33" t="n">
        <f aca="false">YEAR('GINR Export-PUBLIC DATA'!$D100)</f>
        <v>2013</v>
      </c>
      <c r="F100" s="34" t="s">
        <v>51</v>
      </c>
      <c r="G100" s="37" t="n">
        <v>250</v>
      </c>
      <c r="H100" s="37" t="n">
        <v>250</v>
      </c>
    </row>
    <row r="101" customFormat="false" ht="14.45" hidden="true" customHeight="false" outlineLevel="0" collapsed="false">
      <c r="A101" s="34" t="s">
        <v>36</v>
      </c>
      <c r="B101" s="35" t="s">
        <v>41</v>
      </c>
      <c r="C101" s="35" t="s">
        <v>66</v>
      </c>
      <c r="D101" s="36" t="n">
        <v>41523</v>
      </c>
      <c r="E101" s="33" t="n">
        <f aca="false">YEAR('GINR Export-PUBLIC DATA'!$D101)</f>
        <v>2013</v>
      </c>
      <c r="F101" s="34" t="s">
        <v>51</v>
      </c>
      <c r="G101" s="37" t="n">
        <v>200</v>
      </c>
      <c r="H101" s="37" t="n">
        <v>200</v>
      </c>
    </row>
    <row r="102" customFormat="false" ht="14.45" hidden="true" customHeight="false" outlineLevel="0" collapsed="false">
      <c r="A102" s="34" t="s">
        <v>36</v>
      </c>
      <c r="B102" s="35" t="s">
        <v>39</v>
      </c>
      <c r="C102" s="35" t="s">
        <v>67</v>
      </c>
      <c r="D102" s="36" t="n">
        <v>41509</v>
      </c>
      <c r="E102" s="33" t="n">
        <f aca="false">YEAR('GINR Export-PUBLIC DATA'!$D102)</f>
        <v>2013</v>
      </c>
      <c r="F102" s="34" t="s">
        <v>51</v>
      </c>
      <c r="G102" s="37" t="n">
        <v>215</v>
      </c>
      <c r="H102" s="37" t="n">
        <v>215</v>
      </c>
    </row>
    <row r="103" customFormat="false" ht="14.45" hidden="true" customHeight="false" outlineLevel="0" collapsed="false">
      <c r="A103" s="34" t="s">
        <v>36</v>
      </c>
      <c r="B103" s="35" t="s">
        <v>41</v>
      </c>
      <c r="C103" s="35" t="s">
        <v>66</v>
      </c>
      <c r="D103" s="36" t="n">
        <v>41488</v>
      </c>
      <c r="E103" s="33" t="n">
        <f aca="false">YEAR('GINR Export-PUBLIC DATA'!$D103)</f>
        <v>2013</v>
      </c>
      <c r="F103" s="34" t="s">
        <v>50</v>
      </c>
      <c r="G103" s="37" t="n">
        <v>30</v>
      </c>
      <c r="H103" s="37" t="n">
        <v>30</v>
      </c>
    </row>
    <row r="104" customFormat="false" ht="14.45" hidden="false" customHeight="false" outlineLevel="0" collapsed="false">
      <c r="A104" s="34" t="s">
        <v>64</v>
      </c>
      <c r="B104" s="35" t="s">
        <v>40</v>
      </c>
      <c r="C104" s="35" t="s">
        <v>61</v>
      </c>
      <c r="D104" s="36" t="n">
        <v>41479</v>
      </c>
      <c r="E104" s="33" t="n">
        <f aca="false">YEAR('GINR Export-PUBLIC DATA'!$D104)</f>
        <v>2013</v>
      </c>
      <c r="F104" s="34" t="s">
        <v>51</v>
      </c>
      <c r="G104" s="37" t="n">
        <v>161</v>
      </c>
      <c r="H104" s="37" t="n">
        <v>161</v>
      </c>
    </row>
    <row r="105" customFormat="false" ht="14.45" hidden="true" customHeight="false" outlineLevel="0" collapsed="false">
      <c r="A105" s="34" t="s">
        <v>4</v>
      </c>
      <c r="B105" s="35" t="s">
        <v>41</v>
      </c>
      <c r="C105" s="35" t="s">
        <v>66</v>
      </c>
      <c r="D105" s="36" t="n">
        <v>41479</v>
      </c>
      <c r="E105" s="33" t="n">
        <f aca="false">YEAR('GINR Export-PUBLIC DATA'!$D105)</f>
        <v>2013</v>
      </c>
      <c r="F105" s="34" t="s">
        <v>51</v>
      </c>
      <c r="G105" s="37" t="n">
        <v>51</v>
      </c>
      <c r="H105" s="37" t="n">
        <v>51</v>
      </c>
    </row>
    <row r="106" customFormat="false" ht="14.45" hidden="true" customHeight="false" outlineLevel="0" collapsed="false">
      <c r="A106" s="34" t="s">
        <v>36</v>
      </c>
      <c r="B106" s="35" t="s">
        <v>39</v>
      </c>
      <c r="C106" s="35" t="s">
        <v>63</v>
      </c>
      <c r="D106" s="36" t="n">
        <v>41457</v>
      </c>
      <c r="E106" s="33" t="n">
        <f aca="false">YEAR('GINR Export-PUBLIC DATA'!$D106)</f>
        <v>2013</v>
      </c>
      <c r="F106" s="34" t="s">
        <v>52</v>
      </c>
      <c r="G106" s="37" t="n">
        <v>130</v>
      </c>
      <c r="H106" s="37" t="n">
        <v>130</v>
      </c>
    </row>
    <row r="107" customFormat="false" ht="14.45" hidden="false" customHeight="false" outlineLevel="0" collapsed="false">
      <c r="A107" s="34" t="s">
        <v>36</v>
      </c>
      <c r="B107" s="35" t="s">
        <v>40</v>
      </c>
      <c r="C107" s="35" t="s">
        <v>61</v>
      </c>
      <c r="D107" s="36" t="n">
        <v>41456</v>
      </c>
      <c r="E107" s="33" t="n">
        <f aca="false">YEAR('GINR Export-PUBLIC DATA'!$D107)</f>
        <v>2013</v>
      </c>
      <c r="F107" s="34" t="s">
        <v>50</v>
      </c>
      <c r="G107" s="37" t="n">
        <v>201</v>
      </c>
      <c r="H107" s="37" t="n">
        <v>201</v>
      </c>
    </row>
    <row r="108" customFormat="false" ht="14.45" hidden="true" customHeight="false" outlineLevel="0" collapsed="false">
      <c r="A108" s="34" t="s">
        <v>36</v>
      </c>
      <c r="B108" s="35" t="s">
        <v>39</v>
      </c>
      <c r="C108" s="35" t="s">
        <v>67</v>
      </c>
      <c r="D108" s="36" t="n">
        <v>41453</v>
      </c>
      <c r="E108" s="33" t="n">
        <f aca="false">YEAR('GINR Export-PUBLIC DATA'!$D108)</f>
        <v>2013</v>
      </c>
      <c r="F108" s="34" t="s">
        <v>51</v>
      </c>
      <c r="G108" s="37" t="n">
        <v>460</v>
      </c>
      <c r="H108" s="37" t="n">
        <v>470</v>
      </c>
    </row>
    <row r="109" customFormat="false" ht="14.45" hidden="false" customHeight="false" outlineLevel="0" collapsed="false">
      <c r="A109" s="34" t="s">
        <v>36</v>
      </c>
      <c r="B109" s="35" t="s">
        <v>40</v>
      </c>
      <c r="C109" s="35" t="s">
        <v>61</v>
      </c>
      <c r="D109" s="36" t="n">
        <v>41450</v>
      </c>
      <c r="E109" s="33" t="n">
        <f aca="false">YEAR('GINR Export-PUBLIC DATA'!$D109)</f>
        <v>2013</v>
      </c>
      <c r="F109" s="34" t="s">
        <v>51</v>
      </c>
      <c r="G109" s="37" t="n">
        <v>48</v>
      </c>
      <c r="H109" s="37" t="n">
        <v>48</v>
      </c>
    </row>
    <row r="110" customFormat="false" ht="14.45" hidden="true" customHeight="false" outlineLevel="0" collapsed="false">
      <c r="A110" s="34" t="s">
        <v>76</v>
      </c>
      <c r="B110" s="35" t="s">
        <v>39</v>
      </c>
      <c r="C110" s="35" t="s">
        <v>60</v>
      </c>
      <c r="D110" s="36" t="n">
        <v>41444</v>
      </c>
      <c r="E110" s="33" t="n">
        <f aca="false">YEAR('GINR Export-PUBLIC DATA'!$D110)</f>
        <v>2013</v>
      </c>
      <c r="F110" s="34" t="s">
        <v>68</v>
      </c>
      <c r="G110" s="37" t="n">
        <v>320</v>
      </c>
      <c r="H110" s="37" t="n">
        <v>320</v>
      </c>
    </row>
    <row r="111" customFormat="false" ht="14.45" hidden="true" customHeight="false" outlineLevel="0" collapsed="false">
      <c r="A111" s="34" t="s">
        <v>36</v>
      </c>
      <c r="B111" s="35" t="s">
        <v>39</v>
      </c>
      <c r="C111" s="35" t="s">
        <v>67</v>
      </c>
      <c r="D111" s="36" t="n">
        <v>41438</v>
      </c>
      <c r="E111" s="33" t="n">
        <f aca="false">YEAR('GINR Export-PUBLIC DATA'!$D111)</f>
        <v>2013</v>
      </c>
      <c r="F111" s="34" t="s">
        <v>51</v>
      </c>
      <c r="G111" s="37" t="n">
        <v>202</v>
      </c>
      <c r="H111" s="37" t="n">
        <v>225</v>
      </c>
    </row>
    <row r="112" customFormat="false" ht="14.45" hidden="false" customHeight="false" outlineLevel="0" collapsed="false">
      <c r="A112" s="34" t="s">
        <v>77</v>
      </c>
      <c r="B112" s="35" t="s">
        <v>40</v>
      </c>
      <c r="C112" s="35" t="s">
        <v>61</v>
      </c>
      <c r="D112" s="36" t="n">
        <v>41438</v>
      </c>
      <c r="E112" s="33" t="n">
        <f aca="false">YEAR('GINR Export-PUBLIC DATA'!$D112)</f>
        <v>2013</v>
      </c>
      <c r="F112" s="34" t="s">
        <v>50</v>
      </c>
      <c r="G112" s="37" t="n">
        <v>115</v>
      </c>
      <c r="H112" s="37" t="n">
        <v>115</v>
      </c>
    </row>
    <row r="113" customFormat="false" ht="14.45" hidden="false" customHeight="false" outlineLevel="0" collapsed="false">
      <c r="A113" s="34" t="s">
        <v>36</v>
      </c>
      <c r="B113" s="35" t="s">
        <v>40</v>
      </c>
      <c r="C113" s="35" t="s">
        <v>61</v>
      </c>
      <c r="D113" s="36" t="n">
        <v>41438</v>
      </c>
      <c r="E113" s="33" t="n">
        <f aca="false">YEAR('GINR Export-PUBLIC DATA'!$D113)</f>
        <v>2013</v>
      </c>
      <c r="F113" s="34" t="s">
        <v>68</v>
      </c>
      <c r="G113" s="37" t="n">
        <v>200</v>
      </c>
      <c r="H113" s="37" t="n">
        <v>200</v>
      </c>
    </row>
    <row r="114" customFormat="false" ht="15" hidden="false" customHeight="false" outlineLevel="0" collapsed="false">
      <c r="A114" s="34" t="s">
        <v>65</v>
      </c>
      <c r="B114" s="35" t="s">
        <v>40</v>
      </c>
      <c r="C114" s="35" t="s">
        <v>61</v>
      </c>
      <c r="D114" s="36" t="n">
        <v>41430</v>
      </c>
      <c r="E114" s="33" t="n">
        <f aca="false">YEAR('GINR Export-PUBLIC DATA'!$D114)</f>
        <v>2013</v>
      </c>
      <c r="F114" s="34" t="s">
        <v>51</v>
      </c>
      <c r="G114" s="37" t="n">
        <v>18</v>
      </c>
      <c r="H114" s="37" t="n">
        <v>18</v>
      </c>
    </row>
    <row r="115" customFormat="false" ht="15" hidden="false" customHeight="false" outlineLevel="0" collapsed="false">
      <c r="A115" s="34" t="s">
        <v>65</v>
      </c>
      <c r="B115" s="35" t="s">
        <v>40</v>
      </c>
      <c r="C115" s="35" t="s">
        <v>61</v>
      </c>
      <c r="D115" s="36" t="n">
        <v>41430</v>
      </c>
      <c r="E115" s="33" t="n">
        <f aca="false">YEAR('GINR Export-PUBLIC DATA'!$D115)</f>
        <v>2013</v>
      </c>
      <c r="F115" s="34" t="s">
        <v>51</v>
      </c>
      <c r="G115" s="37" t="n">
        <v>132</v>
      </c>
      <c r="H115" s="37" t="n">
        <v>132</v>
      </c>
    </row>
    <row r="116" customFormat="false" ht="15" hidden="false" customHeight="false" outlineLevel="0" collapsed="false">
      <c r="A116" s="34" t="s">
        <v>4</v>
      </c>
      <c r="B116" s="35" t="s">
        <v>40</v>
      </c>
      <c r="C116" s="35" t="s">
        <v>61</v>
      </c>
      <c r="D116" s="36" t="n">
        <v>41430</v>
      </c>
      <c r="E116" s="33" t="n">
        <f aca="false">YEAR('GINR Export-PUBLIC DATA'!$D116)</f>
        <v>2013</v>
      </c>
      <c r="F116" s="34" t="s">
        <v>68</v>
      </c>
      <c r="G116" s="37" t="n">
        <v>198</v>
      </c>
      <c r="H116" s="37" t="n">
        <v>198</v>
      </c>
    </row>
    <row r="117" customFormat="false" ht="15" hidden="false" customHeight="false" outlineLevel="0" collapsed="false">
      <c r="A117" s="34" t="s">
        <v>4</v>
      </c>
      <c r="B117" s="35" t="s">
        <v>40</v>
      </c>
      <c r="C117" s="35" t="s">
        <v>61</v>
      </c>
      <c r="D117" s="36" t="n">
        <v>41430</v>
      </c>
      <c r="E117" s="33" t="n">
        <f aca="false">YEAR('GINR Export-PUBLIC DATA'!$D117)</f>
        <v>2013</v>
      </c>
      <c r="F117" s="34" t="s">
        <v>68</v>
      </c>
      <c r="G117" s="37" t="n">
        <v>198</v>
      </c>
      <c r="H117" s="37" t="n">
        <v>198</v>
      </c>
    </row>
    <row r="118" customFormat="false" ht="15" hidden="false" customHeight="false" outlineLevel="0" collapsed="false">
      <c r="A118" s="34" t="s">
        <v>36</v>
      </c>
      <c r="B118" s="35" t="s">
        <v>40</v>
      </c>
      <c r="C118" s="35" t="s">
        <v>61</v>
      </c>
      <c r="D118" s="36" t="n">
        <v>41429</v>
      </c>
      <c r="E118" s="33" t="n">
        <f aca="false">YEAR('GINR Export-PUBLIC DATA'!$D118)</f>
        <v>2013</v>
      </c>
      <c r="F118" s="34" t="s">
        <v>51</v>
      </c>
      <c r="G118" s="37" t="n">
        <v>200</v>
      </c>
      <c r="H118" s="37" t="n">
        <v>200</v>
      </c>
    </row>
    <row r="119" customFormat="false" ht="15" hidden="false" customHeight="false" outlineLevel="0" collapsed="false">
      <c r="A119" s="34" t="s">
        <v>76</v>
      </c>
      <c r="B119" s="35" t="s">
        <v>40</v>
      </c>
      <c r="C119" s="35" t="s">
        <v>61</v>
      </c>
      <c r="D119" s="36" t="n">
        <v>41418</v>
      </c>
      <c r="E119" s="33" t="n">
        <f aca="false">YEAR('GINR Export-PUBLIC DATA'!$D119)</f>
        <v>2013</v>
      </c>
      <c r="F119" s="34" t="s">
        <v>68</v>
      </c>
      <c r="G119" s="37" t="n">
        <v>150</v>
      </c>
      <c r="H119" s="37" t="n">
        <v>150</v>
      </c>
    </row>
    <row r="120" customFormat="false" ht="15" hidden="false" customHeight="false" outlineLevel="0" collapsed="false">
      <c r="A120" s="34" t="s">
        <v>36</v>
      </c>
      <c r="B120" s="35" t="s">
        <v>40</v>
      </c>
      <c r="C120" s="35" t="s">
        <v>61</v>
      </c>
      <c r="D120" s="36" t="n">
        <v>41410</v>
      </c>
      <c r="E120" s="33" t="n">
        <f aca="false">YEAR('GINR Export-PUBLIC DATA'!$D120)</f>
        <v>2013</v>
      </c>
      <c r="F120" s="34" t="s">
        <v>51</v>
      </c>
      <c r="G120" s="37" t="n">
        <v>400</v>
      </c>
      <c r="H120" s="37" t="n">
        <v>400</v>
      </c>
    </row>
    <row r="121" customFormat="false" ht="15" hidden="false" customHeight="false" outlineLevel="0" collapsed="false">
      <c r="A121" s="34" t="s">
        <v>36</v>
      </c>
      <c r="B121" s="35" t="s">
        <v>40</v>
      </c>
      <c r="C121" s="35" t="s">
        <v>61</v>
      </c>
      <c r="D121" s="36" t="n">
        <v>41408</v>
      </c>
      <c r="E121" s="33" t="n">
        <f aca="false">YEAR('GINR Export-PUBLIC DATA'!$D121)</f>
        <v>2013</v>
      </c>
      <c r="F121" s="34" t="s">
        <v>51</v>
      </c>
      <c r="G121" s="37" t="n">
        <v>250</v>
      </c>
      <c r="H121" s="37" t="n">
        <v>250</v>
      </c>
    </row>
    <row r="122" customFormat="false" ht="14.45" hidden="true" customHeight="false" outlineLevel="0" collapsed="false">
      <c r="A122" s="34" t="s">
        <v>36</v>
      </c>
      <c r="B122" s="35" t="s">
        <v>41</v>
      </c>
      <c r="C122" s="35" t="s">
        <v>66</v>
      </c>
      <c r="D122" s="36" t="n">
        <v>41408</v>
      </c>
      <c r="E122" s="33" t="n">
        <f aca="false">YEAR('GINR Export-PUBLIC DATA'!$D122)</f>
        <v>2013</v>
      </c>
      <c r="F122" s="34" t="s">
        <v>51</v>
      </c>
      <c r="G122" s="37" t="n">
        <v>105</v>
      </c>
      <c r="H122" s="37" t="n">
        <v>105</v>
      </c>
    </row>
    <row r="123" customFormat="false" ht="14.45" hidden="true" customHeight="false" outlineLevel="0" collapsed="false">
      <c r="A123" s="34" t="s">
        <v>36</v>
      </c>
      <c r="B123" s="35" t="s">
        <v>39</v>
      </c>
      <c r="C123" s="35" t="s">
        <v>63</v>
      </c>
      <c r="D123" s="36" t="n">
        <v>41388</v>
      </c>
      <c r="E123" s="33" t="n">
        <f aca="false">YEAR('GINR Export-PUBLIC DATA'!$D123)</f>
        <v>2013</v>
      </c>
      <c r="F123" s="34" t="s">
        <v>52</v>
      </c>
      <c r="G123" s="37" t="n">
        <v>34</v>
      </c>
      <c r="H123" s="37" t="n">
        <v>1928</v>
      </c>
    </row>
    <row r="124" customFormat="false" ht="14.45" hidden="true" customHeight="false" outlineLevel="0" collapsed="false">
      <c r="A124" s="34" t="s">
        <v>36</v>
      </c>
      <c r="B124" s="35" t="s">
        <v>39</v>
      </c>
      <c r="C124" s="35" t="s">
        <v>63</v>
      </c>
      <c r="D124" s="36" t="n">
        <v>41388</v>
      </c>
      <c r="E124" s="33" t="n">
        <f aca="false">YEAR('GINR Export-PUBLIC DATA'!$D124)</f>
        <v>2013</v>
      </c>
      <c r="F124" s="34" t="s">
        <v>52</v>
      </c>
      <c r="G124" s="37" t="n">
        <v>799</v>
      </c>
      <c r="H124" s="37" t="n">
        <v>799</v>
      </c>
    </row>
    <row r="125" customFormat="false" ht="14.45" hidden="true" customHeight="false" outlineLevel="0" collapsed="false">
      <c r="A125" s="34" t="s">
        <v>4</v>
      </c>
      <c r="B125" s="35" t="s">
        <v>41</v>
      </c>
      <c r="C125" s="35" t="s">
        <v>66</v>
      </c>
      <c r="D125" s="36" t="n">
        <v>41387</v>
      </c>
      <c r="E125" s="33" t="n">
        <f aca="false">YEAR('GINR Export-PUBLIC DATA'!$D125)</f>
        <v>2013</v>
      </c>
      <c r="F125" s="34" t="s">
        <v>51</v>
      </c>
      <c r="G125" s="37" t="n">
        <v>100</v>
      </c>
      <c r="H125" s="37" t="n">
        <v>100</v>
      </c>
    </row>
    <row r="126" customFormat="false" ht="15" hidden="false" customHeight="false" outlineLevel="0" collapsed="false">
      <c r="A126" s="34" t="s">
        <v>36</v>
      </c>
      <c r="B126" s="35" t="s">
        <v>40</v>
      </c>
      <c r="C126" s="35" t="s">
        <v>61</v>
      </c>
      <c r="D126" s="36" t="n">
        <v>41382</v>
      </c>
      <c r="E126" s="33" t="n">
        <f aca="false">YEAR('GINR Export-PUBLIC DATA'!$D126)</f>
        <v>2013</v>
      </c>
      <c r="F126" s="34" t="s">
        <v>51</v>
      </c>
      <c r="G126" s="37" t="n">
        <v>48</v>
      </c>
      <c r="H126" s="37" t="n">
        <v>48</v>
      </c>
    </row>
    <row r="127" customFormat="false" ht="15" hidden="false" customHeight="false" outlineLevel="0" collapsed="false">
      <c r="A127" s="34" t="s">
        <v>4</v>
      </c>
      <c r="B127" s="35" t="s">
        <v>40</v>
      </c>
      <c r="C127" s="35" t="s">
        <v>61</v>
      </c>
      <c r="D127" s="36" t="n">
        <v>41375</v>
      </c>
      <c r="E127" s="33" t="n">
        <f aca="false">YEAR('GINR Export-PUBLIC DATA'!$D127)</f>
        <v>2013</v>
      </c>
      <c r="F127" s="34" t="s">
        <v>51</v>
      </c>
      <c r="G127" s="37" t="n">
        <v>101</v>
      </c>
      <c r="H127" s="37" t="n">
        <v>101</v>
      </c>
    </row>
    <row r="128" customFormat="false" ht="15" hidden="false" customHeight="false" outlineLevel="0" collapsed="false">
      <c r="A128" s="34" t="s">
        <v>36</v>
      </c>
      <c r="B128" s="35" t="s">
        <v>40</v>
      </c>
      <c r="C128" s="35" t="s">
        <v>61</v>
      </c>
      <c r="D128" s="36" t="n">
        <v>41375</v>
      </c>
      <c r="E128" s="33" t="n">
        <f aca="false">YEAR('GINR Export-PUBLIC DATA'!$D128)</f>
        <v>2013</v>
      </c>
      <c r="F128" s="34" t="s">
        <v>51</v>
      </c>
      <c r="G128" s="37" t="n">
        <v>101</v>
      </c>
      <c r="H128" s="37" t="n">
        <v>101</v>
      </c>
    </row>
    <row r="129" customFormat="false" ht="15" hidden="false" customHeight="false" outlineLevel="0" collapsed="false">
      <c r="A129" s="34" t="s">
        <v>4</v>
      </c>
      <c r="B129" s="35" t="s">
        <v>40</v>
      </c>
      <c r="C129" s="35" t="s">
        <v>61</v>
      </c>
      <c r="D129" s="36" t="n">
        <v>41369</v>
      </c>
      <c r="E129" s="33" t="n">
        <f aca="false">YEAR('GINR Export-PUBLIC DATA'!$D129)</f>
        <v>2013</v>
      </c>
      <c r="F129" s="34" t="s">
        <v>68</v>
      </c>
      <c r="G129" s="37" t="n">
        <v>300</v>
      </c>
      <c r="H129" s="37" t="n">
        <v>300</v>
      </c>
    </row>
    <row r="130" customFormat="false" ht="15" hidden="false" customHeight="false" outlineLevel="0" collapsed="false">
      <c r="A130" s="34" t="s">
        <v>36</v>
      </c>
      <c r="B130" s="35" t="s">
        <v>40</v>
      </c>
      <c r="C130" s="35" t="s">
        <v>61</v>
      </c>
      <c r="D130" s="36" t="n">
        <v>41360</v>
      </c>
      <c r="E130" s="33" t="n">
        <f aca="false">YEAR('GINR Export-PUBLIC DATA'!$D130)</f>
        <v>2013</v>
      </c>
      <c r="F130" s="34" t="s">
        <v>75</v>
      </c>
      <c r="G130" s="37" t="n">
        <v>194</v>
      </c>
      <c r="H130" s="37" t="n">
        <v>194</v>
      </c>
    </row>
    <row r="131" customFormat="false" ht="15" hidden="false" customHeight="false" outlineLevel="0" collapsed="false">
      <c r="A131" s="34" t="s">
        <v>36</v>
      </c>
      <c r="B131" s="35" t="s">
        <v>40</v>
      </c>
      <c r="C131" s="35" t="s">
        <v>61</v>
      </c>
      <c r="D131" s="36" t="n">
        <v>41359</v>
      </c>
      <c r="E131" s="33" t="n">
        <f aca="false">YEAR('GINR Export-PUBLIC DATA'!$D131)</f>
        <v>2013</v>
      </c>
      <c r="F131" s="34" t="s">
        <v>68</v>
      </c>
      <c r="G131" s="37" t="n">
        <v>150</v>
      </c>
      <c r="H131" s="37" t="n">
        <v>150</v>
      </c>
    </row>
    <row r="132" customFormat="false" ht="15" hidden="false" customHeight="false" outlineLevel="0" collapsed="false">
      <c r="A132" s="34" t="s">
        <v>4</v>
      </c>
      <c r="B132" s="35" t="s">
        <v>40</v>
      </c>
      <c r="C132" s="35" t="s">
        <v>61</v>
      </c>
      <c r="D132" s="36" t="n">
        <v>41358</v>
      </c>
      <c r="E132" s="33" t="n">
        <f aca="false">YEAR('GINR Export-PUBLIC DATA'!$D132)</f>
        <v>2013</v>
      </c>
      <c r="F132" s="34" t="s">
        <v>68</v>
      </c>
      <c r="G132" s="37" t="n">
        <v>150</v>
      </c>
      <c r="H132" s="37" t="n">
        <v>150</v>
      </c>
    </row>
    <row r="133" customFormat="false" ht="15" hidden="false" customHeight="false" outlineLevel="0" collapsed="false">
      <c r="A133" s="34" t="s">
        <v>36</v>
      </c>
      <c r="B133" s="35" t="s">
        <v>40</v>
      </c>
      <c r="C133" s="35" t="s">
        <v>61</v>
      </c>
      <c r="D133" s="36" t="n">
        <v>41355</v>
      </c>
      <c r="E133" s="33" t="n">
        <f aca="false">YEAR('GINR Export-PUBLIC DATA'!$D133)</f>
        <v>2013</v>
      </c>
      <c r="F133" s="34" t="s">
        <v>51</v>
      </c>
      <c r="G133" s="37" t="n">
        <v>200</v>
      </c>
      <c r="H133" s="37" t="n">
        <v>200</v>
      </c>
    </row>
    <row r="134" customFormat="false" ht="14.45" hidden="true" customHeight="false" outlineLevel="0" collapsed="false">
      <c r="A134" s="34" t="s">
        <v>36</v>
      </c>
      <c r="B134" s="35" t="s">
        <v>41</v>
      </c>
      <c r="C134" s="35" t="s">
        <v>66</v>
      </c>
      <c r="D134" s="36" t="n">
        <v>41347</v>
      </c>
      <c r="E134" s="33" t="n">
        <f aca="false">YEAR('GINR Export-PUBLIC DATA'!$D134)</f>
        <v>2013</v>
      </c>
      <c r="F134" s="34" t="s">
        <v>51</v>
      </c>
      <c r="G134" s="37" t="n">
        <v>40</v>
      </c>
      <c r="H134" s="37" t="n">
        <v>40</v>
      </c>
    </row>
    <row r="135" customFormat="false" ht="15" hidden="false" customHeight="false" outlineLevel="0" collapsed="false">
      <c r="A135" s="34" t="s">
        <v>4</v>
      </c>
      <c r="B135" s="35" t="s">
        <v>40</v>
      </c>
      <c r="C135" s="35" t="s">
        <v>61</v>
      </c>
      <c r="D135" s="36" t="n">
        <v>41337</v>
      </c>
      <c r="E135" s="33" t="n">
        <f aca="false">YEAR('GINR Export-PUBLIC DATA'!$D135)</f>
        <v>2013</v>
      </c>
      <c r="F135" s="34" t="s">
        <v>51</v>
      </c>
      <c r="G135" s="37" t="n">
        <v>102</v>
      </c>
      <c r="H135" s="37" t="n">
        <v>102</v>
      </c>
    </row>
    <row r="136" customFormat="false" ht="15" hidden="false" customHeight="false" outlineLevel="0" collapsed="false">
      <c r="A136" s="34" t="s">
        <v>36</v>
      </c>
      <c r="B136" s="35" t="s">
        <v>40</v>
      </c>
      <c r="C136" s="35" t="s">
        <v>61</v>
      </c>
      <c r="D136" s="36" t="n">
        <v>41337</v>
      </c>
      <c r="E136" s="33" t="n">
        <f aca="false">YEAR('GINR Export-PUBLIC DATA'!$D136)</f>
        <v>2013</v>
      </c>
      <c r="F136" s="34" t="s">
        <v>75</v>
      </c>
      <c r="G136" s="37" t="n">
        <v>102</v>
      </c>
      <c r="H136" s="37" t="n">
        <v>102</v>
      </c>
    </row>
    <row r="137" customFormat="false" ht="15" hidden="false" customHeight="false" outlineLevel="0" collapsed="false">
      <c r="A137" s="34" t="s">
        <v>36</v>
      </c>
      <c r="B137" s="35" t="s">
        <v>40</v>
      </c>
      <c r="C137" s="35" t="s">
        <v>61</v>
      </c>
      <c r="D137" s="36" t="n">
        <v>41331</v>
      </c>
      <c r="E137" s="33" t="n">
        <f aca="false">YEAR('GINR Export-PUBLIC DATA'!$D137)</f>
        <v>2013</v>
      </c>
      <c r="F137" s="34" t="s">
        <v>51</v>
      </c>
      <c r="G137" s="37" t="n">
        <v>114</v>
      </c>
      <c r="H137" s="37" t="n">
        <v>114</v>
      </c>
    </row>
    <row r="138" customFormat="false" ht="15" hidden="false" customHeight="false" outlineLevel="0" collapsed="false">
      <c r="A138" s="34" t="s">
        <v>36</v>
      </c>
      <c r="B138" s="35" t="s">
        <v>40</v>
      </c>
      <c r="C138" s="35" t="s">
        <v>61</v>
      </c>
      <c r="D138" s="36" t="n">
        <v>41325</v>
      </c>
      <c r="E138" s="33" t="n">
        <f aca="false">YEAR('GINR Export-PUBLIC DATA'!$D138)</f>
        <v>2013</v>
      </c>
      <c r="F138" s="34" t="s">
        <v>52</v>
      </c>
      <c r="G138" s="37" t="n">
        <v>299</v>
      </c>
      <c r="H138" s="37" t="n">
        <v>299</v>
      </c>
    </row>
    <row r="139" customFormat="false" ht="15" hidden="false" customHeight="false" outlineLevel="0" collapsed="false">
      <c r="A139" s="34" t="s">
        <v>4</v>
      </c>
      <c r="B139" s="35" t="s">
        <v>40</v>
      </c>
      <c r="C139" s="35" t="s">
        <v>61</v>
      </c>
      <c r="D139" s="36" t="n">
        <v>41316</v>
      </c>
      <c r="E139" s="33" t="n">
        <f aca="false">YEAR('GINR Export-PUBLIC DATA'!$D139)</f>
        <v>2013</v>
      </c>
      <c r="F139" s="34" t="s">
        <v>68</v>
      </c>
      <c r="G139" s="37" t="n">
        <v>147</v>
      </c>
      <c r="H139" s="37" t="n">
        <v>147</v>
      </c>
    </row>
    <row r="140" customFormat="false" ht="15" hidden="false" customHeight="false" outlineLevel="0" collapsed="false">
      <c r="A140" s="34" t="s">
        <v>36</v>
      </c>
      <c r="B140" s="35" t="s">
        <v>40</v>
      </c>
      <c r="C140" s="35" t="s">
        <v>61</v>
      </c>
      <c r="D140" s="36" t="n">
        <v>41309</v>
      </c>
      <c r="E140" s="33" t="n">
        <f aca="false">YEAR('GINR Export-PUBLIC DATA'!$D140)</f>
        <v>2013</v>
      </c>
      <c r="F140" s="34" t="s">
        <v>51</v>
      </c>
      <c r="G140" s="37" t="n">
        <v>201</v>
      </c>
      <c r="H140" s="37" t="n">
        <v>201</v>
      </c>
    </row>
    <row r="141" customFormat="false" ht="15" hidden="false" customHeight="false" outlineLevel="0" collapsed="false">
      <c r="A141" s="34" t="s">
        <v>36</v>
      </c>
      <c r="B141" s="35" t="s">
        <v>40</v>
      </c>
      <c r="C141" s="35" t="s">
        <v>61</v>
      </c>
      <c r="D141" s="36" t="n">
        <v>41309</v>
      </c>
      <c r="E141" s="33" t="n">
        <f aca="false">YEAR('GINR Export-PUBLIC DATA'!$D141)</f>
        <v>2013</v>
      </c>
      <c r="F141" s="34" t="s">
        <v>51</v>
      </c>
      <c r="G141" s="37" t="n">
        <v>200</v>
      </c>
      <c r="H141" s="37" t="n">
        <v>200</v>
      </c>
    </row>
    <row r="142" customFormat="false" ht="14.45" hidden="true" customHeight="false" outlineLevel="0" collapsed="false">
      <c r="A142" s="34" t="s">
        <v>36</v>
      </c>
      <c r="B142" s="35" t="s">
        <v>39</v>
      </c>
      <c r="C142" s="35" t="s">
        <v>63</v>
      </c>
      <c r="D142" s="36" t="n">
        <v>41306</v>
      </c>
      <c r="E142" s="33" t="n">
        <f aca="false">YEAR('GINR Export-PUBLIC DATA'!$D142)</f>
        <v>2013</v>
      </c>
      <c r="F142" s="34" t="s">
        <v>51</v>
      </c>
      <c r="G142" s="37" t="n">
        <v>510</v>
      </c>
      <c r="H142" s="37" t="n">
        <v>510</v>
      </c>
    </row>
    <row r="143" customFormat="false" ht="15" hidden="false" customHeight="false" outlineLevel="0" collapsed="false">
      <c r="A143" s="34" t="s">
        <v>36</v>
      </c>
      <c r="B143" s="35" t="s">
        <v>40</v>
      </c>
      <c r="C143" s="35" t="s">
        <v>61</v>
      </c>
      <c r="D143" s="36" t="n">
        <v>41304</v>
      </c>
      <c r="E143" s="33" t="n">
        <f aca="false">YEAR('GINR Export-PUBLIC DATA'!$D143)</f>
        <v>2013</v>
      </c>
      <c r="F143" s="34" t="s">
        <v>51</v>
      </c>
      <c r="G143" s="37" t="n">
        <v>502</v>
      </c>
      <c r="H143" s="37" t="n">
        <v>502</v>
      </c>
    </row>
    <row r="144" customFormat="false" ht="15" hidden="false" customHeight="false" outlineLevel="0" collapsed="false">
      <c r="A144" s="34" t="s">
        <v>36</v>
      </c>
      <c r="B144" s="35" t="s">
        <v>40</v>
      </c>
      <c r="C144" s="35" t="s">
        <v>61</v>
      </c>
      <c r="D144" s="36" t="n">
        <v>41304</v>
      </c>
      <c r="E144" s="33" t="n">
        <f aca="false">YEAR('GINR Export-PUBLIC DATA'!$D144)</f>
        <v>2013</v>
      </c>
      <c r="F144" s="34" t="s">
        <v>51</v>
      </c>
      <c r="G144" s="37" t="n">
        <v>251</v>
      </c>
      <c r="H144" s="37" t="n">
        <v>251</v>
      </c>
    </row>
    <row r="145" customFormat="false" ht="14.45" hidden="true" customHeight="false" outlineLevel="0" collapsed="false">
      <c r="A145" s="34" t="s">
        <v>36</v>
      </c>
      <c r="B145" s="35" t="s">
        <v>39</v>
      </c>
      <c r="C145" s="35" t="s">
        <v>67</v>
      </c>
      <c r="D145" s="36" t="n">
        <v>41302</v>
      </c>
      <c r="E145" s="33" t="n">
        <f aca="false">YEAR('GINR Export-PUBLIC DATA'!$D145)</f>
        <v>2013</v>
      </c>
      <c r="F145" s="34" t="s">
        <v>75</v>
      </c>
      <c r="G145" s="37" t="n">
        <v>197</v>
      </c>
      <c r="H145" s="37" t="n">
        <v>197</v>
      </c>
    </row>
    <row r="146" customFormat="false" ht="14.45" hidden="true" customHeight="false" outlineLevel="0" collapsed="false">
      <c r="A146" s="34" t="s">
        <v>36</v>
      </c>
      <c r="B146" s="35" t="s">
        <v>39</v>
      </c>
      <c r="C146" s="35" t="s">
        <v>67</v>
      </c>
      <c r="D146" s="36" t="n">
        <v>41302</v>
      </c>
      <c r="E146" s="33" t="n">
        <f aca="false">YEAR('GINR Export-PUBLIC DATA'!$D146)</f>
        <v>2013</v>
      </c>
      <c r="F146" s="34" t="s">
        <v>75</v>
      </c>
      <c r="G146" s="37" t="n">
        <v>197</v>
      </c>
      <c r="H146" s="37" t="n">
        <v>197</v>
      </c>
    </row>
    <row r="147" customFormat="false" ht="14.45" hidden="true" customHeight="false" outlineLevel="0" collapsed="false">
      <c r="A147" s="34" t="s">
        <v>4</v>
      </c>
      <c r="B147" s="35" t="s">
        <v>39</v>
      </c>
      <c r="C147" s="35" t="s">
        <v>67</v>
      </c>
      <c r="D147" s="36" t="n">
        <v>41297</v>
      </c>
      <c r="E147" s="33" t="n">
        <f aca="false">YEAR('GINR Export-PUBLIC DATA'!$D147)</f>
        <v>2013</v>
      </c>
      <c r="F147" s="34" t="s">
        <v>68</v>
      </c>
      <c r="G147" s="37" t="n">
        <v>700</v>
      </c>
      <c r="H147" s="37" t="n">
        <v>700</v>
      </c>
    </row>
    <row r="148" customFormat="false" ht="14.45" hidden="true" customHeight="false" outlineLevel="0" collapsed="false">
      <c r="A148" s="34" t="s">
        <v>4</v>
      </c>
      <c r="B148" s="35" t="s">
        <v>39</v>
      </c>
      <c r="C148" s="35" t="s">
        <v>67</v>
      </c>
      <c r="D148" s="36" t="n">
        <v>41297</v>
      </c>
      <c r="E148" s="33" t="n">
        <f aca="false">YEAR('GINR Export-PUBLIC DATA'!$D148)</f>
        <v>2013</v>
      </c>
      <c r="F148" s="34" t="s">
        <v>68</v>
      </c>
      <c r="G148" s="37" t="n">
        <v>700</v>
      </c>
      <c r="H148" s="37" t="n">
        <v>700</v>
      </c>
    </row>
    <row r="149" customFormat="false" ht="14.45" hidden="true" customHeight="false" outlineLevel="0" collapsed="false">
      <c r="A149" s="34" t="s">
        <v>4</v>
      </c>
      <c r="B149" s="35" t="s">
        <v>39</v>
      </c>
      <c r="C149" s="35" t="s">
        <v>67</v>
      </c>
      <c r="D149" s="36" t="n">
        <v>41297</v>
      </c>
      <c r="E149" s="33" t="n">
        <f aca="false">YEAR('GINR Export-PUBLIC DATA'!$D149)</f>
        <v>2013</v>
      </c>
      <c r="F149" s="34" t="s">
        <v>68</v>
      </c>
      <c r="G149" s="37" t="n">
        <v>700</v>
      </c>
      <c r="H149" s="37" t="n">
        <v>700</v>
      </c>
    </row>
    <row r="150" customFormat="false" ht="14.45" hidden="true" customHeight="false" outlineLevel="0" collapsed="false">
      <c r="A150" s="34" t="s">
        <v>5</v>
      </c>
      <c r="B150" s="35" t="s">
        <v>39</v>
      </c>
      <c r="C150" s="35" t="s">
        <v>63</v>
      </c>
      <c r="D150" s="36" t="n">
        <v>41297</v>
      </c>
      <c r="E150" s="33" t="n">
        <f aca="false">YEAR('GINR Export-PUBLIC DATA'!$D150)</f>
        <v>2013</v>
      </c>
      <c r="F150" s="34" t="s">
        <v>78</v>
      </c>
      <c r="G150" s="37" t="n">
        <v>50</v>
      </c>
      <c r="H150" s="37" t="n">
        <v>50</v>
      </c>
    </row>
    <row r="151" customFormat="false" ht="14.45" hidden="true" customHeight="false" outlineLevel="0" collapsed="false">
      <c r="A151" s="34" t="s">
        <v>36</v>
      </c>
      <c r="B151" s="35" t="s">
        <v>41</v>
      </c>
      <c r="C151" s="35" t="s">
        <v>66</v>
      </c>
      <c r="D151" s="36" t="n">
        <v>41295</v>
      </c>
      <c r="E151" s="33" t="n">
        <f aca="false">YEAR('GINR Export-PUBLIC DATA'!$D151)</f>
        <v>2013</v>
      </c>
      <c r="F151" s="34" t="s">
        <v>51</v>
      </c>
      <c r="G151" s="37" t="n">
        <v>40</v>
      </c>
      <c r="H151" s="37" t="n">
        <v>40</v>
      </c>
    </row>
    <row r="152" customFormat="false" ht="14.45" hidden="true" customHeight="false" outlineLevel="0" collapsed="false">
      <c r="A152" s="34" t="s">
        <v>36</v>
      </c>
      <c r="B152" s="35" t="s">
        <v>41</v>
      </c>
      <c r="C152" s="35" t="s">
        <v>66</v>
      </c>
      <c r="D152" s="36" t="n">
        <v>41295</v>
      </c>
      <c r="E152" s="33" t="n">
        <f aca="false">YEAR('GINR Export-PUBLIC DATA'!$D152)</f>
        <v>2013</v>
      </c>
      <c r="F152" s="34" t="s">
        <v>51</v>
      </c>
      <c r="G152" s="37" t="n">
        <v>100</v>
      </c>
      <c r="H152" s="37" t="n">
        <v>100</v>
      </c>
    </row>
    <row r="153" customFormat="false" ht="14.45" hidden="true" customHeight="false" outlineLevel="0" collapsed="false">
      <c r="A153" s="34" t="s">
        <v>4</v>
      </c>
      <c r="B153" s="35" t="s">
        <v>41</v>
      </c>
      <c r="C153" s="35" t="s">
        <v>66</v>
      </c>
      <c r="D153" s="36" t="n">
        <v>41282</v>
      </c>
      <c r="E153" s="33" t="n">
        <f aca="false">YEAR('GINR Export-PUBLIC DATA'!$D153)</f>
        <v>2013</v>
      </c>
      <c r="F153" s="34" t="s">
        <v>51</v>
      </c>
      <c r="G153" s="37" t="n">
        <v>80</v>
      </c>
      <c r="H153" s="37" t="n">
        <v>80</v>
      </c>
    </row>
    <row r="154" customFormat="false" ht="15" hidden="false" customHeight="false" outlineLevel="0" collapsed="false">
      <c r="A154" s="34" t="s">
        <v>36</v>
      </c>
      <c r="B154" s="35" t="s">
        <v>40</v>
      </c>
      <c r="C154" s="35" t="s">
        <v>61</v>
      </c>
      <c r="D154" s="36" t="n">
        <v>41276</v>
      </c>
      <c r="E154" s="33" t="n">
        <f aca="false">YEAR('GINR Export-PUBLIC DATA'!$D154)</f>
        <v>2013</v>
      </c>
      <c r="F154" s="34" t="s">
        <v>51</v>
      </c>
      <c r="G154" s="37" t="n">
        <v>115</v>
      </c>
      <c r="H154" s="37" t="n">
        <v>115</v>
      </c>
    </row>
    <row r="155" customFormat="false" ht="14.45" hidden="true" customHeight="false" outlineLevel="0" collapsed="false">
      <c r="A155" s="34" t="s">
        <v>36</v>
      </c>
      <c r="B155" s="35" t="s">
        <v>39</v>
      </c>
      <c r="C155" s="35" t="s">
        <v>63</v>
      </c>
      <c r="D155" s="36" t="n">
        <v>41276</v>
      </c>
      <c r="E155" s="33" t="n">
        <f aca="false">YEAR('GINR Export-PUBLIC DATA'!$D155)</f>
        <v>2013</v>
      </c>
      <c r="F155" s="34" t="s">
        <v>78</v>
      </c>
      <c r="G155" s="37" t="n">
        <v>965</v>
      </c>
      <c r="H155" s="37" t="n">
        <v>965</v>
      </c>
    </row>
    <row r="156" customFormat="false" ht="14.45" hidden="true" customHeight="false" outlineLevel="0" collapsed="false">
      <c r="A156" s="34" t="s">
        <v>36</v>
      </c>
      <c r="B156" s="35" t="s">
        <v>39</v>
      </c>
      <c r="C156" s="35" t="s">
        <v>67</v>
      </c>
      <c r="D156" s="36" t="n">
        <v>41276</v>
      </c>
      <c r="E156" s="33" t="n">
        <f aca="false">YEAR('GINR Export-PUBLIC DATA'!$D156)</f>
        <v>2013</v>
      </c>
      <c r="F156" s="34" t="s">
        <v>78</v>
      </c>
      <c r="G156" s="37" t="n">
        <v>687</v>
      </c>
      <c r="H156" s="37" t="n">
        <v>755</v>
      </c>
    </row>
    <row r="157" customFormat="false" ht="15" hidden="false" customHeight="false" outlineLevel="0" collapsed="false">
      <c r="A157" s="34" t="s">
        <v>36</v>
      </c>
      <c r="B157" s="35" t="s">
        <v>40</v>
      </c>
      <c r="C157" s="35" t="s">
        <v>61</v>
      </c>
      <c r="D157" s="36" t="n">
        <v>41276</v>
      </c>
      <c r="E157" s="33" t="n">
        <f aca="false">YEAR('GINR Export-PUBLIC DATA'!$D157)</f>
        <v>2013</v>
      </c>
      <c r="F157" s="34" t="s">
        <v>51</v>
      </c>
      <c r="G157" s="37" t="n">
        <v>115</v>
      </c>
      <c r="H157" s="37" t="n">
        <v>115</v>
      </c>
    </row>
    <row r="158" customFormat="false" ht="15" hidden="false" customHeight="false" outlineLevel="0" collapsed="false">
      <c r="A158" s="34" t="s">
        <v>4</v>
      </c>
      <c r="B158" s="35" t="s">
        <v>40</v>
      </c>
      <c r="C158" s="35" t="s">
        <v>61</v>
      </c>
      <c r="D158" s="36" t="n">
        <v>41261</v>
      </c>
      <c r="E158" s="33" t="n">
        <f aca="false">YEAR('GINR Export-PUBLIC DATA'!$D158)</f>
        <v>2012</v>
      </c>
      <c r="F158" s="34" t="s">
        <v>78</v>
      </c>
      <c r="G158" s="37" t="n">
        <v>112</v>
      </c>
      <c r="H158" s="37" t="n">
        <v>112</v>
      </c>
    </row>
    <row r="159" customFormat="false" ht="14.45" hidden="true" customHeight="false" outlineLevel="0" collapsed="false">
      <c r="A159" s="34" t="s">
        <v>36</v>
      </c>
      <c r="B159" s="35" t="s">
        <v>39</v>
      </c>
      <c r="C159" s="35" t="s">
        <v>70</v>
      </c>
      <c r="D159" s="36" t="n">
        <v>41253</v>
      </c>
      <c r="E159" s="33" t="n">
        <f aca="false">YEAR('GINR Export-PUBLIC DATA'!$D159)</f>
        <v>2012</v>
      </c>
      <c r="F159" s="34" t="s">
        <v>51</v>
      </c>
      <c r="G159" s="37" t="n">
        <v>225</v>
      </c>
      <c r="H159" s="37" t="n">
        <v>225</v>
      </c>
    </row>
    <row r="160" customFormat="false" ht="14.45" hidden="true" customHeight="false" outlineLevel="0" collapsed="false">
      <c r="A160" s="34" t="s">
        <v>5</v>
      </c>
      <c r="B160" s="35" t="s">
        <v>41</v>
      </c>
      <c r="C160" s="35" t="s">
        <v>66</v>
      </c>
      <c r="D160" s="36" t="n">
        <v>41242</v>
      </c>
      <c r="E160" s="33" t="n">
        <f aca="false">YEAR('GINR Export-PUBLIC DATA'!$D160)</f>
        <v>2012</v>
      </c>
      <c r="F160" s="34" t="s">
        <v>78</v>
      </c>
      <c r="G160" s="37" t="n">
        <v>10</v>
      </c>
      <c r="H160" s="37" t="n">
        <v>10</v>
      </c>
    </row>
    <row r="161" customFormat="false" ht="14.45" hidden="true" customHeight="false" outlineLevel="0" collapsed="false">
      <c r="A161" s="34" t="s">
        <v>36</v>
      </c>
      <c r="B161" s="35" t="s">
        <v>39</v>
      </c>
      <c r="C161" s="35" t="s">
        <v>63</v>
      </c>
      <c r="D161" s="36" t="n">
        <v>41227</v>
      </c>
      <c r="E161" s="33" t="n">
        <f aca="false">YEAR('GINR Export-PUBLIC DATA'!$D161)</f>
        <v>2012</v>
      </c>
      <c r="F161" s="34" t="s">
        <v>51</v>
      </c>
      <c r="G161" s="37" t="n">
        <v>79</v>
      </c>
      <c r="H161" s="37" t="n">
        <v>79</v>
      </c>
    </row>
    <row r="162" customFormat="false" ht="14.45" hidden="true" customHeight="false" outlineLevel="0" collapsed="false">
      <c r="A162" s="34" t="s">
        <v>36</v>
      </c>
      <c r="B162" s="35" t="s">
        <v>39</v>
      </c>
      <c r="C162" s="35" t="s">
        <v>63</v>
      </c>
      <c r="D162" s="36" t="n">
        <v>41227</v>
      </c>
      <c r="E162" s="33" t="n">
        <f aca="false">YEAR('GINR Export-PUBLIC DATA'!$D162)</f>
        <v>2012</v>
      </c>
      <c r="F162" s="34" t="s">
        <v>51</v>
      </c>
      <c r="G162" s="37" t="n">
        <v>160</v>
      </c>
      <c r="H162" s="37" t="n">
        <v>160</v>
      </c>
    </row>
    <row r="163" customFormat="false" ht="14.45" hidden="true" customHeight="false" outlineLevel="0" collapsed="false">
      <c r="A163" s="34" t="s">
        <v>36</v>
      </c>
      <c r="B163" s="35" t="s">
        <v>39</v>
      </c>
      <c r="C163" s="35" t="s">
        <v>63</v>
      </c>
      <c r="D163" s="36" t="n">
        <v>41227</v>
      </c>
      <c r="E163" s="33" t="n">
        <f aca="false">YEAR('GINR Export-PUBLIC DATA'!$D163)</f>
        <v>2012</v>
      </c>
      <c r="F163" s="34" t="s">
        <v>51</v>
      </c>
      <c r="G163" s="37" t="n">
        <v>95</v>
      </c>
      <c r="H163" s="37" t="n">
        <v>95</v>
      </c>
    </row>
    <row r="164" customFormat="false" ht="14.45" hidden="true" customHeight="false" outlineLevel="0" collapsed="false">
      <c r="A164" s="34" t="s">
        <v>36</v>
      </c>
      <c r="B164" s="35" t="s">
        <v>39</v>
      </c>
      <c r="C164" s="35" t="s">
        <v>67</v>
      </c>
      <c r="D164" s="36" t="n">
        <v>41219</v>
      </c>
      <c r="E164" s="33" t="n">
        <f aca="false">YEAR('GINR Export-PUBLIC DATA'!$D164)</f>
        <v>2012</v>
      </c>
      <c r="F164" s="34" t="s">
        <v>52</v>
      </c>
      <c r="G164" s="37" t="n">
        <v>408</v>
      </c>
      <c r="H164" s="37" t="n">
        <v>450</v>
      </c>
    </row>
    <row r="165" customFormat="false" ht="14.45" hidden="true" customHeight="false" outlineLevel="0" collapsed="false">
      <c r="A165" s="34" t="s">
        <v>36</v>
      </c>
      <c r="B165" s="35" t="s">
        <v>39</v>
      </c>
      <c r="C165" s="35" t="s">
        <v>67</v>
      </c>
      <c r="D165" s="36" t="n">
        <v>41218</v>
      </c>
      <c r="E165" s="33" t="n">
        <f aca="false">YEAR('GINR Export-PUBLIC DATA'!$D165)</f>
        <v>2012</v>
      </c>
      <c r="F165" s="34" t="s">
        <v>78</v>
      </c>
      <c r="G165" s="37" t="n">
        <v>700</v>
      </c>
      <c r="H165" s="37" t="n">
        <v>700</v>
      </c>
    </row>
    <row r="166" customFormat="false" ht="14.45" hidden="true" customHeight="false" outlineLevel="0" collapsed="false">
      <c r="A166" s="34" t="s">
        <v>4</v>
      </c>
      <c r="B166" s="35" t="s">
        <v>39</v>
      </c>
      <c r="C166" s="35" t="s">
        <v>67</v>
      </c>
      <c r="D166" s="36" t="n">
        <v>41218</v>
      </c>
      <c r="E166" s="33" t="n">
        <f aca="false">YEAR('GINR Export-PUBLIC DATA'!$D166)</f>
        <v>2012</v>
      </c>
      <c r="F166" s="34" t="s">
        <v>68</v>
      </c>
      <c r="G166" s="37" t="n">
        <v>700</v>
      </c>
      <c r="H166" s="37" t="n">
        <v>700</v>
      </c>
    </row>
    <row r="167" customFormat="false" ht="14.45" hidden="true" customHeight="false" outlineLevel="0" collapsed="false">
      <c r="A167" s="34" t="s">
        <v>4</v>
      </c>
      <c r="B167" s="35" t="s">
        <v>39</v>
      </c>
      <c r="C167" s="35" t="s">
        <v>67</v>
      </c>
      <c r="D167" s="36" t="n">
        <v>41218</v>
      </c>
      <c r="E167" s="33" t="n">
        <f aca="false">YEAR('GINR Export-PUBLIC DATA'!$D167)</f>
        <v>2012</v>
      </c>
      <c r="F167" s="34" t="s">
        <v>68</v>
      </c>
      <c r="G167" s="37" t="n">
        <v>700</v>
      </c>
      <c r="H167" s="37" t="n">
        <v>700</v>
      </c>
    </row>
    <row r="168" customFormat="false" ht="14.45" hidden="true" customHeight="false" outlineLevel="0" collapsed="false">
      <c r="A168" s="34" t="s">
        <v>4</v>
      </c>
      <c r="B168" s="35" t="s">
        <v>39</v>
      </c>
      <c r="C168" s="35" t="s">
        <v>67</v>
      </c>
      <c r="D168" s="36" t="n">
        <v>41218</v>
      </c>
      <c r="E168" s="33" t="n">
        <f aca="false">YEAR('GINR Export-PUBLIC DATA'!$D168)</f>
        <v>2012</v>
      </c>
      <c r="F168" s="34" t="s">
        <v>68</v>
      </c>
      <c r="G168" s="37" t="n">
        <v>700</v>
      </c>
      <c r="H168" s="37" t="n">
        <v>700</v>
      </c>
    </row>
    <row r="169" customFormat="false" ht="14.45" hidden="true" customHeight="false" outlineLevel="0" collapsed="false">
      <c r="A169" s="34" t="s">
        <v>4</v>
      </c>
      <c r="B169" s="35" t="s">
        <v>39</v>
      </c>
      <c r="C169" s="35" t="s">
        <v>63</v>
      </c>
      <c r="D169" s="36" t="n">
        <v>41214</v>
      </c>
      <c r="E169" s="33" t="n">
        <f aca="false">YEAR('GINR Export-PUBLIC DATA'!$D169)</f>
        <v>2012</v>
      </c>
      <c r="F169" s="34" t="s">
        <v>68</v>
      </c>
      <c r="G169" s="37" t="n">
        <v>965</v>
      </c>
      <c r="H169" s="37" t="n">
        <v>965</v>
      </c>
    </row>
    <row r="170" customFormat="false" ht="14.45" hidden="true" customHeight="false" outlineLevel="0" collapsed="false">
      <c r="A170" s="34" t="s">
        <v>36</v>
      </c>
      <c r="B170" s="35" t="s">
        <v>39</v>
      </c>
      <c r="C170" s="35" t="s">
        <v>67</v>
      </c>
      <c r="D170" s="36" t="n">
        <v>41206</v>
      </c>
      <c r="E170" s="33" t="n">
        <f aca="false">YEAR('GINR Export-PUBLIC DATA'!$D170)</f>
        <v>2012</v>
      </c>
      <c r="F170" s="34" t="s">
        <v>52</v>
      </c>
      <c r="G170" s="37" t="n">
        <v>390</v>
      </c>
      <c r="H170" s="37" t="n">
        <v>390</v>
      </c>
    </row>
    <row r="171" customFormat="false" ht="15" hidden="false" customHeight="false" outlineLevel="0" collapsed="false">
      <c r="A171" s="34" t="s">
        <v>36</v>
      </c>
      <c r="B171" s="35" t="s">
        <v>40</v>
      </c>
      <c r="C171" s="35" t="s">
        <v>61</v>
      </c>
      <c r="D171" s="36" t="n">
        <v>41192</v>
      </c>
      <c r="E171" s="33" t="n">
        <f aca="false">YEAR('GINR Export-PUBLIC DATA'!$D171)</f>
        <v>2012</v>
      </c>
      <c r="F171" s="34" t="s">
        <v>75</v>
      </c>
      <c r="G171" s="37" t="n">
        <v>200</v>
      </c>
      <c r="H171" s="37" t="n">
        <v>200</v>
      </c>
    </row>
    <row r="172" customFormat="false" ht="14.45" hidden="true" customHeight="false" outlineLevel="0" collapsed="false">
      <c r="A172" s="34" t="s">
        <v>4</v>
      </c>
      <c r="B172" s="35" t="s">
        <v>41</v>
      </c>
      <c r="C172" s="35" t="s">
        <v>66</v>
      </c>
      <c r="D172" s="36" t="n">
        <v>41192</v>
      </c>
      <c r="E172" s="33" t="n">
        <f aca="false">YEAR('GINR Export-PUBLIC DATA'!$D172)</f>
        <v>2012</v>
      </c>
      <c r="F172" s="34" t="s">
        <v>51</v>
      </c>
      <c r="G172" s="37" t="n">
        <v>75</v>
      </c>
      <c r="H172" s="37" t="n">
        <v>75</v>
      </c>
    </row>
    <row r="173" customFormat="false" ht="15" hidden="false" customHeight="false" outlineLevel="0" collapsed="false">
      <c r="A173" s="34" t="s">
        <v>36</v>
      </c>
      <c r="B173" s="35" t="s">
        <v>40</v>
      </c>
      <c r="C173" s="35" t="s">
        <v>61</v>
      </c>
      <c r="D173" s="36" t="n">
        <v>41192</v>
      </c>
      <c r="E173" s="33" t="n">
        <f aca="false">YEAR('GINR Export-PUBLIC DATA'!$D173)</f>
        <v>2012</v>
      </c>
      <c r="F173" s="34" t="s">
        <v>75</v>
      </c>
      <c r="G173" s="37" t="n">
        <v>300</v>
      </c>
      <c r="H173" s="37" t="n">
        <v>300</v>
      </c>
    </row>
    <row r="174" customFormat="false" ht="14.45" hidden="true" customHeight="false" outlineLevel="0" collapsed="false">
      <c r="A174" s="34" t="s">
        <v>36</v>
      </c>
      <c r="B174" s="35" t="s">
        <v>39</v>
      </c>
      <c r="C174" s="35" t="s">
        <v>63</v>
      </c>
      <c r="D174" s="36" t="n">
        <v>41187</v>
      </c>
      <c r="E174" s="33" t="n">
        <f aca="false">YEAR('GINR Export-PUBLIC DATA'!$D174)</f>
        <v>2012</v>
      </c>
      <c r="F174" s="34" t="s">
        <v>51</v>
      </c>
      <c r="G174" s="37" t="n">
        <v>785</v>
      </c>
      <c r="H174" s="37" t="n">
        <v>785</v>
      </c>
    </row>
    <row r="175" customFormat="false" ht="14.45" hidden="true" customHeight="false" outlineLevel="0" collapsed="false">
      <c r="A175" s="34" t="s">
        <v>4</v>
      </c>
      <c r="B175" s="35" t="s">
        <v>41</v>
      </c>
      <c r="C175" s="35" t="s">
        <v>66</v>
      </c>
      <c r="D175" s="36" t="n">
        <v>41180</v>
      </c>
      <c r="E175" s="33" t="n">
        <f aca="false">YEAR('GINR Export-PUBLIC DATA'!$D175)</f>
        <v>2012</v>
      </c>
      <c r="F175" s="34" t="s">
        <v>68</v>
      </c>
      <c r="G175" s="37" t="n">
        <v>150</v>
      </c>
      <c r="H175" s="37" t="n">
        <v>150</v>
      </c>
    </row>
    <row r="176" customFormat="false" ht="14.45" hidden="true" customHeight="false" outlineLevel="0" collapsed="false">
      <c r="A176" s="34" t="s">
        <v>4</v>
      </c>
      <c r="B176" s="35" t="s">
        <v>41</v>
      </c>
      <c r="C176" s="35" t="s">
        <v>66</v>
      </c>
      <c r="D176" s="36" t="n">
        <v>41180</v>
      </c>
      <c r="E176" s="33" t="n">
        <f aca="false">YEAR('GINR Export-PUBLIC DATA'!$D176)</f>
        <v>2012</v>
      </c>
      <c r="F176" s="34" t="s">
        <v>68</v>
      </c>
      <c r="G176" s="37" t="n">
        <v>150</v>
      </c>
      <c r="H176" s="37" t="n">
        <v>150</v>
      </c>
    </row>
    <row r="177" customFormat="false" ht="14.45" hidden="true" customHeight="false" outlineLevel="0" collapsed="false">
      <c r="A177" s="34" t="s">
        <v>4</v>
      </c>
      <c r="B177" s="35" t="s">
        <v>41</v>
      </c>
      <c r="C177" s="35" t="s">
        <v>66</v>
      </c>
      <c r="D177" s="36" t="n">
        <v>41176</v>
      </c>
      <c r="E177" s="33" t="n">
        <f aca="false">YEAR('GINR Export-PUBLIC DATA'!$D177)</f>
        <v>2012</v>
      </c>
      <c r="F177" s="34"/>
      <c r="G177" s="37" t="n">
        <v>40</v>
      </c>
      <c r="H177" s="37" t="n">
        <v>40</v>
      </c>
    </row>
    <row r="178" customFormat="false" ht="14.45" hidden="true" customHeight="false" outlineLevel="0" collapsed="false">
      <c r="A178" s="34" t="s">
        <v>4</v>
      </c>
      <c r="B178" s="35" t="s">
        <v>39</v>
      </c>
      <c r="C178" s="35" t="s">
        <v>63</v>
      </c>
      <c r="D178" s="36" t="n">
        <v>41156</v>
      </c>
      <c r="E178" s="33" t="n">
        <f aca="false">YEAR('GINR Export-PUBLIC DATA'!$D178)</f>
        <v>2012</v>
      </c>
      <c r="F178" s="34" t="s">
        <v>68</v>
      </c>
      <c r="G178" s="37" t="n">
        <v>976</v>
      </c>
      <c r="H178" s="37" t="n">
        <v>976</v>
      </c>
    </row>
    <row r="179" customFormat="false" ht="14.45" hidden="true" customHeight="false" outlineLevel="0" collapsed="false">
      <c r="A179" s="34" t="s">
        <v>4</v>
      </c>
      <c r="B179" s="35" t="s">
        <v>39</v>
      </c>
      <c r="C179" s="35" t="s">
        <v>63</v>
      </c>
      <c r="D179" s="36" t="n">
        <v>41156</v>
      </c>
      <c r="E179" s="33" t="n">
        <f aca="false">YEAR('GINR Export-PUBLIC DATA'!$D179)</f>
        <v>2012</v>
      </c>
      <c r="F179" s="34" t="s">
        <v>68</v>
      </c>
      <c r="G179" s="37" t="n">
        <v>489</v>
      </c>
      <c r="H179" s="37" t="n">
        <v>489</v>
      </c>
    </row>
    <row r="180" customFormat="false" ht="14.45" hidden="true" customHeight="false" outlineLevel="0" collapsed="false">
      <c r="A180" s="34" t="s">
        <v>36</v>
      </c>
      <c r="B180" s="35" t="s">
        <v>39</v>
      </c>
      <c r="C180" s="35" t="s">
        <v>63</v>
      </c>
      <c r="D180" s="36" t="n">
        <v>41156</v>
      </c>
      <c r="E180" s="33" t="n">
        <f aca="false">YEAR('GINR Export-PUBLIC DATA'!$D180)</f>
        <v>2012</v>
      </c>
      <c r="F180" s="34" t="s">
        <v>51</v>
      </c>
      <c r="G180" s="37" t="n">
        <v>489</v>
      </c>
      <c r="H180" s="37" t="n">
        <v>489</v>
      </c>
    </row>
    <row r="181" customFormat="false" ht="14.45" hidden="true" customHeight="false" outlineLevel="0" collapsed="false">
      <c r="A181" s="34" t="s">
        <v>5</v>
      </c>
      <c r="B181" s="35" t="s">
        <v>41</v>
      </c>
      <c r="C181" s="35" t="s">
        <v>66</v>
      </c>
      <c r="D181" s="36" t="n">
        <v>41143</v>
      </c>
      <c r="E181" s="33" t="n">
        <f aca="false">YEAR('GINR Export-PUBLIC DATA'!$D181)</f>
        <v>2012</v>
      </c>
      <c r="F181" s="34" t="s">
        <v>52</v>
      </c>
      <c r="G181" s="37" t="n">
        <v>50</v>
      </c>
      <c r="H181" s="37" t="n">
        <v>50</v>
      </c>
    </row>
    <row r="182" customFormat="false" ht="14.45" hidden="true" customHeight="false" outlineLevel="0" collapsed="false">
      <c r="A182" s="34" t="s">
        <v>4</v>
      </c>
      <c r="B182" s="35" t="s">
        <v>39</v>
      </c>
      <c r="C182" s="35" t="s">
        <v>67</v>
      </c>
      <c r="D182" s="36" t="n">
        <v>41135</v>
      </c>
      <c r="E182" s="33" t="n">
        <f aca="false">YEAR('GINR Export-PUBLIC DATA'!$D182)</f>
        <v>2012</v>
      </c>
      <c r="F182" s="34" t="s">
        <v>68</v>
      </c>
      <c r="G182" s="37" t="n">
        <v>195</v>
      </c>
      <c r="H182" s="37" t="n">
        <v>195</v>
      </c>
    </row>
    <row r="183" customFormat="false" ht="14.45" hidden="true" customHeight="false" outlineLevel="0" collapsed="false">
      <c r="A183" s="34" t="s">
        <v>4</v>
      </c>
      <c r="B183" s="35" t="s">
        <v>39</v>
      </c>
      <c r="C183" s="35" t="s">
        <v>67</v>
      </c>
      <c r="D183" s="36" t="n">
        <v>41135</v>
      </c>
      <c r="E183" s="33" t="n">
        <f aca="false">YEAR('GINR Export-PUBLIC DATA'!$D183)</f>
        <v>2012</v>
      </c>
      <c r="F183" s="34" t="s">
        <v>68</v>
      </c>
      <c r="G183" s="37" t="n">
        <v>195</v>
      </c>
      <c r="H183" s="37" t="n">
        <v>195</v>
      </c>
    </row>
    <row r="184" customFormat="false" ht="14.45" hidden="true" customHeight="false" outlineLevel="0" collapsed="false">
      <c r="A184" s="34" t="s">
        <v>4</v>
      </c>
      <c r="B184" s="35" t="s">
        <v>39</v>
      </c>
      <c r="C184" s="35" t="s">
        <v>67</v>
      </c>
      <c r="D184" s="36" t="n">
        <v>41135</v>
      </c>
      <c r="E184" s="33" t="n">
        <f aca="false">YEAR('GINR Export-PUBLIC DATA'!$D184)</f>
        <v>2012</v>
      </c>
      <c r="F184" s="34" t="s">
        <v>68</v>
      </c>
      <c r="G184" s="37" t="n">
        <v>195</v>
      </c>
      <c r="H184" s="37" t="n">
        <v>195</v>
      </c>
    </row>
    <row r="185" customFormat="false" ht="14.45" hidden="true" customHeight="false" outlineLevel="0" collapsed="false">
      <c r="A185" s="34" t="s">
        <v>4</v>
      </c>
      <c r="B185" s="35" t="s">
        <v>41</v>
      </c>
      <c r="C185" s="35" t="s">
        <v>66</v>
      </c>
      <c r="D185" s="36" t="n">
        <v>41122</v>
      </c>
      <c r="E185" s="33" t="n">
        <f aca="false">YEAR('GINR Export-PUBLIC DATA'!$D185)</f>
        <v>2012</v>
      </c>
      <c r="F185" s="34" t="s">
        <v>68</v>
      </c>
      <c r="G185" s="37" t="n">
        <v>54</v>
      </c>
      <c r="H185" s="37" t="n">
        <v>54</v>
      </c>
    </row>
    <row r="186" customFormat="false" ht="15" hidden="false" customHeight="false" outlineLevel="0" collapsed="false">
      <c r="A186" s="34" t="s">
        <v>4</v>
      </c>
      <c r="B186" s="35" t="s">
        <v>40</v>
      </c>
      <c r="C186" s="35" t="s">
        <v>61</v>
      </c>
      <c r="D186" s="36" t="n">
        <v>41114</v>
      </c>
      <c r="E186" s="33" t="n">
        <f aca="false">YEAR('GINR Export-PUBLIC DATA'!$D186)</f>
        <v>2012</v>
      </c>
      <c r="F186" s="34" t="s">
        <v>68</v>
      </c>
      <c r="G186" s="37" t="n">
        <v>200</v>
      </c>
      <c r="H186" s="37" t="n">
        <v>200</v>
      </c>
    </row>
    <row r="187" customFormat="false" ht="15" hidden="false" customHeight="false" outlineLevel="0" collapsed="false">
      <c r="A187" s="34" t="s">
        <v>4</v>
      </c>
      <c r="B187" s="35" t="s">
        <v>40</v>
      </c>
      <c r="C187" s="35" t="s">
        <v>61</v>
      </c>
      <c r="D187" s="36" t="n">
        <v>41114</v>
      </c>
      <c r="E187" s="33" t="n">
        <f aca="false">YEAR('GINR Export-PUBLIC DATA'!$D187)</f>
        <v>2012</v>
      </c>
      <c r="F187" s="34" t="s">
        <v>68</v>
      </c>
      <c r="G187" s="37" t="n">
        <v>400</v>
      </c>
      <c r="H187" s="37" t="n">
        <v>400</v>
      </c>
    </row>
    <row r="188" customFormat="false" ht="15" hidden="false" customHeight="false" outlineLevel="0" collapsed="false">
      <c r="A188" s="34" t="s">
        <v>36</v>
      </c>
      <c r="B188" s="35" t="s">
        <v>40</v>
      </c>
      <c r="C188" s="35" t="s">
        <v>61</v>
      </c>
      <c r="D188" s="36" t="n">
        <v>41114</v>
      </c>
      <c r="E188" s="33" t="n">
        <f aca="false">YEAR('GINR Export-PUBLIC DATA'!$D188)</f>
        <v>2012</v>
      </c>
      <c r="F188" s="34" t="s">
        <v>51</v>
      </c>
      <c r="G188" s="37" t="n">
        <v>200</v>
      </c>
      <c r="H188" s="37" t="n">
        <v>200</v>
      </c>
    </row>
    <row r="189" customFormat="false" ht="15" hidden="false" customHeight="false" outlineLevel="0" collapsed="false">
      <c r="A189" s="34" t="s">
        <v>36</v>
      </c>
      <c r="B189" s="35" t="s">
        <v>40</v>
      </c>
      <c r="C189" s="35" t="s">
        <v>61</v>
      </c>
      <c r="D189" s="36" t="n">
        <v>41114</v>
      </c>
      <c r="E189" s="33" t="n">
        <f aca="false">YEAR('GINR Export-PUBLIC DATA'!$D189)</f>
        <v>2012</v>
      </c>
      <c r="F189" s="34" t="s">
        <v>51</v>
      </c>
      <c r="G189" s="37" t="n">
        <v>500</v>
      </c>
      <c r="H189" s="37" t="n">
        <v>500</v>
      </c>
    </row>
    <row r="190" customFormat="false" ht="15" hidden="false" customHeight="false" outlineLevel="0" collapsed="false">
      <c r="A190" s="34" t="s">
        <v>36</v>
      </c>
      <c r="B190" s="35" t="s">
        <v>40</v>
      </c>
      <c r="C190" s="35" t="s">
        <v>61</v>
      </c>
      <c r="D190" s="36" t="n">
        <v>41114</v>
      </c>
      <c r="E190" s="33" t="n">
        <f aca="false">YEAR('GINR Export-PUBLIC DATA'!$D190)</f>
        <v>2012</v>
      </c>
      <c r="F190" s="34" t="s">
        <v>75</v>
      </c>
      <c r="G190" s="37" t="n">
        <v>150</v>
      </c>
      <c r="H190" s="37" t="n">
        <v>150</v>
      </c>
    </row>
    <row r="191" customFormat="false" ht="15" hidden="false" customHeight="false" outlineLevel="0" collapsed="false">
      <c r="A191" s="34" t="s">
        <v>4</v>
      </c>
      <c r="B191" s="35" t="s">
        <v>40</v>
      </c>
      <c r="C191" s="35" t="s">
        <v>61</v>
      </c>
      <c r="D191" s="36" t="n">
        <v>41114</v>
      </c>
      <c r="E191" s="33" t="n">
        <f aca="false">YEAR('GINR Export-PUBLIC DATA'!$D191)</f>
        <v>2012</v>
      </c>
      <c r="F191" s="34" t="s">
        <v>51</v>
      </c>
      <c r="G191" s="37" t="n">
        <v>300</v>
      </c>
      <c r="H191" s="37" t="n">
        <v>300</v>
      </c>
    </row>
    <row r="192" customFormat="false" ht="14.45" hidden="true" customHeight="false" outlineLevel="0" collapsed="false">
      <c r="A192" s="34" t="s">
        <v>36</v>
      </c>
      <c r="B192" s="35" t="s">
        <v>39</v>
      </c>
      <c r="C192" s="35" t="s">
        <v>63</v>
      </c>
      <c r="D192" s="36" t="n">
        <v>41102</v>
      </c>
      <c r="E192" s="33" t="n">
        <f aca="false">YEAR('GINR Export-PUBLIC DATA'!$D192)</f>
        <v>2012</v>
      </c>
      <c r="F192" s="34" t="s">
        <v>51</v>
      </c>
      <c r="G192" s="37" t="n">
        <v>871</v>
      </c>
      <c r="H192" s="37" t="n">
        <v>871</v>
      </c>
    </row>
    <row r="193" customFormat="false" ht="14.45" hidden="true" customHeight="false" outlineLevel="0" collapsed="false">
      <c r="A193" s="34" t="s">
        <v>36</v>
      </c>
      <c r="B193" s="35" t="s">
        <v>39</v>
      </c>
      <c r="C193" s="35" t="s">
        <v>63</v>
      </c>
      <c r="D193" s="36" t="n">
        <v>41100</v>
      </c>
      <c r="E193" s="33" t="n">
        <f aca="false">YEAR('GINR Export-PUBLIC DATA'!$D193)</f>
        <v>2012</v>
      </c>
      <c r="F193" s="34" t="s">
        <v>52</v>
      </c>
      <c r="G193" s="37" t="n">
        <v>270</v>
      </c>
      <c r="H193" s="37" t="n">
        <v>884</v>
      </c>
    </row>
    <row r="194" customFormat="false" ht="15" hidden="false" customHeight="false" outlineLevel="0" collapsed="false">
      <c r="A194" s="34" t="s">
        <v>4</v>
      </c>
      <c r="B194" s="35" t="s">
        <v>40</v>
      </c>
      <c r="C194" s="35" t="s">
        <v>61</v>
      </c>
      <c r="D194" s="36" t="n">
        <v>41093</v>
      </c>
      <c r="E194" s="33" t="n">
        <f aca="false">YEAR('GINR Export-PUBLIC DATA'!$D194)</f>
        <v>2012</v>
      </c>
      <c r="F194" s="34" t="s">
        <v>51</v>
      </c>
      <c r="G194" s="37" t="n">
        <v>322</v>
      </c>
      <c r="H194" s="37" t="n">
        <v>322</v>
      </c>
    </row>
    <row r="195" customFormat="false" ht="15" hidden="false" customHeight="false" outlineLevel="0" collapsed="false">
      <c r="A195" s="34" t="s">
        <v>36</v>
      </c>
      <c r="B195" s="35" t="s">
        <v>40</v>
      </c>
      <c r="C195" s="35" t="s">
        <v>61</v>
      </c>
      <c r="D195" s="36" t="n">
        <v>41093</v>
      </c>
      <c r="E195" s="33" t="n">
        <f aca="false">YEAR('GINR Export-PUBLIC DATA'!$D195)</f>
        <v>2012</v>
      </c>
      <c r="F195" s="34" t="s">
        <v>52</v>
      </c>
      <c r="G195" s="37" t="n">
        <v>218</v>
      </c>
      <c r="H195" s="37" t="n">
        <v>218</v>
      </c>
    </row>
    <row r="196" customFormat="false" ht="15" hidden="false" customHeight="false" outlineLevel="0" collapsed="false">
      <c r="A196" s="34" t="s">
        <v>36</v>
      </c>
      <c r="B196" s="35" t="s">
        <v>40</v>
      </c>
      <c r="C196" s="35" t="s">
        <v>61</v>
      </c>
      <c r="D196" s="36" t="n">
        <v>41093</v>
      </c>
      <c r="E196" s="33" t="n">
        <f aca="false">YEAR('GINR Export-PUBLIC DATA'!$D196)</f>
        <v>2012</v>
      </c>
      <c r="F196" s="34" t="s">
        <v>52</v>
      </c>
      <c r="G196" s="37" t="n">
        <v>182</v>
      </c>
      <c r="H196" s="37" t="n">
        <v>182</v>
      </c>
    </row>
    <row r="197" customFormat="false" ht="15" hidden="false" customHeight="false" outlineLevel="0" collapsed="false">
      <c r="A197" s="34" t="s">
        <v>36</v>
      </c>
      <c r="B197" s="35" t="s">
        <v>40</v>
      </c>
      <c r="C197" s="35" t="s">
        <v>61</v>
      </c>
      <c r="D197" s="36" t="n">
        <v>41093</v>
      </c>
      <c r="E197" s="33" t="n">
        <f aca="false">YEAR('GINR Export-PUBLIC DATA'!$D197)</f>
        <v>2012</v>
      </c>
      <c r="F197" s="34" t="s">
        <v>51</v>
      </c>
      <c r="G197" s="37" t="n">
        <v>248.4</v>
      </c>
      <c r="H197" s="37" t="n">
        <v>248.4</v>
      </c>
    </row>
    <row r="198" customFormat="false" ht="15" hidden="false" customHeight="false" outlineLevel="0" collapsed="false">
      <c r="A198" s="34" t="s">
        <v>36</v>
      </c>
      <c r="B198" s="35" t="s">
        <v>40</v>
      </c>
      <c r="C198" s="35" t="s">
        <v>61</v>
      </c>
      <c r="D198" s="36" t="n">
        <v>41080</v>
      </c>
      <c r="E198" s="33" t="n">
        <f aca="false">YEAR('GINR Export-PUBLIC DATA'!$D198)</f>
        <v>2012</v>
      </c>
      <c r="F198" s="34" t="s">
        <v>52</v>
      </c>
      <c r="G198" s="37" t="n">
        <v>65</v>
      </c>
      <c r="H198" s="37" t="n">
        <v>65</v>
      </c>
    </row>
    <row r="199" customFormat="false" ht="15" hidden="false" customHeight="false" outlineLevel="0" collapsed="false">
      <c r="A199" s="34" t="s">
        <v>36</v>
      </c>
      <c r="B199" s="35" t="s">
        <v>40</v>
      </c>
      <c r="C199" s="35" t="s">
        <v>61</v>
      </c>
      <c r="D199" s="36" t="n">
        <v>41079</v>
      </c>
      <c r="E199" s="33" t="n">
        <f aca="false">YEAR('GINR Export-PUBLIC DATA'!$D199)</f>
        <v>2012</v>
      </c>
      <c r="F199" s="34" t="s">
        <v>51</v>
      </c>
      <c r="G199" s="37" t="n">
        <v>366</v>
      </c>
      <c r="H199" s="37" t="n">
        <v>366</v>
      </c>
    </row>
    <row r="200" customFormat="false" ht="15" hidden="false" customHeight="false" outlineLevel="0" collapsed="false">
      <c r="A200" s="34" t="s">
        <v>36</v>
      </c>
      <c r="B200" s="35" t="s">
        <v>40</v>
      </c>
      <c r="C200" s="35" t="s">
        <v>61</v>
      </c>
      <c r="D200" s="36" t="n">
        <v>41078</v>
      </c>
      <c r="E200" s="33" t="n">
        <f aca="false">YEAR('GINR Export-PUBLIC DATA'!$D200)</f>
        <v>2012</v>
      </c>
      <c r="F200" s="34" t="s">
        <v>51</v>
      </c>
      <c r="G200" s="37" t="n">
        <v>300</v>
      </c>
      <c r="H200" s="37" t="n">
        <v>360</v>
      </c>
    </row>
    <row r="201" customFormat="false" ht="14.45" hidden="true" customHeight="false" outlineLevel="0" collapsed="false">
      <c r="A201" s="34" t="s">
        <v>4</v>
      </c>
      <c r="B201" s="35" t="s">
        <v>41</v>
      </c>
      <c r="C201" s="35" t="s">
        <v>66</v>
      </c>
      <c r="D201" s="36" t="n">
        <v>41078</v>
      </c>
      <c r="E201" s="33" t="n">
        <f aca="false">YEAR('GINR Export-PUBLIC DATA'!$D201)</f>
        <v>2012</v>
      </c>
      <c r="F201" s="34" t="s">
        <v>51</v>
      </c>
      <c r="G201" s="37" t="n">
        <v>42</v>
      </c>
      <c r="H201" s="37" t="n">
        <v>42</v>
      </c>
    </row>
    <row r="202" customFormat="false" ht="14.45" hidden="true" customHeight="false" outlineLevel="0" collapsed="false">
      <c r="A202" s="34" t="s">
        <v>36</v>
      </c>
      <c r="B202" s="35" t="s">
        <v>39</v>
      </c>
      <c r="C202" s="35" t="s">
        <v>63</v>
      </c>
      <c r="D202" s="36" t="n">
        <v>41066</v>
      </c>
      <c r="E202" s="33" t="n">
        <f aca="false">YEAR('GINR Export-PUBLIC DATA'!$D202)</f>
        <v>2012</v>
      </c>
      <c r="F202" s="34" t="s">
        <v>51</v>
      </c>
      <c r="G202" s="37" t="n">
        <v>471</v>
      </c>
      <c r="H202" s="37" t="n">
        <v>471</v>
      </c>
    </row>
    <row r="203" customFormat="false" ht="14.45" hidden="true" customHeight="false" outlineLevel="0" collapsed="false">
      <c r="A203" s="34" t="s">
        <v>36</v>
      </c>
      <c r="B203" s="35" t="s">
        <v>39</v>
      </c>
      <c r="C203" s="35" t="s">
        <v>63</v>
      </c>
      <c r="D203" s="36" t="n">
        <v>41050</v>
      </c>
      <c r="E203" s="33" t="n">
        <f aca="false">YEAR('GINR Export-PUBLIC DATA'!$D203)</f>
        <v>2012</v>
      </c>
      <c r="F203" s="34" t="s">
        <v>51</v>
      </c>
      <c r="G203" s="37" t="n">
        <v>730</v>
      </c>
      <c r="H203" s="37" t="n">
        <v>785</v>
      </c>
    </row>
    <row r="204" customFormat="false" ht="14.45" hidden="true" customHeight="false" outlineLevel="0" collapsed="false">
      <c r="A204" s="34" t="s">
        <v>36</v>
      </c>
      <c r="B204" s="35" t="s">
        <v>39</v>
      </c>
      <c r="C204" s="35" t="s">
        <v>63</v>
      </c>
      <c r="D204" s="36" t="n">
        <v>41036</v>
      </c>
      <c r="E204" s="33" t="n">
        <f aca="false">YEAR('GINR Export-PUBLIC DATA'!$D204)</f>
        <v>2012</v>
      </c>
      <c r="F204" s="34" t="s">
        <v>78</v>
      </c>
      <c r="G204" s="37" t="n">
        <v>25</v>
      </c>
      <c r="H204" s="37" t="n">
        <v>25</v>
      </c>
    </row>
    <row r="205" customFormat="false" ht="14.45" hidden="true" customHeight="false" outlineLevel="0" collapsed="false">
      <c r="A205" s="34" t="s">
        <v>36</v>
      </c>
      <c r="B205" s="35" t="s">
        <v>41</v>
      </c>
      <c r="C205" s="35" t="s">
        <v>66</v>
      </c>
      <c r="D205" s="36" t="n">
        <v>41024</v>
      </c>
      <c r="E205" s="33" t="n">
        <f aca="false">YEAR('GINR Export-PUBLIC DATA'!$D205)</f>
        <v>2012</v>
      </c>
      <c r="F205" s="34" t="s">
        <v>51</v>
      </c>
      <c r="G205" s="37" t="n">
        <v>30</v>
      </c>
      <c r="H205" s="37" t="n">
        <v>30</v>
      </c>
    </row>
    <row r="206" customFormat="false" ht="14.45" hidden="true" customHeight="false" outlineLevel="0" collapsed="false">
      <c r="A206" s="34" t="s">
        <v>4</v>
      </c>
      <c r="B206" s="35" t="s">
        <v>39</v>
      </c>
      <c r="C206" s="35" t="s">
        <v>63</v>
      </c>
      <c r="D206" s="36" t="n">
        <v>41018</v>
      </c>
      <c r="E206" s="33" t="n">
        <f aca="false">YEAR('GINR Export-PUBLIC DATA'!$D206)</f>
        <v>2012</v>
      </c>
      <c r="F206" s="34" t="s">
        <v>68</v>
      </c>
      <c r="G206" s="37" t="n">
        <v>0</v>
      </c>
      <c r="H206" s="37" t="n">
        <v>90</v>
      </c>
    </row>
    <row r="207" customFormat="false" ht="15" hidden="false" customHeight="false" outlineLevel="0" collapsed="false">
      <c r="A207" s="34" t="s">
        <v>36</v>
      </c>
      <c r="B207" s="35" t="s">
        <v>40</v>
      </c>
      <c r="C207" s="35" t="s">
        <v>61</v>
      </c>
      <c r="D207" s="36" t="n">
        <v>41018</v>
      </c>
      <c r="E207" s="33" t="n">
        <f aca="false">YEAR('GINR Export-PUBLIC DATA'!$D207)</f>
        <v>2012</v>
      </c>
      <c r="F207" s="34" t="s">
        <v>52</v>
      </c>
      <c r="G207" s="37" t="n">
        <v>200</v>
      </c>
      <c r="H207" s="37" t="n">
        <v>200</v>
      </c>
    </row>
    <row r="208" customFormat="false" ht="15" hidden="false" customHeight="false" outlineLevel="0" collapsed="false">
      <c r="A208" s="34" t="s">
        <v>36</v>
      </c>
      <c r="B208" s="35" t="s">
        <v>40</v>
      </c>
      <c r="C208" s="35" t="s">
        <v>61</v>
      </c>
      <c r="D208" s="36" t="n">
        <v>41015</v>
      </c>
      <c r="E208" s="33" t="n">
        <f aca="false">YEAR('GINR Export-PUBLIC DATA'!$D208)</f>
        <v>2012</v>
      </c>
      <c r="F208" s="34" t="s">
        <v>75</v>
      </c>
      <c r="G208" s="37" t="n">
        <v>200</v>
      </c>
      <c r="H208" s="37" t="n">
        <v>200</v>
      </c>
    </row>
    <row r="209" customFormat="false" ht="15" hidden="false" customHeight="false" outlineLevel="0" collapsed="false">
      <c r="A209" s="34" t="s">
        <v>36</v>
      </c>
      <c r="B209" s="35" t="s">
        <v>40</v>
      </c>
      <c r="C209" s="35" t="s">
        <v>61</v>
      </c>
      <c r="D209" s="36" t="n">
        <v>41015</v>
      </c>
      <c r="E209" s="33" t="n">
        <f aca="false">YEAR('GINR Export-PUBLIC DATA'!$D209)</f>
        <v>2012</v>
      </c>
      <c r="F209" s="34" t="s">
        <v>75</v>
      </c>
      <c r="G209" s="37" t="n">
        <v>300</v>
      </c>
      <c r="H209" s="37" t="n">
        <v>300</v>
      </c>
    </row>
    <row r="210" customFormat="false" ht="15" hidden="false" customHeight="false" outlineLevel="0" collapsed="false">
      <c r="A210" s="34" t="s">
        <v>4</v>
      </c>
      <c r="B210" s="35" t="s">
        <v>40</v>
      </c>
      <c r="C210" s="35" t="s">
        <v>61</v>
      </c>
      <c r="D210" s="36" t="n">
        <v>40994</v>
      </c>
      <c r="E210" s="33" t="n">
        <f aca="false">YEAR('GINR Export-PUBLIC DATA'!$D210)</f>
        <v>2012</v>
      </c>
      <c r="F210" s="34" t="s">
        <v>51</v>
      </c>
      <c r="G210" s="37" t="n">
        <v>230</v>
      </c>
      <c r="H210" s="37" t="n">
        <v>230</v>
      </c>
    </row>
    <row r="211" customFormat="false" ht="15" hidden="false" customHeight="false" outlineLevel="0" collapsed="false">
      <c r="A211" s="34" t="s">
        <v>4</v>
      </c>
      <c r="B211" s="35" t="s">
        <v>40</v>
      </c>
      <c r="C211" s="35" t="s">
        <v>61</v>
      </c>
      <c r="D211" s="36" t="n">
        <v>40990</v>
      </c>
      <c r="E211" s="33" t="n">
        <f aca="false">YEAR('GINR Export-PUBLIC DATA'!$D211)</f>
        <v>2012</v>
      </c>
      <c r="F211" s="34" t="s">
        <v>68</v>
      </c>
      <c r="G211" s="37" t="n">
        <v>67</v>
      </c>
      <c r="H211" s="37" t="n">
        <v>67</v>
      </c>
    </row>
    <row r="212" customFormat="false" ht="14.45" hidden="true" customHeight="false" outlineLevel="0" collapsed="false">
      <c r="A212" s="34" t="s">
        <v>36</v>
      </c>
      <c r="B212" s="35" t="s">
        <v>41</v>
      </c>
      <c r="C212" s="35" t="s">
        <v>66</v>
      </c>
      <c r="D212" s="36" t="n">
        <v>40976</v>
      </c>
      <c r="E212" s="33" t="n">
        <f aca="false">YEAR('GINR Export-PUBLIC DATA'!$D212)</f>
        <v>2012</v>
      </c>
      <c r="F212" s="34" t="s">
        <v>52</v>
      </c>
      <c r="G212" s="37" t="n">
        <v>38</v>
      </c>
      <c r="H212" s="37" t="n">
        <v>38</v>
      </c>
    </row>
    <row r="213" customFormat="false" ht="15" hidden="false" customHeight="false" outlineLevel="0" collapsed="false">
      <c r="A213" s="34" t="s">
        <v>4</v>
      </c>
      <c r="B213" s="35" t="s">
        <v>40</v>
      </c>
      <c r="C213" s="35" t="s">
        <v>61</v>
      </c>
      <c r="D213" s="36" t="n">
        <v>40973</v>
      </c>
      <c r="E213" s="33" t="n">
        <f aca="false">YEAR('GINR Export-PUBLIC DATA'!$D213)</f>
        <v>2012</v>
      </c>
      <c r="F213" s="34" t="s">
        <v>68</v>
      </c>
      <c r="G213" s="37" t="n">
        <v>361</v>
      </c>
      <c r="H213" s="37" t="n">
        <v>361</v>
      </c>
    </row>
    <row r="214" customFormat="false" ht="15" hidden="false" customHeight="false" outlineLevel="0" collapsed="false">
      <c r="A214" s="34" t="s">
        <v>36</v>
      </c>
      <c r="B214" s="35" t="s">
        <v>40</v>
      </c>
      <c r="C214" s="35" t="s">
        <v>61</v>
      </c>
      <c r="D214" s="36" t="n">
        <v>40973</v>
      </c>
      <c r="E214" s="33" t="n">
        <f aca="false">YEAR('GINR Export-PUBLIC DATA'!$D214)</f>
        <v>2012</v>
      </c>
      <c r="F214" s="34" t="s">
        <v>75</v>
      </c>
      <c r="G214" s="37" t="n">
        <v>361</v>
      </c>
      <c r="H214" s="37" t="n">
        <v>361</v>
      </c>
    </row>
    <row r="215" customFormat="false" ht="15" hidden="false" customHeight="false" outlineLevel="0" collapsed="false">
      <c r="A215" s="34" t="s">
        <v>36</v>
      </c>
      <c r="B215" s="35" t="s">
        <v>40</v>
      </c>
      <c r="C215" s="35" t="s">
        <v>61</v>
      </c>
      <c r="D215" s="36" t="n">
        <v>40963</v>
      </c>
      <c r="E215" s="33" t="n">
        <f aca="false">YEAR('GINR Export-PUBLIC DATA'!$D215)</f>
        <v>2012</v>
      </c>
      <c r="F215" s="34" t="s">
        <v>52</v>
      </c>
      <c r="G215" s="37" t="n">
        <v>200</v>
      </c>
      <c r="H215" s="37" t="n">
        <v>200</v>
      </c>
    </row>
    <row r="216" customFormat="false" ht="14.45" hidden="true" customHeight="false" outlineLevel="0" collapsed="false">
      <c r="A216" s="34" t="s">
        <v>36</v>
      </c>
      <c r="B216" s="35" t="s">
        <v>39</v>
      </c>
      <c r="C216" s="35" t="s">
        <v>67</v>
      </c>
      <c r="D216" s="36" t="n">
        <v>40942</v>
      </c>
      <c r="E216" s="33" t="n">
        <f aca="false">YEAR('GINR Export-PUBLIC DATA'!$D216)</f>
        <v>2012</v>
      </c>
      <c r="F216" s="34" t="s">
        <v>52</v>
      </c>
      <c r="G216" s="37" t="n">
        <v>316</v>
      </c>
      <c r="H216" s="37" t="n">
        <v>316</v>
      </c>
    </row>
    <row r="217" customFormat="false" ht="15" hidden="false" customHeight="false" outlineLevel="0" collapsed="false">
      <c r="A217" s="34" t="s">
        <v>4</v>
      </c>
      <c r="B217" s="35" t="s">
        <v>40</v>
      </c>
      <c r="C217" s="35" t="s">
        <v>61</v>
      </c>
      <c r="D217" s="36" t="n">
        <v>40940</v>
      </c>
      <c r="E217" s="33" t="n">
        <f aca="false">YEAR('GINR Export-PUBLIC DATA'!$D217)</f>
        <v>2012</v>
      </c>
      <c r="F217" s="34" t="s">
        <v>51</v>
      </c>
      <c r="G217" s="37" t="n">
        <v>201</v>
      </c>
      <c r="H217" s="37" t="n">
        <v>201</v>
      </c>
    </row>
    <row r="218" customFormat="false" ht="15" hidden="false" customHeight="false" outlineLevel="0" collapsed="false">
      <c r="A218" s="34" t="s">
        <v>4</v>
      </c>
      <c r="B218" s="35" t="s">
        <v>40</v>
      </c>
      <c r="C218" s="35" t="s">
        <v>61</v>
      </c>
      <c r="D218" s="36" t="n">
        <v>40934</v>
      </c>
      <c r="E218" s="33" t="n">
        <f aca="false">YEAR('GINR Export-PUBLIC DATA'!$D218)</f>
        <v>2012</v>
      </c>
      <c r="F218" s="34" t="s">
        <v>68</v>
      </c>
      <c r="G218" s="37" t="n">
        <v>125</v>
      </c>
      <c r="H218" s="37" t="n">
        <v>125</v>
      </c>
    </row>
    <row r="219" customFormat="false" ht="14.45" hidden="true" customHeight="false" outlineLevel="0" collapsed="false">
      <c r="A219" s="34" t="s">
        <v>4</v>
      </c>
      <c r="B219" s="35" t="s">
        <v>39</v>
      </c>
      <c r="C219" s="35" t="s">
        <v>70</v>
      </c>
      <c r="D219" s="36" t="n">
        <v>40924</v>
      </c>
      <c r="E219" s="33" t="n">
        <f aca="false">YEAR('GINR Export-PUBLIC DATA'!$D219)</f>
        <v>2012</v>
      </c>
      <c r="F219" s="34" t="s">
        <v>68</v>
      </c>
      <c r="G219" s="37" t="n">
        <v>144</v>
      </c>
      <c r="H219" s="37" t="n">
        <v>144</v>
      </c>
    </row>
    <row r="220" customFormat="false" ht="14.45" hidden="true" customHeight="false" outlineLevel="0" collapsed="false">
      <c r="A220" s="34" t="s">
        <v>4</v>
      </c>
      <c r="B220" s="35" t="s">
        <v>41</v>
      </c>
      <c r="C220" s="35" t="s">
        <v>66</v>
      </c>
      <c r="D220" s="36" t="n">
        <v>40924</v>
      </c>
      <c r="E220" s="33" t="n">
        <f aca="false">YEAR('GINR Export-PUBLIC DATA'!$D220)</f>
        <v>2012</v>
      </c>
      <c r="F220" s="34" t="s">
        <v>51</v>
      </c>
      <c r="G220" s="37" t="n">
        <v>140</v>
      </c>
      <c r="H220" s="37" t="n">
        <v>140</v>
      </c>
    </row>
    <row r="221" customFormat="false" ht="15" hidden="false" customHeight="false" outlineLevel="0" collapsed="false">
      <c r="A221" s="34" t="s">
        <v>36</v>
      </c>
      <c r="B221" s="35" t="s">
        <v>40</v>
      </c>
      <c r="C221" s="35" t="s">
        <v>61</v>
      </c>
      <c r="D221" s="36" t="n">
        <v>40917</v>
      </c>
      <c r="E221" s="33" t="n">
        <f aca="false">YEAR('GINR Export-PUBLIC DATA'!$D221)</f>
        <v>2012</v>
      </c>
      <c r="F221" s="34" t="s">
        <v>75</v>
      </c>
      <c r="G221" s="37" t="n">
        <v>161</v>
      </c>
      <c r="H221" s="37" t="n">
        <v>161</v>
      </c>
    </row>
    <row r="222" customFormat="false" ht="14.45" hidden="true" customHeight="false" outlineLevel="0" collapsed="false">
      <c r="A222" s="34" t="s">
        <v>36</v>
      </c>
      <c r="B222" s="35" t="s">
        <v>39</v>
      </c>
      <c r="C222" s="35" t="s">
        <v>67</v>
      </c>
      <c r="D222" s="36" t="n">
        <v>40892</v>
      </c>
      <c r="E222" s="33" t="n">
        <f aca="false">YEAR('GINR Export-PUBLIC DATA'!$D222)</f>
        <v>2011</v>
      </c>
      <c r="F222" s="34" t="s">
        <v>52</v>
      </c>
      <c r="G222" s="37" t="n">
        <v>11</v>
      </c>
      <c r="H222" s="37" t="n">
        <v>82</v>
      </c>
    </row>
    <row r="223" customFormat="false" ht="14.45" hidden="true" customHeight="false" outlineLevel="0" collapsed="false">
      <c r="A223" s="34" t="s">
        <v>4</v>
      </c>
      <c r="B223" s="35" t="s">
        <v>41</v>
      </c>
      <c r="C223" s="35" t="s">
        <v>66</v>
      </c>
      <c r="D223" s="36" t="n">
        <v>40886</v>
      </c>
      <c r="E223" s="33" t="n">
        <f aca="false">YEAR('GINR Export-PUBLIC DATA'!$D223)</f>
        <v>2011</v>
      </c>
      <c r="F223" s="34" t="s">
        <v>68</v>
      </c>
      <c r="G223" s="37" t="n">
        <v>20</v>
      </c>
      <c r="H223" s="37" t="n">
        <v>20</v>
      </c>
    </row>
    <row r="224" customFormat="false" ht="14.45" hidden="true" customHeight="false" outlineLevel="0" collapsed="false">
      <c r="A224" s="34" t="s">
        <v>5</v>
      </c>
      <c r="B224" s="35" t="s">
        <v>39</v>
      </c>
      <c r="C224" s="35" t="s">
        <v>67</v>
      </c>
      <c r="D224" s="36" t="n">
        <v>40868</v>
      </c>
      <c r="E224" s="33" t="n">
        <f aca="false">YEAR('GINR Export-PUBLIC DATA'!$D224)</f>
        <v>2011</v>
      </c>
      <c r="F224" s="34" t="s">
        <v>52</v>
      </c>
      <c r="G224" s="37" t="n">
        <v>75</v>
      </c>
      <c r="H224" s="37" t="n">
        <v>90</v>
      </c>
    </row>
    <row r="225" customFormat="false" ht="14.45" hidden="true" customHeight="false" outlineLevel="0" collapsed="false">
      <c r="A225" s="34" t="s">
        <v>36</v>
      </c>
      <c r="B225" s="35" t="s">
        <v>39</v>
      </c>
      <c r="C225" s="35" t="s">
        <v>79</v>
      </c>
      <c r="D225" s="36" t="n">
        <v>40863</v>
      </c>
      <c r="E225" s="33" t="n">
        <f aca="false">YEAR('GINR Export-PUBLIC DATA'!$D225)</f>
        <v>2011</v>
      </c>
      <c r="F225" s="34" t="s">
        <v>51</v>
      </c>
      <c r="G225" s="37" t="n">
        <v>324</v>
      </c>
      <c r="H225" s="37" t="n">
        <v>324</v>
      </c>
    </row>
    <row r="226" customFormat="false" ht="14.45" hidden="true" customHeight="false" outlineLevel="0" collapsed="false">
      <c r="A226" s="34" t="s">
        <v>4</v>
      </c>
      <c r="B226" s="35" t="s">
        <v>39</v>
      </c>
      <c r="C226" s="35" t="s">
        <v>79</v>
      </c>
      <c r="D226" s="36" t="n">
        <v>40863</v>
      </c>
      <c r="E226" s="33" t="n">
        <f aca="false">YEAR('GINR Export-PUBLIC DATA'!$D226)</f>
        <v>2011</v>
      </c>
      <c r="F226" s="34" t="s">
        <v>51</v>
      </c>
      <c r="G226" s="37" t="n">
        <v>280</v>
      </c>
      <c r="H226" s="37" t="n">
        <v>280</v>
      </c>
    </row>
    <row r="227" customFormat="false" ht="15" hidden="false" customHeight="false" outlineLevel="0" collapsed="false">
      <c r="A227" s="34" t="s">
        <v>36</v>
      </c>
      <c r="B227" s="35" t="s">
        <v>40</v>
      </c>
      <c r="C227" s="35" t="s">
        <v>61</v>
      </c>
      <c r="D227" s="36" t="n">
        <v>40857</v>
      </c>
      <c r="E227" s="33" t="n">
        <f aca="false">YEAR('GINR Export-PUBLIC DATA'!$D227)</f>
        <v>2011</v>
      </c>
      <c r="F227" s="34" t="s">
        <v>51</v>
      </c>
      <c r="G227" s="37" t="n">
        <v>150</v>
      </c>
      <c r="H227" s="37" t="n">
        <v>150</v>
      </c>
    </row>
    <row r="228" customFormat="false" ht="14.45" hidden="true" customHeight="false" outlineLevel="0" collapsed="false">
      <c r="A228" s="34" t="s">
        <v>4</v>
      </c>
      <c r="B228" s="35" t="s">
        <v>39</v>
      </c>
      <c r="C228" s="35" t="s">
        <v>63</v>
      </c>
      <c r="D228" s="36" t="n">
        <v>40854</v>
      </c>
      <c r="E228" s="33" t="n">
        <f aca="false">YEAR('GINR Export-PUBLIC DATA'!$D228)</f>
        <v>2011</v>
      </c>
      <c r="F228" s="34" t="s">
        <v>68</v>
      </c>
      <c r="G228" s="37" t="n">
        <v>1321</v>
      </c>
      <c r="H228" s="37" t="n">
        <v>1321</v>
      </c>
    </row>
    <row r="229" customFormat="false" ht="15" hidden="false" customHeight="false" outlineLevel="0" collapsed="false">
      <c r="A229" s="34" t="s">
        <v>4</v>
      </c>
      <c r="B229" s="35" t="s">
        <v>40</v>
      </c>
      <c r="C229" s="35" t="s">
        <v>61</v>
      </c>
      <c r="D229" s="36" t="n">
        <v>40844</v>
      </c>
      <c r="E229" s="33" t="n">
        <f aca="false">YEAR('GINR Export-PUBLIC DATA'!$D229)</f>
        <v>2011</v>
      </c>
      <c r="F229" s="34" t="s">
        <v>51</v>
      </c>
      <c r="G229" s="37" t="n">
        <v>71</v>
      </c>
      <c r="H229" s="37" t="n">
        <v>71</v>
      </c>
    </row>
    <row r="230" customFormat="false" ht="15" hidden="false" customHeight="false" outlineLevel="0" collapsed="false">
      <c r="A230" s="34" t="s">
        <v>36</v>
      </c>
      <c r="B230" s="35" t="s">
        <v>40</v>
      </c>
      <c r="C230" s="35" t="s">
        <v>61</v>
      </c>
      <c r="D230" s="36" t="n">
        <v>40840</v>
      </c>
      <c r="E230" s="33" t="n">
        <f aca="false">YEAR('GINR Export-PUBLIC DATA'!$D230)</f>
        <v>2011</v>
      </c>
      <c r="F230" s="34" t="s">
        <v>51</v>
      </c>
      <c r="G230" s="37" t="n">
        <v>288</v>
      </c>
      <c r="H230" s="37" t="n">
        <v>288</v>
      </c>
    </row>
    <row r="231" customFormat="false" ht="15" hidden="false" customHeight="false" outlineLevel="0" collapsed="false">
      <c r="A231" s="34" t="s">
        <v>4</v>
      </c>
      <c r="B231" s="35" t="s">
        <v>40</v>
      </c>
      <c r="C231" s="35" t="s">
        <v>61</v>
      </c>
      <c r="D231" s="36" t="n">
        <v>40833</v>
      </c>
      <c r="E231" s="33" t="n">
        <f aca="false">YEAR('GINR Export-PUBLIC DATA'!$D231)</f>
        <v>2011</v>
      </c>
      <c r="F231" s="34" t="s">
        <v>51</v>
      </c>
      <c r="G231" s="37" t="n">
        <v>400</v>
      </c>
      <c r="H231" s="37" t="n">
        <v>400</v>
      </c>
    </row>
    <row r="232" customFormat="false" ht="15" hidden="false" customHeight="false" outlineLevel="0" collapsed="false">
      <c r="A232" s="34" t="s">
        <v>4</v>
      </c>
      <c r="B232" s="35" t="s">
        <v>40</v>
      </c>
      <c r="C232" s="35" t="s">
        <v>61</v>
      </c>
      <c r="D232" s="36" t="n">
        <v>40833</v>
      </c>
      <c r="E232" s="33" t="n">
        <f aca="false">YEAR('GINR Export-PUBLIC DATA'!$D232)</f>
        <v>2011</v>
      </c>
      <c r="F232" s="34" t="s">
        <v>68</v>
      </c>
      <c r="G232" s="37" t="n">
        <v>400</v>
      </c>
      <c r="H232" s="37" t="n">
        <v>400</v>
      </c>
    </row>
    <row r="233" customFormat="false" ht="14.45" hidden="true" customHeight="false" outlineLevel="0" collapsed="false">
      <c r="A233" s="34" t="s">
        <v>4</v>
      </c>
      <c r="B233" s="35" t="s">
        <v>41</v>
      </c>
      <c r="C233" s="35" t="s">
        <v>66</v>
      </c>
      <c r="D233" s="36" t="n">
        <v>40820</v>
      </c>
      <c r="E233" s="33" t="n">
        <f aca="false">YEAR('GINR Export-PUBLIC DATA'!$D233)</f>
        <v>2011</v>
      </c>
      <c r="F233" s="34" t="s">
        <v>78</v>
      </c>
      <c r="G233" s="37" t="n">
        <v>20</v>
      </c>
      <c r="H233" s="37" t="n">
        <v>20</v>
      </c>
    </row>
    <row r="234" customFormat="false" ht="14.45" hidden="true" customHeight="false" outlineLevel="0" collapsed="false">
      <c r="A234" s="34" t="s">
        <v>36</v>
      </c>
      <c r="B234" s="35" t="s">
        <v>39</v>
      </c>
      <c r="C234" s="35" t="s">
        <v>63</v>
      </c>
      <c r="D234" s="36" t="n">
        <v>40809</v>
      </c>
      <c r="E234" s="33" t="n">
        <f aca="false">YEAR('GINR Export-PUBLIC DATA'!$D234)</f>
        <v>2011</v>
      </c>
      <c r="F234" s="34" t="s">
        <v>52</v>
      </c>
      <c r="G234" s="37" t="n">
        <v>190</v>
      </c>
      <c r="H234" s="37" t="n">
        <v>190</v>
      </c>
    </row>
    <row r="235" customFormat="false" ht="14.45" hidden="true" customHeight="false" outlineLevel="0" collapsed="false">
      <c r="A235" s="34" t="s">
        <v>4</v>
      </c>
      <c r="B235" s="35" t="s">
        <v>39</v>
      </c>
      <c r="C235" s="35" t="s">
        <v>63</v>
      </c>
      <c r="D235" s="36" t="n">
        <v>40809</v>
      </c>
      <c r="E235" s="33" t="n">
        <f aca="false">YEAR('GINR Export-PUBLIC DATA'!$D235)</f>
        <v>2011</v>
      </c>
      <c r="F235" s="34" t="s">
        <v>62</v>
      </c>
      <c r="G235" s="37" t="n">
        <v>190</v>
      </c>
      <c r="H235" s="37" t="n">
        <v>190</v>
      </c>
    </row>
    <row r="236" customFormat="false" ht="15" hidden="false" customHeight="false" outlineLevel="0" collapsed="false">
      <c r="A236" s="34" t="s">
        <v>4</v>
      </c>
      <c r="B236" s="35" t="s">
        <v>40</v>
      </c>
      <c r="C236" s="35" t="s">
        <v>61</v>
      </c>
      <c r="D236" s="36" t="n">
        <v>40799</v>
      </c>
      <c r="E236" s="33" t="n">
        <f aca="false">YEAR('GINR Export-PUBLIC DATA'!$D236)</f>
        <v>2011</v>
      </c>
      <c r="F236" s="34" t="s">
        <v>51</v>
      </c>
      <c r="G236" s="37" t="n">
        <v>24</v>
      </c>
      <c r="H236" s="37" t="n">
        <v>24</v>
      </c>
    </row>
    <row r="237" customFormat="false" ht="15" hidden="false" customHeight="false" outlineLevel="0" collapsed="false">
      <c r="A237" s="34" t="s">
        <v>4</v>
      </c>
      <c r="B237" s="35" t="s">
        <v>40</v>
      </c>
      <c r="C237" s="35" t="s">
        <v>61</v>
      </c>
      <c r="D237" s="36" t="n">
        <v>40787</v>
      </c>
      <c r="E237" s="33" t="n">
        <f aca="false">YEAR('GINR Export-PUBLIC DATA'!$D237)</f>
        <v>2011</v>
      </c>
      <c r="F237" s="34" t="s">
        <v>51</v>
      </c>
      <c r="G237" s="37" t="n">
        <v>242</v>
      </c>
      <c r="H237" s="37" t="n">
        <v>242</v>
      </c>
    </row>
    <row r="238" customFormat="false" ht="14.45" hidden="true" customHeight="false" outlineLevel="0" collapsed="false">
      <c r="A238" s="34" t="s">
        <v>36</v>
      </c>
      <c r="B238" s="35" t="s">
        <v>39</v>
      </c>
      <c r="C238" s="35" t="s">
        <v>63</v>
      </c>
      <c r="D238" s="36" t="n">
        <v>40752</v>
      </c>
      <c r="E238" s="33" t="n">
        <f aca="false">YEAR('GINR Export-PUBLIC DATA'!$D238)</f>
        <v>2011</v>
      </c>
      <c r="F238" s="34" t="s">
        <v>52</v>
      </c>
      <c r="G238" s="37" t="n">
        <v>190</v>
      </c>
      <c r="H238" s="37" t="n">
        <v>192</v>
      </c>
    </row>
    <row r="239" customFormat="false" ht="14.45" hidden="true" customHeight="false" outlineLevel="0" collapsed="false">
      <c r="A239" s="34" t="s">
        <v>4</v>
      </c>
      <c r="B239" s="35" t="s">
        <v>41</v>
      </c>
      <c r="C239" s="35" t="s">
        <v>66</v>
      </c>
      <c r="D239" s="36" t="n">
        <v>40750</v>
      </c>
      <c r="E239" s="33" t="n">
        <f aca="false">YEAR('GINR Export-PUBLIC DATA'!$D239)</f>
        <v>2011</v>
      </c>
      <c r="F239" s="34" t="s">
        <v>68</v>
      </c>
      <c r="G239" s="37" t="n">
        <v>30</v>
      </c>
      <c r="H239" s="37" t="n">
        <v>30</v>
      </c>
    </row>
    <row r="240" customFormat="false" ht="14.45" hidden="true" customHeight="false" outlineLevel="0" collapsed="false">
      <c r="A240" s="34" t="s">
        <v>4</v>
      </c>
      <c r="B240" s="35" t="s">
        <v>41</v>
      </c>
      <c r="C240" s="35" t="s">
        <v>66</v>
      </c>
      <c r="D240" s="36" t="n">
        <v>40750</v>
      </c>
      <c r="E240" s="33" t="n">
        <f aca="false">YEAR('GINR Export-PUBLIC DATA'!$D240)</f>
        <v>2011</v>
      </c>
      <c r="F240" s="34" t="s">
        <v>68</v>
      </c>
      <c r="G240" s="37" t="n">
        <v>30</v>
      </c>
      <c r="H240" s="37" t="n">
        <v>30</v>
      </c>
    </row>
    <row r="241" customFormat="false" ht="14.45" hidden="true" customHeight="false" outlineLevel="0" collapsed="false">
      <c r="A241" s="34" t="s">
        <v>4</v>
      </c>
      <c r="B241" s="35" t="s">
        <v>41</v>
      </c>
      <c r="C241" s="35" t="s">
        <v>66</v>
      </c>
      <c r="D241" s="36" t="n">
        <v>40750</v>
      </c>
      <c r="E241" s="33" t="n">
        <f aca="false">YEAR('GINR Export-PUBLIC DATA'!$D241)</f>
        <v>2011</v>
      </c>
      <c r="F241" s="34" t="s">
        <v>68</v>
      </c>
      <c r="G241" s="37" t="n">
        <v>30</v>
      </c>
      <c r="H241" s="37" t="n">
        <v>30</v>
      </c>
    </row>
    <row r="242" customFormat="false" ht="14.45" hidden="true" customHeight="false" outlineLevel="0" collapsed="false">
      <c r="A242" s="34" t="s">
        <v>4</v>
      </c>
      <c r="B242" s="35" t="s">
        <v>41</v>
      </c>
      <c r="C242" s="35" t="s">
        <v>66</v>
      </c>
      <c r="D242" s="36" t="n">
        <v>40750</v>
      </c>
      <c r="E242" s="33" t="n">
        <f aca="false">YEAR('GINR Export-PUBLIC DATA'!$D242)</f>
        <v>2011</v>
      </c>
      <c r="F242" s="34" t="s">
        <v>68</v>
      </c>
      <c r="G242" s="37" t="n">
        <v>30</v>
      </c>
      <c r="H242" s="37" t="n">
        <v>30</v>
      </c>
    </row>
    <row r="243" customFormat="false" ht="15" hidden="false" customHeight="false" outlineLevel="0" collapsed="false">
      <c r="A243" s="34" t="s">
        <v>4</v>
      </c>
      <c r="B243" s="35" t="s">
        <v>40</v>
      </c>
      <c r="C243" s="35" t="s">
        <v>61</v>
      </c>
      <c r="D243" s="36" t="n">
        <v>40735</v>
      </c>
      <c r="E243" s="33" t="n">
        <f aca="false">YEAR('GINR Export-PUBLIC DATA'!$D243)</f>
        <v>2011</v>
      </c>
      <c r="F243" s="34" t="s">
        <v>78</v>
      </c>
      <c r="G243" s="37" t="n">
        <v>113</v>
      </c>
      <c r="H243" s="37" t="n">
        <v>113</v>
      </c>
    </row>
    <row r="244" customFormat="false" ht="15" hidden="false" customHeight="false" outlineLevel="0" collapsed="false">
      <c r="A244" s="34" t="s">
        <v>4</v>
      </c>
      <c r="B244" s="35" t="s">
        <v>40</v>
      </c>
      <c r="C244" s="35" t="s">
        <v>61</v>
      </c>
      <c r="D244" s="36" t="n">
        <v>40730</v>
      </c>
      <c r="E244" s="33" t="n">
        <f aca="false">YEAR('GINR Export-PUBLIC DATA'!$D244)</f>
        <v>2011</v>
      </c>
      <c r="F244" s="34" t="s">
        <v>51</v>
      </c>
      <c r="G244" s="37" t="n">
        <v>300</v>
      </c>
      <c r="H244" s="37" t="n">
        <v>300</v>
      </c>
    </row>
    <row r="245" customFormat="false" ht="14.45" hidden="true" customHeight="false" outlineLevel="0" collapsed="false">
      <c r="A245" s="34" t="s">
        <v>36</v>
      </c>
      <c r="B245" s="35" t="s">
        <v>41</v>
      </c>
      <c r="C245" s="35" t="s">
        <v>66</v>
      </c>
      <c r="D245" s="36" t="n">
        <v>40724</v>
      </c>
      <c r="E245" s="33" t="n">
        <f aca="false">YEAR('GINR Export-PUBLIC DATA'!$D245)</f>
        <v>2011</v>
      </c>
      <c r="F245" s="34" t="s">
        <v>51</v>
      </c>
      <c r="G245" s="37" t="n">
        <v>100</v>
      </c>
      <c r="H245" s="37" t="n">
        <v>100</v>
      </c>
    </row>
    <row r="246" customFormat="false" ht="15" hidden="false" customHeight="false" outlineLevel="0" collapsed="false">
      <c r="A246" s="34" t="s">
        <v>4</v>
      </c>
      <c r="B246" s="35" t="s">
        <v>40</v>
      </c>
      <c r="C246" s="35" t="s">
        <v>61</v>
      </c>
      <c r="D246" s="36" t="n">
        <v>40707</v>
      </c>
      <c r="E246" s="33" t="n">
        <f aca="false">YEAR('GINR Export-PUBLIC DATA'!$D246)</f>
        <v>2011</v>
      </c>
      <c r="F246" s="34" t="s">
        <v>78</v>
      </c>
      <c r="G246" s="37" t="n">
        <v>200</v>
      </c>
      <c r="H246" s="37" t="n">
        <v>200</v>
      </c>
    </row>
    <row r="247" customFormat="false" ht="15" hidden="false" customHeight="false" outlineLevel="0" collapsed="false">
      <c r="A247" s="34" t="s">
        <v>4</v>
      </c>
      <c r="B247" s="35" t="s">
        <v>40</v>
      </c>
      <c r="C247" s="35" t="s">
        <v>61</v>
      </c>
      <c r="D247" s="36" t="n">
        <v>40700</v>
      </c>
      <c r="E247" s="33" t="n">
        <f aca="false">YEAR('GINR Export-PUBLIC DATA'!$D247)</f>
        <v>2011</v>
      </c>
      <c r="F247" s="34" t="s">
        <v>68</v>
      </c>
      <c r="G247" s="37" t="n">
        <v>300</v>
      </c>
      <c r="H247" s="37" t="n">
        <v>300</v>
      </c>
    </row>
    <row r="248" customFormat="false" ht="15" hidden="false" customHeight="false" outlineLevel="0" collapsed="false">
      <c r="A248" s="34" t="s">
        <v>4</v>
      </c>
      <c r="B248" s="35" t="s">
        <v>40</v>
      </c>
      <c r="C248" s="35" t="s">
        <v>61</v>
      </c>
      <c r="D248" s="36" t="n">
        <v>40700</v>
      </c>
      <c r="E248" s="33" t="n">
        <f aca="false">YEAR('GINR Export-PUBLIC DATA'!$D248)</f>
        <v>2011</v>
      </c>
      <c r="F248" s="34" t="s">
        <v>68</v>
      </c>
      <c r="G248" s="37" t="n">
        <v>220</v>
      </c>
      <c r="H248" s="37" t="n">
        <v>220</v>
      </c>
    </row>
    <row r="249" customFormat="false" ht="15" hidden="false" customHeight="false" outlineLevel="0" collapsed="false">
      <c r="A249" s="34" t="s">
        <v>4</v>
      </c>
      <c r="B249" s="35" t="s">
        <v>40</v>
      </c>
      <c r="C249" s="35" t="s">
        <v>61</v>
      </c>
      <c r="D249" s="36" t="n">
        <v>40700</v>
      </c>
      <c r="E249" s="33" t="n">
        <f aca="false">YEAR('GINR Export-PUBLIC DATA'!$D249)</f>
        <v>2011</v>
      </c>
      <c r="F249" s="34" t="s">
        <v>68</v>
      </c>
      <c r="G249" s="37" t="n">
        <v>220</v>
      </c>
      <c r="H249" s="37" t="n">
        <v>220</v>
      </c>
    </row>
    <row r="250" customFormat="false" ht="14.45" hidden="true" customHeight="false" outlineLevel="0" collapsed="false">
      <c r="A250" s="34" t="s">
        <v>36</v>
      </c>
      <c r="B250" s="35" t="s">
        <v>39</v>
      </c>
      <c r="C250" s="35" t="s">
        <v>74</v>
      </c>
      <c r="D250" s="36" t="n">
        <v>40695</v>
      </c>
      <c r="E250" s="33" t="n">
        <f aca="false">YEAR('GINR Export-PUBLIC DATA'!$D250)</f>
        <v>2011</v>
      </c>
      <c r="F250" s="34" t="s">
        <v>52</v>
      </c>
      <c r="G250" s="37" t="n">
        <v>15</v>
      </c>
      <c r="H250" s="37" t="n">
        <v>15</v>
      </c>
    </row>
    <row r="251" customFormat="false" ht="15" hidden="false" customHeight="false" outlineLevel="0" collapsed="false">
      <c r="A251" s="34" t="s">
        <v>36</v>
      </c>
      <c r="B251" s="35" t="s">
        <v>40</v>
      </c>
      <c r="C251" s="35" t="s">
        <v>61</v>
      </c>
      <c r="D251" s="36" t="n">
        <v>40695</v>
      </c>
      <c r="E251" s="33" t="n">
        <f aca="false">YEAR('GINR Export-PUBLIC DATA'!$D251)</f>
        <v>2011</v>
      </c>
      <c r="F251" s="34" t="s">
        <v>52</v>
      </c>
      <c r="G251" s="37" t="n">
        <v>289</v>
      </c>
      <c r="H251" s="37" t="n">
        <v>289</v>
      </c>
    </row>
    <row r="252" customFormat="false" ht="15" hidden="false" customHeight="false" outlineLevel="0" collapsed="false">
      <c r="A252" s="34" t="s">
        <v>36</v>
      </c>
      <c r="B252" s="35" t="s">
        <v>40</v>
      </c>
      <c r="C252" s="35" t="s">
        <v>61</v>
      </c>
      <c r="D252" s="36" t="n">
        <v>40695</v>
      </c>
      <c r="E252" s="33" t="n">
        <f aca="false">YEAR('GINR Export-PUBLIC DATA'!$D252)</f>
        <v>2011</v>
      </c>
      <c r="F252" s="34" t="s">
        <v>51</v>
      </c>
      <c r="G252" s="37" t="n">
        <v>103</v>
      </c>
      <c r="H252" s="37" t="n">
        <v>103</v>
      </c>
    </row>
    <row r="253" customFormat="false" ht="15" hidden="false" customHeight="false" outlineLevel="0" collapsed="false">
      <c r="A253" s="34" t="s">
        <v>36</v>
      </c>
      <c r="B253" s="35" t="s">
        <v>40</v>
      </c>
      <c r="C253" s="35" t="s">
        <v>61</v>
      </c>
      <c r="D253" s="36" t="n">
        <v>40695</v>
      </c>
      <c r="E253" s="33" t="n">
        <f aca="false">YEAR('GINR Export-PUBLIC DATA'!$D253)</f>
        <v>2011</v>
      </c>
      <c r="F253" s="34" t="s">
        <v>52</v>
      </c>
      <c r="G253" s="37" t="n">
        <v>111</v>
      </c>
      <c r="H253" s="37" t="n">
        <v>111</v>
      </c>
    </row>
    <row r="254" customFormat="false" ht="15" hidden="false" customHeight="false" outlineLevel="0" collapsed="false">
      <c r="A254" s="34" t="s">
        <v>4</v>
      </c>
      <c r="B254" s="35" t="s">
        <v>40</v>
      </c>
      <c r="C254" s="35" t="s">
        <v>61</v>
      </c>
      <c r="D254" s="36" t="n">
        <v>40679</v>
      </c>
      <c r="E254" s="33" t="n">
        <f aca="false">YEAR('GINR Export-PUBLIC DATA'!$D254)</f>
        <v>2011</v>
      </c>
      <c r="F254" s="34" t="s">
        <v>51</v>
      </c>
      <c r="G254" s="37" t="n">
        <v>500</v>
      </c>
      <c r="H254" s="37" t="n">
        <v>500</v>
      </c>
    </row>
    <row r="255" customFormat="false" ht="14.45" hidden="true" customHeight="false" outlineLevel="0" collapsed="false">
      <c r="A255" s="34" t="s">
        <v>5</v>
      </c>
      <c r="B255" s="35" t="s">
        <v>80</v>
      </c>
      <c r="C255" s="35" t="s">
        <v>81</v>
      </c>
      <c r="D255" s="36" t="n">
        <v>40666</v>
      </c>
      <c r="E255" s="33" t="n">
        <f aca="false">YEAR('GINR Export-PUBLIC DATA'!$D255)</f>
        <v>2011</v>
      </c>
      <c r="F255" s="34" t="s">
        <v>52</v>
      </c>
      <c r="G255" s="37" t="n">
        <v>36</v>
      </c>
      <c r="H255" s="37" t="n">
        <v>36</v>
      </c>
    </row>
    <row r="256" customFormat="false" ht="15" hidden="false" customHeight="false" outlineLevel="0" collapsed="false">
      <c r="A256" s="34" t="s">
        <v>36</v>
      </c>
      <c r="B256" s="35" t="s">
        <v>40</v>
      </c>
      <c r="C256" s="35" t="s">
        <v>61</v>
      </c>
      <c r="D256" s="36" t="n">
        <v>40664</v>
      </c>
      <c r="E256" s="33" t="n">
        <f aca="false">YEAR('GINR Export-PUBLIC DATA'!$D256)</f>
        <v>2011</v>
      </c>
      <c r="F256" s="34" t="s">
        <v>51</v>
      </c>
      <c r="G256" s="37" t="n">
        <v>300</v>
      </c>
      <c r="H256" s="37" t="n">
        <v>300</v>
      </c>
    </row>
    <row r="257" customFormat="false" ht="14.45" hidden="true" customHeight="false" outlineLevel="0" collapsed="false">
      <c r="A257" s="34" t="s">
        <v>4</v>
      </c>
      <c r="B257" s="35" t="s">
        <v>41</v>
      </c>
      <c r="C257" s="35" t="s">
        <v>66</v>
      </c>
      <c r="D257" s="36" t="n">
        <v>40654</v>
      </c>
      <c r="E257" s="33" t="n">
        <f aca="false">YEAR('GINR Export-PUBLIC DATA'!$D257)</f>
        <v>2011</v>
      </c>
      <c r="F257" s="34" t="s">
        <v>68</v>
      </c>
      <c r="G257" s="37" t="n">
        <v>24</v>
      </c>
      <c r="H257" s="37" t="n">
        <v>24</v>
      </c>
    </row>
    <row r="258" customFormat="false" ht="15" hidden="false" customHeight="false" outlineLevel="0" collapsed="false">
      <c r="A258" s="34" t="s">
        <v>36</v>
      </c>
      <c r="B258" s="35" t="s">
        <v>40</v>
      </c>
      <c r="C258" s="35" t="s">
        <v>61</v>
      </c>
      <c r="D258" s="36" t="n">
        <v>40653</v>
      </c>
      <c r="E258" s="33" t="n">
        <f aca="false">YEAR('GINR Export-PUBLIC DATA'!$D258)</f>
        <v>2011</v>
      </c>
      <c r="F258" s="34" t="s">
        <v>78</v>
      </c>
      <c r="G258" s="37" t="n">
        <v>200</v>
      </c>
      <c r="H258" s="37" t="n">
        <v>200</v>
      </c>
    </row>
    <row r="259" customFormat="false" ht="14.45" hidden="true" customHeight="false" outlineLevel="0" collapsed="false">
      <c r="A259" s="34" t="s">
        <v>36</v>
      </c>
      <c r="B259" s="35" t="s">
        <v>39</v>
      </c>
      <c r="C259" s="35" t="s">
        <v>79</v>
      </c>
      <c r="D259" s="36" t="n">
        <v>40646</v>
      </c>
      <c r="E259" s="33" t="n">
        <f aca="false">YEAR('GINR Export-PUBLIC DATA'!$D259)</f>
        <v>2011</v>
      </c>
      <c r="F259" s="34" t="s">
        <v>51</v>
      </c>
      <c r="G259" s="37" t="n">
        <v>270</v>
      </c>
      <c r="H259" s="37" t="n">
        <v>270</v>
      </c>
    </row>
    <row r="260" customFormat="false" ht="14.45" hidden="true" customHeight="false" outlineLevel="0" collapsed="false">
      <c r="A260" s="34" t="s">
        <v>4</v>
      </c>
      <c r="B260" s="35" t="s">
        <v>41</v>
      </c>
      <c r="C260" s="35" t="s">
        <v>66</v>
      </c>
      <c r="D260" s="36" t="n">
        <v>40641</v>
      </c>
      <c r="E260" s="33" t="n">
        <f aca="false">YEAR('GINR Export-PUBLIC DATA'!$D260)</f>
        <v>2011</v>
      </c>
      <c r="F260" s="34" t="s">
        <v>68</v>
      </c>
      <c r="G260" s="37" t="n">
        <v>50</v>
      </c>
      <c r="H260" s="37" t="n">
        <v>50</v>
      </c>
    </row>
    <row r="261" customFormat="false" ht="15" hidden="false" customHeight="false" outlineLevel="0" collapsed="false">
      <c r="A261" s="34" t="s">
        <v>4</v>
      </c>
      <c r="B261" s="35" t="s">
        <v>40</v>
      </c>
      <c r="C261" s="35" t="s">
        <v>61</v>
      </c>
      <c r="D261" s="36" t="n">
        <v>40625</v>
      </c>
      <c r="E261" s="33" t="n">
        <f aca="false">YEAR('GINR Export-PUBLIC DATA'!$D261)</f>
        <v>2011</v>
      </c>
      <c r="F261" s="34" t="s">
        <v>68</v>
      </c>
      <c r="G261" s="37" t="n">
        <v>100</v>
      </c>
      <c r="H261" s="37" t="n">
        <v>100</v>
      </c>
    </row>
    <row r="262" customFormat="false" ht="15" hidden="false" customHeight="false" outlineLevel="0" collapsed="false">
      <c r="A262" s="34" t="s">
        <v>5</v>
      </c>
      <c r="B262" s="35" t="s">
        <v>40</v>
      </c>
      <c r="C262" s="35" t="s">
        <v>61</v>
      </c>
      <c r="D262" s="36" t="n">
        <v>40625</v>
      </c>
      <c r="E262" s="33" t="n">
        <f aca="false">YEAR('GINR Export-PUBLIC DATA'!$D262)</f>
        <v>2011</v>
      </c>
      <c r="F262" s="34" t="s">
        <v>52</v>
      </c>
      <c r="G262" s="37" t="n">
        <v>135</v>
      </c>
      <c r="H262" s="37" t="n">
        <v>135</v>
      </c>
    </row>
    <row r="263" customFormat="false" ht="14.45" hidden="true" customHeight="false" outlineLevel="0" collapsed="false">
      <c r="A263" s="34" t="s">
        <v>4</v>
      </c>
      <c r="B263" s="35" t="s">
        <v>41</v>
      </c>
      <c r="C263" s="35" t="s">
        <v>66</v>
      </c>
      <c r="D263" s="36" t="n">
        <v>40623</v>
      </c>
      <c r="E263" s="33" t="n">
        <f aca="false">YEAR('GINR Export-PUBLIC DATA'!$D263)</f>
        <v>2011</v>
      </c>
      <c r="F263" s="34" t="s">
        <v>68</v>
      </c>
      <c r="G263" s="37" t="n">
        <v>50</v>
      </c>
      <c r="H263" s="37" t="n">
        <v>50</v>
      </c>
    </row>
    <row r="264" customFormat="false" ht="14.45" hidden="true" customHeight="false" outlineLevel="0" collapsed="false">
      <c r="A264" s="34" t="s">
        <v>4</v>
      </c>
      <c r="B264" s="35" t="s">
        <v>41</v>
      </c>
      <c r="C264" s="35" t="s">
        <v>66</v>
      </c>
      <c r="D264" s="36" t="n">
        <v>40610</v>
      </c>
      <c r="E264" s="33" t="n">
        <f aca="false">YEAR('GINR Export-PUBLIC DATA'!$D264)</f>
        <v>2011</v>
      </c>
      <c r="F264" s="34" t="s">
        <v>51</v>
      </c>
      <c r="G264" s="37" t="n">
        <v>38</v>
      </c>
      <c r="H264" s="37" t="n">
        <v>38</v>
      </c>
    </row>
    <row r="265" customFormat="false" ht="14.45" hidden="true" customHeight="false" outlineLevel="0" collapsed="false">
      <c r="A265" s="34" t="s">
        <v>4</v>
      </c>
      <c r="B265" s="35" t="s">
        <v>41</v>
      </c>
      <c r="C265" s="35" t="s">
        <v>66</v>
      </c>
      <c r="D265" s="36" t="n">
        <v>40610</v>
      </c>
      <c r="E265" s="33" t="n">
        <f aca="false">YEAR('GINR Export-PUBLIC DATA'!$D265)</f>
        <v>2011</v>
      </c>
      <c r="F265" s="34" t="s">
        <v>68</v>
      </c>
      <c r="G265" s="37" t="n">
        <v>22</v>
      </c>
      <c r="H265" s="37" t="n">
        <v>22</v>
      </c>
    </row>
    <row r="266" customFormat="false" ht="15" hidden="false" customHeight="false" outlineLevel="0" collapsed="false">
      <c r="A266" s="34" t="s">
        <v>5</v>
      </c>
      <c r="B266" s="35" t="s">
        <v>40</v>
      </c>
      <c r="C266" s="35" t="s">
        <v>61</v>
      </c>
      <c r="D266" s="36" t="n">
        <v>40609</v>
      </c>
      <c r="E266" s="33" t="n">
        <f aca="false">YEAR('GINR Export-PUBLIC DATA'!$D266)</f>
        <v>2011</v>
      </c>
      <c r="F266" s="34" t="s">
        <v>52</v>
      </c>
      <c r="G266" s="37" t="n">
        <v>100</v>
      </c>
      <c r="H266" s="37" t="n">
        <v>100</v>
      </c>
    </row>
    <row r="267" customFormat="false" ht="15" hidden="false" customHeight="false" outlineLevel="0" collapsed="false">
      <c r="A267" s="34" t="s">
        <v>4</v>
      </c>
      <c r="B267" s="35" t="s">
        <v>40</v>
      </c>
      <c r="C267" s="35" t="s">
        <v>61</v>
      </c>
      <c r="D267" s="36" t="n">
        <v>40605</v>
      </c>
      <c r="E267" s="33" t="n">
        <f aca="false">YEAR('GINR Export-PUBLIC DATA'!$D267)</f>
        <v>2011</v>
      </c>
      <c r="F267" s="34" t="s">
        <v>78</v>
      </c>
      <c r="G267" s="37" t="n">
        <v>30</v>
      </c>
      <c r="H267" s="37" t="n">
        <v>30</v>
      </c>
    </row>
    <row r="268" customFormat="false" ht="15" hidden="false" customHeight="false" outlineLevel="0" collapsed="false">
      <c r="A268" s="34" t="s">
        <v>4</v>
      </c>
      <c r="B268" s="35" t="s">
        <v>40</v>
      </c>
      <c r="C268" s="35" t="s">
        <v>61</v>
      </c>
      <c r="D268" s="36" t="n">
        <v>40604</v>
      </c>
      <c r="E268" s="33" t="n">
        <f aca="false">YEAR('GINR Export-PUBLIC DATA'!$D268)</f>
        <v>2011</v>
      </c>
      <c r="F268" s="34" t="s">
        <v>68</v>
      </c>
      <c r="G268" s="37" t="n">
        <v>160</v>
      </c>
      <c r="H268" s="37" t="n">
        <v>160</v>
      </c>
    </row>
    <row r="269" customFormat="false" ht="14.45" hidden="true" customHeight="false" outlineLevel="0" collapsed="false">
      <c r="A269" s="34" t="s">
        <v>36</v>
      </c>
      <c r="B269" s="35" t="s">
        <v>41</v>
      </c>
      <c r="C269" s="35" t="s">
        <v>66</v>
      </c>
      <c r="D269" s="36" t="n">
        <v>40604</v>
      </c>
      <c r="E269" s="33" t="n">
        <f aca="false">YEAR('GINR Export-PUBLIC DATA'!$D269)</f>
        <v>2011</v>
      </c>
      <c r="F269" s="34" t="s">
        <v>51</v>
      </c>
      <c r="G269" s="37" t="n">
        <v>30</v>
      </c>
      <c r="H269" s="37" t="n">
        <v>30</v>
      </c>
    </row>
    <row r="270" customFormat="false" ht="15" hidden="false" customHeight="false" outlineLevel="0" collapsed="false">
      <c r="A270" s="34" t="s">
        <v>36</v>
      </c>
      <c r="B270" s="35" t="s">
        <v>40</v>
      </c>
      <c r="C270" s="35" t="s">
        <v>61</v>
      </c>
      <c r="D270" s="36" t="n">
        <v>40603</v>
      </c>
      <c r="E270" s="33" t="n">
        <f aca="false">YEAR('GINR Export-PUBLIC DATA'!$D270)</f>
        <v>2011</v>
      </c>
      <c r="F270" s="34" t="s">
        <v>75</v>
      </c>
      <c r="G270" s="37" t="n">
        <v>300</v>
      </c>
      <c r="H270" s="37" t="n">
        <v>300</v>
      </c>
    </row>
    <row r="271" customFormat="false" ht="15" hidden="false" customHeight="false" outlineLevel="0" collapsed="false">
      <c r="A271" s="34" t="s">
        <v>4</v>
      </c>
      <c r="B271" s="35" t="s">
        <v>40</v>
      </c>
      <c r="C271" s="35" t="s">
        <v>61</v>
      </c>
      <c r="D271" s="36" t="n">
        <v>40603</v>
      </c>
      <c r="E271" s="33" t="n">
        <f aca="false">YEAR('GINR Export-PUBLIC DATA'!$D271)</f>
        <v>2011</v>
      </c>
      <c r="F271" s="34" t="s">
        <v>51</v>
      </c>
      <c r="G271" s="37" t="n">
        <v>300</v>
      </c>
      <c r="H271" s="37" t="n">
        <v>300</v>
      </c>
    </row>
    <row r="272" customFormat="false" ht="14.45" hidden="true" customHeight="false" outlineLevel="0" collapsed="false">
      <c r="A272" s="34" t="s">
        <v>4</v>
      </c>
      <c r="B272" s="35" t="s">
        <v>41</v>
      </c>
      <c r="C272" s="35" t="s">
        <v>66</v>
      </c>
      <c r="D272" s="36" t="n">
        <v>40598</v>
      </c>
      <c r="E272" s="33" t="n">
        <f aca="false">YEAR('GINR Export-PUBLIC DATA'!$D272)</f>
        <v>2011</v>
      </c>
      <c r="F272" s="34" t="s">
        <v>51</v>
      </c>
      <c r="G272" s="37" t="n">
        <v>50</v>
      </c>
      <c r="H272" s="37" t="n">
        <v>50</v>
      </c>
    </row>
    <row r="273" customFormat="false" ht="14.45" hidden="true" customHeight="false" outlineLevel="0" collapsed="false">
      <c r="A273" s="34" t="s">
        <v>4</v>
      </c>
      <c r="B273" s="35" t="s">
        <v>41</v>
      </c>
      <c r="C273" s="35" t="s">
        <v>66</v>
      </c>
      <c r="D273" s="36" t="n">
        <v>40596</v>
      </c>
      <c r="E273" s="33" t="n">
        <f aca="false">YEAR('GINR Export-PUBLIC DATA'!$D273)</f>
        <v>2011</v>
      </c>
      <c r="F273" s="34" t="s">
        <v>68</v>
      </c>
      <c r="G273" s="37" t="n">
        <v>59</v>
      </c>
      <c r="H273" s="37" t="n">
        <v>59</v>
      </c>
    </row>
    <row r="274" customFormat="false" ht="14.45" hidden="true" customHeight="false" outlineLevel="0" collapsed="false">
      <c r="A274" s="34" t="s">
        <v>4</v>
      </c>
      <c r="B274" s="35" t="s">
        <v>41</v>
      </c>
      <c r="C274" s="35" t="s">
        <v>66</v>
      </c>
      <c r="D274" s="36" t="n">
        <v>40596</v>
      </c>
      <c r="E274" s="33" t="n">
        <f aca="false">YEAR('GINR Export-PUBLIC DATA'!$D274)</f>
        <v>2011</v>
      </c>
      <c r="F274" s="34" t="s">
        <v>68</v>
      </c>
      <c r="G274" s="37" t="n">
        <v>20</v>
      </c>
      <c r="H274" s="37" t="n">
        <v>20</v>
      </c>
    </row>
    <row r="275" customFormat="false" ht="15" hidden="false" customHeight="false" outlineLevel="0" collapsed="false">
      <c r="A275" s="34" t="s">
        <v>36</v>
      </c>
      <c r="B275" s="35" t="s">
        <v>40</v>
      </c>
      <c r="C275" s="35" t="s">
        <v>61</v>
      </c>
      <c r="D275" s="36" t="n">
        <v>40596</v>
      </c>
      <c r="E275" s="33" t="n">
        <f aca="false">YEAR('GINR Export-PUBLIC DATA'!$D275)</f>
        <v>2011</v>
      </c>
      <c r="F275" s="34" t="s">
        <v>52</v>
      </c>
      <c r="G275" s="37" t="n">
        <v>78</v>
      </c>
      <c r="H275" s="37" t="n">
        <v>78</v>
      </c>
    </row>
    <row r="276" customFormat="false" ht="15" hidden="false" customHeight="false" outlineLevel="0" collapsed="false">
      <c r="A276" s="34" t="s">
        <v>4</v>
      </c>
      <c r="B276" s="35" t="s">
        <v>40</v>
      </c>
      <c r="C276" s="35" t="s">
        <v>61</v>
      </c>
      <c r="D276" s="36" t="n">
        <v>40596</v>
      </c>
      <c r="E276" s="33" t="n">
        <f aca="false">YEAR('GINR Export-PUBLIC DATA'!$D276)</f>
        <v>2011</v>
      </c>
      <c r="F276" s="34" t="s">
        <v>78</v>
      </c>
      <c r="G276" s="37" t="n">
        <v>94</v>
      </c>
      <c r="H276" s="37" t="n">
        <v>94</v>
      </c>
    </row>
    <row r="277" customFormat="false" ht="14.45" hidden="true" customHeight="false" outlineLevel="0" collapsed="false">
      <c r="A277" s="34" t="s">
        <v>4</v>
      </c>
      <c r="B277" s="35" t="s">
        <v>41</v>
      </c>
      <c r="C277" s="35" t="s">
        <v>66</v>
      </c>
      <c r="D277" s="36" t="n">
        <v>40590</v>
      </c>
      <c r="E277" s="33" t="n">
        <f aca="false">YEAR('GINR Export-PUBLIC DATA'!$D277)</f>
        <v>2011</v>
      </c>
      <c r="F277" s="34" t="s">
        <v>68</v>
      </c>
      <c r="G277" s="37" t="n">
        <v>25</v>
      </c>
      <c r="H277" s="37" t="n">
        <v>25</v>
      </c>
    </row>
    <row r="278" customFormat="false" ht="14.45" hidden="true" customHeight="false" outlineLevel="0" collapsed="false">
      <c r="A278" s="34" t="s">
        <v>36</v>
      </c>
      <c r="B278" s="35" t="s">
        <v>41</v>
      </c>
      <c r="C278" s="35" t="s">
        <v>66</v>
      </c>
      <c r="D278" s="36" t="n">
        <v>40588</v>
      </c>
      <c r="E278" s="33" t="n">
        <f aca="false">YEAR('GINR Export-PUBLIC DATA'!$D278)</f>
        <v>2011</v>
      </c>
      <c r="F278" s="34" t="s">
        <v>52</v>
      </c>
      <c r="G278" s="37" t="n">
        <v>30</v>
      </c>
      <c r="H278" s="37" t="n">
        <v>30</v>
      </c>
    </row>
    <row r="279" customFormat="false" ht="15" hidden="false" customHeight="false" outlineLevel="0" collapsed="false">
      <c r="A279" s="34" t="s">
        <v>36</v>
      </c>
      <c r="B279" s="35" t="s">
        <v>40</v>
      </c>
      <c r="C279" s="35" t="s">
        <v>61</v>
      </c>
      <c r="D279" s="36" t="n">
        <v>40567</v>
      </c>
      <c r="E279" s="33" t="n">
        <f aca="false">YEAR('GINR Export-PUBLIC DATA'!$D279)</f>
        <v>2011</v>
      </c>
      <c r="F279" s="34" t="s">
        <v>51</v>
      </c>
      <c r="G279" s="37" t="n">
        <v>248</v>
      </c>
      <c r="H279" s="37" t="n">
        <v>248</v>
      </c>
    </row>
    <row r="280" customFormat="false" ht="15" hidden="false" customHeight="false" outlineLevel="0" collapsed="false">
      <c r="A280" s="34" t="s">
        <v>4</v>
      </c>
      <c r="B280" s="35" t="s">
        <v>40</v>
      </c>
      <c r="C280" s="35" t="s">
        <v>61</v>
      </c>
      <c r="D280" s="36" t="n">
        <v>40560</v>
      </c>
      <c r="E280" s="33" t="n">
        <f aca="false">YEAR('GINR Export-PUBLIC DATA'!$D280)</f>
        <v>2011</v>
      </c>
      <c r="F280" s="34" t="s">
        <v>68</v>
      </c>
      <c r="G280" s="37" t="n">
        <v>100</v>
      </c>
      <c r="H280" s="37" t="n">
        <v>100</v>
      </c>
    </row>
    <row r="281" customFormat="false" ht="15" hidden="false" customHeight="false" outlineLevel="0" collapsed="false">
      <c r="A281" s="34" t="s">
        <v>4</v>
      </c>
      <c r="B281" s="35" t="s">
        <v>40</v>
      </c>
      <c r="C281" s="35" t="s">
        <v>61</v>
      </c>
      <c r="D281" s="36" t="n">
        <v>40546</v>
      </c>
      <c r="E281" s="33" t="n">
        <f aca="false">YEAR('GINR Export-PUBLIC DATA'!$D281)</f>
        <v>2011</v>
      </c>
      <c r="F281" s="34" t="s">
        <v>51</v>
      </c>
      <c r="G281" s="37" t="n">
        <v>100</v>
      </c>
      <c r="H281" s="37" t="n">
        <v>100</v>
      </c>
    </row>
    <row r="282" customFormat="false" ht="15" hidden="false" customHeight="false" outlineLevel="0" collapsed="false">
      <c r="A282" s="34" t="s">
        <v>4</v>
      </c>
      <c r="B282" s="35" t="s">
        <v>40</v>
      </c>
      <c r="C282" s="35" t="s">
        <v>61</v>
      </c>
      <c r="D282" s="36" t="n">
        <v>40546</v>
      </c>
      <c r="E282" s="33" t="n">
        <f aca="false">YEAR('GINR Export-PUBLIC DATA'!$D282)</f>
        <v>2011</v>
      </c>
      <c r="F282" s="34" t="s">
        <v>68</v>
      </c>
      <c r="G282" s="37" t="n">
        <v>50</v>
      </c>
      <c r="H282" s="37" t="n">
        <v>50</v>
      </c>
    </row>
    <row r="283" customFormat="false" ht="14.45" hidden="true" customHeight="false" outlineLevel="0" collapsed="false">
      <c r="A283" s="34" t="s">
        <v>4</v>
      </c>
      <c r="B283" s="35" t="s">
        <v>41</v>
      </c>
      <c r="C283" s="35" t="s">
        <v>66</v>
      </c>
      <c r="D283" s="36" t="n">
        <v>40521</v>
      </c>
      <c r="E283" s="33" t="n">
        <f aca="false">YEAR('GINR Export-PUBLIC DATA'!$D283)</f>
        <v>2010</v>
      </c>
      <c r="F283" s="34" t="s">
        <v>51</v>
      </c>
      <c r="G283" s="37" t="n">
        <v>90</v>
      </c>
      <c r="H283" s="37" t="n">
        <v>90</v>
      </c>
    </row>
    <row r="284" customFormat="false" ht="14.45" hidden="true" customHeight="false" outlineLevel="0" collapsed="false">
      <c r="A284" s="34" t="s">
        <v>4</v>
      </c>
      <c r="B284" s="35" t="s">
        <v>41</v>
      </c>
      <c r="C284" s="35" t="s">
        <v>66</v>
      </c>
      <c r="D284" s="36" t="n">
        <v>40520</v>
      </c>
      <c r="E284" s="33" t="n">
        <f aca="false">YEAR('GINR Export-PUBLIC DATA'!$D284)</f>
        <v>2010</v>
      </c>
      <c r="F284" s="34" t="s">
        <v>68</v>
      </c>
      <c r="G284" s="37" t="n">
        <v>20</v>
      </c>
      <c r="H284" s="37" t="n">
        <v>20</v>
      </c>
    </row>
    <row r="285" customFormat="false" ht="14.45" hidden="true" customHeight="false" outlineLevel="0" collapsed="false">
      <c r="A285" s="34" t="s">
        <v>4</v>
      </c>
      <c r="B285" s="35" t="s">
        <v>41</v>
      </c>
      <c r="C285" s="35" t="s">
        <v>66</v>
      </c>
      <c r="D285" s="36" t="n">
        <v>40520</v>
      </c>
      <c r="E285" s="33" t="n">
        <f aca="false">YEAR('GINR Export-PUBLIC DATA'!$D285)</f>
        <v>2010</v>
      </c>
      <c r="F285" s="34" t="s">
        <v>68</v>
      </c>
      <c r="G285" s="37" t="n">
        <v>20</v>
      </c>
      <c r="H285" s="37" t="n">
        <v>20</v>
      </c>
    </row>
    <row r="286" customFormat="false" ht="15" hidden="false" customHeight="false" outlineLevel="0" collapsed="false">
      <c r="A286" s="34" t="s">
        <v>36</v>
      </c>
      <c r="B286" s="35" t="s">
        <v>40</v>
      </c>
      <c r="C286" s="35" t="s">
        <v>61</v>
      </c>
      <c r="D286" s="36" t="n">
        <v>40515</v>
      </c>
      <c r="E286" s="33" t="n">
        <f aca="false">YEAR('GINR Export-PUBLIC DATA'!$D286)</f>
        <v>2010</v>
      </c>
      <c r="F286" s="34" t="s">
        <v>78</v>
      </c>
      <c r="G286" s="37" t="n">
        <v>58</v>
      </c>
      <c r="H286" s="37" t="n">
        <v>58</v>
      </c>
    </row>
    <row r="287" customFormat="false" ht="14.45" hidden="true" customHeight="false" outlineLevel="0" collapsed="false">
      <c r="A287" s="34" t="s">
        <v>36</v>
      </c>
      <c r="B287" s="35" t="s">
        <v>41</v>
      </c>
      <c r="C287" s="35" t="s">
        <v>66</v>
      </c>
      <c r="D287" s="36" t="n">
        <v>40513</v>
      </c>
      <c r="E287" s="33" t="n">
        <f aca="false">YEAR('GINR Export-PUBLIC DATA'!$D287)</f>
        <v>2010</v>
      </c>
      <c r="F287" s="34" t="s">
        <v>52</v>
      </c>
      <c r="G287" s="37" t="n">
        <v>30</v>
      </c>
      <c r="H287" s="37" t="n">
        <v>30</v>
      </c>
    </row>
    <row r="288" customFormat="false" ht="14.45" hidden="true" customHeight="false" outlineLevel="0" collapsed="false">
      <c r="A288" s="34" t="s">
        <v>36</v>
      </c>
      <c r="B288" s="35" t="s">
        <v>41</v>
      </c>
      <c r="C288" s="35" t="s">
        <v>66</v>
      </c>
      <c r="D288" s="36" t="n">
        <v>40511</v>
      </c>
      <c r="E288" s="33" t="n">
        <f aca="false">YEAR('GINR Export-PUBLIC DATA'!$D288)</f>
        <v>2010</v>
      </c>
      <c r="F288" s="34" t="s">
        <v>52</v>
      </c>
      <c r="G288" s="37" t="n">
        <v>100</v>
      </c>
      <c r="H288" s="37" t="n">
        <v>100</v>
      </c>
    </row>
    <row r="289" customFormat="false" ht="15" hidden="false" customHeight="false" outlineLevel="0" collapsed="false">
      <c r="A289" s="34" t="s">
        <v>4</v>
      </c>
      <c r="B289" s="35" t="s">
        <v>40</v>
      </c>
      <c r="C289" s="35" t="s">
        <v>61</v>
      </c>
      <c r="D289" s="36" t="n">
        <v>40497</v>
      </c>
      <c r="E289" s="33" t="n">
        <f aca="false">YEAR('GINR Export-PUBLIC DATA'!$D289)</f>
        <v>2010</v>
      </c>
      <c r="F289" s="34" t="s">
        <v>51</v>
      </c>
      <c r="G289" s="37" t="n">
        <v>50</v>
      </c>
      <c r="H289" s="37" t="n">
        <v>50</v>
      </c>
    </row>
    <row r="290" customFormat="false" ht="14.45" hidden="true" customHeight="false" outlineLevel="0" collapsed="false">
      <c r="A290" s="34" t="s">
        <v>77</v>
      </c>
      <c r="B290" s="35" t="s">
        <v>41</v>
      </c>
      <c r="C290" s="35" t="s">
        <v>66</v>
      </c>
      <c r="D290" s="36" t="n">
        <v>40471</v>
      </c>
      <c r="E290" s="33" t="n">
        <f aca="false">YEAR('GINR Export-PUBLIC DATA'!$D290)</f>
        <v>2010</v>
      </c>
      <c r="F290" s="34" t="s">
        <v>51</v>
      </c>
      <c r="G290" s="37" t="n">
        <v>40</v>
      </c>
      <c r="H290" s="37" t="n">
        <v>40</v>
      </c>
    </row>
    <row r="291" customFormat="false" ht="15" hidden="false" customHeight="false" outlineLevel="0" collapsed="false">
      <c r="A291" s="34" t="s">
        <v>36</v>
      </c>
      <c r="B291" s="35" t="s">
        <v>40</v>
      </c>
      <c r="C291" s="35" t="s">
        <v>61</v>
      </c>
      <c r="D291" s="36" t="n">
        <v>40469</v>
      </c>
      <c r="E291" s="33" t="n">
        <f aca="false">YEAR('GINR Export-PUBLIC DATA'!$D291)</f>
        <v>2010</v>
      </c>
      <c r="F291" s="34" t="s">
        <v>51</v>
      </c>
      <c r="G291" s="37" t="n">
        <v>41</v>
      </c>
      <c r="H291" s="37" t="n">
        <v>41</v>
      </c>
    </row>
    <row r="292" customFormat="false" ht="14.45" hidden="true" customHeight="false" outlineLevel="0" collapsed="false">
      <c r="A292" s="34" t="s">
        <v>36</v>
      </c>
      <c r="B292" s="35" t="s">
        <v>39</v>
      </c>
      <c r="C292" s="35" t="s">
        <v>70</v>
      </c>
      <c r="D292" s="36" t="n">
        <v>40465</v>
      </c>
      <c r="E292" s="33" t="n">
        <f aca="false">YEAR('GINR Export-PUBLIC DATA'!$D292)</f>
        <v>2010</v>
      </c>
      <c r="F292" s="34" t="s">
        <v>75</v>
      </c>
      <c r="G292" s="37" t="n">
        <v>359</v>
      </c>
      <c r="H292" s="37" t="n">
        <v>359</v>
      </c>
    </row>
    <row r="293" customFormat="false" ht="14.45" hidden="true" customHeight="false" outlineLevel="0" collapsed="false">
      <c r="A293" s="34" t="s">
        <v>4</v>
      </c>
      <c r="B293" s="35" t="s">
        <v>39</v>
      </c>
      <c r="C293" s="35" t="s">
        <v>74</v>
      </c>
      <c r="D293" s="36" t="n">
        <v>40463</v>
      </c>
      <c r="E293" s="33" t="n">
        <f aca="false">YEAR('GINR Export-PUBLIC DATA'!$D293)</f>
        <v>2010</v>
      </c>
      <c r="F293" s="34" t="s">
        <v>68</v>
      </c>
      <c r="G293" s="37" t="n">
        <v>11</v>
      </c>
      <c r="H293" s="37" t="n">
        <v>11</v>
      </c>
    </row>
    <row r="294" customFormat="false" ht="15" hidden="false" customHeight="false" outlineLevel="0" collapsed="false">
      <c r="A294" s="34" t="s">
        <v>4</v>
      </c>
      <c r="B294" s="35" t="s">
        <v>40</v>
      </c>
      <c r="C294" s="35" t="s">
        <v>61</v>
      </c>
      <c r="D294" s="36" t="n">
        <v>40463</v>
      </c>
      <c r="E294" s="33" t="n">
        <f aca="false">YEAR('GINR Export-PUBLIC DATA'!$D294)</f>
        <v>2010</v>
      </c>
      <c r="F294" s="34" t="s">
        <v>68</v>
      </c>
      <c r="G294" s="37" t="n">
        <v>160</v>
      </c>
      <c r="H294" s="37" t="n">
        <v>160</v>
      </c>
    </row>
    <row r="295" customFormat="false" ht="14.45" hidden="true" customHeight="false" outlineLevel="0" collapsed="false">
      <c r="A295" s="34" t="s">
        <v>4</v>
      </c>
      <c r="B295" s="35" t="s">
        <v>41</v>
      </c>
      <c r="C295" s="35" t="s">
        <v>66</v>
      </c>
      <c r="D295" s="36" t="n">
        <v>40451</v>
      </c>
      <c r="E295" s="33" t="n">
        <f aca="false">YEAR('GINR Export-PUBLIC DATA'!$D295)</f>
        <v>2010</v>
      </c>
      <c r="F295" s="34" t="s">
        <v>68</v>
      </c>
      <c r="G295" s="37" t="n">
        <v>50</v>
      </c>
      <c r="H295" s="37" t="n">
        <v>50</v>
      </c>
    </row>
    <row r="296" customFormat="false" ht="15" hidden="false" customHeight="false" outlineLevel="0" collapsed="false">
      <c r="A296" s="34" t="s">
        <v>5</v>
      </c>
      <c r="B296" s="35" t="s">
        <v>40</v>
      </c>
      <c r="C296" s="35" t="s">
        <v>61</v>
      </c>
      <c r="D296" s="36" t="n">
        <v>40450</v>
      </c>
      <c r="E296" s="33" t="n">
        <f aca="false">YEAR('GINR Export-PUBLIC DATA'!$D296)</f>
        <v>2010</v>
      </c>
      <c r="F296" s="34" t="s">
        <v>52</v>
      </c>
      <c r="G296" s="37" t="n">
        <v>92</v>
      </c>
      <c r="H296" s="37" t="n">
        <v>92</v>
      </c>
    </row>
    <row r="297" customFormat="false" ht="15" hidden="false" customHeight="false" outlineLevel="0" collapsed="false">
      <c r="A297" s="34" t="s">
        <v>36</v>
      </c>
      <c r="B297" s="35" t="s">
        <v>40</v>
      </c>
      <c r="C297" s="35" t="s">
        <v>61</v>
      </c>
      <c r="D297" s="36" t="n">
        <v>40449</v>
      </c>
      <c r="E297" s="33" t="n">
        <f aca="false">YEAR('GINR Export-PUBLIC DATA'!$D297)</f>
        <v>2010</v>
      </c>
      <c r="F297" s="34" t="s">
        <v>51</v>
      </c>
      <c r="G297" s="37" t="n">
        <v>40</v>
      </c>
      <c r="H297" s="37" t="n">
        <v>40</v>
      </c>
    </row>
    <row r="298" customFormat="false" ht="14.45" hidden="true" customHeight="false" outlineLevel="0" collapsed="false">
      <c r="A298" s="34" t="s">
        <v>4</v>
      </c>
      <c r="B298" s="35" t="s">
        <v>41</v>
      </c>
      <c r="C298" s="35" t="s">
        <v>66</v>
      </c>
      <c r="D298" s="36" t="n">
        <v>40449</v>
      </c>
      <c r="E298" s="33" t="n">
        <f aca="false">YEAR('GINR Export-PUBLIC DATA'!$D298)</f>
        <v>2010</v>
      </c>
      <c r="F298" s="34" t="s">
        <v>51</v>
      </c>
      <c r="G298" s="37" t="n">
        <v>60</v>
      </c>
      <c r="H298" s="37" t="n">
        <v>60</v>
      </c>
    </row>
    <row r="299" customFormat="false" ht="15" hidden="false" customHeight="false" outlineLevel="0" collapsed="false">
      <c r="A299" s="34" t="s">
        <v>4</v>
      </c>
      <c r="B299" s="35" t="s">
        <v>40</v>
      </c>
      <c r="C299" s="35" t="s">
        <v>61</v>
      </c>
      <c r="D299" s="36" t="n">
        <v>40436</v>
      </c>
      <c r="E299" s="33" t="n">
        <f aca="false">YEAR('GINR Export-PUBLIC DATA'!$D299)</f>
        <v>2010</v>
      </c>
      <c r="F299" s="34" t="s">
        <v>68</v>
      </c>
      <c r="G299" s="37" t="n">
        <v>150</v>
      </c>
      <c r="H299" s="37" t="n">
        <v>150</v>
      </c>
    </row>
    <row r="300" customFormat="false" ht="15" hidden="false" customHeight="false" outlineLevel="0" collapsed="false">
      <c r="A300" s="34" t="s">
        <v>4</v>
      </c>
      <c r="B300" s="35" t="s">
        <v>40</v>
      </c>
      <c r="C300" s="35" t="s">
        <v>61</v>
      </c>
      <c r="D300" s="36" t="n">
        <v>40420</v>
      </c>
      <c r="E300" s="33" t="n">
        <f aca="false">YEAR('GINR Export-PUBLIC DATA'!$D300)</f>
        <v>2010</v>
      </c>
      <c r="F300" s="34" t="s">
        <v>51</v>
      </c>
      <c r="G300" s="37" t="n">
        <v>200</v>
      </c>
      <c r="H300" s="37" t="n">
        <v>200</v>
      </c>
    </row>
    <row r="301" customFormat="false" ht="15" hidden="false" customHeight="false" outlineLevel="0" collapsed="false">
      <c r="A301" s="34" t="s">
        <v>4</v>
      </c>
      <c r="B301" s="35" t="s">
        <v>40</v>
      </c>
      <c r="C301" s="35" t="s">
        <v>61</v>
      </c>
      <c r="D301" s="36" t="n">
        <v>40420</v>
      </c>
      <c r="E301" s="33" t="n">
        <f aca="false">YEAR('GINR Export-PUBLIC DATA'!$D301)</f>
        <v>2010</v>
      </c>
      <c r="F301" s="34" t="s">
        <v>68</v>
      </c>
      <c r="G301" s="37" t="n">
        <v>249</v>
      </c>
      <c r="H301" s="37" t="n">
        <v>249</v>
      </c>
    </row>
    <row r="302" customFormat="false" ht="15" hidden="false" customHeight="false" outlineLevel="0" collapsed="false">
      <c r="A302" s="34" t="s">
        <v>4</v>
      </c>
      <c r="B302" s="35" t="s">
        <v>40</v>
      </c>
      <c r="C302" s="35" t="s">
        <v>61</v>
      </c>
      <c r="D302" s="36" t="n">
        <v>40401</v>
      </c>
      <c r="E302" s="33" t="n">
        <f aca="false">YEAR('GINR Export-PUBLIC DATA'!$D302)</f>
        <v>2010</v>
      </c>
      <c r="F302" s="34" t="s">
        <v>51</v>
      </c>
      <c r="G302" s="37" t="n">
        <v>615</v>
      </c>
      <c r="H302" s="37" t="n">
        <v>615</v>
      </c>
    </row>
    <row r="303" customFormat="false" ht="15" hidden="false" customHeight="false" outlineLevel="0" collapsed="false">
      <c r="A303" s="34" t="s">
        <v>4</v>
      </c>
      <c r="B303" s="35" t="s">
        <v>40</v>
      </c>
      <c r="C303" s="35" t="s">
        <v>61</v>
      </c>
      <c r="D303" s="36" t="n">
        <v>40368</v>
      </c>
      <c r="E303" s="33" t="n">
        <f aca="false">YEAR('GINR Export-PUBLIC DATA'!$D303)</f>
        <v>2010</v>
      </c>
      <c r="F303" s="34" t="s">
        <v>68</v>
      </c>
      <c r="G303" s="37" t="n">
        <v>149</v>
      </c>
      <c r="H303" s="37" t="n">
        <v>149</v>
      </c>
    </row>
    <row r="304" customFormat="false" ht="14.45" hidden="true" customHeight="false" outlineLevel="0" collapsed="false">
      <c r="A304" s="34" t="s">
        <v>4</v>
      </c>
      <c r="B304" s="35" t="s">
        <v>41</v>
      </c>
      <c r="C304" s="35" t="s">
        <v>66</v>
      </c>
      <c r="D304" s="36" t="n">
        <v>40365</v>
      </c>
      <c r="E304" s="33" t="n">
        <f aca="false">YEAR('GINR Export-PUBLIC DATA'!$D304)</f>
        <v>2010</v>
      </c>
      <c r="F304" s="34" t="s">
        <v>68</v>
      </c>
      <c r="G304" s="37" t="n">
        <v>50</v>
      </c>
      <c r="H304" s="37" t="n">
        <v>50</v>
      </c>
    </row>
    <row r="305" customFormat="false" ht="15" hidden="false" customHeight="false" outlineLevel="0" collapsed="false">
      <c r="A305" s="34" t="s">
        <v>36</v>
      </c>
      <c r="B305" s="35" t="s">
        <v>40</v>
      </c>
      <c r="C305" s="35" t="s">
        <v>61</v>
      </c>
      <c r="D305" s="36" t="n">
        <v>40365</v>
      </c>
      <c r="E305" s="33" t="n">
        <f aca="false">YEAR('GINR Export-PUBLIC DATA'!$D305)</f>
        <v>2010</v>
      </c>
      <c r="F305" s="34" t="s">
        <v>51</v>
      </c>
      <c r="G305" s="37" t="n">
        <v>201</v>
      </c>
      <c r="H305" s="37" t="n">
        <v>201</v>
      </c>
    </row>
    <row r="306" customFormat="false" ht="15" hidden="false" customHeight="false" outlineLevel="0" collapsed="false">
      <c r="A306" s="34" t="s">
        <v>4</v>
      </c>
      <c r="B306" s="35" t="s">
        <v>40</v>
      </c>
      <c r="C306" s="35" t="s">
        <v>61</v>
      </c>
      <c r="D306" s="36" t="n">
        <v>40351</v>
      </c>
      <c r="E306" s="33" t="n">
        <f aca="false">YEAR('GINR Export-PUBLIC DATA'!$D306)</f>
        <v>2010</v>
      </c>
      <c r="F306" s="34" t="s">
        <v>51</v>
      </c>
      <c r="G306" s="37" t="n">
        <v>332</v>
      </c>
      <c r="H306" s="37" t="n">
        <v>332</v>
      </c>
    </row>
    <row r="307" customFormat="false" ht="15" hidden="false" customHeight="false" outlineLevel="0" collapsed="false">
      <c r="A307" s="34" t="s">
        <v>36</v>
      </c>
      <c r="B307" s="35" t="s">
        <v>40</v>
      </c>
      <c r="C307" s="35" t="s">
        <v>61</v>
      </c>
      <c r="D307" s="36" t="n">
        <v>40344</v>
      </c>
      <c r="E307" s="33" t="n">
        <f aca="false">YEAR('GINR Export-PUBLIC DATA'!$D307)</f>
        <v>2010</v>
      </c>
      <c r="F307" s="34" t="s">
        <v>51</v>
      </c>
      <c r="G307" s="37" t="n">
        <v>150</v>
      </c>
      <c r="H307" s="37" t="n">
        <v>150</v>
      </c>
    </row>
    <row r="308" customFormat="false" ht="14.45" hidden="true" customHeight="false" outlineLevel="0" collapsed="false">
      <c r="A308" s="34" t="s">
        <v>4</v>
      </c>
      <c r="B308" s="35" t="s">
        <v>41</v>
      </c>
      <c r="C308" s="35" t="s">
        <v>66</v>
      </c>
      <c r="D308" s="36" t="n">
        <v>40339</v>
      </c>
      <c r="E308" s="33" t="n">
        <f aca="false">YEAR('GINR Export-PUBLIC DATA'!$D308)</f>
        <v>2010</v>
      </c>
      <c r="F308" s="34" t="s">
        <v>51</v>
      </c>
      <c r="G308" s="37" t="n">
        <v>20</v>
      </c>
      <c r="H308" s="37" t="n">
        <v>20</v>
      </c>
    </row>
    <row r="309" customFormat="false" ht="15" hidden="false" customHeight="false" outlineLevel="0" collapsed="false">
      <c r="A309" s="34" t="s">
        <v>4</v>
      </c>
      <c r="B309" s="35" t="s">
        <v>40</v>
      </c>
      <c r="C309" s="35" t="s">
        <v>61</v>
      </c>
      <c r="D309" s="36" t="n">
        <v>40323</v>
      </c>
      <c r="E309" s="33" t="n">
        <f aca="false">YEAR('GINR Export-PUBLIC DATA'!$D309)</f>
        <v>2010</v>
      </c>
      <c r="F309" s="34" t="s">
        <v>68</v>
      </c>
      <c r="G309" s="37" t="n">
        <v>149</v>
      </c>
      <c r="H309" s="37" t="n">
        <v>149</v>
      </c>
    </row>
    <row r="310" customFormat="false" ht="15" hidden="false" customHeight="false" outlineLevel="0" collapsed="false">
      <c r="A310" s="34" t="s">
        <v>4</v>
      </c>
      <c r="B310" s="35" t="s">
        <v>40</v>
      </c>
      <c r="C310" s="35" t="s">
        <v>61</v>
      </c>
      <c r="D310" s="36" t="n">
        <v>40312</v>
      </c>
      <c r="E310" s="33" t="n">
        <f aca="false">YEAR('GINR Export-PUBLIC DATA'!$D310)</f>
        <v>2010</v>
      </c>
      <c r="F310" s="34" t="s">
        <v>51</v>
      </c>
      <c r="G310" s="37" t="n">
        <v>112</v>
      </c>
      <c r="H310" s="37" t="n">
        <v>112</v>
      </c>
    </row>
    <row r="311" customFormat="false" ht="14.45" hidden="true" customHeight="false" outlineLevel="0" collapsed="false">
      <c r="A311" s="34" t="s">
        <v>4</v>
      </c>
      <c r="B311" s="35" t="s">
        <v>41</v>
      </c>
      <c r="C311" s="35" t="s">
        <v>66</v>
      </c>
      <c r="D311" s="36" t="n">
        <v>40309</v>
      </c>
      <c r="E311" s="33" t="n">
        <f aca="false">YEAR('GINR Export-PUBLIC DATA'!$D311)</f>
        <v>2010</v>
      </c>
      <c r="F311" s="34" t="s">
        <v>68</v>
      </c>
      <c r="G311" s="37" t="n">
        <v>40</v>
      </c>
      <c r="H311" s="37" t="n">
        <v>40</v>
      </c>
    </row>
    <row r="312" customFormat="false" ht="14.45" hidden="true" customHeight="false" outlineLevel="0" collapsed="false">
      <c r="A312" s="34" t="s">
        <v>4</v>
      </c>
      <c r="B312" s="35" t="s">
        <v>41</v>
      </c>
      <c r="C312" s="35" t="s">
        <v>66</v>
      </c>
      <c r="D312" s="36" t="n">
        <v>40309</v>
      </c>
      <c r="E312" s="33" t="n">
        <f aca="false">YEAR('GINR Export-PUBLIC DATA'!$D312)</f>
        <v>2010</v>
      </c>
      <c r="F312" s="34" t="s">
        <v>68</v>
      </c>
      <c r="G312" s="37" t="n">
        <v>40</v>
      </c>
      <c r="H312" s="37" t="n">
        <v>40</v>
      </c>
    </row>
    <row r="313" customFormat="false" ht="14.45" hidden="true" customHeight="false" outlineLevel="0" collapsed="false">
      <c r="A313" s="34" t="s">
        <v>5</v>
      </c>
      <c r="B313" s="35" t="s">
        <v>39</v>
      </c>
      <c r="C313" s="35" t="s">
        <v>63</v>
      </c>
      <c r="D313" s="36" t="n">
        <v>40297</v>
      </c>
      <c r="E313" s="33" t="n">
        <f aca="false">YEAR('GINR Export-PUBLIC DATA'!$D313)</f>
        <v>2010</v>
      </c>
      <c r="F313" s="34" t="s">
        <v>78</v>
      </c>
      <c r="G313" s="37" t="n">
        <v>45</v>
      </c>
      <c r="H313" s="37" t="n">
        <v>45</v>
      </c>
    </row>
    <row r="314" customFormat="false" ht="15" hidden="false" customHeight="false" outlineLevel="0" collapsed="false">
      <c r="A314" s="34" t="s">
        <v>4</v>
      </c>
      <c r="B314" s="35" t="s">
        <v>40</v>
      </c>
      <c r="C314" s="35" t="s">
        <v>61</v>
      </c>
      <c r="D314" s="36" t="n">
        <v>40297</v>
      </c>
      <c r="E314" s="33" t="n">
        <f aca="false">YEAR('GINR Export-PUBLIC DATA'!$D314)</f>
        <v>2010</v>
      </c>
      <c r="F314" s="34" t="s">
        <v>68</v>
      </c>
      <c r="G314" s="37" t="n">
        <v>400</v>
      </c>
      <c r="H314" s="37" t="n">
        <v>400</v>
      </c>
    </row>
    <row r="315" customFormat="false" ht="14.45" hidden="true" customHeight="false" outlineLevel="0" collapsed="false">
      <c r="A315" s="34" t="s">
        <v>4</v>
      </c>
      <c r="B315" s="35" t="s">
        <v>39</v>
      </c>
      <c r="C315" s="35" t="s">
        <v>63</v>
      </c>
      <c r="D315" s="36" t="n">
        <v>40283</v>
      </c>
      <c r="E315" s="33" t="n">
        <f aca="false">YEAR('GINR Export-PUBLIC DATA'!$D315)</f>
        <v>2010</v>
      </c>
      <c r="F315" s="34" t="s">
        <v>51</v>
      </c>
      <c r="G315" s="37" t="n">
        <v>90</v>
      </c>
      <c r="H315" s="37" t="n">
        <v>90</v>
      </c>
    </row>
    <row r="316" customFormat="false" ht="15" hidden="false" customHeight="false" outlineLevel="0" collapsed="false">
      <c r="A316" s="34" t="s">
        <v>4</v>
      </c>
      <c r="B316" s="35" t="s">
        <v>40</v>
      </c>
      <c r="C316" s="35" t="s">
        <v>61</v>
      </c>
      <c r="D316" s="36" t="n">
        <v>40282</v>
      </c>
      <c r="E316" s="33" t="n">
        <f aca="false">YEAR('GINR Export-PUBLIC DATA'!$D316)</f>
        <v>2010</v>
      </c>
      <c r="F316" s="34" t="s">
        <v>51</v>
      </c>
      <c r="G316" s="37" t="n">
        <v>151</v>
      </c>
      <c r="H316" s="37" t="n">
        <v>151</v>
      </c>
    </row>
    <row r="317" customFormat="false" ht="14.45" hidden="true" customHeight="false" outlineLevel="0" collapsed="false">
      <c r="A317" s="34" t="s">
        <v>4</v>
      </c>
      <c r="B317" s="35" t="s">
        <v>41</v>
      </c>
      <c r="C317" s="35" t="s">
        <v>66</v>
      </c>
      <c r="D317" s="36" t="n">
        <v>40276</v>
      </c>
      <c r="E317" s="33" t="n">
        <f aca="false">YEAR('GINR Export-PUBLIC DATA'!$D317)</f>
        <v>2010</v>
      </c>
      <c r="F317" s="34" t="s">
        <v>68</v>
      </c>
      <c r="G317" s="37" t="n">
        <v>40</v>
      </c>
      <c r="H317" s="37" t="n">
        <v>40</v>
      </c>
    </row>
    <row r="318" customFormat="false" ht="14.45" hidden="true" customHeight="false" outlineLevel="0" collapsed="false">
      <c r="A318" s="34" t="s">
        <v>36</v>
      </c>
      <c r="B318" s="35" t="s">
        <v>73</v>
      </c>
      <c r="C318" s="35" t="s">
        <v>82</v>
      </c>
      <c r="D318" s="36" t="n">
        <v>40268</v>
      </c>
      <c r="E318" s="33" t="n">
        <f aca="false">YEAR('GINR Export-PUBLIC DATA'!$D318)</f>
        <v>2010</v>
      </c>
      <c r="F318" s="34" t="s">
        <v>75</v>
      </c>
      <c r="G318" s="37" t="n">
        <v>240</v>
      </c>
      <c r="H318" s="37" t="n">
        <v>400</v>
      </c>
    </row>
    <row r="319" customFormat="false" ht="15" hidden="false" customHeight="false" outlineLevel="0" collapsed="false">
      <c r="A319" s="34" t="s">
        <v>36</v>
      </c>
      <c r="B319" s="35" t="s">
        <v>40</v>
      </c>
      <c r="C319" s="35" t="s">
        <v>61</v>
      </c>
      <c r="D319" s="36" t="n">
        <v>40259</v>
      </c>
      <c r="E319" s="33" t="n">
        <f aca="false">YEAR('GINR Export-PUBLIC DATA'!$D319)</f>
        <v>2010</v>
      </c>
      <c r="F319" s="34" t="s">
        <v>51</v>
      </c>
      <c r="G319" s="37" t="n">
        <v>135</v>
      </c>
      <c r="H319" s="37" t="n">
        <v>135</v>
      </c>
    </row>
    <row r="320" customFormat="false" ht="15" hidden="false" customHeight="false" outlineLevel="0" collapsed="false">
      <c r="A320" s="34" t="s">
        <v>4</v>
      </c>
      <c r="B320" s="35" t="s">
        <v>40</v>
      </c>
      <c r="C320" s="35" t="s">
        <v>61</v>
      </c>
      <c r="D320" s="36" t="n">
        <v>40256</v>
      </c>
      <c r="E320" s="33" t="n">
        <f aca="false">YEAR('GINR Export-PUBLIC DATA'!$D320)</f>
        <v>2010</v>
      </c>
      <c r="F320" s="34" t="s">
        <v>68</v>
      </c>
      <c r="G320" s="37" t="n">
        <v>150</v>
      </c>
      <c r="H320" s="37" t="n">
        <v>150</v>
      </c>
    </row>
    <row r="321" customFormat="false" ht="14.45" hidden="true" customHeight="false" outlineLevel="0" collapsed="false">
      <c r="A321" s="34" t="s">
        <v>4</v>
      </c>
      <c r="B321" s="35" t="s">
        <v>41</v>
      </c>
      <c r="C321" s="35"/>
      <c r="D321" s="36" t="n">
        <v>40247</v>
      </c>
      <c r="E321" s="33" t="n">
        <f aca="false">YEAR('GINR Export-PUBLIC DATA'!$D321)</f>
        <v>2010</v>
      </c>
      <c r="F321" s="34" t="s">
        <v>52</v>
      </c>
      <c r="G321" s="37" t="n">
        <v>60</v>
      </c>
      <c r="H321" s="37" t="n">
        <v>60</v>
      </c>
    </row>
    <row r="322" customFormat="false" ht="15" hidden="false" customHeight="false" outlineLevel="0" collapsed="false">
      <c r="A322" s="34" t="s">
        <v>76</v>
      </c>
      <c r="B322" s="35" t="s">
        <v>40</v>
      </c>
      <c r="C322" s="35" t="s">
        <v>61</v>
      </c>
      <c r="D322" s="36" t="n">
        <v>40242</v>
      </c>
      <c r="E322" s="33" t="n">
        <f aca="false">YEAR('GINR Export-PUBLIC DATA'!$D322)</f>
        <v>2010</v>
      </c>
      <c r="F322" s="34" t="s">
        <v>51</v>
      </c>
      <c r="G322" s="37" t="n">
        <v>106</v>
      </c>
      <c r="H322" s="37" t="n">
        <v>106</v>
      </c>
    </row>
    <row r="323" customFormat="false" ht="15" hidden="false" customHeight="false" outlineLevel="0" collapsed="false">
      <c r="A323" s="34" t="s">
        <v>4</v>
      </c>
      <c r="B323" s="35" t="s">
        <v>40</v>
      </c>
      <c r="C323" s="35" t="s">
        <v>61</v>
      </c>
      <c r="D323" s="36" t="n">
        <v>40220</v>
      </c>
      <c r="E323" s="33" t="n">
        <f aca="false">YEAR('GINR Export-PUBLIC DATA'!$D323)</f>
        <v>2010</v>
      </c>
      <c r="F323" s="34" t="s">
        <v>51</v>
      </c>
      <c r="G323" s="37" t="n">
        <v>45</v>
      </c>
      <c r="H323" s="37" t="n">
        <v>45</v>
      </c>
    </row>
    <row r="324" customFormat="false" ht="15" hidden="false" customHeight="false" outlineLevel="0" collapsed="false">
      <c r="A324" s="34" t="s">
        <v>4</v>
      </c>
      <c r="B324" s="35" t="s">
        <v>40</v>
      </c>
      <c r="C324" s="35" t="s">
        <v>61</v>
      </c>
      <c r="D324" s="36" t="n">
        <v>40220</v>
      </c>
      <c r="E324" s="33" t="n">
        <f aca="false">YEAR('GINR Export-PUBLIC DATA'!$D324)</f>
        <v>2010</v>
      </c>
      <c r="F324" s="34" t="s">
        <v>51</v>
      </c>
      <c r="G324" s="37" t="n">
        <v>290</v>
      </c>
      <c r="H324" s="37" t="n">
        <v>290</v>
      </c>
    </row>
    <row r="325" customFormat="false" ht="14.45" hidden="true" customHeight="false" outlineLevel="0" collapsed="false">
      <c r="A325" s="34" t="s">
        <v>4</v>
      </c>
      <c r="B325" s="35" t="s">
        <v>41</v>
      </c>
      <c r="C325" s="35" t="s">
        <v>74</v>
      </c>
      <c r="D325" s="36" t="n">
        <v>40210</v>
      </c>
      <c r="E325" s="33" t="n">
        <f aca="false">YEAR('GINR Export-PUBLIC DATA'!$D325)</f>
        <v>2010</v>
      </c>
      <c r="F325" s="34" t="s">
        <v>68</v>
      </c>
      <c r="G325" s="37" t="n">
        <v>100</v>
      </c>
      <c r="H325" s="37" t="n">
        <v>100</v>
      </c>
    </row>
    <row r="326" customFormat="false" ht="15" hidden="false" customHeight="false" outlineLevel="0" collapsed="false">
      <c r="A326" s="34" t="s">
        <v>4</v>
      </c>
      <c r="B326" s="35" t="s">
        <v>40</v>
      </c>
      <c r="C326" s="35" t="s">
        <v>61</v>
      </c>
      <c r="D326" s="36" t="n">
        <v>40203</v>
      </c>
      <c r="E326" s="33" t="n">
        <f aca="false">YEAR('GINR Export-PUBLIC DATA'!$D326)</f>
        <v>2010</v>
      </c>
      <c r="F326" s="34" t="s">
        <v>51</v>
      </c>
      <c r="G326" s="37" t="n">
        <v>265</v>
      </c>
      <c r="H326" s="37" t="n">
        <v>265</v>
      </c>
    </row>
    <row r="327" customFormat="false" ht="15" hidden="false" customHeight="false" outlineLevel="0" collapsed="false">
      <c r="A327" s="34" t="s">
        <v>4</v>
      </c>
      <c r="B327" s="35" t="s">
        <v>40</v>
      </c>
      <c r="C327" s="35" t="s">
        <v>61</v>
      </c>
      <c r="D327" s="36" t="n">
        <v>40203</v>
      </c>
      <c r="E327" s="33" t="n">
        <f aca="false">YEAR('GINR Export-PUBLIC DATA'!$D327)</f>
        <v>2010</v>
      </c>
      <c r="F327" s="34" t="s">
        <v>51</v>
      </c>
      <c r="G327" s="37" t="n">
        <v>135</v>
      </c>
      <c r="H327" s="37" t="n">
        <v>135</v>
      </c>
    </row>
    <row r="328" customFormat="false" ht="14.45" hidden="true" customHeight="false" outlineLevel="0" collapsed="false">
      <c r="A328" s="34" t="s">
        <v>36</v>
      </c>
      <c r="B328" s="35" t="s">
        <v>39</v>
      </c>
      <c r="C328" s="35" t="s">
        <v>63</v>
      </c>
      <c r="D328" s="36" t="n">
        <v>40193</v>
      </c>
      <c r="E328" s="33" t="n">
        <f aca="false">YEAR('GINR Export-PUBLIC DATA'!$D328)</f>
        <v>2010</v>
      </c>
      <c r="F328" s="34" t="s">
        <v>52</v>
      </c>
      <c r="G328" s="37" t="n">
        <v>570</v>
      </c>
      <c r="H328" s="37" t="n">
        <v>570</v>
      </c>
    </row>
    <row r="329" customFormat="false" ht="15" hidden="false" customHeight="false" outlineLevel="0" collapsed="false">
      <c r="A329" s="34" t="s">
        <v>36</v>
      </c>
      <c r="B329" s="35" t="s">
        <v>40</v>
      </c>
      <c r="C329" s="35" t="s">
        <v>61</v>
      </c>
      <c r="D329" s="36" t="n">
        <v>40189</v>
      </c>
      <c r="E329" s="33" t="n">
        <f aca="false">YEAR('GINR Export-PUBLIC DATA'!$D329)</f>
        <v>2010</v>
      </c>
      <c r="F329" s="34" t="s">
        <v>51</v>
      </c>
      <c r="G329" s="37" t="n">
        <v>50</v>
      </c>
      <c r="H329" s="37" t="n">
        <v>96</v>
      </c>
    </row>
    <row r="330" customFormat="false" ht="15" hidden="false" customHeight="false" outlineLevel="0" collapsed="false">
      <c r="A330" s="34" t="s">
        <v>36</v>
      </c>
      <c r="B330" s="35" t="s">
        <v>40</v>
      </c>
      <c r="C330" s="35" t="s">
        <v>61</v>
      </c>
      <c r="D330" s="36" t="n">
        <v>40189</v>
      </c>
      <c r="E330" s="33" t="n">
        <f aca="false">YEAR('GINR Export-PUBLIC DATA'!$D330)</f>
        <v>2010</v>
      </c>
      <c r="F330" s="34" t="s">
        <v>51</v>
      </c>
      <c r="G330" s="37" t="n">
        <v>150</v>
      </c>
      <c r="H330" s="37" t="n">
        <v>82</v>
      </c>
    </row>
    <row r="331" customFormat="false" ht="15" hidden="false" customHeight="false" outlineLevel="0" collapsed="false">
      <c r="A331" s="34" t="s">
        <v>4</v>
      </c>
      <c r="B331" s="35" t="s">
        <v>40</v>
      </c>
      <c r="C331" s="35" t="s">
        <v>61</v>
      </c>
      <c r="D331" s="36" t="n">
        <v>40189</v>
      </c>
      <c r="E331" s="33" t="n">
        <f aca="false">YEAR('GINR Export-PUBLIC DATA'!$D331)</f>
        <v>2010</v>
      </c>
      <c r="F331" s="34" t="s">
        <v>51</v>
      </c>
      <c r="G331" s="37" t="n">
        <v>50</v>
      </c>
      <c r="H331" s="37" t="n">
        <v>50</v>
      </c>
    </row>
    <row r="332" customFormat="false" ht="15" hidden="false" customHeight="false" outlineLevel="0" collapsed="false">
      <c r="A332" s="34" t="s">
        <v>4</v>
      </c>
      <c r="B332" s="35" t="s">
        <v>40</v>
      </c>
      <c r="C332" s="35" t="s">
        <v>61</v>
      </c>
      <c r="D332" s="36" t="n">
        <v>40189</v>
      </c>
      <c r="E332" s="33" t="n">
        <f aca="false">YEAR('GINR Export-PUBLIC DATA'!$D332)</f>
        <v>2010</v>
      </c>
      <c r="F332" s="34" t="s">
        <v>51</v>
      </c>
      <c r="G332" s="37" t="n">
        <v>100</v>
      </c>
      <c r="H332" s="37" t="n">
        <v>100</v>
      </c>
    </row>
    <row r="333" customFormat="false" ht="15" hidden="false" customHeight="false" outlineLevel="0" collapsed="false">
      <c r="A333" s="34" t="s">
        <v>4</v>
      </c>
      <c r="B333" s="35" t="s">
        <v>40</v>
      </c>
      <c r="C333" s="35" t="s">
        <v>61</v>
      </c>
      <c r="D333" s="36" t="n">
        <v>40184</v>
      </c>
      <c r="E333" s="33" t="n">
        <f aca="false">YEAR('GINR Export-PUBLIC DATA'!$D333)</f>
        <v>2010</v>
      </c>
      <c r="F333" s="34" t="s">
        <v>68</v>
      </c>
      <c r="G333" s="37" t="n">
        <v>200</v>
      </c>
      <c r="H333" s="37" t="n">
        <v>200</v>
      </c>
    </row>
    <row r="334" customFormat="false" ht="15" hidden="false" customHeight="false" outlineLevel="0" collapsed="false">
      <c r="A334" s="34" t="s">
        <v>4</v>
      </c>
      <c r="B334" s="35" t="s">
        <v>40</v>
      </c>
      <c r="C334" s="35" t="s">
        <v>61</v>
      </c>
      <c r="D334" s="36" t="n">
        <v>40184</v>
      </c>
      <c r="E334" s="33" t="n">
        <f aca="false">YEAR('GINR Export-PUBLIC DATA'!$D334)</f>
        <v>2010</v>
      </c>
      <c r="F334" s="34" t="s">
        <v>68</v>
      </c>
      <c r="G334" s="37" t="n">
        <v>213</v>
      </c>
      <c r="H334" s="37" t="n">
        <v>213</v>
      </c>
    </row>
    <row r="335" customFormat="false" ht="15" hidden="false" customHeight="false" outlineLevel="0" collapsed="false">
      <c r="A335" s="34" t="s">
        <v>4</v>
      </c>
      <c r="B335" s="35" t="s">
        <v>40</v>
      </c>
      <c r="C335" s="35" t="s">
        <v>61</v>
      </c>
      <c r="D335" s="36" t="n">
        <v>40182</v>
      </c>
      <c r="E335" s="33" t="n">
        <f aca="false">YEAR('GINR Export-PUBLIC DATA'!$D335)</f>
        <v>2010</v>
      </c>
      <c r="F335" s="34" t="s">
        <v>78</v>
      </c>
      <c r="G335" s="37" t="n">
        <v>72</v>
      </c>
      <c r="H335" s="37" t="n">
        <v>72</v>
      </c>
    </row>
    <row r="336" customFormat="false" ht="15" hidden="false" customHeight="false" outlineLevel="0" collapsed="false">
      <c r="A336" s="34" t="s">
        <v>4</v>
      </c>
      <c r="B336" s="35" t="s">
        <v>40</v>
      </c>
      <c r="C336" s="35" t="s">
        <v>61</v>
      </c>
      <c r="D336" s="36" t="n">
        <v>40164</v>
      </c>
      <c r="E336" s="33" t="n">
        <f aca="false">YEAR('GINR Export-PUBLIC DATA'!$D336)</f>
        <v>2009</v>
      </c>
      <c r="F336" s="34" t="s">
        <v>62</v>
      </c>
      <c r="G336" s="37" t="n">
        <v>74</v>
      </c>
      <c r="H336" s="37" t="n">
        <v>74</v>
      </c>
    </row>
    <row r="337" customFormat="false" ht="14.45" hidden="true" customHeight="false" outlineLevel="0" collapsed="false">
      <c r="A337" s="34" t="s">
        <v>4</v>
      </c>
      <c r="B337" s="35"/>
      <c r="C337" s="35" t="s">
        <v>83</v>
      </c>
      <c r="D337" s="36" t="n">
        <v>40163</v>
      </c>
      <c r="E337" s="33" t="n">
        <f aca="false">YEAR('GINR Export-PUBLIC DATA'!$D337)</f>
        <v>2009</v>
      </c>
      <c r="F337" s="34" t="s">
        <v>51</v>
      </c>
      <c r="G337" s="37" t="n">
        <v>700</v>
      </c>
      <c r="H337" s="37" t="n">
        <v>1000</v>
      </c>
    </row>
    <row r="338" customFormat="false" ht="15" hidden="false" customHeight="false" outlineLevel="0" collapsed="false">
      <c r="A338" s="34" t="s">
        <v>36</v>
      </c>
      <c r="B338" s="35" t="s">
        <v>40</v>
      </c>
      <c r="C338" s="35" t="s">
        <v>61</v>
      </c>
      <c r="D338" s="36" t="n">
        <v>40157</v>
      </c>
      <c r="E338" s="33" t="n">
        <f aca="false">YEAR('GINR Export-PUBLIC DATA'!$D338)</f>
        <v>2009</v>
      </c>
      <c r="F338" s="34" t="s">
        <v>52</v>
      </c>
      <c r="G338" s="37" t="n">
        <v>211.2</v>
      </c>
      <c r="H338" s="37" t="n">
        <v>211.2</v>
      </c>
    </row>
    <row r="339" customFormat="false" ht="15" hidden="false" customHeight="false" outlineLevel="0" collapsed="false">
      <c r="A339" s="34" t="s">
        <v>36</v>
      </c>
      <c r="B339" s="35" t="s">
        <v>40</v>
      </c>
      <c r="C339" s="35" t="s">
        <v>61</v>
      </c>
      <c r="D339" s="36" t="n">
        <v>40157</v>
      </c>
      <c r="E339" s="33" t="n">
        <f aca="false">YEAR('GINR Export-PUBLIC DATA'!$D339)</f>
        <v>2009</v>
      </c>
      <c r="F339" s="34" t="s">
        <v>52</v>
      </c>
      <c r="G339" s="37" t="n">
        <v>157.5</v>
      </c>
      <c r="H339" s="37" t="n">
        <v>157.5</v>
      </c>
    </row>
    <row r="340" customFormat="false" ht="14.45" hidden="true" customHeight="false" outlineLevel="0" collapsed="false">
      <c r="A340" s="34" t="s">
        <v>4</v>
      </c>
      <c r="B340" s="35" t="s">
        <v>41</v>
      </c>
      <c r="C340" s="35" t="s">
        <v>66</v>
      </c>
      <c r="D340" s="36" t="n">
        <v>40151</v>
      </c>
      <c r="E340" s="33" t="n">
        <f aca="false">YEAR('GINR Export-PUBLIC DATA'!$D340)</f>
        <v>2009</v>
      </c>
      <c r="F340" s="34" t="s">
        <v>68</v>
      </c>
      <c r="G340" s="37" t="n">
        <v>38</v>
      </c>
      <c r="H340" s="37" t="n">
        <v>38</v>
      </c>
    </row>
    <row r="341" customFormat="false" ht="14.45" hidden="true" customHeight="false" outlineLevel="0" collapsed="false">
      <c r="A341" s="34" t="s">
        <v>4</v>
      </c>
      <c r="B341" s="35" t="s">
        <v>41</v>
      </c>
      <c r="C341" s="35" t="s">
        <v>66</v>
      </c>
      <c r="D341" s="36" t="n">
        <v>40151</v>
      </c>
      <c r="E341" s="33" t="n">
        <f aca="false">YEAR('GINR Export-PUBLIC DATA'!$D341)</f>
        <v>2009</v>
      </c>
      <c r="F341" s="34" t="s">
        <v>68</v>
      </c>
      <c r="G341" s="37" t="n">
        <v>200</v>
      </c>
      <c r="H341" s="37" t="n">
        <v>200</v>
      </c>
    </row>
    <row r="342" customFormat="false" ht="15" hidden="false" customHeight="false" outlineLevel="0" collapsed="false">
      <c r="A342" s="34" t="s">
        <v>4</v>
      </c>
      <c r="B342" s="35" t="s">
        <v>40</v>
      </c>
      <c r="C342" s="35" t="s">
        <v>61</v>
      </c>
      <c r="D342" s="36" t="n">
        <v>40141</v>
      </c>
      <c r="E342" s="33" t="n">
        <f aca="false">YEAR('GINR Export-PUBLIC DATA'!$D342)</f>
        <v>2009</v>
      </c>
      <c r="F342" s="34" t="s">
        <v>68</v>
      </c>
      <c r="G342" s="37" t="n">
        <v>72</v>
      </c>
      <c r="H342" s="37" t="n">
        <v>72</v>
      </c>
    </row>
    <row r="343" customFormat="false" ht="15" hidden="false" customHeight="false" outlineLevel="0" collapsed="false">
      <c r="A343" s="34" t="s">
        <v>4</v>
      </c>
      <c r="B343" s="35" t="s">
        <v>40</v>
      </c>
      <c r="C343" s="35" t="s">
        <v>61</v>
      </c>
      <c r="D343" s="36" t="n">
        <v>40141</v>
      </c>
      <c r="E343" s="33" t="n">
        <f aca="false">YEAR('GINR Export-PUBLIC DATA'!$D343)</f>
        <v>2009</v>
      </c>
      <c r="F343" s="34" t="s">
        <v>68</v>
      </c>
      <c r="G343" s="37" t="n">
        <v>72</v>
      </c>
      <c r="H343" s="37" t="n">
        <v>72</v>
      </c>
    </row>
    <row r="344" customFormat="false" ht="14.45" hidden="true" customHeight="false" outlineLevel="0" collapsed="false">
      <c r="A344" s="34" t="s">
        <v>4</v>
      </c>
      <c r="B344" s="35" t="s">
        <v>80</v>
      </c>
      <c r="C344" s="35" t="s">
        <v>81</v>
      </c>
      <c r="D344" s="36" t="n">
        <v>40136</v>
      </c>
      <c r="E344" s="33" t="n">
        <f aca="false">YEAR('GINR Export-PUBLIC DATA'!$D344)</f>
        <v>2009</v>
      </c>
      <c r="F344" s="34" t="s">
        <v>75</v>
      </c>
      <c r="G344" s="37" t="n">
        <v>40</v>
      </c>
      <c r="H344" s="37" t="n">
        <v>40</v>
      </c>
    </row>
    <row r="345" customFormat="false" ht="15" hidden="false" customHeight="false" outlineLevel="0" collapsed="false">
      <c r="A345" s="34" t="s">
        <v>4</v>
      </c>
      <c r="B345" s="35" t="s">
        <v>40</v>
      </c>
      <c r="C345" s="35" t="s">
        <v>61</v>
      </c>
      <c r="D345" s="36" t="n">
        <v>40133</v>
      </c>
      <c r="E345" s="33" t="n">
        <f aca="false">YEAR('GINR Export-PUBLIC DATA'!$D345)</f>
        <v>2009</v>
      </c>
      <c r="F345" s="34" t="s">
        <v>68</v>
      </c>
      <c r="G345" s="37" t="n">
        <v>50</v>
      </c>
      <c r="H345" s="37" t="n">
        <v>50</v>
      </c>
    </row>
    <row r="346" customFormat="false" ht="15" hidden="false" customHeight="false" outlineLevel="0" collapsed="false">
      <c r="A346" s="34" t="s">
        <v>36</v>
      </c>
      <c r="B346" s="35" t="s">
        <v>40</v>
      </c>
      <c r="C346" s="35" t="s">
        <v>61</v>
      </c>
      <c r="D346" s="36" t="n">
        <v>40133</v>
      </c>
      <c r="E346" s="33" t="n">
        <f aca="false">YEAR('GINR Export-PUBLIC DATA'!$D346)</f>
        <v>2009</v>
      </c>
      <c r="F346" s="34" t="s">
        <v>52</v>
      </c>
      <c r="G346" s="37" t="n">
        <v>200</v>
      </c>
      <c r="H346" s="37" t="n">
        <v>200</v>
      </c>
    </row>
    <row r="347" customFormat="false" ht="15" hidden="false" customHeight="false" outlineLevel="0" collapsed="false">
      <c r="A347" s="34" t="s">
        <v>4</v>
      </c>
      <c r="B347" s="35" t="s">
        <v>40</v>
      </c>
      <c r="C347" s="35" t="s">
        <v>61</v>
      </c>
      <c r="D347" s="36" t="n">
        <v>40133</v>
      </c>
      <c r="E347" s="33" t="n">
        <f aca="false">YEAR('GINR Export-PUBLIC DATA'!$D347)</f>
        <v>2009</v>
      </c>
      <c r="F347" s="34" t="s">
        <v>68</v>
      </c>
      <c r="G347" s="37" t="n">
        <v>125</v>
      </c>
      <c r="H347" s="37" t="n">
        <v>125</v>
      </c>
    </row>
    <row r="348" customFormat="false" ht="15" hidden="false" customHeight="false" outlineLevel="0" collapsed="false">
      <c r="A348" s="34" t="s">
        <v>4</v>
      </c>
      <c r="B348" s="35" t="s">
        <v>40</v>
      </c>
      <c r="C348" s="35" t="s">
        <v>61</v>
      </c>
      <c r="D348" s="36" t="n">
        <v>40133</v>
      </c>
      <c r="E348" s="33" t="n">
        <f aca="false">YEAR('GINR Export-PUBLIC DATA'!$D348)</f>
        <v>2009</v>
      </c>
      <c r="F348" s="34" t="s">
        <v>68</v>
      </c>
      <c r="G348" s="37" t="n">
        <v>125</v>
      </c>
      <c r="H348" s="37" t="n">
        <v>125</v>
      </c>
    </row>
    <row r="349" customFormat="false" ht="15" hidden="false" customHeight="false" outlineLevel="0" collapsed="false">
      <c r="A349" s="34" t="s">
        <v>4</v>
      </c>
      <c r="B349" s="35" t="s">
        <v>40</v>
      </c>
      <c r="C349" s="35" t="s">
        <v>61</v>
      </c>
      <c r="D349" s="36" t="n">
        <v>40133</v>
      </c>
      <c r="E349" s="33" t="n">
        <f aca="false">YEAR('GINR Export-PUBLIC DATA'!$D349)</f>
        <v>2009</v>
      </c>
      <c r="F349" s="34" t="s">
        <v>68</v>
      </c>
      <c r="G349" s="37" t="n">
        <v>125</v>
      </c>
      <c r="H349" s="37" t="n">
        <v>125</v>
      </c>
    </row>
    <row r="350" customFormat="false" ht="15" hidden="false" customHeight="false" outlineLevel="0" collapsed="false">
      <c r="A350" s="34" t="s">
        <v>4</v>
      </c>
      <c r="B350" s="35" t="s">
        <v>40</v>
      </c>
      <c r="C350" s="35" t="s">
        <v>61</v>
      </c>
      <c r="D350" s="36" t="n">
        <v>40129</v>
      </c>
      <c r="E350" s="33" t="n">
        <f aca="false">YEAR('GINR Export-PUBLIC DATA'!$D350)</f>
        <v>2009</v>
      </c>
      <c r="F350" s="34" t="s">
        <v>68</v>
      </c>
      <c r="G350" s="37" t="n">
        <v>72</v>
      </c>
      <c r="H350" s="37" t="n">
        <v>72</v>
      </c>
    </row>
    <row r="351" customFormat="false" ht="15" hidden="false" customHeight="false" outlineLevel="0" collapsed="false">
      <c r="A351" s="34" t="s">
        <v>4</v>
      </c>
      <c r="B351" s="35" t="s">
        <v>40</v>
      </c>
      <c r="C351" s="35" t="s">
        <v>61</v>
      </c>
      <c r="D351" s="36" t="n">
        <v>40128</v>
      </c>
      <c r="E351" s="33" t="n">
        <f aca="false">YEAR('GINR Export-PUBLIC DATA'!$D351)</f>
        <v>2009</v>
      </c>
      <c r="F351" s="34" t="s">
        <v>51</v>
      </c>
      <c r="G351" s="37" t="n">
        <v>200</v>
      </c>
      <c r="H351" s="37" t="n">
        <v>210</v>
      </c>
    </row>
    <row r="352" customFormat="false" ht="15" hidden="false" customHeight="false" outlineLevel="0" collapsed="false">
      <c r="A352" s="34" t="s">
        <v>4</v>
      </c>
      <c r="B352" s="35" t="s">
        <v>40</v>
      </c>
      <c r="C352" s="35" t="s">
        <v>61</v>
      </c>
      <c r="D352" s="36" t="n">
        <v>40106</v>
      </c>
      <c r="E352" s="33" t="n">
        <f aca="false">YEAR('GINR Export-PUBLIC DATA'!$D352)</f>
        <v>2009</v>
      </c>
      <c r="F352" s="34" t="s">
        <v>68</v>
      </c>
      <c r="G352" s="37" t="n">
        <v>72</v>
      </c>
      <c r="H352" s="37" t="n">
        <v>72</v>
      </c>
    </row>
    <row r="353" customFormat="false" ht="15" hidden="false" customHeight="false" outlineLevel="0" collapsed="false">
      <c r="A353" s="34" t="s">
        <v>4</v>
      </c>
      <c r="B353" s="35" t="s">
        <v>40</v>
      </c>
      <c r="C353" s="35" t="s">
        <v>61</v>
      </c>
      <c r="D353" s="36" t="n">
        <v>40106</v>
      </c>
      <c r="E353" s="33" t="n">
        <f aca="false">YEAR('GINR Export-PUBLIC DATA'!$D353)</f>
        <v>2009</v>
      </c>
      <c r="F353" s="34" t="s">
        <v>68</v>
      </c>
      <c r="G353" s="37" t="n">
        <v>249</v>
      </c>
      <c r="H353" s="37" t="n">
        <v>249</v>
      </c>
    </row>
    <row r="354" customFormat="false" ht="15" hidden="false" customHeight="false" outlineLevel="0" collapsed="false">
      <c r="A354" s="34" t="s">
        <v>4</v>
      </c>
      <c r="B354" s="35" t="s">
        <v>40</v>
      </c>
      <c r="C354" s="35" t="s">
        <v>61</v>
      </c>
      <c r="D354" s="36" t="n">
        <v>40101</v>
      </c>
      <c r="E354" s="33" t="n">
        <f aca="false">YEAR('GINR Export-PUBLIC DATA'!$D354)</f>
        <v>2009</v>
      </c>
      <c r="F354" s="34" t="s">
        <v>51</v>
      </c>
      <c r="G354" s="37" t="n">
        <v>94</v>
      </c>
      <c r="H354" s="37" t="n">
        <v>94</v>
      </c>
    </row>
    <row r="355" customFormat="false" ht="14.45" hidden="true" customHeight="false" outlineLevel="0" collapsed="false">
      <c r="A355" s="34" t="s">
        <v>5</v>
      </c>
      <c r="B355" s="35" t="s">
        <v>73</v>
      </c>
      <c r="C355" s="35" t="s">
        <v>74</v>
      </c>
      <c r="D355" s="36" t="n">
        <v>40091</v>
      </c>
      <c r="E355" s="33" t="n">
        <f aca="false">YEAR('GINR Export-PUBLIC DATA'!$D355)</f>
        <v>2009</v>
      </c>
      <c r="F355" s="34" t="s">
        <v>51</v>
      </c>
      <c r="G355" s="37" t="n">
        <v>15</v>
      </c>
      <c r="H355" s="37" t="n">
        <v>15</v>
      </c>
    </row>
    <row r="356" customFormat="false" ht="15" hidden="false" customHeight="false" outlineLevel="0" collapsed="false">
      <c r="A356" s="34" t="s">
        <v>4</v>
      </c>
      <c r="B356" s="35" t="s">
        <v>40</v>
      </c>
      <c r="C356" s="35" t="s">
        <v>61</v>
      </c>
      <c r="D356" s="36" t="n">
        <v>40091</v>
      </c>
      <c r="E356" s="33" t="n">
        <f aca="false">YEAR('GINR Export-PUBLIC DATA'!$D356)</f>
        <v>2009</v>
      </c>
      <c r="F356" s="34" t="s">
        <v>51</v>
      </c>
      <c r="G356" s="37" t="n">
        <v>251</v>
      </c>
      <c r="H356" s="37" t="n">
        <v>251</v>
      </c>
    </row>
    <row r="357" customFormat="false" ht="15" hidden="false" customHeight="false" outlineLevel="0" collapsed="false">
      <c r="A357" s="34" t="s">
        <v>4</v>
      </c>
      <c r="B357" s="35" t="s">
        <v>40</v>
      </c>
      <c r="C357" s="35" t="s">
        <v>61</v>
      </c>
      <c r="D357" s="36" t="n">
        <v>40073</v>
      </c>
      <c r="E357" s="33" t="n">
        <f aca="false">YEAR('GINR Export-PUBLIC DATA'!$D357)</f>
        <v>2009</v>
      </c>
      <c r="F357" s="34" t="s">
        <v>68</v>
      </c>
      <c r="G357" s="37" t="n">
        <v>200</v>
      </c>
      <c r="H357" s="37" t="n">
        <v>200</v>
      </c>
    </row>
    <row r="358" customFormat="false" ht="14.45" hidden="true" customHeight="false" outlineLevel="0" collapsed="false">
      <c r="A358" s="34" t="s">
        <v>4</v>
      </c>
      <c r="B358" s="35" t="s">
        <v>41</v>
      </c>
      <c r="C358" s="35" t="s">
        <v>66</v>
      </c>
      <c r="D358" s="36" t="n">
        <v>40072</v>
      </c>
      <c r="E358" s="33" t="n">
        <f aca="false">YEAR('GINR Export-PUBLIC DATA'!$D358)</f>
        <v>2009</v>
      </c>
      <c r="F358" s="34" t="s">
        <v>68</v>
      </c>
      <c r="G358" s="37" t="n">
        <v>13</v>
      </c>
      <c r="H358" s="37" t="n">
        <v>13</v>
      </c>
    </row>
    <row r="359" customFormat="false" ht="14.45" hidden="true" customHeight="false" outlineLevel="0" collapsed="false">
      <c r="A359" s="34" t="s">
        <v>4</v>
      </c>
      <c r="B359" s="35"/>
      <c r="C359" s="35" t="s">
        <v>74</v>
      </c>
      <c r="D359" s="36" t="n">
        <v>40066</v>
      </c>
      <c r="E359" s="33" t="n">
        <f aca="false">YEAR('GINR Export-PUBLIC DATA'!$D359)</f>
        <v>2009</v>
      </c>
      <c r="F359" s="34" t="s">
        <v>68</v>
      </c>
      <c r="G359" s="37" t="n">
        <v>58</v>
      </c>
      <c r="H359" s="37" t="n">
        <v>58</v>
      </c>
    </row>
    <row r="360" customFormat="false" ht="15" hidden="false" customHeight="false" outlineLevel="0" collapsed="false">
      <c r="A360" s="34" t="s">
        <v>4</v>
      </c>
      <c r="B360" s="35" t="s">
        <v>40</v>
      </c>
      <c r="C360" s="35" t="s">
        <v>61</v>
      </c>
      <c r="D360" s="36" t="n">
        <v>40060</v>
      </c>
      <c r="E360" s="33" t="n">
        <f aca="false">YEAR('GINR Export-PUBLIC DATA'!$D360)</f>
        <v>2009</v>
      </c>
      <c r="F360" s="34" t="s">
        <v>68</v>
      </c>
      <c r="G360" s="37" t="n">
        <v>74</v>
      </c>
      <c r="H360" s="37" t="n">
        <v>74</v>
      </c>
    </row>
    <row r="361" customFormat="false" ht="15" hidden="false" customHeight="false" outlineLevel="0" collapsed="false">
      <c r="A361" s="34" t="s">
        <v>4</v>
      </c>
      <c r="B361" s="35" t="s">
        <v>40</v>
      </c>
      <c r="C361" s="35" t="s">
        <v>61</v>
      </c>
      <c r="D361" s="36" t="n">
        <v>40060</v>
      </c>
      <c r="E361" s="33" t="n">
        <f aca="false">YEAR('GINR Export-PUBLIC DATA'!$D361)</f>
        <v>2009</v>
      </c>
      <c r="F361" s="34" t="s">
        <v>51</v>
      </c>
      <c r="G361" s="37" t="n">
        <v>249</v>
      </c>
      <c r="H361" s="37" t="n">
        <v>249</v>
      </c>
    </row>
    <row r="362" customFormat="false" ht="15" hidden="false" customHeight="false" outlineLevel="0" collapsed="false">
      <c r="A362" s="34" t="s">
        <v>4</v>
      </c>
      <c r="B362" s="35" t="s">
        <v>40</v>
      </c>
      <c r="C362" s="35" t="s">
        <v>61</v>
      </c>
      <c r="D362" s="36" t="n">
        <v>40057</v>
      </c>
      <c r="E362" s="33" t="n">
        <f aca="false">YEAR('GINR Export-PUBLIC DATA'!$D362)</f>
        <v>2009</v>
      </c>
      <c r="F362" s="34" t="s">
        <v>68</v>
      </c>
      <c r="G362" s="37" t="n">
        <v>249</v>
      </c>
      <c r="H362" s="37" t="n">
        <v>249</v>
      </c>
    </row>
    <row r="363" customFormat="false" ht="15" hidden="false" customHeight="false" outlineLevel="0" collapsed="false">
      <c r="A363" s="34" t="s">
        <v>36</v>
      </c>
      <c r="B363" s="35" t="s">
        <v>40</v>
      </c>
      <c r="C363" s="35" t="s">
        <v>61</v>
      </c>
      <c r="D363" s="36" t="n">
        <v>40057</v>
      </c>
      <c r="E363" s="33" t="n">
        <f aca="false">YEAR('GINR Export-PUBLIC DATA'!$D363)</f>
        <v>2009</v>
      </c>
      <c r="F363" s="34" t="s">
        <v>52</v>
      </c>
      <c r="G363" s="37" t="n">
        <v>201</v>
      </c>
      <c r="H363" s="37" t="n">
        <v>201</v>
      </c>
    </row>
    <row r="364" customFormat="false" ht="15" hidden="false" customHeight="false" outlineLevel="0" collapsed="false">
      <c r="A364" s="34" t="s">
        <v>36</v>
      </c>
      <c r="B364" s="35" t="s">
        <v>40</v>
      </c>
      <c r="C364" s="35" t="s">
        <v>61</v>
      </c>
      <c r="D364" s="36" t="n">
        <v>40057</v>
      </c>
      <c r="E364" s="33" t="n">
        <f aca="false">YEAR('GINR Export-PUBLIC DATA'!$D364)</f>
        <v>2009</v>
      </c>
      <c r="F364" s="34" t="s">
        <v>52</v>
      </c>
      <c r="G364" s="37" t="n">
        <v>177</v>
      </c>
      <c r="H364" s="37" t="n">
        <v>177</v>
      </c>
    </row>
    <row r="365" customFormat="false" ht="14.45" hidden="true" customHeight="false" outlineLevel="0" collapsed="false">
      <c r="A365" s="34" t="s">
        <v>36</v>
      </c>
      <c r="B365" s="35" t="s">
        <v>41</v>
      </c>
      <c r="C365" s="35" t="s">
        <v>66</v>
      </c>
      <c r="D365" s="36" t="n">
        <v>40052</v>
      </c>
      <c r="E365" s="33" t="n">
        <f aca="false">YEAR('GINR Export-PUBLIC DATA'!$D365)</f>
        <v>2009</v>
      </c>
      <c r="F365" s="34" t="s">
        <v>51</v>
      </c>
      <c r="G365" s="37" t="n">
        <v>57</v>
      </c>
      <c r="H365" s="37" t="n">
        <v>57</v>
      </c>
    </row>
    <row r="366" customFormat="false" ht="14.45" hidden="true" customHeight="false" outlineLevel="0" collapsed="false">
      <c r="A366" s="34" t="s">
        <v>4</v>
      </c>
      <c r="B366" s="35" t="s">
        <v>41</v>
      </c>
      <c r="C366" s="35" t="s">
        <v>66</v>
      </c>
      <c r="D366" s="36" t="n">
        <v>40052</v>
      </c>
      <c r="E366" s="33" t="n">
        <f aca="false">YEAR('GINR Export-PUBLIC DATA'!$D366)</f>
        <v>2009</v>
      </c>
      <c r="F366" s="34" t="s">
        <v>68</v>
      </c>
      <c r="G366" s="37" t="n">
        <v>10</v>
      </c>
      <c r="H366" s="37" t="n">
        <v>10</v>
      </c>
    </row>
    <row r="367" customFormat="false" ht="14.45" hidden="true" customHeight="false" outlineLevel="0" collapsed="false">
      <c r="A367" s="34" t="s">
        <v>4</v>
      </c>
      <c r="B367" s="35" t="s">
        <v>41</v>
      </c>
      <c r="C367" s="35" t="s">
        <v>66</v>
      </c>
      <c r="D367" s="36" t="n">
        <v>40052</v>
      </c>
      <c r="E367" s="33" t="n">
        <f aca="false">YEAR('GINR Export-PUBLIC DATA'!$D367)</f>
        <v>2009</v>
      </c>
      <c r="F367" s="34" t="s">
        <v>68</v>
      </c>
      <c r="G367" s="37" t="n">
        <v>10</v>
      </c>
      <c r="H367" s="37" t="n">
        <v>10</v>
      </c>
    </row>
    <row r="368" customFormat="false" ht="14.45" hidden="true" customHeight="false" outlineLevel="0" collapsed="false">
      <c r="A368" s="34" t="s">
        <v>4</v>
      </c>
      <c r="B368" s="35" t="s">
        <v>41</v>
      </c>
      <c r="C368" s="35" t="s">
        <v>66</v>
      </c>
      <c r="D368" s="36" t="n">
        <v>40052</v>
      </c>
      <c r="E368" s="33" t="n">
        <f aca="false">YEAR('GINR Export-PUBLIC DATA'!$D368)</f>
        <v>2009</v>
      </c>
      <c r="F368" s="34" t="s">
        <v>68</v>
      </c>
      <c r="G368" s="37" t="n">
        <v>10</v>
      </c>
      <c r="H368" s="37" t="n">
        <v>10</v>
      </c>
    </row>
    <row r="369" customFormat="false" ht="14.45" hidden="true" customHeight="false" outlineLevel="0" collapsed="false">
      <c r="A369" s="34" t="s">
        <v>4</v>
      </c>
      <c r="B369" s="35" t="s">
        <v>41</v>
      </c>
      <c r="C369" s="35" t="s">
        <v>66</v>
      </c>
      <c r="D369" s="36" t="n">
        <v>40051</v>
      </c>
      <c r="E369" s="33" t="n">
        <f aca="false">YEAR('GINR Export-PUBLIC DATA'!$D369)</f>
        <v>2009</v>
      </c>
      <c r="F369" s="34" t="s">
        <v>68</v>
      </c>
      <c r="G369" s="37" t="n">
        <v>50</v>
      </c>
      <c r="H369" s="37" t="n">
        <v>50</v>
      </c>
    </row>
    <row r="370" customFormat="false" ht="14.45" hidden="true" customHeight="false" outlineLevel="0" collapsed="false">
      <c r="A370" s="34" t="s">
        <v>4</v>
      </c>
      <c r="B370" s="35" t="s">
        <v>41</v>
      </c>
      <c r="C370" s="35" t="s">
        <v>66</v>
      </c>
      <c r="D370" s="36" t="n">
        <v>40050</v>
      </c>
      <c r="E370" s="33" t="n">
        <f aca="false">YEAR('GINR Export-PUBLIC DATA'!$D370)</f>
        <v>2009</v>
      </c>
      <c r="F370" s="34" t="s">
        <v>68</v>
      </c>
      <c r="G370" s="37" t="n">
        <v>50</v>
      </c>
      <c r="H370" s="37" t="n">
        <v>50</v>
      </c>
    </row>
    <row r="371" customFormat="false" ht="14.45" hidden="true" customHeight="false" outlineLevel="0" collapsed="false">
      <c r="A371" s="34" t="s">
        <v>4</v>
      </c>
      <c r="B371" s="35"/>
      <c r="C371" s="35" t="s">
        <v>84</v>
      </c>
      <c r="D371" s="36" t="n">
        <v>40042</v>
      </c>
      <c r="E371" s="33" t="n">
        <f aca="false">YEAR('GINR Export-PUBLIC DATA'!$D371)</f>
        <v>2009</v>
      </c>
      <c r="F371" s="34" t="s">
        <v>68</v>
      </c>
      <c r="G371" s="37" t="n">
        <v>149</v>
      </c>
      <c r="H371" s="37" t="n">
        <v>149</v>
      </c>
    </row>
    <row r="372" customFormat="false" ht="14.45" hidden="true" customHeight="false" outlineLevel="0" collapsed="false">
      <c r="A372" s="34" t="s">
        <v>4</v>
      </c>
      <c r="B372" s="35"/>
      <c r="C372" s="35" t="s">
        <v>85</v>
      </c>
      <c r="D372" s="36" t="n">
        <v>40025</v>
      </c>
      <c r="E372" s="33" t="n">
        <f aca="false">YEAR('GINR Export-PUBLIC DATA'!$D372)</f>
        <v>2009</v>
      </c>
      <c r="F372" s="34" t="s">
        <v>62</v>
      </c>
      <c r="G372" s="37" t="n">
        <v>20</v>
      </c>
      <c r="H372" s="37" t="n">
        <v>20</v>
      </c>
    </row>
    <row r="373" customFormat="false" ht="14.45" hidden="true" customHeight="false" outlineLevel="0" collapsed="false">
      <c r="A373" s="34" t="s">
        <v>4</v>
      </c>
      <c r="B373" s="35" t="s">
        <v>41</v>
      </c>
      <c r="C373" s="35" t="s">
        <v>66</v>
      </c>
      <c r="D373" s="36" t="n">
        <v>40007</v>
      </c>
      <c r="E373" s="33" t="n">
        <f aca="false">YEAR('GINR Export-PUBLIC DATA'!$D373)</f>
        <v>2009</v>
      </c>
      <c r="F373" s="34" t="s">
        <v>51</v>
      </c>
      <c r="G373" s="37" t="n">
        <v>50</v>
      </c>
      <c r="H373" s="37" t="n">
        <v>50</v>
      </c>
    </row>
    <row r="374" customFormat="false" ht="15" hidden="false" customHeight="false" outlineLevel="0" collapsed="false">
      <c r="A374" s="34" t="s">
        <v>4</v>
      </c>
      <c r="B374" s="35" t="s">
        <v>40</v>
      </c>
      <c r="C374" s="35" t="s">
        <v>61</v>
      </c>
      <c r="D374" s="36" t="n">
        <v>40007</v>
      </c>
      <c r="E374" s="33" t="n">
        <f aca="false">YEAR('GINR Export-PUBLIC DATA'!$D374)</f>
        <v>2009</v>
      </c>
      <c r="F374" s="34" t="s">
        <v>51</v>
      </c>
      <c r="G374" s="37" t="n">
        <v>200</v>
      </c>
      <c r="H374" s="37" t="n">
        <v>200</v>
      </c>
    </row>
    <row r="375" customFormat="false" ht="15" hidden="false" customHeight="false" outlineLevel="0" collapsed="false">
      <c r="A375" s="34" t="s">
        <v>4</v>
      </c>
      <c r="B375" s="35" t="s">
        <v>40</v>
      </c>
      <c r="C375" s="35" t="s">
        <v>61</v>
      </c>
      <c r="D375" s="36" t="n">
        <v>40007</v>
      </c>
      <c r="E375" s="33" t="n">
        <f aca="false">YEAR('GINR Export-PUBLIC DATA'!$D375)</f>
        <v>2009</v>
      </c>
      <c r="F375" s="34" t="s">
        <v>68</v>
      </c>
      <c r="G375" s="37" t="n">
        <v>230</v>
      </c>
      <c r="H375" s="37" t="n">
        <v>230</v>
      </c>
    </row>
    <row r="376" customFormat="false" ht="15" hidden="false" customHeight="false" outlineLevel="0" collapsed="false">
      <c r="A376" s="34" t="s">
        <v>4</v>
      </c>
      <c r="B376" s="35" t="s">
        <v>40</v>
      </c>
      <c r="C376" s="35" t="s">
        <v>61</v>
      </c>
      <c r="D376" s="36" t="n">
        <v>40007</v>
      </c>
      <c r="E376" s="33" t="n">
        <f aca="false">YEAR('GINR Export-PUBLIC DATA'!$D376)</f>
        <v>2009</v>
      </c>
      <c r="F376" s="34" t="s">
        <v>68</v>
      </c>
      <c r="G376" s="37" t="n">
        <v>160</v>
      </c>
      <c r="H376" s="37" t="n">
        <v>160</v>
      </c>
    </row>
    <row r="377" customFormat="false" ht="15" hidden="false" customHeight="false" outlineLevel="0" collapsed="false">
      <c r="A377" s="34" t="s">
        <v>36</v>
      </c>
      <c r="B377" s="35" t="s">
        <v>40</v>
      </c>
      <c r="C377" s="35" t="s">
        <v>61</v>
      </c>
      <c r="D377" s="36" t="n">
        <v>39993</v>
      </c>
      <c r="E377" s="33" t="n">
        <f aca="false">YEAR('GINR Export-PUBLIC DATA'!$D377)</f>
        <v>2009</v>
      </c>
      <c r="F377" s="34" t="s">
        <v>75</v>
      </c>
      <c r="G377" s="37" t="n">
        <v>232</v>
      </c>
      <c r="H377" s="37" t="n">
        <v>232</v>
      </c>
    </row>
    <row r="378" customFormat="false" ht="15" hidden="false" customHeight="false" outlineLevel="0" collapsed="false">
      <c r="A378" s="34" t="s">
        <v>36</v>
      </c>
      <c r="B378" s="35" t="s">
        <v>40</v>
      </c>
      <c r="C378" s="35" t="s">
        <v>61</v>
      </c>
      <c r="D378" s="36" t="n">
        <v>39993</v>
      </c>
      <c r="E378" s="33" t="n">
        <f aca="false">YEAR('GINR Export-PUBLIC DATA'!$D378)</f>
        <v>2009</v>
      </c>
      <c r="F378" s="34" t="s">
        <v>75</v>
      </c>
      <c r="G378" s="37" t="n">
        <v>200</v>
      </c>
      <c r="H378" s="37" t="n">
        <v>200</v>
      </c>
    </row>
    <row r="379" customFormat="false" ht="15" hidden="false" customHeight="false" outlineLevel="0" collapsed="false">
      <c r="A379" s="34" t="s">
        <v>36</v>
      </c>
      <c r="B379" s="35" t="s">
        <v>40</v>
      </c>
      <c r="C379" s="35" t="s">
        <v>61</v>
      </c>
      <c r="D379" s="36" t="n">
        <v>39993</v>
      </c>
      <c r="E379" s="33" t="n">
        <f aca="false">YEAR('GINR Export-PUBLIC DATA'!$D379)</f>
        <v>2009</v>
      </c>
      <c r="F379" s="34" t="s">
        <v>75</v>
      </c>
      <c r="G379" s="37" t="n">
        <v>168</v>
      </c>
      <c r="H379" s="37" t="n">
        <v>168</v>
      </c>
    </row>
    <row r="380" customFormat="false" ht="15" hidden="false" customHeight="false" outlineLevel="0" collapsed="false">
      <c r="A380" s="34" t="s">
        <v>36</v>
      </c>
      <c r="B380" s="35" t="s">
        <v>40</v>
      </c>
      <c r="C380" s="35" t="s">
        <v>61</v>
      </c>
      <c r="D380" s="36" t="n">
        <v>39993</v>
      </c>
      <c r="E380" s="33" t="n">
        <f aca="false">YEAR('GINR Export-PUBLIC DATA'!$D380)</f>
        <v>2009</v>
      </c>
      <c r="F380" s="34" t="s">
        <v>75</v>
      </c>
      <c r="G380" s="37" t="n">
        <v>200</v>
      </c>
      <c r="H380" s="37" t="n">
        <v>200</v>
      </c>
    </row>
    <row r="381" customFormat="false" ht="15" hidden="false" customHeight="false" outlineLevel="0" collapsed="false">
      <c r="A381" s="34" t="s">
        <v>36</v>
      </c>
      <c r="B381" s="35" t="s">
        <v>40</v>
      </c>
      <c r="C381" s="35" t="s">
        <v>61</v>
      </c>
      <c r="D381" s="36" t="n">
        <v>39993</v>
      </c>
      <c r="E381" s="33" t="n">
        <f aca="false">YEAR('GINR Export-PUBLIC DATA'!$D381)</f>
        <v>2009</v>
      </c>
      <c r="F381" s="34" t="s">
        <v>75</v>
      </c>
      <c r="G381" s="37" t="n">
        <v>200</v>
      </c>
      <c r="H381" s="37" t="n">
        <v>200</v>
      </c>
    </row>
    <row r="382" customFormat="false" ht="15" hidden="false" customHeight="false" outlineLevel="0" collapsed="false">
      <c r="A382" s="34" t="s">
        <v>36</v>
      </c>
      <c r="B382" s="35" t="s">
        <v>40</v>
      </c>
      <c r="C382" s="35" t="s">
        <v>61</v>
      </c>
      <c r="D382" s="36" t="n">
        <v>39993</v>
      </c>
      <c r="E382" s="33" t="n">
        <f aca="false">YEAR('GINR Export-PUBLIC DATA'!$D382)</f>
        <v>2009</v>
      </c>
      <c r="F382" s="34" t="s">
        <v>75</v>
      </c>
      <c r="G382" s="37" t="n">
        <v>200</v>
      </c>
      <c r="H382" s="37" t="n">
        <v>200</v>
      </c>
    </row>
    <row r="383" customFormat="false" ht="14.45" hidden="true" customHeight="false" outlineLevel="0" collapsed="false">
      <c r="A383" s="34" t="s">
        <v>5</v>
      </c>
      <c r="B383" s="35" t="s">
        <v>39</v>
      </c>
      <c r="C383" s="35" t="s">
        <v>82</v>
      </c>
      <c r="D383" s="36" t="n">
        <v>39990</v>
      </c>
      <c r="E383" s="33" t="n">
        <f aca="false">YEAR('GINR Export-PUBLIC DATA'!$D383)</f>
        <v>2009</v>
      </c>
      <c r="F383" s="34" t="s">
        <v>52</v>
      </c>
      <c r="G383" s="37" t="n">
        <v>7</v>
      </c>
      <c r="H383" s="37" t="n">
        <v>20</v>
      </c>
    </row>
    <row r="384" customFormat="false" ht="15" hidden="false" customHeight="false" outlineLevel="0" collapsed="false">
      <c r="A384" s="34" t="s">
        <v>4</v>
      </c>
      <c r="B384" s="35" t="s">
        <v>40</v>
      </c>
      <c r="C384" s="35" t="s">
        <v>61</v>
      </c>
      <c r="D384" s="36" t="n">
        <v>39988</v>
      </c>
      <c r="E384" s="33" t="n">
        <f aca="false">YEAR('GINR Export-PUBLIC DATA'!$D384)</f>
        <v>2009</v>
      </c>
      <c r="F384" s="34" t="s">
        <v>51</v>
      </c>
      <c r="G384" s="37" t="n">
        <v>150</v>
      </c>
      <c r="H384" s="37" t="n">
        <v>150</v>
      </c>
    </row>
    <row r="385" customFormat="false" ht="14.45" hidden="true" customHeight="false" outlineLevel="0" collapsed="false">
      <c r="A385" s="34" t="s">
        <v>4</v>
      </c>
      <c r="B385" s="35" t="s">
        <v>39</v>
      </c>
      <c r="C385" s="35" t="s">
        <v>63</v>
      </c>
      <c r="D385" s="36" t="n">
        <v>39987</v>
      </c>
      <c r="E385" s="33" t="n">
        <f aca="false">YEAR('GINR Export-PUBLIC DATA'!$D385)</f>
        <v>2009</v>
      </c>
      <c r="F385" s="34" t="s">
        <v>62</v>
      </c>
      <c r="G385" s="37" t="n">
        <v>1279</v>
      </c>
      <c r="H385" s="37" t="n">
        <v>1279</v>
      </c>
    </row>
    <row r="386" customFormat="false" ht="14.45" hidden="true" customHeight="false" outlineLevel="0" collapsed="false">
      <c r="A386" s="34" t="s">
        <v>5</v>
      </c>
      <c r="B386" s="35" t="s">
        <v>41</v>
      </c>
      <c r="C386" s="35" t="s">
        <v>66</v>
      </c>
      <c r="D386" s="36" t="n">
        <v>39981</v>
      </c>
      <c r="E386" s="33" t="n">
        <f aca="false">YEAR('GINR Export-PUBLIC DATA'!$D386)</f>
        <v>2009</v>
      </c>
      <c r="F386" s="34" t="s">
        <v>52</v>
      </c>
      <c r="G386" s="37" t="n">
        <v>30</v>
      </c>
      <c r="H386" s="37" t="n">
        <v>30</v>
      </c>
    </row>
    <row r="387" customFormat="false" ht="15" hidden="false" customHeight="false" outlineLevel="0" collapsed="false">
      <c r="A387" s="34" t="s">
        <v>4</v>
      </c>
      <c r="B387" s="35" t="s">
        <v>40</v>
      </c>
      <c r="C387" s="35" t="s">
        <v>61</v>
      </c>
      <c r="D387" s="36" t="n">
        <v>39976</v>
      </c>
      <c r="E387" s="33" t="n">
        <f aca="false">YEAR('GINR Export-PUBLIC DATA'!$D387)</f>
        <v>2009</v>
      </c>
      <c r="F387" s="34" t="s">
        <v>68</v>
      </c>
      <c r="G387" s="37" t="n">
        <v>304</v>
      </c>
      <c r="H387" s="37" t="n">
        <v>300</v>
      </c>
    </row>
    <row r="388" customFormat="false" ht="14.45" hidden="true" customHeight="false" outlineLevel="0" collapsed="false">
      <c r="A388" s="34" t="s">
        <v>4</v>
      </c>
      <c r="B388" s="35" t="s">
        <v>41</v>
      </c>
      <c r="C388" s="35" t="s">
        <v>74</v>
      </c>
      <c r="D388" s="36" t="n">
        <v>39969</v>
      </c>
      <c r="E388" s="33" t="n">
        <f aca="false">YEAR('GINR Export-PUBLIC DATA'!$D388)</f>
        <v>2009</v>
      </c>
      <c r="F388" s="34" t="s">
        <v>68</v>
      </c>
      <c r="G388" s="37" t="n">
        <v>88</v>
      </c>
      <c r="H388" s="37" t="n">
        <v>88</v>
      </c>
    </row>
    <row r="389" customFormat="false" ht="15" hidden="false" customHeight="false" outlineLevel="0" collapsed="false">
      <c r="A389" s="34" t="s">
        <v>4</v>
      </c>
      <c r="B389" s="35" t="s">
        <v>40</v>
      </c>
      <c r="C389" s="35" t="s">
        <v>61</v>
      </c>
      <c r="D389" s="36" t="n">
        <v>39967</v>
      </c>
      <c r="E389" s="33" t="n">
        <f aca="false">YEAR('GINR Export-PUBLIC DATA'!$D389)</f>
        <v>2009</v>
      </c>
      <c r="F389" s="34" t="s">
        <v>51</v>
      </c>
      <c r="G389" s="37" t="n">
        <v>30.4</v>
      </c>
      <c r="H389" s="37" t="n">
        <v>30.4</v>
      </c>
    </row>
    <row r="390" customFormat="false" ht="15" hidden="false" customHeight="false" outlineLevel="0" collapsed="false">
      <c r="A390" s="34" t="s">
        <v>4</v>
      </c>
      <c r="B390" s="35" t="s">
        <v>40</v>
      </c>
      <c r="C390" s="35" t="s">
        <v>61</v>
      </c>
      <c r="D390" s="36" t="n">
        <v>39967</v>
      </c>
      <c r="E390" s="33" t="n">
        <f aca="false">YEAR('GINR Export-PUBLIC DATA'!$D390)</f>
        <v>2009</v>
      </c>
      <c r="F390" s="34" t="s">
        <v>51</v>
      </c>
      <c r="G390" s="37" t="n">
        <v>19.2</v>
      </c>
      <c r="H390" s="37" t="n">
        <v>19.2</v>
      </c>
    </row>
    <row r="391" customFormat="false" ht="15" hidden="false" customHeight="false" outlineLevel="0" collapsed="false">
      <c r="A391" s="34" t="s">
        <v>4</v>
      </c>
      <c r="B391" s="35" t="s">
        <v>40</v>
      </c>
      <c r="C391" s="35" t="s">
        <v>61</v>
      </c>
      <c r="D391" s="36" t="n">
        <v>39948</v>
      </c>
      <c r="E391" s="33" t="n">
        <f aca="false">YEAR('GINR Export-PUBLIC DATA'!$D391)</f>
        <v>2009</v>
      </c>
      <c r="F391" s="34" t="s">
        <v>68</v>
      </c>
      <c r="G391" s="37" t="n">
        <v>38</v>
      </c>
      <c r="H391" s="37" t="n">
        <v>38</v>
      </c>
    </row>
    <row r="392" customFormat="false" ht="15" hidden="false" customHeight="false" outlineLevel="0" collapsed="false">
      <c r="A392" s="34" t="s">
        <v>4</v>
      </c>
      <c r="B392" s="35" t="s">
        <v>40</v>
      </c>
      <c r="C392" s="35" t="s">
        <v>61</v>
      </c>
      <c r="D392" s="36" t="n">
        <v>39944</v>
      </c>
      <c r="E392" s="33" t="n">
        <f aca="false">YEAR('GINR Export-PUBLIC DATA'!$D392)</f>
        <v>2009</v>
      </c>
      <c r="F392" s="34" t="s">
        <v>68</v>
      </c>
      <c r="G392" s="37" t="n">
        <v>805</v>
      </c>
      <c r="H392" s="37" t="n">
        <v>805</v>
      </c>
    </row>
    <row r="393" customFormat="false" ht="15" hidden="false" customHeight="false" outlineLevel="0" collapsed="false">
      <c r="A393" s="34" t="s">
        <v>4</v>
      </c>
      <c r="B393" s="35" t="s">
        <v>40</v>
      </c>
      <c r="C393" s="35" t="s">
        <v>61</v>
      </c>
      <c r="D393" s="36" t="n">
        <v>39944</v>
      </c>
      <c r="E393" s="33" t="n">
        <f aca="false">YEAR('GINR Export-PUBLIC DATA'!$D393)</f>
        <v>2009</v>
      </c>
      <c r="F393" s="34" t="s">
        <v>78</v>
      </c>
      <c r="G393" s="37" t="n">
        <v>78</v>
      </c>
      <c r="H393" s="37" t="n">
        <v>78</v>
      </c>
    </row>
    <row r="394" customFormat="false" ht="15" hidden="false" customHeight="false" outlineLevel="0" collapsed="false">
      <c r="A394" s="34" t="s">
        <v>4</v>
      </c>
      <c r="B394" s="35" t="s">
        <v>40</v>
      </c>
      <c r="C394" s="35" t="s">
        <v>61</v>
      </c>
      <c r="D394" s="36" t="n">
        <v>39944</v>
      </c>
      <c r="E394" s="33" t="n">
        <f aca="false">YEAR('GINR Export-PUBLIC DATA'!$D394)</f>
        <v>2009</v>
      </c>
      <c r="F394" s="34" t="s">
        <v>68</v>
      </c>
      <c r="G394" s="37" t="n">
        <v>78</v>
      </c>
      <c r="H394" s="37" t="n">
        <v>78</v>
      </c>
    </row>
    <row r="395" customFormat="false" ht="15" hidden="false" customHeight="false" outlineLevel="0" collapsed="false">
      <c r="A395" s="34" t="s">
        <v>36</v>
      </c>
      <c r="B395" s="35" t="s">
        <v>40</v>
      </c>
      <c r="C395" s="35" t="s">
        <v>61</v>
      </c>
      <c r="D395" s="36" t="n">
        <v>39940</v>
      </c>
      <c r="E395" s="33" t="n">
        <f aca="false">YEAR('GINR Export-PUBLIC DATA'!$D395)</f>
        <v>2009</v>
      </c>
      <c r="F395" s="34" t="s">
        <v>78</v>
      </c>
      <c r="G395" s="37" t="n">
        <v>350</v>
      </c>
      <c r="H395" s="37" t="n">
        <v>350</v>
      </c>
    </row>
    <row r="396" customFormat="false" ht="15" hidden="false" customHeight="false" outlineLevel="0" collapsed="false">
      <c r="A396" s="34" t="s">
        <v>4</v>
      </c>
      <c r="B396" s="35" t="s">
        <v>40</v>
      </c>
      <c r="C396" s="35" t="s">
        <v>61</v>
      </c>
      <c r="D396" s="36" t="n">
        <v>39940</v>
      </c>
      <c r="E396" s="33" t="n">
        <f aca="false">YEAR('GINR Export-PUBLIC DATA'!$D396)</f>
        <v>2009</v>
      </c>
      <c r="F396" s="34" t="s">
        <v>68</v>
      </c>
      <c r="G396" s="37" t="n">
        <v>48</v>
      </c>
      <c r="H396" s="37" t="n">
        <v>48</v>
      </c>
    </row>
    <row r="397" customFormat="false" ht="15" hidden="false" customHeight="false" outlineLevel="0" collapsed="false">
      <c r="A397" s="34" t="s">
        <v>4</v>
      </c>
      <c r="B397" s="35" t="s">
        <v>40</v>
      </c>
      <c r="C397" s="35" t="s">
        <v>61</v>
      </c>
      <c r="D397" s="36" t="n">
        <v>39933</v>
      </c>
      <c r="E397" s="33" t="n">
        <f aca="false">YEAR('GINR Export-PUBLIC DATA'!$D397)</f>
        <v>2009</v>
      </c>
      <c r="F397" s="34" t="s">
        <v>68</v>
      </c>
      <c r="G397" s="37" t="n">
        <v>200</v>
      </c>
      <c r="H397" s="37" t="n">
        <v>200</v>
      </c>
    </row>
    <row r="398" customFormat="false" ht="15" hidden="false" customHeight="false" outlineLevel="0" collapsed="false">
      <c r="A398" s="34" t="s">
        <v>4</v>
      </c>
      <c r="B398" s="35" t="s">
        <v>40</v>
      </c>
      <c r="C398" s="35" t="s">
        <v>61</v>
      </c>
      <c r="D398" s="36" t="n">
        <v>39933</v>
      </c>
      <c r="E398" s="33" t="n">
        <f aca="false">YEAR('GINR Export-PUBLIC DATA'!$D398)</f>
        <v>2009</v>
      </c>
      <c r="F398" s="34" t="s">
        <v>68</v>
      </c>
      <c r="G398" s="37" t="n">
        <v>200</v>
      </c>
      <c r="H398" s="37" t="n">
        <v>200</v>
      </c>
    </row>
    <row r="399" customFormat="false" ht="14.45" hidden="true" customHeight="false" outlineLevel="0" collapsed="false">
      <c r="A399" s="34" t="s">
        <v>4</v>
      </c>
      <c r="B399" s="35" t="s">
        <v>41</v>
      </c>
      <c r="C399" s="35" t="s">
        <v>74</v>
      </c>
      <c r="D399" s="36" t="n">
        <v>39926</v>
      </c>
      <c r="E399" s="33" t="n">
        <f aca="false">YEAR('GINR Export-PUBLIC DATA'!$D399)</f>
        <v>2009</v>
      </c>
      <c r="F399" s="34" t="s">
        <v>78</v>
      </c>
      <c r="G399" s="37" t="n">
        <v>81</v>
      </c>
      <c r="H399" s="37" t="n">
        <v>81</v>
      </c>
    </row>
    <row r="400" customFormat="false" ht="15" hidden="false" customHeight="false" outlineLevel="0" collapsed="false">
      <c r="A400" s="34" t="s">
        <v>36</v>
      </c>
      <c r="B400" s="35" t="s">
        <v>40</v>
      </c>
      <c r="C400" s="35" t="s">
        <v>61</v>
      </c>
      <c r="D400" s="36" t="n">
        <v>39926</v>
      </c>
      <c r="E400" s="33" t="n">
        <f aca="false">YEAR('GINR Export-PUBLIC DATA'!$D400)</f>
        <v>2009</v>
      </c>
      <c r="F400" s="34" t="s">
        <v>52</v>
      </c>
      <c r="G400" s="37" t="n">
        <v>178</v>
      </c>
      <c r="H400" s="37" t="n">
        <v>178</v>
      </c>
    </row>
    <row r="401" customFormat="false" ht="14.45" hidden="true" customHeight="false" outlineLevel="0" collapsed="false">
      <c r="A401" s="34" t="s">
        <v>4</v>
      </c>
      <c r="B401" s="35" t="s">
        <v>41</v>
      </c>
      <c r="C401" s="35" t="s">
        <v>66</v>
      </c>
      <c r="D401" s="36" t="n">
        <v>39910</v>
      </c>
      <c r="E401" s="33" t="n">
        <f aca="false">YEAR('GINR Export-PUBLIC DATA'!$D401)</f>
        <v>2009</v>
      </c>
      <c r="F401" s="34" t="s">
        <v>51</v>
      </c>
      <c r="G401" s="37" t="n">
        <v>135</v>
      </c>
      <c r="H401" s="37" t="n">
        <v>135</v>
      </c>
    </row>
    <row r="402" customFormat="false" ht="14.45" hidden="true" customHeight="false" outlineLevel="0" collapsed="false">
      <c r="A402" s="34" t="s">
        <v>4</v>
      </c>
      <c r="B402" s="35" t="s">
        <v>41</v>
      </c>
      <c r="C402" s="35" t="s">
        <v>66</v>
      </c>
      <c r="D402" s="36" t="n">
        <v>39910</v>
      </c>
      <c r="E402" s="33" t="n">
        <f aca="false">YEAR('GINR Export-PUBLIC DATA'!$D402)</f>
        <v>2009</v>
      </c>
      <c r="F402" s="34" t="s">
        <v>68</v>
      </c>
      <c r="G402" s="37" t="n">
        <v>135</v>
      </c>
      <c r="H402" s="37" t="n">
        <v>135</v>
      </c>
    </row>
    <row r="403" customFormat="false" ht="14.45" hidden="true" customHeight="false" outlineLevel="0" collapsed="false">
      <c r="A403" s="34" t="s">
        <v>4</v>
      </c>
      <c r="B403" s="35" t="s">
        <v>41</v>
      </c>
      <c r="C403" s="35" t="s">
        <v>66</v>
      </c>
      <c r="D403" s="36" t="n">
        <v>39910</v>
      </c>
      <c r="E403" s="33" t="n">
        <f aca="false">YEAR('GINR Export-PUBLIC DATA'!$D403)</f>
        <v>2009</v>
      </c>
      <c r="F403" s="34" t="s">
        <v>51</v>
      </c>
      <c r="G403" s="37" t="n">
        <v>90</v>
      </c>
      <c r="H403" s="37" t="n">
        <v>90</v>
      </c>
    </row>
    <row r="404" customFormat="false" ht="14.45" hidden="true" customHeight="false" outlineLevel="0" collapsed="false">
      <c r="A404" s="34" t="s">
        <v>4</v>
      </c>
      <c r="B404" s="35" t="s">
        <v>41</v>
      </c>
      <c r="C404" s="35" t="s">
        <v>66</v>
      </c>
      <c r="D404" s="36" t="n">
        <v>39910</v>
      </c>
      <c r="E404" s="33" t="n">
        <f aca="false">YEAR('GINR Export-PUBLIC DATA'!$D404)</f>
        <v>2009</v>
      </c>
      <c r="F404" s="34" t="s">
        <v>51</v>
      </c>
      <c r="G404" s="37" t="n">
        <v>90</v>
      </c>
      <c r="H404" s="37" t="n">
        <v>90</v>
      </c>
    </row>
    <row r="405" customFormat="false" ht="15" hidden="false" customHeight="false" outlineLevel="0" collapsed="false">
      <c r="A405" s="34" t="s">
        <v>4</v>
      </c>
      <c r="B405" s="35" t="s">
        <v>40</v>
      </c>
      <c r="C405" s="35" t="s">
        <v>61</v>
      </c>
      <c r="D405" s="36" t="n">
        <v>39904</v>
      </c>
      <c r="E405" s="33" t="n">
        <f aca="false">YEAR('GINR Export-PUBLIC DATA'!$D405)</f>
        <v>2009</v>
      </c>
      <c r="F405" s="34" t="s">
        <v>68</v>
      </c>
      <c r="G405" s="37" t="n">
        <v>180</v>
      </c>
      <c r="H405" s="37" t="n">
        <v>180</v>
      </c>
    </row>
    <row r="406" customFormat="false" ht="15" hidden="false" customHeight="false" outlineLevel="0" collapsed="false">
      <c r="A406" s="34" t="s">
        <v>36</v>
      </c>
      <c r="B406" s="35" t="s">
        <v>40</v>
      </c>
      <c r="C406" s="35" t="s">
        <v>61</v>
      </c>
      <c r="D406" s="36" t="n">
        <v>39898</v>
      </c>
      <c r="E406" s="33" t="n">
        <f aca="false">YEAR('GINR Export-PUBLIC DATA'!$D406)</f>
        <v>2009</v>
      </c>
      <c r="F406" s="34" t="s">
        <v>52</v>
      </c>
      <c r="G406" s="37" t="n">
        <v>600</v>
      </c>
      <c r="H406" s="37" t="n">
        <v>600</v>
      </c>
    </row>
    <row r="407" customFormat="false" ht="15" hidden="false" customHeight="false" outlineLevel="0" collapsed="false">
      <c r="A407" s="34" t="s">
        <v>36</v>
      </c>
      <c r="B407" s="35" t="s">
        <v>40</v>
      </c>
      <c r="C407" s="35" t="s">
        <v>61</v>
      </c>
      <c r="D407" s="36" t="n">
        <v>39898</v>
      </c>
      <c r="E407" s="33" t="n">
        <f aca="false">YEAR('GINR Export-PUBLIC DATA'!$D407)</f>
        <v>2009</v>
      </c>
      <c r="F407" s="34" t="s">
        <v>51</v>
      </c>
      <c r="G407" s="37" t="n">
        <v>750</v>
      </c>
      <c r="H407" s="37" t="n">
        <v>750</v>
      </c>
    </row>
    <row r="408" customFormat="false" ht="15" hidden="false" customHeight="false" outlineLevel="0" collapsed="false">
      <c r="A408" s="34" t="s">
        <v>36</v>
      </c>
      <c r="B408" s="35" t="s">
        <v>40</v>
      </c>
      <c r="C408" s="35" t="s">
        <v>61</v>
      </c>
      <c r="D408" s="36" t="n">
        <v>39874</v>
      </c>
      <c r="E408" s="33" t="n">
        <f aca="false">YEAR('GINR Export-PUBLIC DATA'!$D408)</f>
        <v>2009</v>
      </c>
      <c r="F408" s="34" t="s">
        <v>75</v>
      </c>
      <c r="G408" s="37" t="n">
        <v>165</v>
      </c>
      <c r="H408" s="37" t="n">
        <v>165</v>
      </c>
    </row>
    <row r="409" customFormat="false" ht="15" hidden="false" customHeight="false" outlineLevel="0" collapsed="false">
      <c r="A409" s="34" t="s">
        <v>36</v>
      </c>
      <c r="B409" s="35" t="s">
        <v>40</v>
      </c>
      <c r="C409" s="35" t="s">
        <v>61</v>
      </c>
      <c r="D409" s="36" t="n">
        <v>39874</v>
      </c>
      <c r="E409" s="33" t="n">
        <f aca="false">YEAR('GINR Export-PUBLIC DATA'!$D409)</f>
        <v>2009</v>
      </c>
      <c r="F409" s="34" t="s">
        <v>52</v>
      </c>
      <c r="G409" s="37" t="n">
        <v>500</v>
      </c>
      <c r="H409" s="37" t="n">
        <v>500</v>
      </c>
    </row>
    <row r="410" customFormat="false" ht="15" hidden="false" customHeight="false" outlineLevel="0" collapsed="false">
      <c r="A410" s="34" t="s">
        <v>4</v>
      </c>
      <c r="B410" s="35" t="s">
        <v>40</v>
      </c>
      <c r="C410" s="35" t="s">
        <v>61</v>
      </c>
      <c r="D410" s="36" t="n">
        <v>39870</v>
      </c>
      <c r="E410" s="33" t="n">
        <f aca="false">YEAR('GINR Export-PUBLIC DATA'!$D410)</f>
        <v>2009</v>
      </c>
      <c r="F410" s="34" t="s">
        <v>68</v>
      </c>
      <c r="G410" s="37" t="n">
        <v>180</v>
      </c>
      <c r="H410" s="37" t="n">
        <v>180</v>
      </c>
    </row>
    <row r="411" customFormat="false" ht="15" hidden="false" customHeight="false" outlineLevel="0" collapsed="false">
      <c r="A411" s="34" t="s">
        <v>36</v>
      </c>
      <c r="B411" s="35" t="s">
        <v>40</v>
      </c>
      <c r="C411" s="35" t="s">
        <v>61</v>
      </c>
      <c r="D411" s="36" t="n">
        <v>39870</v>
      </c>
      <c r="E411" s="33" t="n">
        <f aca="false">YEAR('GINR Export-PUBLIC DATA'!$D411)</f>
        <v>2009</v>
      </c>
      <c r="F411" s="34" t="s">
        <v>52</v>
      </c>
      <c r="G411" s="37" t="n">
        <v>161</v>
      </c>
      <c r="H411" s="37" t="n">
        <v>161</v>
      </c>
    </row>
    <row r="412" customFormat="false" ht="15" hidden="false" customHeight="false" outlineLevel="0" collapsed="false">
      <c r="A412" s="34" t="s">
        <v>4</v>
      </c>
      <c r="B412" s="35" t="s">
        <v>40</v>
      </c>
      <c r="C412" s="35" t="s">
        <v>61</v>
      </c>
      <c r="D412" s="36" t="n">
        <v>39870</v>
      </c>
      <c r="E412" s="33" t="n">
        <f aca="false">YEAR('GINR Export-PUBLIC DATA'!$D412)</f>
        <v>2009</v>
      </c>
      <c r="F412" s="34" t="s">
        <v>68</v>
      </c>
      <c r="G412" s="37" t="n">
        <v>210</v>
      </c>
      <c r="H412" s="37" t="n">
        <v>210</v>
      </c>
    </row>
    <row r="413" customFormat="false" ht="14.45" hidden="true" customHeight="false" outlineLevel="0" collapsed="false">
      <c r="A413" s="34" t="s">
        <v>4</v>
      </c>
      <c r="B413" s="35" t="s">
        <v>39</v>
      </c>
      <c r="C413" s="35" t="s">
        <v>63</v>
      </c>
      <c r="D413" s="36" t="n">
        <v>39870</v>
      </c>
      <c r="E413" s="33" t="n">
        <f aca="false">YEAR('GINR Export-PUBLIC DATA'!$D413)</f>
        <v>2009</v>
      </c>
      <c r="F413" s="34" t="s">
        <v>68</v>
      </c>
      <c r="G413" s="37" t="n">
        <v>446</v>
      </c>
      <c r="H413" s="37" t="n">
        <v>446</v>
      </c>
    </row>
    <row r="414" customFormat="false" ht="15" hidden="false" customHeight="false" outlineLevel="0" collapsed="false">
      <c r="A414" s="34" t="s">
        <v>4</v>
      </c>
      <c r="B414" s="35" t="s">
        <v>40</v>
      </c>
      <c r="C414" s="35" t="s">
        <v>61</v>
      </c>
      <c r="D414" s="36" t="n">
        <v>39864</v>
      </c>
      <c r="E414" s="33" t="n">
        <f aca="false">YEAR('GINR Export-PUBLIC DATA'!$D414)</f>
        <v>2009</v>
      </c>
      <c r="F414" s="34" t="s">
        <v>51</v>
      </c>
      <c r="G414" s="37" t="n">
        <v>400</v>
      </c>
      <c r="H414" s="37" t="n">
        <v>400</v>
      </c>
    </row>
    <row r="415" customFormat="false" ht="15" hidden="false" customHeight="false" outlineLevel="0" collapsed="false">
      <c r="A415" s="34" t="s">
        <v>4</v>
      </c>
      <c r="B415" s="35" t="s">
        <v>40</v>
      </c>
      <c r="C415" s="35" t="s">
        <v>61</v>
      </c>
      <c r="D415" s="36" t="n">
        <v>39864</v>
      </c>
      <c r="E415" s="33" t="n">
        <f aca="false">YEAR('GINR Export-PUBLIC DATA'!$D415)</f>
        <v>2009</v>
      </c>
      <c r="F415" s="34" t="s">
        <v>51</v>
      </c>
      <c r="G415" s="37" t="n">
        <v>200</v>
      </c>
      <c r="H415" s="37" t="n">
        <v>200</v>
      </c>
    </row>
    <row r="416" customFormat="false" ht="15" hidden="false" customHeight="false" outlineLevel="0" collapsed="false">
      <c r="A416" s="34" t="s">
        <v>4</v>
      </c>
      <c r="B416" s="35" t="s">
        <v>40</v>
      </c>
      <c r="C416" s="35" t="s">
        <v>61</v>
      </c>
      <c r="D416" s="36" t="n">
        <v>39864</v>
      </c>
      <c r="E416" s="33" t="n">
        <f aca="false">YEAR('GINR Export-PUBLIC DATA'!$D416)</f>
        <v>2009</v>
      </c>
      <c r="F416" s="34" t="s">
        <v>51</v>
      </c>
      <c r="G416" s="37" t="n">
        <v>500</v>
      </c>
      <c r="H416" s="37" t="n">
        <v>500</v>
      </c>
    </row>
    <row r="417" customFormat="false" ht="15" hidden="false" customHeight="false" outlineLevel="0" collapsed="false">
      <c r="A417" s="34" t="s">
        <v>4</v>
      </c>
      <c r="B417" s="35" t="s">
        <v>40</v>
      </c>
      <c r="C417" s="35" t="s">
        <v>61</v>
      </c>
      <c r="D417" s="36" t="n">
        <v>39863</v>
      </c>
      <c r="E417" s="33" t="n">
        <f aca="false">YEAR('GINR Export-PUBLIC DATA'!$D417)</f>
        <v>2009</v>
      </c>
      <c r="F417" s="34" t="s">
        <v>68</v>
      </c>
      <c r="G417" s="37" t="n">
        <v>100</v>
      </c>
      <c r="H417" s="37" t="n">
        <v>100</v>
      </c>
    </row>
    <row r="418" customFormat="false" ht="14.45" hidden="true" customHeight="false" outlineLevel="0" collapsed="false">
      <c r="A418" s="34" t="s">
        <v>4</v>
      </c>
      <c r="B418" s="35" t="s">
        <v>41</v>
      </c>
      <c r="C418" s="35" t="s">
        <v>86</v>
      </c>
      <c r="D418" s="36" t="n">
        <v>39860</v>
      </c>
      <c r="E418" s="33" t="n">
        <f aca="false">YEAR('GINR Export-PUBLIC DATA'!$D418)</f>
        <v>2009</v>
      </c>
      <c r="F418" s="34" t="s">
        <v>68</v>
      </c>
      <c r="G418" s="37" t="n">
        <v>88</v>
      </c>
      <c r="H418" s="37" t="n">
        <v>88</v>
      </c>
    </row>
    <row r="419" customFormat="false" ht="14.45" hidden="true" customHeight="false" outlineLevel="0" collapsed="false">
      <c r="A419" s="34" t="s">
        <v>4</v>
      </c>
      <c r="B419" s="35"/>
      <c r="C419" s="35" t="s">
        <v>82</v>
      </c>
      <c r="D419" s="36" t="n">
        <v>39855</v>
      </c>
      <c r="E419" s="33" t="n">
        <f aca="false">YEAR('GINR Export-PUBLIC DATA'!$D419)</f>
        <v>2009</v>
      </c>
      <c r="F419" s="34" t="s">
        <v>68</v>
      </c>
      <c r="G419" s="37" t="n">
        <v>950</v>
      </c>
      <c r="H419" s="37" t="n">
        <v>950</v>
      </c>
    </row>
    <row r="420" customFormat="false" ht="15" hidden="false" customHeight="false" outlineLevel="0" collapsed="false">
      <c r="A420" s="34" t="s">
        <v>4</v>
      </c>
      <c r="B420" s="35" t="s">
        <v>40</v>
      </c>
      <c r="C420" s="35" t="s">
        <v>61</v>
      </c>
      <c r="D420" s="36" t="n">
        <v>39847</v>
      </c>
      <c r="E420" s="33" t="n">
        <f aca="false">YEAR('GINR Export-PUBLIC DATA'!$D420)</f>
        <v>2009</v>
      </c>
      <c r="F420" s="34" t="s">
        <v>68</v>
      </c>
      <c r="G420" s="37" t="n">
        <v>201</v>
      </c>
      <c r="H420" s="37" t="n">
        <v>201</v>
      </c>
    </row>
    <row r="421" customFormat="false" ht="15" hidden="false" customHeight="false" outlineLevel="0" collapsed="false">
      <c r="A421" s="34" t="s">
        <v>4</v>
      </c>
      <c r="B421" s="35" t="s">
        <v>40</v>
      </c>
      <c r="C421" s="35" t="s">
        <v>61</v>
      </c>
      <c r="D421" s="36" t="n">
        <v>39846</v>
      </c>
      <c r="E421" s="33" t="n">
        <f aca="false">YEAR('GINR Export-PUBLIC DATA'!$D421)</f>
        <v>2009</v>
      </c>
      <c r="F421" s="34" t="s">
        <v>68</v>
      </c>
      <c r="G421" s="37" t="n">
        <v>230</v>
      </c>
      <c r="H421" s="37" t="n">
        <v>230</v>
      </c>
    </row>
    <row r="422" customFormat="false" ht="15" hidden="false" customHeight="false" outlineLevel="0" collapsed="false">
      <c r="A422" s="34" t="s">
        <v>4</v>
      </c>
      <c r="B422" s="35" t="s">
        <v>40</v>
      </c>
      <c r="C422" s="35" t="s">
        <v>61</v>
      </c>
      <c r="D422" s="36" t="n">
        <v>39846</v>
      </c>
      <c r="E422" s="33" t="n">
        <f aca="false">YEAR('GINR Export-PUBLIC DATA'!$D422)</f>
        <v>2009</v>
      </c>
      <c r="F422" s="34" t="s">
        <v>68</v>
      </c>
      <c r="G422" s="37" t="n">
        <v>173</v>
      </c>
      <c r="H422" s="37" t="n">
        <v>173</v>
      </c>
    </row>
    <row r="423" customFormat="false" ht="15" hidden="false" customHeight="false" outlineLevel="0" collapsed="false">
      <c r="A423" s="34" t="s">
        <v>4</v>
      </c>
      <c r="B423" s="35" t="s">
        <v>40</v>
      </c>
      <c r="C423" s="35" t="s">
        <v>61</v>
      </c>
      <c r="D423" s="36" t="n">
        <v>39842</v>
      </c>
      <c r="E423" s="33" t="n">
        <f aca="false">YEAR('GINR Export-PUBLIC DATA'!$D423)</f>
        <v>2009</v>
      </c>
      <c r="F423" s="34" t="s">
        <v>51</v>
      </c>
      <c r="G423" s="37" t="n">
        <v>60</v>
      </c>
      <c r="H423" s="37" t="n">
        <v>60</v>
      </c>
    </row>
    <row r="424" customFormat="false" ht="15" hidden="false" customHeight="false" outlineLevel="0" collapsed="false">
      <c r="A424" s="34" t="s">
        <v>4</v>
      </c>
      <c r="B424" s="35" t="s">
        <v>40</v>
      </c>
      <c r="C424" s="35" t="s">
        <v>61</v>
      </c>
      <c r="D424" s="36" t="n">
        <v>39826</v>
      </c>
      <c r="E424" s="33" t="n">
        <f aca="false">YEAR('GINR Export-PUBLIC DATA'!$D424)</f>
        <v>2009</v>
      </c>
      <c r="F424" s="34" t="s">
        <v>68</v>
      </c>
      <c r="G424" s="37" t="n">
        <v>149</v>
      </c>
      <c r="H424" s="37" t="n">
        <v>149</v>
      </c>
    </row>
    <row r="425" customFormat="false" ht="15" hidden="false" customHeight="false" outlineLevel="0" collapsed="false">
      <c r="A425" s="34" t="s">
        <v>5</v>
      </c>
      <c r="B425" s="35" t="s">
        <v>40</v>
      </c>
      <c r="C425" s="35" t="s">
        <v>61</v>
      </c>
      <c r="D425" s="36" t="n">
        <v>39822</v>
      </c>
      <c r="E425" s="33" t="n">
        <f aca="false">YEAR('GINR Export-PUBLIC DATA'!$D425)</f>
        <v>2009</v>
      </c>
      <c r="F425" s="34" t="s">
        <v>52</v>
      </c>
      <c r="G425" s="37" t="n">
        <v>150</v>
      </c>
      <c r="H425" s="37" t="n">
        <v>150</v>
      </c>
    </row>
    <row r="426" customFormat="false" ht="15" hidden="false" customHeight="false" outlineLevel="0" collapsed="false">
      <c r="A426" s="34" t="s">
        <v>4</v>
      </c>
      <c r="B426" s="35" t="s">
        <v>40</v>
      </c>
      <c r="C426" s="35" t="s">
        <v>61</v>
      </c>
      <c r="D426" s="36" t="n">
        <v>39819</v>
      </c>
      <c r="E426" s="33" t="n">
        <f aca="false">YEAR('GINR Export-PUBLIC DATA'!$D426)</f>
        <v>2009</v>
      </c>
      <c r="F426" s="34" t="s">
        <v>68</v>
      </c>
      <c r="G426" s="37" t="n">
        <v>240</v>
      </c>
      <c r="H426" s="37" t="n">
        <v>237</v>
      </c>
    </row>
    <row r="427" customFormat="false" ht="15" hidden="false" customHeight="false" outlineLevel="0" collapsed="false">
      <c r="A427" s="34" t="s">
        <v>4</v>
      </c>
      <c r="B427" s="35" t="s">
        <v>40</v>
      </c>
      <c r="C427" s="35" t="s">
        <v>61</v>
      </c>
      <c r="D427" s="36" t="n">
        <v>39819</v>
      </c>
      <c r="E427" s="33" t="n">
        <f aca="false">YEAR('GINR Export-PUBLIC DATA'!$D427)</f>
        <v>2009</v>
      </c>
      <c r="F427" s="34" t="s">
        <v>68</v>
      </c>
      <c r="G427" s="37" t="n">
        <v>1200</v>
      </c>
      <c r="H427" s="37" t="n">
        <v>1236</v>
      </c>
    </row>
    <row r="428" customFormat="false" ht="15" hidden="false" customHeight="false" outlineLevel="0" collapsed="false">
      <c r="A428" s="34" t="s">
        <v>4</v>
      </c>
      <c r="B428" s="35" t="s">
        <v>40</v>
      </c>
      <c r="C428" s="35" t="s">
        <v>61</v>
      </c>
      <c r="D428" s="36" t="n">
        <v>39819</v>
      </c>
      <c r="E428" s="33" t="n">
        <f aca="false">YEAR('GINR Export-PUBLIC DATA'!$D428)</f>
        <v>2009</v>
      </c>
      <c r="F428" s="34" t="s">
        <v>68</v>
      </c>
      <c r="G428" s="37" t="n">
        <v>1200</v>
      </c>
      <c r="H428" s="37" t="n">
        <v>1236</v>
      </c>
    </row>
    <row r="429" customFormat="false" ht="15" hidden="false" customHeight="false" outlineLevel="0" collapsed="false">
      <c r="A429" s="34" t="s">
        <v>4</v>
      </c>
      <c r="B429" s="35" t="s">
        <v>40</v>
      </c>
      <c r="C429" s="35" t="s">
        <v>61</v>
      </c>
      <c r="D429" s="36" t="n">
        <v>39819</v>
      </c>
      <c r="E429" s="33" t="n">
        <f aca="false">YEAR('GINR Export-PUBLIC DATA'!$D429)</f>
        <v>2009</v>
      </c>
      <c r="F429" s="34" t="s">
        <v>68</v>
      </c>
      <c r="G429" s="37" t="n">
        <v>281</v>
      </c>
      <c r="H429" s="37" t="n">
        <v>289</v>
      </c>
    </row>
    <row r="430" customFormat="false" ht="15" hidden="false" customHeight="false" outlineLevel="0" collapsed="false">
      <c r="A430" s="34" t="s">
        <v>4</v>
      </c>
      <c r="B430" s="35" t="s">
        <v>40</v>
      </c>
      <c r="C430" s="35" t="s">
        <v>61</v>
      </c>
      <c r="D430" s="36" t="n">
        <v>39804</v>
      </c>
      <c r="E430" s="33" t="n">
        <f aca="false">YEAR('GINR Export-PUBLIC DATA'!$D430)</f>
        <v>2008</v>
      </c>
      <c r="F430" s="34" t="s">
        <v>52</v>
      </c>
      <c r="G430" s="37" t="n">
        <v>101</v>
      </c>
      <c r="H430" s="37" t="n">
        <v>101</v>
      </c>
    </row>
    <row r="431" customFormat="false" ht="15" hidden="false" customHeight="false" outlineLevel="0" collapsed="false">
      <c r="A431" s="34" t="s">
        <v>4</v>
      </c>
      <c r="B431" s="35" t="s">
        <v>40</v>
      </c>
      <c r="C431" s="35" t="s">
        <v>61</v>
      </c>
      <c r="D431" s="36" t="n">
        <v>39804</v>
      </c>
      <c r="E431" s="33" t="n">
        <f aca="false">YEAR('GINR Export-PUBLIC DATA'!$D431)</f>
        <v>2008</v>
      </c>
      <c r="F431" s="34" t="s">
        <v>51</v>
      </c>
      <c r="G431" s="37" t="n">
        <v>225</v>
      </c>
      <c r="H431" s="37" t="n">
        <v>225</v>
      </c>
    </row>
    <row r="432" customFormat="false" ht="15" hidden="false" customHeight="false" outlineLevel="0" collapsed="false">
      <c r="A432" s="34" t="s">
        <v>4</v>
      </c>
      <c r="B432" s="35" t="s">
        <v>40</v>
      </c>
      <c r="C432" s="35" t="s">
        <v>61</v>
      </c>
      <c r="D432" s="36" t="n">
        <v>39799</v>
      </c>
      <c r="E432" s="33" t="n">
        <f aca="false">YEAR('GINR Export-PUBLIC DATA'!$D432)</f>
        <v>2008</v>
      </c>
      <c r="F432" s="34" t="s">
        <v>78</v>
      </c>
      <c r="G432" s="37" t="n">
        <v>200</v>
      </c>
      <c r="H432" s="37" t="n">
        <v>200</v>
      </c>
    </row>
    <row r="433" customFormat="false" ht="14.45" hidden="true" customHeight="false" outlineLevel="0" collapsed="false">
      <c r="A433" s="34" t="s">
        <v>4</v>
      </c>
      <c r="B433" s="35" t="s">
        <v>41</v>
      </c>
      <c r="C433" s="35" t="s">
        <v>74</v>
      </c>
      <c r="D433" s="36" t="n">
        <v>39792</v>
      </c>
      <c r="E433" s="33" t="n">
        <f aca="false">YEAR('GINR Export-PUBLIC DATA'!$D433)</f>
        <v>2008</v>
      </c>
      <c r="F433" s="34" t="s">
        <v>68</v>
      </c>
      <c r="G433" s="37" t="n">
        <v>92</v>
      </c>
      <c r="H433" s="37" t="n">
        <v>92</v>
      </c>
    </row>
    <row r="434" customFormat="false" ht="15" hidden="false" customHeight="false" outlineLevel="0" collapsed="false">
      <c r="A434" s="34" t="s">
        <v>4</v>
      </c>
      <c r="B434" s="35" t="s">
        <v>40</v>
      </c>
      <c r="C434" s="35" t="s">
        <v>61</v>
      </c>
      <c r="D434" s="36" t="n">
        <v>39785</v>
      </c>
      <c r="E434" s="33" t="n">
        <f aca="false">YEAR('GINR Export-PUBLIC DATA'!$D434)</f>
        <v>2008</v>
      </c>
      <c r="F434" s="34" t="s">
        <v>68</v>
      </c>
      <c r="G434" s="37" t="n">
        <v>499</v>
      </c>
      <c r="H434" s="37" t="n">
        <v>499</v>
      </c>
    </row>
    <row r="435" customFormat="false" ht="15" hidden="false" customHeight="false" outlineLevel="0" collapsed="false">
      <c r="A435" s="34" t="s">
        <v>36</v>
      </c>
      <c r="B435" s="35" t="s">
        <v>40</v>
      </c>
      <c r="C435" s="35" t="s">
        <v>61</v>
      </c>
      <c r="D435" s="36" t="n">
        <v>39772</v>
      </c>
      <c r="E435" s="33" t="n">
        <f aca="false">YEAR('GINR Export-PUBLIC DATA'!$D435)</f>
        <v>2008</v>
      </c>
      <c r="F435" s="34" t="s">
        <v>52</v>
      </c>
      <c r="G435" s="37" t="n">
        <v>149</v>
      </c>
      <c r="H435" s="37" t="n">
        <v>149</v>
      </c>
    </row>
    <row r="436" customFormat="false" ht="14.45" hidden="true" customHeight="false" outlineLevel="0" collapsed="false">
      <c r="A436" s="34" t="s">
        <v>4</v>
      </c>
      <c r="B436" s="35" t="s">
        <v>39</v>
      </c>
      <c r="C436" s="35" t="s">
        <v>63</v>
      </c>
      <c r="D436" s="36" t="n">
        <v>39771</v>
      </c>
      <c r="E436" s="33" t="n">
        <f aca="false">YEAR('GINR Export-PUBLIC DATA'!$D436)</f>
        <v>2008</v>
      </c>
      <c r="F436" s="34" t="s">
        <v>78</v>
      </c>
      <c r="G436" s="37" t="n">
        <v>275</v>
      </c>
      <c r="H436" s="37" t="n">
        <v>275</v>
      </c>
    </row>
    <row r="437" customFormat="false" ht="15" hidden="false" customHeight="false" outlineLevel="0" collapsed="false">
      <c r="A437" s="34" t="s">
        <v>4</v>
      </c>
      <c r="B437" s="35" t="s">
        <v>40</v>
      </c>
      <c r="C437" s="35" t="s">
        <v>61</v>
      </c>
      <c r="D437" s="36" t="n">
        <v>39766</v>
      </c>
      <c r="E437" s="33" t="n">
        <f aca="false">YEAR('GINR Export-PUBLIC DATA'!$D437)</f>
        <v>2008</v>
      </c>
      <c r="F437" s="34" t="s">
        <v>78</v>
      </c>
      <c r="G437" s="37" t="n">
        <v>165</v>
      </c>
      <c r="H437" s="37" t="n">
        <v>165</v>
      </c>
    </row>
    <row r="438" customFormat="false" ht="14.45" hidden="true" customHeight="false" outlineLevel="0" collapsed="false">
      <c r="A438" s="34" t="s">
        <v>4</v>
      </c>
      <c r="B438" s="35" t="s">
        <v>39</v>
      </c>
      <c r="C438" s="35" t="s">
        <v>60</v>
      </c>
      <c r="D438" s="36" t="n">
        <v>39758</v>
      </c>
      <c r="E438" s="33" t="n">
        <f aca="false">YEAR('GINR Export-PUBLIC DATA'!$D438)</f>
        <v>2008</v>
      </c>
      <c r="F438" s="34" t="s">
        <v>78</v>
      </c>
      <c r="G438" s="37" t="n">
        <v>300</v>
      </c>
      <c r="H438" s="37" t="n">
        <v>300</v>
      </c>
    </row>
    <row r="439" customFormat="false" ht="14.45" hidden="true" customHeight="false" outlineLevel="0" collapsed="false">
      <c r="A439" s="34" t="s">
        <v>4</v>
      </c>
      <c r="B439" s="35" t="s">
        <v>39</v>
      </c>
      <c r="C439" s="35" t="s">
        <v>60</v>
      </c>
      <c r="D439" s="36" t="n">
        <v>39749</v>
      </c>
      <c r="E439" s="33" t="n">
        <f aca="false">YEAR('GINR Export-PUBLIC DATA'!$D439)</f>
        <v>2008</v>
      </c>
      <c r="F439" s="34" t="s">
        <v>68</v>
      </c>
      <c r="G439" s="37" t="n">
        <v>100</v>
      </c>
      <c r="H439" s="37" t="n">
        <v>100</v>
      </c>
    </row>
    <row r="440" customFormat="false" ht="14.45" hidden="true" customHeight="false" outlineLevel="0" collapsed="false">
      <c r="A440" s="34" t="s">
        <v>4</v>
      </c>
      <c r="B440" s="35" t="s">
        <v>39</v>
      </c>
      <c r="C440" s="35" t="s">
        <v>63</v>
      </c>
      <c r="D440" s="36" t="n">
        <v>39749</v>
      </c>
      <c r="E440" s="33" t="n">
        <f aca="false">YEAR('GINR Export-PUBLIC DATA'!$D440)</f>
        <v>2008</v>
      </c>
      <c r="F440" s="34" t="s">
        <v>51</v>
      </c>
      <c r="G440" s="37" t="n">
        <v>660</v>
      </c>
      <c r="H440" s="37" t="n">
        <v>660</v>
      </c>
    </row>
    <row r="441" customFormat="false" ht="15" hidden="false" customHeight="false" outlineLevel="0" collapsed="false">
      <c r="A441" s="34" t="s">
        <v>4</v>
      </c>
      <c r="B441" s="35" t="s">
        <v>40</v>
      </c>
      <c r="C441" s="35" t="s">
        <v>61</v>
      </c>
      <c r="D441" s="36" t="n">
        <v>39748</v>
      </c>
      <c r="E441" s="33" t="n">
        <f aca="false">YEAR('GINR Export-PUBLIC DATA'!$D441)</f>
        <v>2008</v>
      </c>
      <c r="F441" s="34" t="s">
        <v>51</v>
      </c>
      <c r="G441" s="37" t="n">
        <v>600</v>
      </c>
      <c r="H441" s="37" t="n">
        <v>600</v>
      </c>
    </row>
    <row r="442" customFormat="false" ht="14.45" hidden="true" customHeight="false" outlineLevel="0" collapsed="false">
      <c r="A442" s="34" t="s">
        <v>4</v>
      </c>
      <c r="B442" s="35" t="s">
        <v>41</v>
      </c>
      <c r="C442" s="35" t="s">
        <v>66</v>
      </c>
      <c r="D442" s="36" t="n">
        <v>39743</v>
      </c>
      <c r="E442" s="33" t="n">
        <f aca="false">YEAR('GINR Export-PUBLIC DATA'!$D442)</f>
        <v>2008</v>
      </c>
      <c r="F442" s="34" t="s">
        <v>68</v>
      </c>
      <c r="G442" s="37" t="n">
        <v>35</v>
      </c>
      <c r="H442" s="37" t="n">
        <v>35</v>
      </c>
    </row>
    <row r="443" customFormat="false" ht="15" hidden="false" customHeight="false" outlineLevel="0" collapsed="false">
      <c r="A443" s="34" t="s">
        <v>4</v>
      </c>
      <c r="B443" s="35" t="s">
        <v>40</v>
      </c>
      <c r="C443" s="35" t="s">
        <v>61</v>
      </c>
      <c r="D443" s="36" t="n">
        <v>39742</v>
      </c>
      <c r="E443" s="33" t="n">
        <f aca="false">YEAR('GINR Export-PUBLIC DATA'!$D443)</f>
        <v>2008</v>
      </c>
      <c r="F443" s="34" t="s">
        <v>51</v>
      </c>
      <c r="G443" s="37" t="n">
        <v>75</v>
      </c>
      <c r="H443" s="37" t="n">
        <v>75</v>
      </c>
    </row>
    <row r="444" customFormat="false" ht="14.45" hidden="true" customHeight="false" outlineLevel="0" collapsed="false">
      <c r="A444" s="34" t="s">
        <v>5</v>
      </c>
      <c r="B444" s="35" t="s">
        <v>39</v>
      </c>
      <c r="C444" s="35" t="s">
        <v>70</v>
      </c>
      <c r="D444" s="36" t="n">
        <v>39731</v>
      </c>
      <c r="E444" s="33" t="n">
        <f aca="false">YEAR('GINR Export-PUBLIC DATA'!$D444)</f>
        <v>2008</v>
      </c>
      <c r="F444" s="34" t="s">
        <v>78</v>
      </c>
      <c r="G444" s="37" t="n">
        <v>25</v>
      </c>
      <c r="H444" s="37" t="n">
        <v>50</v>
      </c>
    </row>
    <row r="445" customFormat="false" ht="14.45" hidden="true" customHeight="false" outlineLevel="0" collapsed="false">
      <c r="A445" s="34" t="s">
        <v>5</v>
      </c>
      <c r="B445" s="35" t="s">
        <v>73</v>
      </c>
      <c r="C445" s="35" t="s">
        <v>74</v>
      </c>
      <c r="D445" s="36" t="n">
        <v>39731</v>
      </c>
      <c r="E445" s="33" t="n">
        <f aca="false">YEAR('GINR Export-PUBLIC DATA'!$D445)</f>
        <v>2008</v>
      </c>
      <c r="F445" s="34" t="s">
        <v>78</v>
      </c>
      <c r="G445" s="37" t="n">
        <v>18</v>
      </c>
      <c r="H445" s="37" t="n">
        <v>818</v>
      </c>
    </row>
    <row r="446" customFormat="false" ht="14.45" hidden="true" customHeight="false" outlineLevel="0" collapsed="false">
      <c r="A446" s="34" t="s">
        <v>5</v>
      </c>
      <c r="B446" s="35" t="s">
        <v>73</v>
      </c>
      <c r="C446" s="35" t="s">
        <v>74</v>
      </c>
      <c r="D446" s="36" t="n">
        <v>39731</v>
      </c>
      <c r="E446" s="33" t="n">
        <f aca="false">YEAR('GINR Export-PUBLIC DATA'!$D446)</f>
        <v>2008</v>
      </c>
      <c r="F446" s="34" t="s">
        <v>78</v>
      </c>
      <c r="G446" s="37" t="n">
        <v>13</v>
      </c>
      <c r="H446" s="37" t="n">
        <v>818</v>
      </c>
    </row>
    <row r="447" customFormat="false" ht="14.45" hidden="true" customHeight="false" outlineLevel="0" collapsed="false">
      <c r="A447" s="34" t="s">
        <v>4</v>
      </c>
      <c r="B447" s="35" t="s">
        <v>41</v>
      </c>
      <c r="C447" s="35" t="s">
        <v>74</v>
      </c>
      <c r="D447" s="36" t="n">
        <v>39721</v>
      </c>
      <c r="E447" s="33" t="n">
        <f aca="false">YEAR('GINR Export-PUBLIC DATA'!$D447)</f>
        <v>2008</v>
      </c>
      <c r="F447" s="34" t="s">
        <v>68</v>
      </c>
      <c r="G447" s="37" t="n">
        <v>92</v>
      </c>
      <c r="H447" s="37" t="n">
        <v>92</v>
      </c>
    </row>
    <row r="448" customFormat="false" ht="14.45" hidden="true" customHeight="false" outlineLevel="0" collapsed="false">
      <c r="A448" s="34" t="s">
        <v>4</v>
      </c>
      <c r="B448" s="35" t="s">
        <v>41</v>
      </c>
      <c r="C448" s="35" t="s">
        <v>74</v>
      </c>
      <c r="D448" s="36" t="n">
        <v>39721</v>
      </c>
      <c r="E448" s="33" t="n">
        <f aca="false">YEAR('GINR Export-PUBLIC DATA'!$D448)</f>
        <v>2008</v>
      </c>
      <c r="F448" s="34" t="s">
        <v>68</v>
      </c>
      <c r="G448" s="37" t="n">
        <v>92</v>
      </c>
      <c r="H448" s="37" t="n">
        <v>92</v>
      </c>
    </row>
    <row r="449" customFormat="false" ht="14.45" hidden="true" customHeight="false" outlineLevel="0" collapsed="false">
      <c r="A449" s="34" t="s">
        <v>4</v>
      </c>
      <c r="B449" s="35" t="s">
        <v>41</v>
      </c>
      <c r="C449" s="35" t="s">
        <v>74</v>
      </c>
      <c r="D449" s="36" t="n">
        <v>39721</v>
      </c>
      <c r="E449" s="33" t="n">
        <f aca="false">YEAR('GINR Export-PUBLIC DATA'!$D449)</f>
        <v>2008</v>
      </c>
      <c r="F449" s="34" t="s">
        <v>68</v>
      </c>
      <c r="G449" s="37" t="n">
        <v>92</v>
      </c>
      <c r="H449" s="37" t="n">
        <v>92</v>
      </c>
    </row>
    <row r="450" customFormat="false" ht="14.45" hidden="true" customHeight="false" outlineLevel="0" collapsed="false">
      <c r="A450" s="34" t="s">
        <v>4</v>
      </c>
      <c r="B450" s="35" t="s">
        <v>41</v>
      </c>
      <c r="C450" s="35" t="s">
        <v>74</v>
      </c>
      <c r="D450" s="36" t="n">
        <v>39721</v>
      </c>
      <c r="E450" s="33" t="n">
        <f aca="false">YEAR('GINR Export-PUBLIC DATA'!$D450)</f>
        <v>2008</v>
      </c>
      <c r="F450" s="34" t="s">
        <v>68</v>
      </c>
      <c r="G450" s="37" t="n">
        <v>184</v>
      </c>
      <c r="H450" s="37" t="n">
        <v>184</v>
      </c>
    </row>
    <row r="451" customFormat="false" ht="14.45" hidden="true" customHeight="false" outlineLevel="0" collapsed="false">
      <c r="A451" s="34" t="s">
        <v>4</v>
      </c>
      <c r="B451" s="35" t="s">
        <v>41</v>
      </c>
      <c r="C451" s="35" t="s">
        <v>74</v>
      </c>
      <c r="D451" s="36" t="n">
        <v>39721</v>
      </c>
      <c r="E451" s="33" t="n">
        <f aca="false">YEAR('GINR Export-PUBLIC DATA'!$D451)</f>
        <v>2008</v>
      </c>
      <c r="F451" s="34" t="s">
        <v>68</v>
      </c>
      <c r="G451" s="37" t="n">
        <v>184</v>
      </c>
      <c r="H451" s="37" t="n">
        <v>184</v>
      </c>
    </row>
    <row r="452" customFormat="false" ht="14.45" hidden="true" customHeight="false" outlineLevel="0" collapsed="false">
      <c r="A452" s="34" t="s">
        <v>4</v>
      </c>
      <c r="B452" s="35" t="s">
        <v>41</v>
      </c>
      <c r="C452" s="35" t="s">
        <v>74</v>
      </c>
      <c r="D452" s="36" t="n">
        <v>39721</v>
      </c>
      <c r="E452" s="33" t="n">
        <f aca="false">YEAR('GINR Export-PUBLIC DATA'!$D452)</f>
        <v>2008</v>
      </c>
      <c r="F452" s="34" t="s">
        <v>68</v>
      </c>
      <c r="G452" s="37" t="n">
        <v>184</v>
      </c>
      <c r="H452" s="37" t="n">
        <v>184</v>
      </c>
    </row>
    <row r="453" customFormat="false" ht="15" hidden="false" customHeight="false" outlineLevel="0" collapsed="false">
      <c r="A453" s="34" t="s">
        <v>4</v>
      </c>
      <c r="B453" s="35" t="s">
        <v>40</v>
      </c>
      <c r="C453" s="35" t="s">
        <v>61</v>
      </c>
      <c r="D453" s="36" t="n">
        <v>39720</v>
      </c>
      <c r="E453" s="33" t="n">
        <f aca="false">YEAR('GINR Export-PUBLIC DATA'!$D453)</f>
        <v>2008</v>
      </c>
      <c r="F453" s="34" t="s">
        <v>51</v>
      </c>
      <c r="G453" s="37" t="n">
        <v>80</v>
      </c>
      <c r="H453" s="37" t="n">
        <v>80</v>
      </c>
    </row>
    <row r="454" customFormat="false" ht="15" hidden="false" customHeight="false" outlineLevel="0" collapsed="false">
      <c r="A454" s="34" t="s">
        <v>4</v>
      </c>
      <c r="B454" s="35" t="s">
        <v>40</v>
      </c>
      <c r="C454" s="35" t="s">
        <v>61</v>
      </c>
      <c r="D454" s="36" t="n">
        <v>39720</v>
      </c>
      <c r="E454" s="33" t="n">
        <f aca="false">YEAR('GINR Export-PUBLIC DATA'!$D454)</f>
        <v>2008</v>
      </c>
      <c r="F454" s="34" t="s">
        <v>51</v>
      </c>
      <c r="G454" s="37" t="n">
        <v>220</v>
      </c>
      <c r="H454" s="37" t="n">
        <v>220</v>
      </c>
    </row>
    <row r="455" customFormat="false" ht="15" hidden="false" customHeight="false" outlineLevel="0" collapsed="false">
      <c r="A455" s="34" t="s">
        <v>4</v>
      </c>
      <c r="B455" s="35" t="s">
        <v>40</v>
      </c>
      <c r="C455" s="35" t="s">
        <v>61</v>
      </c>
      <c r="D455" s="36" t="n">
        <v>39720</v>
      </c>
      <c r="E455" s="33" t="n">
        <f aca="false">YEAR('GINR Export-PUBLIC DATA'!$D455)</f>
        <v>2008</v>
      </c>
      <c r="F455" s="34" t="s">
        <v>51</v>
      </c>
      <c r="G455" s="37" t="n">
        <v>201</v>
      </c>
      <c r="H455" s="37" t="n">
        <v>201</v>
      </c>
    </row>
    <row r="456" customFormat="false" ht="14.45" hidden="true" customHeight="false" outlineLevel="0" collapsed="false">
      <c r="A456" s="34" t="s">
        <v>4</v>
      </c>
      <c r="B456" s="35" t="s">
        <v>39</v>
      </c>
      <c r="C456" s="35" t="s">
        <v>63</v>
      </c>
      <c r="D456" s="36" t="n">
        <v>39714</v>
      </c>
      <c r="E456" s="33" t="n">
        <f aca="false">YEAR('GINR Export-PUBLIC DATA'!$D456)</f>
        <v>2008</v>
      </c>
      <c r="F456" s="34" t="s">
        <v>68</v>
      </c>
      <c r="G456" s="37" t="n">
        <v>1050</v>
      </c>
      <c r="H456" s="37" t="n">
        <v>1050</v>
      </c>
    </row>
    <row r="457" customFormat="false" ht="15" hidden="false" customHeight="false" outlineLevel="0" collapsed="false">
      <c r="A457" s="34" t="s">
        <v>4</v>
      </c>
      <c r="B457" s="35" t="s">
        <v>40</v>
      </c>
      <c r="C457" s="35" t="s">
        <v>61</v>
      </c>
      <c r="D457" s="36" t="n">
        <v>39706</v>
      </c>
      <c r="E457" s="33" t="n">
        <f aca="false">YEAR('GINR Export-PUBLIC DATA'!$D457)</f>
        <v>2008</v>
      </c>
      <c r="F457" s="34" t="s">
        <v>68</v>
      </c>
      <c r="G457" s="37" t="n">
        <v>500</v>
      </c>
      <c r="H457" s="37" t="n">
        <v>500</v>
      </c>
    </row>
    <row r="458" customFormat="false" ht="15" hidden="false" customHeight="false" outlineLevel="0" collapsed="false">
      <c r="A458" s="34" t="s">
        <v>36</v>
      </c>
      <c r="B458" s="35" t="s">
        <v>40</v>
      </c>
      <c r="C458" s="35" t="s">
        <v>61</v>
      </c>
      <c r="D458" s="36" t="n">
        <v>39706</v>
      </c>
      <c r="E458" s="33" t="n">
        <f aca="false">YEAR('GINR Export-PUBLIC DATA'!$D458)</f>
        <v>2008</v>
      </c>
      <c r="F458" s="34" t="s">
        <v>75</v>
      </c>
      <c r="G458" s="37" t="n">
        <v>500</v>
      </c>
      <c r="H458" s="37" t="n">
        <v>500</v>
      </c>
    </row>
    <row r="459" customFormat="false" ht="15" hidden="false" customHeight="false" outlineLevel="0" collapsed="false">
      <c r="A459" s="34" t="s">
        <v>5</v>
      </c>
      <c r="B459" s="35" t="s">
        <v>40</v>
      </c>
      <c r="C459" s="35" t="s">
        <v>61</v>
      </c>
      <c r="D459" s="36" t="n">
        <v>39701</v>
      </c>
      <c r="E459" s="33" t="n">
        <f aca="false">YEAR('GINR Export-PUBLIC DATA'!$D459)</f>
        <v>2008</v>
      </c>
      <c r="F459" s="34" t="s">
        <v>52</v>
      </c>
      <c r="G459" s="37" t="n">
        <v>206</v>
      </c>
      <c r="H459" s="37" t="n">
        <v>206</v>
      </c>
    </row>
    <row r="460" customFormat="false" ht="15" hidden="false" customHeight="false" outlineLevel="0" collapsed="false">
      <c r="A460" s="34" t="s">
        <v>4</v>
      </c>
      <c r="B460" s="35" t="s">
        <v>40</v>
      </c>
      <c r="C460" s="35" t="s">
        <v>61</v>
      </c>
      <c r="D460" s="36" t="n">
        <v>39701</v>
      </c>
      <c r="E460" s="33" t="n">
        <f aca="false">YEAR('GINR Export-PUBLIC DATA'!$D460)</f>
        <v>2008</v>
      </c>
      <c r="F460" s="34" t="s">
        <v>68</v>
      </c>
      <c r="G460" s="37" t="n">
        <v>70</v>
      </c>
      <c r="H460" s="37" t="n">
        <v>70</v>
      </c>
    </row>
    <row r="461" customFormat="false" ht="14.45" hidden="true" customHeight="false" outlineLevel="0" collapsed="false">
      <c r="A461" s="34" t="s">
        <v>4</v>
      </c>
      <c r="B461" s="35" t="s">
        <v>73</v>
      </c>
      <c r="C461" s="35" t="s">
        <v>74</v>
      </c>
      <c r="D461" s="36" t="n">
        <v>39699</v>
      </c>
      <c r="E461" s="33" t="n">
        <f aca="false">YEAR('GINR Export-PUBLIC DATA'!$D461)</f>
        <v>2008</v>
      </c>
      <c r="F461" s="34" t="s">
        <v>78</v>
      </c>
      <c r="G461" s="37" t="n">
        <v>1200</v>
      </c>
      <c r="H461" s="37" t="n">
        <v>1200</v>
      </c>
    </row>
    <row r="462" customFormat="false" ht="15" hidden="false" customHeight="false" outlineLevel="0" collapsed="false">
      <c r="A462" s="34" t="s">
        <v>4</v>
      </c>
      <c r="B462" s="35" t="s">
        <v>40</v>
      </c>
      <c r="C462" s="35" t="s">
        <v>61</v>
      </c>
      <c r="D462" s="36" t="n">
        <v>39693</v>
      </c>
      <c r="E462" s="33" t="n">
        <f aca="false">YEAR('GINR Export-PUBLIC DATA'!$D462)</f>
        <v>2008</v>
      </c>
      <c r="F462" s="34" t="s">
        <v>51</v>
      </c>
      <c r="G462" s="37" t="n">
        <v>300</v>
      </c>
      <c r="H462" s="37" t="n">
        <v>300</v>
      </c>
    </row>
    <row r="463" customFormat="false" ht="15" hidden="false" customHeight="false" outlineLevel="0" collapsed="false">
      <c r="A463" s="34" t="s">
        <v>4</v>
      </c>
      <c r="B463" s="35" t="s">
        <v>40</v>
      </c>
      <c r="C463" s="35" t="s">
        <v>61</v>
      </c>
      <c r="D463" s="36" t="n">
        <v>39686</v>
      </c>
      <c r="E463" s="33" t="n">
        <f aca="false">YEAR('GINR Export-PUBLIC DATA'!$D463)</f>
        <v>2008</v>
      </c>
      <c r="F463" s="34" t="s">
        <v>68</v>
      </c>
      <c r="G463" s="37" t="n">
        <v>200</v>
      </c>
      <c r="H463" s="37" t="n">
        <v>200</v>
      </c>
    </row>
    <row r="464" customFormat="false" ht="15" hidden="false" customHeight="false" outlineLevel="0" collapsed="false">
      <c r="A464" s="34" t="s">
        <v>4</v>
      </c>
      <c r="B464" s="35" t="s">
        <v>40</v>
      </c>
      <c r="C464" s="35" t="s">
        <v>61</v>
      </c>
      <c r="D464" s="36" t="n">
        <v>39686</v>
      </c>
      <c r="E464" s="33" t="n">
        <f aca="false">YEAR('GINR Export-PUBLIC DATA'!$D464)</f>
        <v>2008</v>
      </c>
      <c r="F464" s="34" t="s">
        <v>78</v>
      </c>
      <c r="G464" s="37" t="n">
        <v>250.7</v>
      </c>
      <c r="H464" s="37" t="n">
        <v>250.7</v>
      </c>
    </row>
    <row r="465" customFormat="false" ht="14.45" hidden="true" customHeight="false" outlineLevel="0" collapsed="false">
      <c r="A465" s="34" t="s">
        <v>4</v>
      </c>
      <c r="B465" s="35" t="s">
        <v>39</v>
      </c>
      <c r="C465" s="35" t="s">
        <v>60</v>
      </c>
      <c r="D465" s="36" t="n">
        <v>39686</v>
      </c>
      <c r="E465" s="33" t="n">
        <f aca="false">YEAR('GINR Export-PUBLIC DATA'!$D465)</f>
        <v>2008</v>
      </c>
      <c r="F465" s="34" t="s">
        <v>78</v>
      </c>
      <c r="G465" s="37" t="n">
        <v>300</v>
      </c>
      <c r="H465" s="37" t="n">
        <v>300</v>
      </c>
    </row>
    <row r="466" customFormat="false" ht="15" hidden="false" customHeight="false" outlineLevel="0" collapsed="false">
      <c r="A466" s="34" t="s">
        <v>4</v>
      </c>
      <c r="B466" s="35" t="s">
        <v>40</v>
      </c>
      <c r="C466" s="35" t="s">
        <v>61</v>
      </c>
      <c r="D466" s="36" t="n">
        <v>39680</v>
      </c>
      <c r="E466" s="33" t="n">
        <f aca="false">YEAR('GINR Export-PUBLIC DATA'!$D466)</f>
        <v>2008</v>
      </c>
      <c r="F466" s="34" t="s">
        <v>68</v>
      </c>
      <c r="G466" s="37" t="n">
        <v>200</v>
      </c>
      <c r="H466" s="37" t="n">
        <v>200</v>
      </c>
    </row>
    <row r="467" customFormat="false" ht="15" hidden="false" customHeight="false" outlineLevel="0" collapsed="false">
      <c r="A467" s="34" t="s">
        <v>4</v>
      </c>
      <c r="B467" s="35" t="s">
        <v>40</v>
      </c>
      <c r="C467" s="35" t="s">
        <v>61</v>
      </c>
      <c r="D467" s="36" t="n">
        <v>39679</v>
      </c>
      <c r="E467" s="33" t="n">
        <f aca="false">YEAR('GINR Export-PUBLIC DATA'!$D467)</f>
        <v>2008</v>
      </c>
      <c r="F467" s="34" t="s">
        <v>51</v>
      </c>
      <c r="G467" s="37" t="n">
        <v>200</v>
      </c>
      <c r="H467" s="37" t="n">
        <v>200</v>
      </c>
    </row>
    <row r="468" customFormat="false" ht="15" hidden="false" customHeight="false" outlineLevel="0" collapsed="false">
      <c r="A468" s="34" t="s">
        <v>4</v>
      </c>
      <c r="B468" s="35" t="s">
        <v>40</v>
      </c>
      <c r="C468" s="35" t="s">
        <v>61</v>
      </c>
      <c r="D468" s="36" t="n">
        <v>39667</v>
      </c>
      <c r="E468" s="33" t="n">
        <f aca="false">YEAR('GINR Export-PUBLIC DATA'!$D468)</f>
        <v>2008</v>
      </c>
      <c r="F468" s="34" t="s">
        <v>68</v>
      </c>
      <c r="G468" s="37" t="n">
        <v>200</v>
      </c>
      <c r="H468" s="37" t="n">
        <v>200</v>
      </c>
    </row>
    <row r="469" customFormat="false" ht="15" hidden="false" customHeight="false" outlineLevel="0" collapsed="false">
      <c r="A469" s="34" t="s">
        <v>4</v>
      </c>
      <c r="B469" s="35" t="s">
        <v>40</v>
      </c>
      <c r="C469" s="35" t="s">
        <v>61</v>
      </c>
      <c r="D469" s="36" t="n">
        <v>39639</v>
      </c>
      <c r="E469" s="33" t="n">
        <f aca="false">YEAR('GINR Export-PUBLIC DATA'!$D469)</f>
        <v>2008</v>
      </c>
      <c r="F469" s="34" t="s">
        <v>51</v>
      </c>
      <c r="G469" s="37" t="n">
        <v>249</v>
      </c>
      <c r="H469" s="37" t="n">
        <v>249</v>
      </c>
    </row>
    <row r="470" customFormat="false" ht="15" hidden="false" customHeight="false" outlineLevel="0" collapsed="false">
      <c r="A470" s="34" t="s">
        <v>4</v>
      </c>
      <c r="B470" s="35" t="s">
        <v>40</v>
      </c>
      <c r="C470" s="35" t="s">
        <v>61</v>
      </c>
      <c r="D470" s="36" t="n">
        <v>39637</v>
      </c>
      <c r="E470" s="33" t="n">
        <f aca="false">YEAR('GINR Export-PUBLIC DATA'!$D470)</f>
        <v>2008</v>
      </c>
      <c r="F470" s="34" t="s">
        <v>68</v>
      </c>
      <c r="G470" s="37" t="n">
        <v>90</v>
      </c>
      <c r="H470" s="37" t="n">
        <v>90</v>
      </c>
    </row>
    <row r="471" customFormat="false" ht="15" hidden="false" customHeight="false" outlineLevel="0" collapsed="false">
      <c r="A471" s="34" t="s">
        <v>4</v>
      </c>
      <c r="B471" s="35" t="s">
        <v>40</v>
      </c>
      <c r="C471" s="35" t="s">
        <v>61</v>
      </c>
      <c r="D471" s="36" t="n">
        <v>39637</v>
      </c>
      <c r="E471" s="33" t="n">
        <f aca="false">YEAR('GINR Export-PUBLIC DATA'!$D471)</f>
        <v>2008</v>
      </c>
      <c r="F471" s="34" t="s">
        <v>51</v>
      </c>
      <c r="G471" s="37" t="n">
        <v>36</v>
      </c>
      <c r="H471" s="37" t="n">
        <v>36</v>
      </c>
    </row>
    <row r="472" customFormat="false" ht="15" hidden="false" customHeight="false" outlineLevel="0" collapsed="false">
      <c r="A472" s="34" t="s">
        <v>4</v>
      </c>
      <c r="B472" s="35" t="s">
        <v>40</v>
      </c>
      <c r="C472" s="35" t="s">
        <v>61</v>
      </c>
      <c r="D472" s="36" t="n">
        <v>39637</v>
      </c>
      <c r="E472" s="33" t="n">
        <f aca="false">YEAR('GINR Export-PUBLIC DATA'!$D472)</f>
        <v>2008</v>
      </c>
      <c r="F472" s="34" t="s">
        <v>68</v>
      </c>
      <c r="G472" s="37" t="n">
        <v>60</v>
      </c>
      <c r="H472" s="37" t="n">
        <v>60</v>
      </c>
    </row>
    <row r="473" customFormat="false" ht="15" hidden="false" customHeight="false" outlineLevel="0" collapsed="false">
      <c r="A473" s="34" t="s">
        <v>4</v>
      </c>
      <c r="B473" s="35" t="s">
        <v>40</v>
      </c>
      <c r="C473" s="35" t="s">
        <v>61</v>
      </c>
      <c r="D473" s="36" t="n">
        <v>39637</v>
      </c>
      <c r="E473" s="33" t="n">
        <f aca="false">YEAR('GINR Export-PUBLIC DATA'!$D473)</f>
        <v>2008</v>
      </c>
      <c r="F473" s="34" t="s">
        <v>51</v>
      </c>
      <c r="G473" s="37" t="n">
        <v>300</v>
      </c>
      <c r="H473" s="37" t="n">
        <v>300</v>
      </c>
    </row>
    <row r="474" customFormat="false" ht="15" hidden="false" customHeight="false" outlineLevel="0" collapsed="false">
      <c r="A474" s="34" t="s">
        <v>4</v>
      </c>
      <c r="B474" s="35" t="s">
        <v>40</v>
      </c>
      <c r="C474" s="35" t="s">
        <v>61</v>
      </c>
      <c r="D474" s="36" t="n">
        <v>39636</v>
      </c>
      <c r="E474" s="33" t="n">
        <f aca="false">YEAR('GINR Export-PUBLIC DATA'!$D474)</f>
        <v>2008</v>
      </c>
      <c r="F474" s="34" t="s">
        <v>68</v>
      </c>
      <c r="G474" s="37" t="n">
        <v>140</v>
      </c>
      <c r="H474" s="37" t="n">
        <v>140</v>
      </c>
    </row>
    <row r="475" customFormat="false" ht="14.45" hidden="true" customHeight="false" outlineLevel="0" collapsed="false">
      <c r="A475" s="34" t="s">
        <v>4</v>
      </c>
      <c r="B475" s="35" t="s">
        <v>39</v>
      </c>
      <c r="C475" s="35" t="s">
        <v>63</v>
      </c>
      <c r="D475" s="36" t="n">
        <v>39632</v>
      </c>
      <c r="E475" s="33" t="n">
        <f aca="false">YEAR('GINR Export-PUBLIC DATA'!$D475)</f>
        <v>2008</v>
      </c>
      <c r="F475" s="34" t="s">
        <v>68</v>
      </c>
      <c r="G475" s="37" t="n">
        <v>483</v>
      </c>
      <c r="H475" s="37" t="n">
        <v>583</v>
      </c>
    </row>
    <row r="476" customFormat="false" ht="14.45" hidden="true" customHeight="false" outlineLevel="0" collapsed="false">
      <c r="A476" s="34" t="s">
        <v>5</v>
      </c>
      <c r="B476" s="35" t="s">
        <v>39</v>
      </c>
      <c r="C476" s="35" t="s">
        <v>70</v>
      </c>
      <c r="D476" s="36" t="n">
        <v>39631</v>
      </c>
      <c r="E476" s="33" t="n">
        <f aca="false">YEAR('GINR Export-PUBLIC DATA'!$D476)</f>
        <v>2008</v>
      </c>
      <c r="F476" s="34" t="s">
        <v>78</v>
      </c>
      <c r="G476" s="37" t="n">
        <v>100</v>
      </c>
      <c r="H476" s="37" t="n">
        <v>100</v>
      </c>
    </row>
    <row r="477" customFormat="false" ht="14.45" hidden="true" customHeight="false" outlineLevel="0" collapsed="false">
      <c r="A477" s="34" t="s">
        <v>5</v>
      </c>
      <c r="B477" s="35" t="s">
        <v>39</v>
      </c>
      <c r="C477" s="35" t="s">
        <v>70</v>
      </c>
      <c r="D477" s="36" t="n">
        <v>39631</v>
      </c>
      <c r="E477" s="33" t="n">
        <f aca="false">YEAR('GINR Export-PUBLIC DATA'!$D477)</f>
        <v>2008</v>
      </c>
      <c r="F477" s="34" t="s">
        <v>78</v>
      </c>
      <c r="G477" s="37" t="n">
        <v>100</v>
      </c>
      <c r="H477" s="37" t="n">
        <v>100</v>
      </c>
    </row>
    <row r="478" customFormat="false" ht="15" hidden="false" customHeight="false" outlineLevel="0" collapsed="false">
      <c r="A478" s="34" t="s">
        <v>4</v>
      </c>
      <c r="B478" s="35" t="s">
        <v>40</v>
      </c>
      <c r="C478" s="35" t="s">
        <v>61</v>
      </c>
      <c r="D478" s="36" t="n">
        <v>39618</v>
      </c>
      <c r="E478" s="33" t="n">
        <f aca="false">YEAR('GINR Export-PUBLIC DATA'!$D478)</f>
        <v>2008</v>
      </c>
      <c r="F478" s="34" t="s">
        <v>51</v>
      </c>
      <c r="G478" s="37" t="n">
        <v>21</v>
      </c>
      <c r="H478" s="37" t="n">
        <v>21</v>
      </c>
    </row>
    <row r="479" customFormat="false" ht="15" hidden="false" customHeight="false" outlineLevel="0" collapsed="false">
      <c r="A479" s="34" t="s">
        <v>4</v>
      </c>
      <c r="B479" s="35" t="s">
        <v>40</v>
      </c>
      <c r="C479" s="35" t="s">
        <v>61</v>
      </c>
      <c r="D479" s="36" t="n">
        <v>39618</v>
      </c>
      <c r="E479" s="33" t="n">
        <f aca="false">YEAR('GINR Export-PUBLIC DATA'!$D479)</f>
        <v>2008</v>
      </c>
      <c r="F479" s="34" t="s">
        <v>68</v>
      </c>
      <c r="G479" s="37" t="n">
        <v>59</v>
      </c>
      <c r="H479" s="37" t="n">
        <v>59</v>
      </c>
    </row>
    <row r="480" customFormat="false" ht="15" hidden="false" customHeight="false" outlineLevel="0" collapsed="false">
      <c r="A480" s="34" t="s">
        <v>4</v>
      </c>
      <c r="B480" s="35" t="s">
        <v>40</v>
      </c>
      <c r="C480" s="35" t="s">
        <v>61</v>
      </c>
      <c r="D480" s="36" t="n">
        <v>39617</v>
      </c>
      <c r="E480" s="33" t="n">
        <f aca="false">YEAR('GINR Export-PUBLIC DATA'!$D480)</f>
        <v>2008</v>
      </c>
      <c r="F480" s="34" t="s">
        <v>51</v>
      </c>
      <c r="G480" s="37" t="n">
        <v>200</v>
      </c>
      <c r="H480" s="37" t="n">
        <v>200</v>
      </c>
    </row>
    <row r="481" customFormat="false" ht="14.45" hidden="true" customHeight="false" outlineLevel="0" collapsed="false">
      <c r="A481" s="34" t="s">
        <v>36</v>
      </c>
      <c r="B481" s="35" t="s">
        <v>39</v>
      </c>
      <c r="C481" s="35" t="s">
        <v>63</v>
      </c>
      <c r="D481" s="36" t="n">
        <v>39617</v>
      </c>
      <c r="E481" s="33" t="n">
        <f aca="false">YEAR('GINR Export-PUBLIC DATA'!$D481)</f>
        <v>2008</v>
      </c>
      <c r="F481" s="34" t="s">
        <v>51</v>
      </c>
      <c r="G481" s="37" t="n">
        <v>640</v>
      </c>
      <c r="H481" s="37" t="n">
        <v>749</v>
      </c>
    </row>
    <row r="482" customFormat="false" ht="15" hidden="false" customHeight="false" outlineLevel="0" collapsed="false">
      <c r="A482" s="34" t="s">
        <v>4</v>
      </c>
      <c r="B482" s="35" t="s">
        <v>40</v>
      </c>
      <c r="C482" s="35" t="s">
        <v>61</v>
      </c>
      <c r="D482" s="36" t="n">
        <v>39610</v>
      </c>
      <c r="E482" s="33" t="n">
        <f aca="false">YEAR('GINR Export-PUBLIC DATA'!$D482)</f>
        <v>2008</v>
      </c>
      <c r="F482" s="34" t="s">
        <v>68</v>
      </c>
      <c r="G482" s="37" t="n">
        <v>100</v>
      </c>
      <c r="H482" s="37" t="n">
        <v>100</v>
      </c>
    </row>
    <row r="483" customFormat="false" ht="15" hidden="false" customHeight="false" outlineLevel="0" collapsed="false">
      <c r="A483" s="34" t="s">
        <v>4</v>
      </c>
      <c r="B483" s="35" t="s">
        <v>40</v>
      </c>
      <c r="C483" s="35" t="s">
        <v>61</v>
      </c>
      <c r="D483" s="36" t="n">
        <v>39610</v>
      </c>
      <c r="E483" s="33" t="n">
        <f aca="false">YEAR('GINR Export-PUBLIC DATA'!$D483)</f>
        <v>2008</v>
      </c>
      <c r="F483" s="34" t="s">
        <v>78</v>
      </c>
      <c r="G483" s="37" t="n">
        <v>201</v>
      </c>
      <c r="H483" s="37" t="n">
        <v>201</v>
      </c>
    </row>
    <row r="484" customFormat="false" ht="14.45" hidden="true" customHeight="false" outlineLevel="0" collapsed="false">
      <c r="A484" s="34" t="s">
        <v>5</v>
      </c>
      <c r="B484" s="35" t="s">
        <v>73</v>
      </c>
      <c r="C484" s="35" t="s">
        <v>61</v>
      </c>
      <c r="D484" s="36" t="n">
        <v>39605</v>
      </c>
      <c r="E484" s="33" t="n">
        <f aca="false">YEAR('GINR Export-PUBLIC DATA'!$D484)</f>
        <v>2008</v>
      </c>
      <c r="F484" s="34" t="s">
        <v>52</v>
      </c>
      <c r="G484" s="37" t="n">
        <v>0</v>
      </c>
      <c r="H484" s="37" t="n">
        <v>0</v>
      </c>
    </row>
    <row r="485" customFormat="false" ht="15" hidden="false" customHeight="false" outlineLevel="0" collapsed="false">
      <c r="A485" s="34" t="s">
        <v>4</v>
      </c>
      <c r="B485" s="35" t="s">
        <v>40</v>
      </c>
      <c r="C485" s="35" t="s">
        <v>61</v>
      </c>
      <c r="D485" s="36" t="n">
        <v>39605</v>
      </c>
      <c r="E485" s="33" t="n">
        <f aca="false">YEAR('GINR Export-PUBLIC DATA'!$D485)</f>
        <v>2008</v>
      </c>
      <c r="F485" s="34" t="s">
        <v>51</v>
      </c>
      <c r="G485" s="37" t="n">
        <v>1000</v>
      </c>
      <c r="H485" s="37" t="n">
        <v>1000</v>
      </c>
    </row>
    <row r="486" customFormat="false" ht="15" hidden="false" customHeight="false" outlineLevel="0" collapsed="false">
      <c r="A486" s="34" t="s">
        <v>4</v>
      </c>
      <c r="B486" s="35" t="s">
        <v>40</v>
      </c>
      <c r="C486" s="35" t="s">
        <v>61</v>
      </c>
      <c r="D486" s="36" t="n">
        <v>39605</v>
      </c>
      <c r="E486" s="33" t="n">
        <f aca="false">YEAR('GINR Export-PUBLIC DATA'!$D486)</f>
        <v>2008</v>
      </c>
      <c r="F486" s="34" t="s">
        <v>51</v>
      </c>
      <c r="G486" s="37" t="n">
        <v>200</v>
      </c>
      <c r="H486" s="37" t="n">
        <v>200</v>
      </c>
    </row>
    <row r="487" customFormat="false" ht="15" hidden="false" customHeight="false" outlineLevel="0" collapsed="false">
      <c r="A487" s="34" t="s">
        <v>4</v>
      </c>
      <c r="B487" s="35" t="s">
        <v>40</v>
      </c>
      <c r="C487" s="35" t="s">
        <v>61</v>
      </c>
      <c r="D487" s="36" t="n">
        <v>39605</v>
      </c>
      <c r="E487" s="33" t="n">
        <f aca="false">YEAR('GINR Export-PUBLIC DATA'!$D487)</f>
        <v>2008</v>
      </c>
      <c r="F487" s="34" t="s">
        <v>68</v>
      </c>
      <c r="G487" s="37" t="n">
        <v>170</v>
      </c>
      <c r="H487" s="37" t="n">
        <v>170</v>
      </c>
    </row>
    <row r="488" customFormat="false" ht="14.45" hidden="true" customHeight="false" outlineLevel="0" collapsed="false">
      <c r="A488" s="34" t="s">
        <v>4</v>
      </c>
      <c r="B488" s="35" t="s">
        <v>87</v>
      </c>
      <c r="C488" s="35" t="s">
        <v>88</v>
      </c>
      <c r="D488" s="36" t="n">
        <v>39604</v>
      </c>
      <c r="E488" s="33" t="n">
        <f aca="false">YEAR('GINR Export-PUBLIC DATA'!$D488)</f>
        <v>2008</v>
      </c>
      <c r="F488" s="34" t="s">
        <v>52</v>
      </c>
      <c r="G488" s="37" t="n">
        <v>660</v>
      </c>
      <c r="H488" s="37" t="n">
        <v>660</v>
      </c>
    </row>
    <row r="489" customFormat="false" ht="14.45" hidden="true" customHeight="false" outlineLevel="0" collapsed="false">
      <c r="A489" s="34" t="s">
        <v>4</v>
      </c>
      <c r="B489" s="35" t="s">
        <v>87</v>
      </c>
      <c r="C489" s="35" t="s">
        <v>88</v>
      </c>
      <c r="D489" s="36" t="n">
        <v>39604</v>
      </c>
      <c r="E489" s="33" t="n">
        <f aca="false">YEAR('GINR Export-PUBLIC DATA'!$D489)</f>
        <v>2008</v>
      </c>
      <c r="F489" s="34" t="s">
        <v>52</v>
      </c>
      <c r="G489" s="37" t="n">
        <v>660</v>
      </c>
      <c r="H489" s="37" t="n">
        <v>660</v>
      </c>
    </row>
    <row r="490" customFormat="false" ht="15" hidden="false" customHeight="false" outlineLevel="0" collapsed="false">
      <c r="A490" s="34" t="s">
        <v>4</v>
      </c>
      <c r="B490" s="35" t="s">
        <v>40</v>
      </c>
      <c r="C490" s="35" t="s">
        <v>61</v>
      </c>
      <c r="D490" s="36" t="n">
        <v>39601</v>
      </c>
      <c r="E490" s="33" t="n">
        <f aca="false">YEAR('GINR Export-PUBLIC DATA'!$D490)</f>
        <v>2008</v>
      </c>
      <c r="F490" s="34" t="s">
        <v>68</v>
      </c>
      <c r="G490" s="37" t="n">
        <v>60</v>
      </c>
      <c r="H490" s="37" t="n">
        <v>60</v>
      </c>
    </row>
    <row r="491" customFormat="false" ht="15" hidden="false" customHeight="false" outlineLevel="0" collapsed="false">
      <c r="A491" s="34" t="s">
        <v>4</v>
      </c>
      <c r="B491" s="35" t="s">
        <v>40</v>
      </c>
      <c r="C491" s="35" t="s">
        <v>61</v>
      </c>
      <c r="D491" s="36" t="n">
        <v>39595</v>
      </c>
      <c r="E491" s="33" t="n">
        <f aca="false">YEAR('GINR Export-PUBLIC DATA'!$D491)</f>
        <v>2008</v>
      </c>
      <c r="F491" s="34" t="s">
        <v>51</v>
      </c>
      <c r="G491" s="37" t="n">
        <v>500</v>
      </c>
      <c r="H491" s="37" t="n">
        <v>500</v>
      </c>
    </row>
    <row r="492" customFormat="false" ht="15" hidden="false" customHeight="false" outlineLevel="0" collapsed="false">
      <c r="A492" s="34" t="s">
        <v>4</v>
      </c>
      <c r="B492" s="35" t="s">
        <v>40</v>
      </c>
      <c r="C492" s="35" t="s">
        <v>61</v>
      </c>
      <c r="D492" s="36" t="n">
        <v>39582</v>
      </c>
      <c r="E492" s="33" t="n">
        <f aca="false">YEAR('GINR Export-PUBLIC DATA'!$D492)</f>
        <v>2008</v>
      </c>
      <c r="F492" s="34" t="s">
        <v>78</v>
      </c>
      <c r="G492" s="37" t="n">
        <v>734</v>
      </c>
      <c r="H492" s="37" t="n">
        <v>734</v>
      </c>
    </row>
    <row r="493" customFormat="false" ht="15" hidden="false" customHeight="false" outlineLevel="0" collapsed="false">
      <c r="A493" s="34" t="s">
        <v>4</v>
      </c>
      <c r="B493" s="35" t="s">
        <v>40</v>
      </c>
      <c r="C493" s="35" t="s">
        <v>61</v>
      </c>
      <c r="D493" s="36" t="n">
        <v>39582</v>
      </c>
      <c r="E493" s="33" t="n">
        <f aca="false">YEAR('GINR Export-PUBLIC DATA'!$D493)</f>
        <v>2008</v>
      </c>
      <c r="F493" s="34" t="s">
        <v>78</v>
      </c>
      <c r="G493" s="37" t="n">
        <v>264</v>
      </c>
      <c r="H493" s="37" t="n">
        <v>264</v>
      </c>
    </row>
    <row r="494" customFormat="false" ht="14.45" hidden="true" customHeight="false" outlineLevel="0" collapsed="false">
      <c r="A494" s="34" t="s">
        <v>4</v>
      </c>
      <c r="B494" s="35" t="s">
        <v>39</v>
      </c>
      <c r="C494" s="35" t="s">
        <v>63</v>
      </c>
      <c r="D494" s="36" t="n">
        <v>39581</v>
      </c>
      <c r="E494" s="33" t="n">
        <f aca="false">YEAR('GINR Export-PUBLIC DATA'!$D494)</f>
        <v>2008</v>
      </c>
      <c r="F494" s="34" t="s">
        <v>68</v>
      </c>
      <c r="G494" s="37" t="n">
        <v>875</v>
      </c>
      <c r="H494" s="37" t="n">
        <v>1020</v>
      </c>
    </row>
    <row r="495" customFormat="false" ht="15" hidden="false" customHeight="false" outlineLevel="0" collapsed="false">
      <c r="A495" s="34" t="s">
        <v>4</v>
      </c>
      <c r="B495" s="35" t="s">
        <v>40</v>
      </c>
      <c r="C495" s="35" t="s">
        <v>61</v>
      </c>
      <c r="D495" s="36" t="n">
        <v>39574</v>
      </c>
      <c r="E495" s="33" t="n">
        <f aca="false">YEAR('GINR Export-PUBLIC DATA'!$D495)</f>
        <v>2008</v>
      </c>
      <c r="F495" s="34" t="s">
        <v>68</v>
      </c>
      <c r="G495" s="37" t="n">
        <v>149</v>
      </c>
      <c r="H495" s="37" t="n">
        <v>149</v>
      </c>
    </row>
    <row r="496" customFormat="false" ht="15" hidden="false" customHeight="false" outlineLevel="0" collapsed="false">
      <c r="A496" s="34" t="s">
        <v>4</v>
      </c>
      <c r="B496" s="35" t="s">
        <v>40</v>
      </c>
      <c r="C496" s="35" t="s">
        <v>61</v>
      </c>
      <c r="D496" s="36" t="n">
        <v>39574</v>
      </c>
      <c r="E496" s="33" t="n">
        <f aca="false">YEAR('GINR Export-PUBLIC DATA'!$D496)</f>
        <v>2008</v>
      </c>
      <c r="F496" s="34" t="s">
        <v>68</v>
      </c>
      <c r="G496" s="37" t="n">
        <v>249</v>
      </c>
      <c r="H496" s="37" t="n">
        <v>249</v>
      </c>
    </row>
    <row r="497" customFormat="false" ht="15" hidden="false" customHeight="false" outlineLevel="0" collapsed="false">
      <c r="A497" s="34" t="s">
        <v>4</v>
      </c>
      <c r="B497" s="35" t="s">
        <v>40</v>
      </c>
      <c r="C497" s="35" t="s">
        <v>61</v>
      </c>
      <c r="D497" s="36" t="n">
        <v>39574</v>
      </c>
      <c r="E497" s="33" t="n">
        <f aca="false">YEAR('GINR Export-PUBLIC DATA'!$D497)</f>
        <v>2008</v>
      </c>
      <c r="F497" s="34" t="s">
        <v>68</v>
      </c>
      <c r="G497" s="37" t="n">
        <v>100</v>
      </c>
      <c r="H497" s="37" t="n">
        <v>100</v>
      </c>
    </row>
    <row r="498" customFormat="false" ht="15" hidden="false" customHeight="false" outlineLevel="0" collapsed="false">
      <c r="A498" s="34" t="s">
        <v>4</v>
      </c>
      <c r="B498" s="35" t="s">
        <v>40</v>
      </c>
      <c r="C498" s="35" t="s">
        <v>61</v>
      </c>
      <c r="D498" s="36" t="n">
        <v>39574</v>
      </c>
      <c r="E498" s="33" t="n">
        <f aca="false">YEAR('GINR Export-PUBLIC DATA'!$D498)</f>
        <v>2008</v>
      </c>
      <c r="F498" s="34" t="s">
        <v>68</v>
      </c>
      <c r="G498" s="37" t="n">
        <v>249</v>
      </c>
      <c r="H498" s="37" t="n">
        <v>249</v>
      </c>
    </row>
    <row r="499" customFormat="false" ht="14.45" hidden="true" customHeight="false" outlineLevel="0" collapsed="false">
      <c r="A499" s="34" t="s">
        <v>4</v>
      </c>
      <c r="B499" s="35"/>
      <c r="C499" s="35" t="s">
        <v>74</v>
      </c>
      <c r="D499" s="36" t="n">
        <v>39569</v>
      </c>
      <c r="E499" s="33" t="n">
        <f aca="false">YEAR('GINR Export-PUBLIC DATA'!$D499)</f>
        <v>2008</v>
      </c>
      <c r="F499" s="34" t="s">
        <v>51</v>
      </c>
      <c r="G499" s="37" t="n">
        <v>50</v>
      </c>
      <c r="H499" s="37" t="n">
        <v>55</v>
      </c>
    </row>
    <row r="500" customFormat="false" ht="15" hidden="false" customHeight="false" outlineLevel="0" collapsed="false">
      <c r="A500" s="34" t="s">
        <v>4</v>
      </c>
      <c r="B500" s="35" t="s">
        <v>40</v>
      </c>
      <c r="C500" s="35" t="s">
        <v>61</v>
      </c>
      <c r="D500" s="36" t="n">
        <v>39567</v>
      </c>
      <c r="E500" s="33" t="n">
        <f aca="false">YEAR('GINR Export-PUBLIC DATA'!$D500)</f>
        <v>2008</v>
      </c>
      <c r="F500" s="34" t="s">
        <v>68</v>
      </c>
      <c r="G500" s="37" t="n">
        <v>300</v>
      </c>
      <c r="H500" s="37" t="n">
        <v>300</v>
      </c>
    </row>
    <row r="501" customFormat="false" ht="15" hidden="false" customHeight="false" outlineLevel="0" collapsed="false">
      <c r="A501" s="34" t="s">
        <v>4</v>
      </c>
      <c r="B501" s="35" t="s">
        <v>40</v>
      </c>
      <c r="C501" s="35" t="s">
        <v>61</v>
      </c>
      <c r="D501" s="36" t="n">
        <v>39563</v>
      </c>
      <c r="E501" s="33" t="n">
        <f aca="false">YEAR('GINR Export-PUBLIC DATA'!$D501)</f>
        <v>2008</v>
      </c>
      <c r="F501" s="34" t="s">
        <v>51</v>
      </c>
      <c r="G501" s="37" t="n">
        <v>300</v>
      </c>
      <c r="H501" s="37" t="n">
        <v>300</v>
      </c>
    </row>
    <row r="502" customFormat="false" ht="15" hidden="false" customHeight="false" outlineLevel="0" collapsed="false">
      <c r="A502" s="34" t="s">
        <v>4</v>
      </c>
      <c r="B502" s="35" t="s">
        <v>40</v>
      </c>
      <c r="C502" s="35" t="s">
        <v>61</v>
      </c>
      <c r="D502" s="36" t="n">
        <v>39563</v>
      </c>
      <c r="E502" s="33" t="n">
        <f aca="false">YEAR('GINR Export-PUBLIC DATA'!$D502)</f>
        <v>2008</v>
      </c>
      <c r="F502" s="34" t="s">
        <v>78</v>
      </c>
      <c r="G502" s="37" t="n">
        <v>248</v>
      </c>
      <c r="H502" s="37" t="n">
        <v>248</v>
      </c>
    </row>
    <row r="503" customFormat="false" ht="15" hidden="false" customHeight="false" outlineLevel="0" collapsed="false">
      <c r="A503" s="34" t="s">
        <v>4</v>
      </c>
      <c r="B503" s="35" t="s">
        <v>40</v>
      </c>
      <c r="C503" s="35" t="s">
        <v>61</v>
      </c>
      <c r="D503" s="36" t="n">
        <v>39553</v>
      </c>
      <c r="E503" s="33" t="n">
        <f aca="false">YEAR('GINR Export-PUBLIC DATA'!$D503)</f>
        <v>2008</v>
      </c>
      <c r="F503" s="34" t="s">
        <v>68</v>
      </c>
      <c r="G503" s="37" t="n">
        <v>300</v>
      </c>
      <c r="H503" s="37" t="n">
        <v>300</v>
      </c>
    </row>
    <row r="504" customFormat="false" ht="15" hidden="false" customHeight="false" outlineLevel="0" collapsed="false">
      <c r="A504" s="34" t="s">
        <v>4</v>
      </c>
      <c r="B504" s="35" t="s">
        <v>40</v>
      </c>
      <c r="C504" s="35" t="s">
        <v>61</v>
      </c>
      <c r="D504" s="36" t="n">
        <v>39553</v>
      </c>
      <c r="E504" s="33" t="n">
        <f aca="false">YEAR('GINR Export-PUBLIC DATA'!$D504)</f>
        <v>2008</v>
      </c>
      <c r="F504" s="34" t="s">
        <v>68</v>
      </c>
      <c r="G504" s="37" t="n">
        <v>500</v>
      </c>
      <c r="H504" s="37" t="n">
        <v>500</v>
      </c>
    </row>
    <row r="505" customFormat="false" ht="15" hidden="false" customHeight="false" outlineLevel="0" collapsed="false">
      <c r="A505" s="34" t="s">
        <v>5</v>
      </c>
      <c r="B505" s="35" t="s">
        <v>40</v>
      </c>
      <c r="C505" s="35" t="s">
        <v>61</v>
      </c>
      <c r="D505" s="36" t="n">
        <v>39553</v>
      </c>
      <c r="E505" s="33" t="n">
        <f aca="false">YEAR('GINR Export-PUBLIC DATA'!$D505)</f>
        <v>2008</v>
      </c>
      <c r="F505" s="34" t="s">
        <v>52</v>
      </c>
      <c r="G505" s="37" t="n">
        <v>400</v>
      </c>
      <c r="H505" s="37" t="n">
        <v>400</v>
      </c>
    </row>
    <row r="506" customFormat="false" ht="15" hidden="false" customHeight="false" outlineLevel="0" collapsed="false">
      <c r="A506" s="34" t="s">
        <v>4</v>
      </c>
      <c r="B506" s="35" t="s">
        <v>40</v>
      </c>
      <c r="C506" s="35" t="s">
        <v>61</v>
      </c>
      <c r="D506" s="36" t="n">
        <v>39553</v>
      </c>
      <c r="E506" s="33" t="n">
        <f aca="false">YEAR('GINR Export-PUBLIC DATA'!$D506)</f>
        <v>2008</v>
      </c>
      <c r="F506" s="34" t="s">
        <v>51</v>
      </c>
      <c r="G506" s="37" t="n">
        <v>200</v>
      </c>
      <c r="H506" s="37" t="n">
        <v>200</v>
      </c>
    </row>
    <row r="507" customFormat="false" ht="15" hidden="false" customHeight="false" outlineLevel="0" collapsed="false">
      <c r="A507" s="34" t="s">
        <v>4</v>
      </c>
      <c r="B507" s="35" t="s">
        <v>40</v>
      </c>
      <c r="C507" s="35" t="s">
        <v>61</v>
      </c>
      <c r="D507" s="36" t="n">
        <v>39553</v>
      </c>
      <c r="E507" s="33" t="n">
        <f aca="false">YEAR('GINR Export-PUBLIC DATA'!$D507)</f>
        <v>2008</v>
      </c>
      <c r="F507" s="34" t="s">
        <v>51</v>
      </c>
      <c r="G507" s="37" t="n">
        <v>200</v>
      </c>
      <c r="H507" s="37" t="n">
        <v>200</v>
      </c>
    </row>
    <row r="508" customFormat="false" ht="15" hidden="false" customHeight="false" outlineLevel="0" collapsed="false">
      <c r="A508" s="34" t="s">
        <v>4</v>
      </c>
      <c r="B508" s="35" t="s">
        <v>40</v>
      </c>
      <c r="C508" s="35" t="s">
        <v>61</v>
      </c>
      <c r="D508" s="36" t="n">
        <v>39553</v>
      </c>
      <c r="E508" s="33" t="n">
        <f aca="false">YEAR('GINR Export-PUBLIC DATA'!$D508)</f>
        <v>2008</v>
      </c>
      <c r="F508" s="34" t="s">
        <v>51</v>
      </c>
      <c r="G508" s="37" t="n">
        <v>70</v>
      </c>
      <c r="H508" s="37" t="n">
        <v>70</v>
      </c>
    </row>
    <row r="509" customFormat="false" ht="15" hidden="false" customHeight="false" outlineLevel="0" collapsed="false">
      <c r="A509" s="34" t="s">
        <v>4</v>
      </c>
      <c r="B509" s="35" t="s">
        <v>40</v>
      </c>
      <c r="C509" s="35" t="s">
        <v>61</v>
      </c>
      <c r="D509" s="36" t="n">
        <v>39549</v>
      </c>
      <c r="E509" s="33" t="n">
        <f aca="false">YEAR('GINR Export-PUBLIC DATA'!$D509)</f>
        <v>2008</v>
      </c>
      <c r="F509" s="34" t="s">
        <v>51</v>
      </c>
      <c r="G509" s="37" t="n">
        <v>170</v>
      </c>
      <c r="H509" s="37" t="n">
        <v>170</v>
      </c>
    </row>
    <row r="510" customFormat="false" ht="15" hidden="false" customHeight="false" outlineLevel="0" collapsed="false">
      <c r="A510" s="34" t="s">
        <v>4</v>
      </c>
      <c r="B510" s="35" t="s">
        <v>40</v>
      </c>
      <c r="C510" s="35" t="s">
        <v>61</v>
      </c>
      <c r="D510" s="36" t="n">
        <v>39549</v>
      </c>
      <c r="E510" s="33" t="n">
        <f aca="false">YEAR('GINR Export-PUBLIC DATA'!$D510)</f>
        <v>2008</v>
      </c>
      <c r="F510" s="34" t="s">
        <v>68</v>
      </c>
      <c r="G510" s="37" t="n">
        <v>230</v>
      </c>
      <c r="H510" s="37" t="n">
        <v>230</v>
      </c>
    </row>
    <row r="511" customFormat="false" ht="15" hidden="false" customHeight="false" outlineLevel="0" collapsed="false">
      <c r="A511" s="34" t="s">
        <v>4</v>
      </c>
      <c r="B511" s="35" t="s">
        <v>40</v>
      </c>
      <c r="C511" s="35" t="s">
        <v>61</v>
      </c>
      <c r="D511" s="36" t="n">
        <v>39549</v>
      </c>
      <c r="E511" s="33" t="n">
        <f aca="false">YEAR('GINR Export-PUBLIC DATA'!$D511)</f>
        <v>2008</v>
      </c>
      <c r="F511" s="34" t="s">
        <v>68</v>
      </c>
      <c r="G511" s="37" t="n">
        <v>150</v>
      </c>
      <c r="H511" s="37" t="n">
        <v>150</v>
      </c>
    </row>
    <row r="512" customFormat="false" ht="15" hidden="false" customHeight="false" outlineLevel="0" collapsed="false">
      <c r="A512" s="34" t="s">
        <v>4</v>
      </c>
      <c r="B512" s="35" t="s">
        <v>40</v>
      </c>
      <c r="C512" s="35" t="s">
        <v>61</v>
      </c>
      <c r="D512" s="36" t="n">
        <v>39549</v>
      </c>
      <c r="E512" s="33" t="n">
        <f aca="false">YEAR('GINR Export-PUBLIC DATA'!$D512)</f>
        <v>2008</v>
      </c>
      <c r="F512" s="34" t="s">
        <v>68</v>
      </c>
      <c r="G512" s="37" t="n">
        <v>230</v>
      </c>
      <c r="H512" s="37" t="n">
        <v>230</v>
      </c>
    </row>
    <row r="513" customFormat="false" ht="15" hidden="false" customHeight="false" outlineLevel="0" collapsed="false">
      <c r="A513" s="34" t="s">
        <v>4</v>
      </c>
      <c r="B513" s="35" t="s">
        <v>40</v>
      </c>
      <c r="C513" s="35" t="s">
        <v>61</v>
      </c>
      <c r="D513" s="36" t="n">
        <v>39542</v>
      </c>
      <c r="E513" s="33" t="n">
        <f aca="false">YEAR('GINR Export-PUBLIC DATA'!$D513)</f>
        <v>2008</v>
      </c>
      <c r="F513" s="34" t="s">
        <v>51</v>
      </c>
      <c r="G513" s="37" t="n">
        <v>135</v>
      </c>
      <c r="H513" s="37" t="n">
        <v>135</v>
      </c>
    </row>
    <row r="514" customFormat="false" ht="15" hidden="false" customHeight="false" outlineLevel="0" collapsed="false">
      <c r="A514" s="34" t="s">
        <v>4</v>
      </c>
      <c r="B514" s="35" t="s">
        <v>40</v>
      </c>
      <c r="C514" s="35" t="s">
        <v>61</v>
      </c>
      <c r="D514" s="36" t="n">
        <v>39539</v>
      </c>
      <c r="E514" s="33" t="n">
        <f aca="false">YEAR('GINR Export-PUBLIC DATA'!$D514)</f>
        <v>2008</v>
      </c>
      <c r="F514" s="34" t="s">
        <v>51</v>
      </c>
      <c r="G514" s="37" t="n">
        <v>70</v>
      </c>
      <c r="H514" s="37" t="n">
        <v>70</v>
      </c>
    </row>
    <row r="515" customFormat="false" ht="15" hidden="false" customHeight="false" outlineLevel="0" collapsed="false">
      <c r="A515" s="34" t="s">
        <v>4</v>
      </c>
      <c r="B515" s="35" t="s">
        <v>40</v>
      </c>
      <c r="C515" s="35" t="s">
        <v>61</v>
      </c>
      <c r="D515" s="36" t="n">
        <v>39535</v>
      </c>
      <c r="E515" s="33" t="n">
        <f aca="false">YEAR('GINR Export-PUBLIC DATA'!$D515)</f>
        <v>2008</v>
      </c>
      <c r="F515" s="34" t="s">
        <v>51</v>
      </c>
      <c r="G515" s="37" t="n">
        <v>200</v>
      </c>
      <c r="H515" s="37" t="n">
        <v>200</v>
      </c>
    </row>
    <row r="516" customFormat="false" ht="15" hidden="false" customHeight="false" outlineLevel="0" collapsed="false">
      <c r="A516" s="34" t="s">
        <v>4</v>
      </c>
      <c r="B516" s="35" t="s">
        <v>40</v>
      </c>
      <c r="C516" s="35" t="s">
        <v>61</v>
      </c>
      <c r="D516" s="36" t="n">
        <v>39535</v>
      </c>
      <c r="E516" s="33" t="n">
        <f aca="false">YEAR('GINR Export-PUBLIC DATA'!$D516)</f>
        <v>2008</v>
      </c>
      <c r="F516" s="34" t="s">
        <v>51</v>
      </c>
      <c r="G516" s="37" t="n">
        <v>200</v>
      </c>
      <c r="H516" s="37" t="n">
        <v>200</v>
      </c>
    </row>
    <row r="517" customFormat="false" ht="15" hidden="false" customHeight="false" outlineLevel="0" collapsed="false">
      <c r="A517" s="34" t="s">
        <v>4</v>
      </c>
      <c r="B517" s="35" t="s">
        <v>40</v>
      </c>
      <c r="C517" s="35" t="s">
        <v>61</v>
      </c>
      <c r="D517" s="36" t="n">
        <v>39525</v>
      </c>
      <c r="E517" s="33" t="n">
        <f aca="false">YEAR('GINR Export-PUBLIC DATA'!$D517)</f>
        <v>2008</v>
      </c>
      <c r="F517" s="34" t="s">
        <v>51</v>
      </c>
      <c r="G517" s="37" t="n">
        <v>350</v>
      </c>
      <c r="H517" s="37" t="n">
        <v>350</v>
      </c>
    </row>
    <row r="518" customFormat="false" ht="15" hidden="false" customHeight="false" outlineLevel="0" collapsed="false">
      <c r="A518" s="34" t="s">
        <v>4</v>
      </c>
      <c r="B518" s="35" t="s">
        <v>40</v>
      </c>
      <c r="C518" s="35" t="s">
        <v>61</v>
      </c>
      <c r="D518" s="36" t="n">
        <v>39525</v>
      </c>
      <c r="E518" s="33" t="n">
        <f aca="false">YEAR('GINR Export-PUBLIC DATA'!$D518)</f>
        <v>2008</v>
      </c>
      <c r="F518" s="34" t="s">
        <v>51</v>
      </c>
      <c r="G518" s="37" t="n">
        <v>200</v>
      </c>
      <c r="H518" s="37" t="n">
        <v>200</v>
      </c>
    </row>
    <row r="519" customFormat="false" ht="15" hidden="false" customHeight="false" outlineLevel="0" collapsed="false">
      <c r="A519" s="34" t="s">
        <v>4</v>
      </c>
      <c r="B519" s="35" t="s">
        <v>40</v>
      </c>
      <c r="C519" s="35" t="s">
        <v>61</v>
      </c>
      <c r="D519" s="36" t="n">
        <v>39525</v>
      </c>
      <c r="E519" s="33" t="n">
        <f aca="false">YEAR('GINR Export-PUBLIC DATA'!$D519)</f>
        <v>2008</v>
      </c>
      <c r="F519" s="34" t="s">
        <v>68</v>
      </c>
      <c r="G519" s="37" t="n">
        <v>230</v>
      </c>
      <c r="H519" s="37" t="n">
        <v>230</v>
      </c>
    </row>
    <row r="520" customFormat="false" ht="14.45" hidden="true" customHeight="false" outlineLevel="0" collapsed="false">
      <c r="A520" s="34" t="s">
        <v>4</v>
      </c>
      <c r="B520" s="35" t="s">
        <v>73</v>
      </c>
      <c r="C520" s="35" t="s">
        <v>74</v>
      </c>
      <c r="D520" s="36" t="n">
        <v>39524</v>
      </c>
      <c r="E520" s="33" t="n">
        <f aca="false">YEAR('GINR Export-PUBLIC DATA'!$D520)</f>
        <v>2008</v>
      </c>
      <c r="F520" s="34" t="s">
        <v>68</v>
      </c>
      <c r="G520" s="37" t="n">
        <v>630</v>
      </c>
      <c r="H520" s="37" t="n">
        <v>630</v>
      </c>
    </row>
    <row r="521" customFormat="false" ht="14.45" hidden="true" customHeight="false" outlineLevel="0" collapsed="false">
      <c r="A521" s="34" t="s">
        <v>4</v>
      </c>
      <c r="B521" s="35" t="s">
        <v>39</v>
      </c>
      <c r="C521" s="35" t="s">
        <v>63</v>
      </c>
      <c r="D521" s="36" t="n">
        <v>39518</v>
      </c>
      <c r="E521" s="33" t="n">
        <f aca="false">YEAR('GINR Export-PUBLIC DATA'!$D521)</f>
        <v>2008</v>
      </c>
      <c r="F521" s="34" t="s">
        <v>68</v>
      </c>
      <c r="G521" s="37" t="n">
        <v>1280</v>
      </c>
      <c r="H521" s="37" t="n">
        <v>1280</v>
      </c>
    </row>
    <row r="522" customFormat="false" ht="14.45" hidden="true" customHeight="false" outlineLevel="0" collapsed="false">
      <c r="A522" s="34" t="s">
        <v>4</v>
      </c>
      <c r="B522" s="35" t="s">
        <v>39</v>
      </c>
      <c r="C522" s="35" t="s">
        <v>63</v>
      </c>
      <c r="D522" s="36" t="n">
        <v>39518</v>
      </c>
      <c r="E522" s="33" t="n">
        <f aca="false">YEAR('GINR Export-PUBLIC DATA'!$D522)</f>
        <v>2008</v>
      </c>
      <c r="F522" s="34" t="s">
        <v>78</v>
      </c>
      <c r="G522" s="37" t="n">
        <v>1280</v>
      </c>
      <c r="H522" s="37" t="n">
        <v>1280</v>
      </c>
    </row>
    <row r="523" customFormat="false" ht="15" hidden="false" customHeight="false" outlineLevel="0" collapsed="false">
      <c r="A523" s="34" t="s">
        <v>4</v>
      </c>
      <c r="B523" s="35" t="s">
        <v>40</v>
      </c>
      <c r="C523" s="35" t="s">
        <v>61</v>
      </c>
      <c r="D523" s="36" t="n">
        <v>39505</v>
      </c>
      <c r="E523" s="33" t="n">
        <f aca="false">YEAR('GINR Export-PUBLIC DATA'!$D523)</f>
        <v>2008</v>
      </c>
      <c r="F523" s="34" t="s">
        <v>51</v>
      </c>
      <c r="G523" s="37" t="n">
        <v>100</v>
      </c>
      <c r="H523" s="37" t="n">
        <v>100</v>
      </c>
    </row>
    <row r="524" customFormat="false" ht="15" hidden="false" customHeight="false" outlineLevel="0" collapsed="false">
      <c r="A524" s="34" t="s">
        <v>4</v>
      </c>
      <c r="B524" s="35" t="s">
        <v>40</v>
      </c>
      <c r="C524" s="35" t="s">
        <v>61</v>
      </c>
      <c r="D524" s="36" t="n">
        <v>39503</v>
      </c>
      <c r="E524" s="33" t="n">
        <f aca="false">YEAR('GINR Export-PUBLIC DATA'!$D524)</f>
        <v>2008</v>
      </c>
      <c r="F524" s="34" t="s">
        <v>51</v>
      </c>
      <c r="G524" s="37" t="n">
        <v>400</v>
      </c>
      <c r="H524" s="37" t="n">
        <v>400</v>
      </c>
    </row>
    <row r="525" customFormat="false" ht="15" hidden="false" customHeight="false" outlineLevel="0" collapsed="false">
      <c r="A525" s="34" t="s">
        <v>4</v>
      </c>
      <c r="B525" s="35" t="s">
        <v>40</v>
      </c>
      <c r="C525" s="35" t="s">
        <v>61</v>
      </c>
      <c r="D525" s="36" t="n">
        <v>39503</v>
      </c>
      <c r="E525" s="33" t="n">
        <f aca="false">YEAR('GINR Export-PUBLIC DATA'!$D525)</f>
        <v>2008</v>
      </c>
      <c r="F525" s="34" t="s">
        <v>68</v>
      </c>
      <c r="G525" s="37" t="n">
        <v>250</v>
      </c>
      <c r="H525" s="37" t="n">
        <v>250</v>
      </c>
    </row>
    <row r="526" customFormat="false" ht="15" hidden="false" customHeight="false" outlineLevel="0" collapsed="false">
      <c r="A526" s="34" t="s">
        <v>4</v>
      </c>
      <c r="B526" s="35" t="s">
        <v>40</v>
      </c>
      <c r="C526" s="35" t="s">
        <v>61</v>
      </c>
      <c r="D526" s="36" t="n">
        <v>39503</v>
      </c>
      <c r="E526" s="33" t="n">
        <f aca="false">YEAR('GINR Export-PUBLIC DATA'!$D526)</f>
        <v>2008</v>
      </c>
      <c r="F526" s="34" t="s">
        <v>51</v>
      </c>
      <c r="G526" s="37" t="n">
        <v>400</v>
      </c>
      <c r="H526" s="37" t="n">
        <v>400</v>
      </c>
    </row>
    <row r="527" customFormat="false" ht="15" hidden="false" customHeight="false" outlineLevel="0" collapsed="false">
      <c r="A527" s="34" t="s">
        <v>4</v>
      </c>
      <c r="B527" s="35" t="s">
        <v>40</v>
      </c>
      <c r="C527" s="35" t="s">
        <v>61</v>
      </c>
      <c r="D527" s="36" t="n">
        <v>39497</v>
      </c>
      <c r="E527" s="33" t="n">
        <f aca="false">YEAR('GINR Export-PUBLIC DATA'!$D527)</f>
        <v>2008</v>
      </c>
      <c r="F527" s="34" t="s">
        <v>68</v>
      </c>
      <c r="G527" s="37" t="n">
        <v>499</v>
      </c>
      <c r="H527" s="37" t="n">
        <v>499</v>
      </c>
    </row>
    <row r="528" customFormat="false" ht="14.45" hidden="true" customHeight="false" outlineLevel="0" collapsed="false">
      <c r="A528" s="34" t="s">
        <v>4</v>
      </c>
      <c r="B528" s="35" t="s">
        <v>73</v>
      </c>
      <c r="C528" s="35" t="s">
        <v>74</v>
      </c>
      <c r="D528" s="36" t="n">
        <v>39497</v>
      </c>
      <c r="E528" s="33" t="n">
        <f aca="false">YEAR('GINR Export-PUBLIC DATA'!$D528)</f>
        <v>2008</v>
      </c>
      <c r="F528" s="34" t="s">
        <v>78</v>
      </c>
      <c r="G528" s="37" t="n">
        <v>850</v>
      </c>
      <c r="H528" s="37" t="n">
        <v>850</v>
      </c>
    </row>
    <row r="529" customFormat="false" ht="15" hidden="false" customHeight="false" outlineLevel="0" collapsed="false">
      <c r="A529" s="34" t="s">
        <v>4</v>
      </c>
      <c r="B529" s="35" t="s">
        <v>40</v>
      </c>
      <c r="C529" s="35" t="s">
        <v>61</v>
      </c>
      <c r="D529" s="36" t="n">
        <v>39485</v>
      </c>
      <c r="E529" s="33" t="n">
        <f aca="false">YEAR('GINR Export-PUBLIC DATA'!$D529)</f>
        <v>2008</v>
      </c>
      <c r="F529" s="34" t="s">
        <v>51</v>
      </c>
      <c r="G529" s="37" t="n">
        <v>200</v>
      </c>
      <c r="H529" s="37" t="n">
        <v>200</v>
      </c>
    </row>
    <row r="530" customFormat="false" ht="15" hidden="false" customHeight="false" outlineLevel="0" collapsed="false">
      <c r="A530" s="34" t="s">
        <v>4</v>
      </c>
      <c r="B530" s="35" t="s">
        <v>40</v>
      </c>
      <c r="C530" s="35" t="s">
        <v>61</v>
      </c>
      <c r="D530" s="36" t="n">
        <v>39485</v>
      </c>
      <c r="E530" s="33" t="n">
        <f aca="false">YEAR('GINR Export-PUBLIC DATA'!$D530)</f>
        <v>2008</v>
      </c>
      <c r="F530" s="34" t="s">
        <v>51</v>
      </c>
      <c r="G530" s="37" t="n">
        <v>200</v>
      </c>
      <c r="H530" s="37" t="n">
        <v>200</v>
      </c>
    </row>
    <row r="531" customFormat="false" ht="15" hidden="false" customHeight="false" outlineLevel="0" collapsed="false">
      <c r="A531" s="34" t="s">
        <v>4</v>
      </c>
      <c r="B531" s="35" t="s">
        <v>40</v>
      </c>
      <c r="C531" s="35" t="s">
        <v>61</v>
      </c>
      <c r="D531" s="36" t="n">
        <v>39485</v>
      </c>
      <c r="E531" s="33" t="n">
        <f aca="false">YEAR('GINR Export-PUBLIC DATA'!$D531)</f>
        <v>2008</v>
      </c>
      <c r="F531" s="34" t="s">
        <v>51</v>
      </c>
      <c r="G531" s="37" t="n">
        <v>200</v>
      </c>
      <c r="H531" s="37" t="n">
        <v>200</v>
      </c>
    </row>
    <row r="532" customFormat="false" ht="15" hidden="false" customHeight="false" outlineLevel="0" collapsed="false">
      <c r="A532" s="34" t="s">
        <v>4</v>
      </c>
      <c r="B532" s="35" t="s">
        <v>40</v>
      </c>
      <c r="C532" s="35" t="s">
        <v>61</v>
      </c>
      <c r="D532" s="36" t="n">
        <v>39485</v>
      </c>
      <c r="E532" s="33" t="n">
        <f aca="false">YEAR('GINR Export-PUBLIC DATA'!$D532)</f>
        <v>2008</v>
      </c>
      <c r="F532" s="34" t="s">
        <v>51</v>
      </c>
      <c r="G532" s="37" t="n">
        <v>200</v>
      </c>
      <c r="H532" s="37" t="n">
        <v>200</v>
      </c>
    </row>
    <row r="533" customFormat="false" ht="15" hidden="false" customHeight="false" outlineLevel="0" collapsed="false">
      <c r="A533" s="34" t="s">
        <v>4</v>
      </c>
      <c r="B533" s="35" t="s">
        <v>40</v>
      </c>
      <c r="C533" s="35" t="s">
        <v>61</v>
      </c>
      <c r="D533" s="36" t="n">
        <v>39482</v>
      </c>
      <c r="E533" s="33" t="n">
        <f aca="false">YEAR('GINR Export-PUBLIC DATA'!$D533)</f>
        <v>2008</v>
      </c>
      <c r="F533" s="34" t="s">
        <v>68</v>
      </c>
      <c r="G533" s="37" t="n">
        <v>250</v>
      </c>
      <c r="H533" s="37" t="n">
        <v>250</v>
      </c>
    </row>
    <row r="534" customFormat="false" ht="15" hidden="false" customHeight="false" outlineLevel="0" collapsed="false">
      <c r="A534" s="34" t="s">
        <v>4</v>
      </c>
      <c r="B534" s="35" t="s">
        <v>40</v>
      </c>
      <c r="C534" s="35" t="s">
        <v>61</v>
      </c>
      <c r="D534" s="36" t="n">
        <v>39477</v>
      </c>
      <c r="E534" s="33" t="n">
        <f aca="false">YEAR('GINR Export-PUBLIC DATA'!$D534)</f>
        <v>2008</v>
      </c>
      <c r="F534" s="34" t="s">
        <v>51</v>
      </c>
      <c r="G534" s="37" t="n">
        <v>200</v>
      </c>
      <c r="H534" s="37" t="n">
        <v>200</v>
      </c>
    </row>
    <row r="535" customFormat="false" ht="14.45" hidden="true" customHeight="false" outlineLevel="0" collapsed="false">
      <c r="A535" s="34" t="s">
        <v>4</v>
      </c>
      <c r="B535" s="35" t="s">
        <v>39</v>
      </c>
      <c r="C535" s="35" t="s">
        <v>63</v>
      </c>
      <c r="D535" s="36" t="n">
        <v>39471</v>
      </c>
      <c r="E535" s="33" t="n">
        <f aca="false">YEAR('GINR Export-PUBLIC DATA'!$D535)</f>
        <v>2008</v>
      </c>
      <c r="F535" s="34" t="s">
        <v>68</v>
      </c>
      <c r="G535" s="37" t="n">
        <v>600</v>
      </c>
      <c r="H535" s="37" t="n">
        <v>600</v>
      </c>
    </row>
    <row r="536" customFormat="false" ht="14.45" hidden="true" customHeight="false" outlineLevel="0" collapsed="false">
      <c r="A536" s="34" t="s">
        <v>5</v>
      </c>
      <c r="B536" s="35" t="s">
        <v>39</v>
      </c>
      <c r="C536" s="35" t="s">
        <v>60</v>
      </c>
      <c r="D536" s="36" t="n">
        <v>39469</v>
      </c>
      <c r="E536" s="33" t="n">
        <f aca="false">YEAR('GINR Export-PUBLIC DATA'!$D536)</f>
        <v>2008</v>
      </c>
      <c r="F536" s="34" t="s">
        <v>78</v>
      </c>
      <c r="G536" s="37" t="n">
        <v>48</v>
      </c>
      <c r="H536" s="37" t="n">
        <v>48</v>
      </c>
    </row>
    <row r="537" customFormat="false" ht="15" hidden="false" customHeight="false" outlineLevel="0" collapsed="false">
      <c r="A537" s="34" t="s">
        <v>4</v>
      </c>
      <c r="B537" s="35" t="s">
        <v>40</v>
      </c>
      <c r="C537" s="35" t="s">
        <v>61</v>
      </c>
      <c r="D537" s="36" t="n">
        <v>39465</v>
      </c>
      <c r="E537" s="33" t="n">
        <f aca="false">YEAR('GINR Export-PUBLIC DATA'!$D537)</f>
        <v>2008</v>
      </c>
      <c r="F537" s="34" t="s">
        <v>68</v>
      </c>
      <c r="G537" s="37" t="n">
        <v>2001</v>
      </c>
      <c r="H537" s="37" t="n">
        <v>2001</v>
      </c>
    </row>
    <row r="538" customFormat="false" ht="14.45" hidden="true" customHeight="false" outlineLevel="0" collapsed="false">
      <c r="A538" s="34" t="s">
        <v>4</v>
      </c>
      <c r="B538" s="35" t="s">
        <v>73</v>
      </c>
      <c r="C538" s="35" t="s">
        <v>74</v>
      </c>
      <c r="D538" s="36" t="n">
        <v>39465</v>
      </c>
      <c r="E538" s="33" t="n">
        <f aca="false">YEAR('GINR Export-PUBLIC DATA'!$D538)</f>
        <v>2008</v>
      </c>
      <c r="F538" s="34" t="s">
        <v>52</v>
      </c>
      <c r="G538" s="37" t="n">
        <v>660</v>
      </c>
      <c r="H538" s="37" t="n">
        <v>660</v>
      </c>
    </row>
    <row r="539" customFormat="false" ht="14.45" hidden="true" customHeight="false" outlineLevel="0" collapsed="false">
      <c r="A539" s="34" t="s">
        <v>4</v>
      </c>
      <c r="B539" s="35" t="s">
        <v>39</v>
      </c>
      <c r="C539" s="35" t="s">
        <v>63</v>
      </c>
      <c r="D539" s="36" t="n">
        <v>39461</v>
      </c>
      <c r="E539" s="33" t="n">
        <f aca="false">YEAR('GINR Export-PUBLIC DATA'!$D539)</f>
        <v>2008</v>
      </c>
      <c r="F539" s="34" t="s">
        <v>68</v>
      </c>
      <c r="G539" s="37" t="n">
        <v>495</v>
      </c>
      <c r="H539" s="37" t="n">
        <v>593</v>
      </c>
    </row>
    <row r="540" customFormat="false" ht="14.45" hidden="true" customHeight="false" outlineLevel="0" collapsed="false">
      <c r="A540" s="34" t="s">
        <v>4</v>
      </c>
      <c r="B540" s="35" t="s">
        <v>39</v>
      </c>
      <c r="C540" s="35" t="s">
        <v>63</v>
      </c>
      <c r="D540" s="36" t="n">
        <v>39449</v>
      </c>
      <c r="E540" s="33" t="n">
        <f aca="false">YEAR('GINR Export-PUBLIC DATA'!$D540)</f>
        <v>2008</v>
      </c>
      <c r="F540" s="34" t="s">
        <v>68</v>
      </c>
      <c r="G540" s="37" t="n">
        <v>208</v>
      </c>
      <c r="H540" s="37" t="n">
        <v>208</v>
      </c>
    </row>
    <row r="541" customFormat="false" ht="14.45" hidden="true" customHeight="false" outlineLevel="0" collapsed="false">
      <c r="A541" s="34" t="s">
        <v>4</v>
      </c>
      <c r="B541" s="35" t="s">
        <v>39</v>
      </c>
      <c r="C541" s="35" t="s">
        <v>63</v>
      </c>
      <c r="D541" s="36" t="n">
        <v>39449</v>
      </c>
      <c r="E541" s="33" t="n">
        <f aca="false">YEAR('GINR Export-PUBLIC DATA'!$D541)</f>
        <v>2008</v>
      </c>
      <c r="F541" s="34" t="s">
        <v>78</v>
      </c>
      <c r="G541" s="37" t="n">
        <v>416</v>
      </c>
      <c r="H541" s="37" t="n">
        <v>416</v>
      </c>
    </row>
    <row r="542" customFormat="false" ht="15" hidden="false" customHeight="false" outlineLevel="0" collapsed="false">
      <c r="A542" s="34" t="s">
        <v>4</v>
      </c>
      <c r="B542" s="35" t="s">
        <v>40</v>
      </c>
      <c r="C542" s="35" t="s">
        <v>61</v>
      </c>
      <c r="D542" s="36" t="n">
        <v>39437</v>
      </c>
      <c r="E542" s="33" t="n">
        <f aca="false">YEAR('GINR Export-PUBLIC DATA'!$D542)</f>
        <v>2007</v>
      </c>
      <c r="F542" s="34" t="s">
        <v>51</v>
      </c>
      <c r="G542" s="37" t="n">
        <v>200</v>
      </c>
      <c r="H542" s="37" t="n">
        <v>200</v>
      </c>
    </row>
    <row r="543" customFormat="false" ht="15" hidden="false" customHeight="false" outlineLevel="0" collapsed="false">
      <c r="A543" s="34" t="s">
        <v>4</v>
      </c>
      <c r="B543" s="35" t="s">
        <v>40</v>
      </c>
      <c r="C543" s="35" t="s">
        <v>61</v>
      </c>
      <c r="D543" s="36" t="n">
        <v>39434</v>
      </c>
      <c r="E543" s="33" t="n">
        <f aca="false">YEAR('GINR Export-PUBLIC DATA'!$D543)</f>
        <v>2007</v>
      </c>
      <c r="F543" s="34"/>
      <c r="G543" s="37" t="n">
        <v>171</v>
      </c>
      <c r="H543" s="37" t="n">
        <v>171</v>
      </c>
    </row>
    <row r="544" customFormat="false" ht="15" hidden="false" customHeight="false" outlineLevel="0" collapsed="false">
      <c r="A544" s="34" t="s">
        <v>4</v>
      </c>
      <c r="B544" s="35" t="s">
        <v>40</v>
      </c>
      <c r="C544" s="35" t="s">
        <v>61</v>
      </c>
      <c r="D544" s="36" t="n">
        <v>39434</v>
      </c>
      <c r="E544" s="33" t="n">
        <f aca="false">YEAR('GINR Export-PUBLIC DATA'!$D544)</f>
        <v>2007</v>
      </c>
      <c r="F544" s="34"/>
      <c r="G544" s="37" t="n">
        <v>249</v>
      </c>
      <c r="H544" s="37" t="n">
        <v>249</v>
      </c>
    </row>
    <row r="545" customFormat="false" ht="14.45" hidden="true" customHeight="false" outlineLevel="0" collapsed="false">
      <c r="A545" s="34" t="s">
        <v>4</v>
      </c>
      <c r="B545" s="35" t="s">
        <v>39</v>
      </c>
      <c r="C545" s="35" t="s">
        <v>63</v>
      </c>
      <c r="D545" s="36" t="n">
        <v>39434</v>
      </c>
      <c r="E545" s="33" t="n">
        <f aca="false">YEAR('GINR Export-PUBLIC DATA'!$D545)</f>
        <v>2007</v>
      </c>
      <c r="F545" s="34" t="s">
        <v>51</v>
      </c>
      <c r="G545" s="37" t="n">
        <v>875</v>
      </c>
      <c r="H545" s="37" t="n">
        <v>875</v>
      </c>
    </row>
    <row r="546" customFormat="false" ht="14.45" hidden="true" customHeight="false" outlineLevel="0" collapsed="false">
      <c r="A546" s="34" t="s">
        <v>4</v>
      </c>
      <c r="B546" s="35" t="s">
        <v>39</v>
      </c>
      <c r="C546" s="35" t="s">
        <v>63</v>
      </c>
      <c r="D546" s="36" t="n">
        <v>39427</v>
      </c>
      <c r="E546" s="33" t="n">
        <f aca="false">YEAR('GINR Export-PUBLIC DATA'!$D546)</f>
        <v>2007</v>
      </c>
      <c r="F546" s="34" t="s">
        <v>68</v>
      </c>
      <c r="G546" s="37" t="n">
        <v>875</v>
      </c>
      <c r="H546" s="37" t="n">
        <v>875</v>
      </c>
    </row>
    <row r="547" customFormat="false" ht="14.45" hidden="true" customHeight="false" outlineLevel="0" collapsed="false">
      <c r="A547" s="34" t="s">
        <v>4</v>
      </c>
      <c r="B547" s="35" t="s">
        <v>39</v>
      </c>
      <c r="C547" s="35" t="s">
        <v>63</v>
      </c>
      <c r="D547" s="36" t="n">
        <v>39427</v>
      </c>
      <c r="E547" s="33" t="n">
        <f aca="false">YEAR('GINR Export-PUBLIC DATA'!$D547)</f>
        <v>2007</v>
      </c>
      <c r="F547" s="34" t="s">
        <v>68</v>
      </c>
      <c r="G547" s="37" t="n">
        <v>775</v>
      </c>
      <c r="H547" s="37" t="n">
        <v>775</v>
      </c>
    </row>
    <row r="548" customFormat="false" ht="14.45" hidden="true" customHeight="false" outlineLevel="0" collapsed="false">
      <c r="A548" s="34" t="s">
        <v>4</v>
      </c>
      <c r="B548" s="35" t="s">
        <v>39</v>
      </c>
      <c r="C548" s="35" t="s">
        <v>63</v>
      </c>
      <c r="D548" s="36" t="n">
        <v>39427</v>
      </c>
      <c r="E548" s="33" t="n">
        <f aca="false">YEAR('GINR Export-PUBLIC DATA'!$D548)</f>
        <v>2007</v>
      </c>
      <c r="F548" s="34" t="s">
        <v>51</v>
      </c>
      <c r="G548" s="37" t="n">
        <v>775</v>
      </c>
      <c r="H548" s="37" t="n">
        <v>800</v>
      </c>
    </row>
    <row r="549" customFormat="false" ht="15" hidden="false" customHeight="false" outlineLevel="0" collapsed="false">
      <c r="A549" s="34" t="s">
        <v>4</v>
      </c>
      <c r="B549" s="35" t="s">
        <v>40</v>
      </c>
      <c r="C549" s="35" t="s">
        <v>61</v>
      </c>
      <c r="D549" s="36" t="n">
        <v>39421</v>
      </c>
      <c r="E549" s="33" t="n">
        <f aca="false">YEAR('GINR Export-PUBLIC DATA'!$D549)</f>
        <v>2007</v>
      </c>
      <c r="F549" s="34" t="s">
        <v>68</v>
      </c>
      <c r="G549" s="37" t="n">
        <v>100</v>
      </c>
      <c r="H549" s="37" t="n">
        <v>100</v>
      </c>
    </row>
    <row r="550" customFormat="false" ht="15" hidden="false" customHeight="false" outlineLevel="0" collapsed="false">
      <c r="A550" s="34" t="s">
        <v>4</v>
      </c>
      <c r="B550" s="35" t="s">
        <v>40</v>
      </c>
      <c r="C550" s="35" t="s">
        <v>61</v>
      </c>
      <c r="D550" s="36" t="n">
        <v>39421</v>
      </c>
      <c r="E550" s="33" t="n">
        <f aca="false">YEAR('GINR Export-PUBLIC DATA'!$D550)</f>
        <v>2007</v>
      </c>
      <c r="F550" s="34" t="s">
        <v>68</v>
      </c>
      <c r="G550" s="37" t="n">
        <v>48</v>
      </c>
      <c r="H550" s="37" t="n">
        <v>48</v>
      </c>
    </row>
    <row r="551" customFormat="false" ht="15" hidden="false" customHeight="false" outlineLevel="0" collapsed="false">
      <c r="A551" s="34" t="s">
        <v>4</v>
      </c>
      <c r="B551" s="35" t="s">
        <v>40</v>
      </c>
      <c r="C551" s="35" t="s">
        <v>61</v>
      </c>
      <c r="D551" s="36" t="n">
        <v>39416</v>
      </c>
      <c r="E551" s="33" t="n">
        <f aca="false">YEAR('GINR Export-PUBLIC DATA'!$D551)</f>
        <v>2007</v>
      </c>
      <c r="F551" s="34" t="s">
        <v>68</v>
      </c>
      <c r="G551" s="37" t="n">
        <v>1500</v>
      </c>
      <c r="H551" s="37" t="n">
        <v>1500</v>
      </c>
    </row>
    <row r="552" customFormat="false" ht="15" hidden="false" customHeight="false" outlineLevel="0" collapsed="false">
      <c r="A552" s="34" t="s">
        <v>4</v>
      </c>
      <c r="B552" s="35" t="s">
        <v>40</v>
      </c>
      <c r="C552" s="35" t="s">
        <v>61</v>
      </c>
      <c r="D552" s="36" t="n">
        <v>39415</v>
      </c>
      <c r="E552" s="33" t="n">
        <f aca="false">YEAR('GINR Export-PUBLIC DATA'!$D552)</f>
        <v>2007</v>
      </c>
      <c r="F552" s="34" t="s">
        <v>68</v>
      </c>
      <c r="G552" s="37" t="n">
        <v>70</v>
      </c>
      <c r="H552" s="37" t="n">
        <v>70</v>
      </c>
    </row>
    <row r="553" customFormat="false" ht="15" hidden="false" customHeight="false" outlineLevel="0" collapsed="false">
      <c r="A553" s="34" t="s">
        <v>4</v>
      </c>
      <c r="B553" s="35" t="s">
        <v>40</v>
      </c>
      <c r="C553" s="35" t="s">
        <v>61</v>
      </c>
      <c r="D553" s="36" t="n">
        <v>39415</v>
      </c>
      <c r="E553" s="33" t="n">
        <f aca="false">YEAR('GINR Export-PUBLIC DATA'!$D553)</f>
        <v>2007</v>
      </c>
      <c r="F553" s="34" t="s">
        <v>51</v>
      </c>
      <c r="G553" s="37" t="n">
        <v>36</v>
      </c>
      <c r="H553" s="37" t="n">
        <v>36</v>
      </c>
    </row>
    <row r="554" customFormat="false" ht="15" hidden="false" customHeight="false" outlineLevel="0" collapsed="false">
      <c r="A554" s="34" t="s">
        <v>4</v>
      </c>
      <c r="B554" s="35" t="s">
        <v>40</v>
      </c>
      <c r="C554" s="35" t="s">
        <v>61</v>
      </c>
      <c r="D554" s="36" t="n">
        <v>39415</v>
      </c>
      <c r="E554" s="33" t="n">
        <f aca="false">YEAR('GINR Export-PUBLIC DATA'!$D554)</f>
        <v>2007</v>
      </c>
      <c r="F554" s="34" t="s">
        <v>51</v>
      </c>
      <c r="G554" s="37" t="n">
        <v>42</v>
      </c>
      <c r="H554" s="37" t="n">
        <v>42</v>
      </c>
    </row>
    <row r="555" customFormat="false" ht="14.45" hidden="true" customHeight="false" outlineLevel="0" collapsed="false">
      <c r="A555" s="34" t="s">
        <v>4</v>
      </c>
      <c r="B555" s="35" t="s">
        <v>39</v>
      </c>
      <c r="C555" s="35" t="s">
        <v>63</v>
      </c>
      <c r="D555" s="36" t="n">
        <v>39415</v>
      </c>
      <c r="E555" s="33" t="n">
        <f aca="false">YEAR('GINR Export-PUBLIC DATA'!$D555)</f>
        <v>2007</v>
      </c>
      <c r="F555" s="34" t="s">
        <v>51</v>
      </c>
      <c r="G555" s="37" t="n">
        <v>641</v>
      </c>
      <c r="H555" s="37" t="n">
        <v>641</v>
      </c>
    </row>
    <row r="556" customFormat="false" ht="14.45" hidden="true" customHeight="false" outlineLevel="0" collapsed="false">
      <c r="A556" s="34" t="s">
        <v>4</v>
      </c>
      <c r="B556" s="35" t="s">
        <v>39</v>
      </c>
      <c r="C556" s="35" t="s">
        <v>63</v>
      </c>
      <c r="D556" s="36" t="n">
        <v>39415</v>
      </c>
      <c r="E556" s="33" t="n">
        <f aca="false">YEAR('GINR Export-PUBLIC DATA'!$D556)</f>
        <v>2007</v>
      </c>
      <c r="F556" s="34" t="s">
        <v>68</v>
      </c>
      <c r="G556" s="37" t="n">
        <v>641</v>
      </c>
      <c r="H556" s="37" t="n">
        <v>641</v>
      </c>
    </row>
    <row r="557" customFormat="false" ht="14.45" hidden="true" customHeight="false" outlineLevel="0" collapsed="false">
      <c r="A557" s="34" t="s">
        <v>4</v>
      </c>
      <c r="B557" s="35" t="s">
        <v>39</v>
      </c>
      <c r="C557" s="35" t="s">
        <v>63</v>
      </c>
      <c r="D557" s="36" t="n">
        <v>39415</v>
      </c>
      <c r="E557" s="33" t="n">
        <f aca="false">YEAR('GINR Export-PUBLIC DATA'!$D557)</f>
        <v>2007</v>
      </c>
      <c r="F557" s="34" t="s">
        <v>51</v>
      </c>
      <c r="G557" s="37" t="n">
        <v>810</v>
      </c>
      <c r="H557" s="37" t="n">
        <v>810</v>
      </c>
    </row>
    <row r="558" customFormat="false" ht="15" hidden="false" customHeight="false" outlineLevel="0" collapsed="false">
      <c r="A558" s="34" t="s">
        <v>36</v>
      </c>
      <c r="B558" s="35" t="s">
        <v>40</v>
      </c>
      <c r="C558" s="35" t="s">
        <v>61</v>
      </c>
      <c r="D558" s="36" t="n">
        <v>39394</v>
      </c>
      <c r="E558" s="33" t="n">
        <f aca="false">YEAR('GINR Export-PUBLIC DATA'!$D558)</f>
        <v>2007</v>
      </c>
      <c r="F558" s="34" t="s">
        <v>52</v>
      </c>
      <c r="G558" s="37" t="n">
        <v>149</v>
      </c>
      <c r="H558" s="37" t="n">
        <v>149</v>
      </c>
    </row>
    <row r="559" customFormat="false" ht="15" hidden="false" customHeight="false" outlineLevel="0" collapsed="false">
      <c r="A559" s="34" t="s">
        <v>4</v>
      </c>
      <c r="B559" s="35" t="s">
        <v>40</v>
      </c>
      <c r="C559" s="35" t="s">
        <v>61</v>
      </c>
      <c r="D559" s="36" t="n">
        <v>39393</v>
      </c>
      <c r="E559" s="33" t="n">
        <f aca="false">YEAR('GINR Export-PUBLIC DATA'!$D559)</f>
        <v>2007</v>
      </c>
      <c r="F559" s="34" t="s">
        <v>78</v>
      </c>
      <c r="G559" s="37" t="n">
        <v>400</v>
      </c>
      <c r="H559" s="37" t="n">
        <v>400</v>
      </c>
    </row>
    <row r="560" customFormat="false" ht="14.45" hidden="true" customHeight="false" outlineLevel="0" collapsed="false">
      <c r="A560" s="34" t="s">
        <v>5</v>
      </c>
      <c r="B560" s="35" t="s">
        <v>39</v>
      </c>
      <c r="C560" s="35" t="s">
        <v>63</v>
      </c>
      <c r="D560" s="36" t="n">
        <v>39393</v>
      </c>
      <c r="E560" s="33" t="n">
        <f aca="false">YEAR('GINR Export-PUBLIC DATA'!$D560)</f>
        <v>2007</v>
      </c>
      <c r="F560" s="34" t="s">
        <v>52</v>
      </c>
      <c r="G560" s="37" t="n">
        <v>50</v>
      </c>
      <c r="H560" s="37" t="n">
        <v>50</v>
      </c>
    </row>
    <row r="561" customFormat="false" ht="14.45" hidden="true" customHeight="false" outlineLevel="0" collapsed="false">
      <c r="A561" s="34" t="s">
        <v>4</v>
      </c>
      <c r="B561" s="35" t="s">
        <v>89</v>
      </c>
      <c r="C561" s="35" t="s">
        <v>74</v>
      </c>
      <c r="D561" s="36" t="n">
        <v>39393</v>
      </c>
      <c r="E561" s="33" t="n">
        <f aca="false">YEAR('GINR Export-PUBLIC DATA'!$D561)</f>
        <v>2007</v>
      </c>
      <c r="F561" s="34" t="s">
        <v>78</v>
      </c>
      <c r="G561" s="37" t="n">
        <v>3200</v>
      </c>
      <c r="H561" s="37" t="n">
        <v>3200</v>
      </c>
    </row>
    <row r="562" customFormat="false" ht="15" hidden="false" customHeight="false" outlineLevel="0" collapsed="false">
      <c r="A562" s="34" t="s">
        <v>5</v>
      </c>
      <c r="B562" s="35" t="s">
        <v>40</v>
      </c>
      <c r="C562" s="35" t="s">
        <v>61</v>
      </c>
      <c r="D562" s="36" t="n">
        <v>39387</v>
      </c>
      <c r="E562" s="33" t="n">
        <f aca="false">YEAR('GINR Export-PUBLIC DATA'!$D562)</f>
        <v>2007</v>
      </c>
      <c r="F562" s="34" t="s">
        <v>52</v>
      </c>
      <c r="G562" s="37" t="n">
        <v>200</v>
      </c>
      <c r="H562" s="37" t="n">
        <v>200</v>
      </c>
    </row>
    <row r="563" customFormat="false" ht="15" hidden="false" customHeight="false" outlineLevel="0" collapsed="false">
      <c r="A563" s="34" t="s">
        <v>4</v>
      </c>
      <c r="B563" s="35" t="s">
        <v>40</v>
      </c>
      <c r="C563" s="35" t="s">
        <v>61</v>
      </c>
      <c r="D563" s="36" t="n">
        <v>39385</v>
      </c>
      <c r="E563" s="33" t="n">
        <f aca="false">YEAR('GINR Export-PUBLIC DATA'!$D563)</f>
        <v>2007</v>
      </c>
      <c r="F563" s="34" t="s">
        <v>51</v>
      </c>
      <c r="G563" s="37" t="n">
        <v>35</v>
      </c>
      <c r="H563" s="37" t="n">
        <v>35</v>
      </c>
    </row>
    <row r="564" customFormat="false" ht="14.45" hidden="true" customHeight="false" outlineLevel="0" collapsed="false">
      <c r="A564" s="34" t="s">
        <v>5</v>
      </c>
      <c r="B564" s="35" t="s">
        <v>39</v>
      </c>
      <c r="C564" s="35" t="s">
        <v>60</v>
      </c>
      <c r="D564" s="36" t="n">
        <v>39379</v>
      </c>
      <c r="E564" s="33" t="n">
        <f aca="false">YEAR('GINR Export-PUBLIC DATA'!$D564)</f>
        <v>2007</v>
      </c>
      <c r="F564" s="34" t="s">
        <v>52</v>
      </c>
      <c r="G564" s="37" t="n">
        <v>0</v>
      </c>
      <c r="H564" s="37" t="n">
        <v>15</v>
      </c>
    </row>
    <row r="565" customFormat="false" ht="15" hidden="false" customHeight="false" outlineLevel="0" collapsed="false">
      <c r="A565" s="34" t="s">
        <v>4</v>
      </c>
      <c r="B565" s="35" t="s">
        <v>40</v>
      </c>
      <c r="C565" s="35" t="s">
        <v>61</v>
      </c>
      <c r="D565" s="36" t="n">
        <v>39377</v>
      </c>
      <c r="E565" s="33" t="n">
        <f aca="false">YEAR('GINR Export-PUBLIC DATA'!$D565)</f>
        <v>2007</v>
      </c>
      <c r="F565" s="34" t="s">
        <v>51</v>
      </c>
      <c r="G565" s="37" t="n">
        <v>2940</v>
      </c>
      <c r="H565" s="37" t="n">
        <v>3000</v>
      </c>
    </row>
    <row r="566" customFormat="false" ht="15" hidden="false" customHeight="false" outlineLevel="0" collapsed="false">
      <c r="A566" s="34" t="s">
        <v>4</v>
      </c>
      <c r="B566" s="35" t="s">
        <v>40</v>
      </c>
      <c r="C566" s="35" t="s">
        <v>61</v>
      </c>
      <c r="D566" s="36" t="n">
        <v>39365</v>
      </c>
      <c r="E566" s="33" t="n">
        <f aca="false">YEAR('GINR Export-PUBLIC DATA'!$D566)</f>
        <v>2007</v>
      </c>
      <c r="F566" s="34" t="s">
        <v>68</v>
      </c>
      <c r="G566" s="37" t="n">
        <v>139.5</v>
      </c>
      <c r="H566" s="37" t="n">
        <v>139.5</v>
      </c>
    </row>
    <row r="567" customFormat="false" ht="15" hidden="false" customHeight="false" outlineLevel="0" collapsed="false">
      <c r="A567" s="34" t="s">
        <v>4</v>
      </c>
      <c r="B567" s="35" t="s">
        <v>40</v>
      </c>
      <c r="C567" s="35" t="s">
        <v>61</v>
      </c>
      <c r="D567" s="36" t="n">
        <v>39365</v>
      </c>
      <c r="E567" s="33" t="n">
        <f aca="false">YEAR('GINR Export-PUBLIC DATA'!$D567)</f>
        <v>2007</v>
      </c>
      <c r="F567" s="34" t="s">
        <v>68</v>
      </c>
      <c r="G567" s="37" t="n">
        <v>139.5</v>
      </c>
      <c r="H567" s="37" t="n">
        <v>139.5</v>
      </c>
    </row>
    <row r="568" customFormat="false" ht="15" hidden="false" customHeight="false" outlineLevel="0" collapsed="false">
      <c r="A568" s="34" t="s">
        <v>4</v>
      </c>
      <c r="B568" s="35" t="s">
        <v>40</v>
      </c>
      <c r="C568" s="35" t="s">
        <v>61</v>
      </c>
      <c r="D568" s="36" t="n">
        <v>39365</v>
      </c>
      <c r="E568" s="33" t="n">
        <f aca="false">YEAR('GINR Export-PUBLIC DATA'!$D568)</f>
        <v>2007</v>
      </c>
      <c r="F568" s="34" t="s">
        <v>68</v>
      </c>
      <c r="G568" s="37" t="n">
        <v>139.5</v>
      </c>
      <c r="H568" s="37" t="n">
        <v>139.5</v>
      </c>
    </row>
    <row r="569" customFormat="false" ht="15" hidden="false" customHeight="false" outlineLevel="0" collapsed="false">
      <c r="A569" s="34" t="s">
        <v>4</v>
      </c>
      <c r="B569" s="35" t="s">
        <v>40</v>
      </c>
      <c r="C569" s="35" t="s">
        <v>61</v>
      </c>
      <c r="D569" s="36" t="n">
        <v>39365</v>
      </c>
      <c r="E569" s="33" t="n">
        <f aca="false">YEAR('GINR Export-PUBLIC DATA'!$D569)</f>
        <v>2007</v>
      </c>
      <c r="F569" s="34" t="s">
        <v>68</v>
      </c>
      <c r="G569" s="37" t="n">
        <v>139.5</v>
      </c>
      <c r="H569" s="37" t="n">
        <v>139.5</v>
      </c>
    </row>
    <row r="570" customFormat="false" ht="15" hidden="false" customHeight="false" outlineLevel="0" collapsed="false">
      <c r="A570" s="34" t="s">
        <v>4</v>
      </c>
      <c r="B570" s="35" t="s">
        <v>40</v>
      </c>
      <c r="C570" s="35" t="s">
        <v>61</v>
      </c>
      <c r="D570" s="36" t="n">
        <v>39359</v>
      </c>
      <c r="E570" s="33" t="n">
        <f aca="false">YEAR('GINR Export-PUBLIC DATA'!$D570)</f>
        <v>2007</v>
      </c>
      <c r="F570" s="34" t="s">
        <v>68</v>
      </c>
      <c r="G570" s="37" t="n">
        <v>400</v>
      </c>
      <c r="H570" s="37" t="n">
        <v>400</v>
      </c>
    </row>
    <row r="571" customFormat="false" ht="15" hidden="false" customHeight="false" outlineLevel="0" collapsed="false">
      <c r="A571" s="34" t="s">
        <v>5</v>
      </c>
      <c r="B571" s="35" t="s">
        <v>40</v>
      </c>
      <c r="C571" s="35" t="s">
        <v>61</v>
      </c>
      <c r="D571" s="36" t="n">
        <v>39358</v>
      </c>
      <c r="E571" s="33" t="n">
        <f aca="false">YEAR('GINR Export-PUBLIC DATA'!$D571)</f>
        <v>2007</v>
      </c>
      <c r="F571" s="34" t="s">
        <v>52</v>
      </c>
      <c r="G571" s="37" t="n">
        <v>150</v>
      </c>
      <c r="H571" s="37" t="n">
        <v>150</v>
      </c>
    </row>
    <row r="572" customFormat="false" ht="14.45" hidden="true" customHeight="false" outlineLevel="0" collapsed="false">
      <c r="A572" s="34" t="s">
        <v>4</v>
      </c>
      <c r="B572" s="35" t="s">
        <v>89</v>
      </c>
      <c r="C572" s="35" t="s">
        <v>74</v>
      </c>
      <c r="D572" s="36" t="n">
        <v>39357</v>
      </c>
      <c r="E572" s="33" t="n">
        <f aca="false">YEAR('GINR Export-PUBLIC DATA'!$D572)</f>
        <v>2007</v>
      </c>
      <c r="F572" s="34" t="s">
        <v>68</v>
      </c>
      <c r="G572" s="37" t="n">
        <v>3200</v>
      </c>
      <c r="H572" s="37" t="n">
        <v>3200</v>
      </c>
    </row>
    <row r="573" customFormat="false" ht="15" hidden="false" customHeight="false" outlineLevel="0" collapsed="false">
      <c r="A573" s="34" t="s">
        <v>4</v>
      </c>
      <c r="B573" s="35" t="s">
        <v>40</v>
      </c>
      <c r="C573" s="35" t="s">
        <v>61</v>
      </c>
      <c r="D573" s="36" t="n">
        <v>39357</v>
      </c>
      <c r="E573" s="33" t="n">
        <f aca="false">YEAR('GINR Export-PUBLIC DATA'!$D573)</f>
        <v>2007</v>
      </c>
      <c r="F573" s="34" t="s">
        <v>52</v>
      </c>
      <c r="G573" s="37" t="n">
        <v>400</v>
      </c>
      <c r="H573" s="37" t="n">
        <v>400</v>
      </c>
    </row>
    <row r="574" customFormat="false" ht="15" hidden="false" customHeight="false" outlineLevel="0" collapsed="false">
      <c r="A574" s="34" t="s">
        <v>4</v>
      </c>
      <c r="B574" s="35" t="s">
        <v>40</v>
      </c>
      <c r="C574" s="35" t="s">
        <v>61</v>
      </c>
      <c r="D574" s="36" t="n">
        <v>39352</v>
      </c>
      <c r="E574" s="33" t="n">
        <f aca="false">YEAR('GINR Export-PUBLIC DATA'!$D574)</f>
        <v>2007</v>
      </c>
      <c r="F574" s="34" t="s">
        <v>51</v>
      </c>
      <c r="G574" s="37" t="n">
        <v>609</v>
      </c>
      <c r="H574" s="37" t="n">
        <v>609</v>
      </c>
    </row>
    <row r="575" customFormat="false" ht="14.45" hidden="true" customHeight="false" outlineLevel="0" collapsed="false">
      <c r="A575" s="34" t="s">
        <v>4</v>
      </c>
      <c r="B575" s="35" t="s">
        <v>39</v>
      </c>
      <c r="C575" s="35" t="s">
        <v>63</v>
      </c>
      <c r="D575" s="36" t="n">
        <v>39352</v>
      </c>
      <c r="E575" s="33" t="n">
        <f aca="false">YEAR('GINR Export-PUBLIC DATA'!$D575)</f>
        <v>2007</v>
      </c>
      <c r="F575" s="34" t="s">
        <v>68</v>
      </c>
      <c r="G575" s="37" t="n">
        <v>1200</v>
      </c>
      <c r="H575" s="37" t="n">
        <v>1200</v>
      </c>
    </row>
    <row r="576" customFormat="false" ht="14.45" hidden="true" customHeight="false" outlineLevel="0" collapsed="false">
      <c r="A576" s="34" t="s">
        <v>4</v>
      </c>
      <c r="B576" s="35" t="s">
        <v>39</v>
      </c>
      <c r="C576" s="35" t="s">
        <v>63</v>
      </c>
      <c r="D576" s="36" t="n">
        <v>39352</v>
      </c>
      <c r="E576" s="33" t="n">
        <f aca="false">YEAR('GINR Export-PUBLIC DATA'!$D576)</f>
        <v>2007</v>
      </c>
      <c r="F576" s="34" t="s">
        <v>51</v>
      </c>
      <c r="G576" s="37" t="n">
        <v>1200</v>
      </c>
      <c r="H576" s="37" t="n">
        <v>1200</v>
      </c>
    </row>
    <row r="577" customFormat="false" ht="14.45" hidden="true" customHeight="false" outlineLevel="0" collapsed="false">
      <c r="A577" s="34" t="s">
        <v>4</v>
      </c>
      <c r="B577" s="35" t="s">
        <v>39</v>
      </c>
      <c r="C577" s="35" t="s">
        <v>63</v>
      </c>
      <c r="D577" s="36" t="n">
        <v>39342</v>
      </c>
      <c r="E577" s="33" t="n">
        <f aca="false">YEAR('GINR Export-PUBLIC DATA'!$D577)</f>
        <v>2007</v>
      </c>
      <c r="F577" s="34" t="s">
        <v>51</v>
      </c>
      <c r="G577" s="37" t="n">
        <v>296</v>
      </c>
      <c r="H577" s="37" t="n">
        <v>296</v>
      </c>
    </row>
    <row r="578" customFormat="false" ht="15" hidden="false" customHeight="false" outlineLevel="0" collapsed="false">
      <c r="A578" s="34" t="s">
        <v>4</v>
      </c>
      <c r="B578" s="35" t="s">
        <v>40</v>
      </c>
      <c r="C578" s="35" t="s">
        <v>61</v>
      </c>
      <c r="D578" s="36" t="n">
        <v>39342</v>
      </c>
      <c r="E578" s="33" t="n">
        <f aca="false">YEAR('GINR Export-PUBLIC DATA'!$D578)</f>
        <v>2007</v>
      </c>
      <c r="F578" s="34" t="s">
        <v>78</v>
      </c>
      <c r="G578" s="37" t="n">
        <v>150</v>
      </c>
      <c r="H578" s="37" t="n">
        <v>150</v>
      </c>
    </row>
    <row r="579" customFormat="false" ht="15" hidden="false" customHeight="false" outlineLevel="0" collapsed="false">
      <c r="A579" s="34" t="s">
        <v>4</v>
      </c>
      <c r="B579" s="35" t="s">
        <v>40</v>
      </c>
      <c r="C579" s="35" t="s">
        <v>61</v>
      </c>
      <c r="D579" s="36" t="n">
        <v>39335</v>
      </c>
      <c r="E579" s="33" t="n">
        <f aca="false">YEAR('GINR Export-PUBLIC DATA'!$D579)</f>
        <v>2007</v>
      </c>
      <c r="F579" s="34" t="s">
        <v>51</v>
      </c>
      <c r="G579" s="37" t="n">
        <v>41</v>
      </c>
      <c r="H579" s="37" t="n">
        <v>41</v>
      </c>
    </row>
    <row r="580" customFormat="false" ht="14.45" hidden="true" customHeight="false" outlineLevel="0" collapsed="false">
      <c r="A580" s="34" t="s">
        <v>36</v>
      </c>
      <c r="B580" s="35" t="s">
        <v>39</v>
      </c>
      <c r="C580" s="35" t="s">
        <v>63</v>
      </c>
      <c r="D580" s="36" t="n">
        <v>39335</v>
      </c>
      <c r="E580" s="33" t="n">
        <f aca="false">YEAR('GINR Export-PUBLIC DATA'!$D580)</f>
        <v>2007</v>
      </c>
      <c r="F580" s="34" t="s">
        <v>75</v>
      </c>
      <c r="G580" s="37" t="n">
        <v>925</v>
      </c>
      <c r="H580" s="37" t="n">
        <v>954.55</v>
      </c>
    </row>
    <row r="581" customFormat="false" ht="15" hidden="false" customHeight="false" outlineLevel="0" collapsed="false">
      <c r="A581" s="34" t="s">
        <v>4</v>
      </c>
      <c r="B581" s="35" t="s">
        <v>40</v>
      </c>
      <c r="C581" s="35" t="s">
        <v>61</v>
      </c>
      <c r="D581" s="36" t="n">
        <v>39330</v>
      </c>
      <c r="E581" s="33" t="n">
        <f aca="false">YEAR('GINR Export-PUBLIC DATA'!$D581)</f>
        <v>2007</v>
      </c>
      <c r="F581" s="34" t="s">
        <v>78</v>
      </c>
      <c r="G581" s="37" t="n">
        <v>140</v>
      </c>
      <c r="H581" s="37" t="n">
        <v>140</v>
      </c>
    </row>
    <row r="582" customFormat="false" ht="14.45" hidden="true" customHeight="false" outlineLevel="0" collapsed="false">
      <c r="A582" s="34" t="s">
        <v>4</v>
      </c>
      <c r="B582" s="35" t="s">
        <v>39</v>
      </c>
      <c r="C582" s="35" t="s">
        <v>63</v>
      </c>
      <c r="D582" s="36" t="n">
        <v>39330</v>
      </c>
      <c r="E582" s="33" t="n">
        <f aca="false">YEAR('GINR Export-PUBLIC DATA'!$D582)</f>
        <v>2007</v>
      </c>
      <c r="F582" s="34" t="s">
        <v>78</v>
      </c>
      <c r="G582" s="37" t="n">
        <v>289</v>
      </c>
      <c r="H582" s="37" t="n">
        <v>289</v>
      </c>
    </row>
    <row r="583" customFormat="false" ht="14.45" hidden="true" customHeight="false" outlineLevel="0" collapsed="false">
      <c r="A583" s="34" t="s">
        <v>36</v>
      </c>
      <c r="B583" s="35" t="s">
        <v>39</v>
      </c>
      <c r="C583" s="35" t="s">
        <v>63</v>
      </c>
      <c r="D583" s="36" t="n">
        <v>39330</v>
      </c>
      <c r="E583" s="33" t="n">
        <f aca="false">YEAR('GINR Export-PUBLIC DATA'!$D583)</f>
        <v>2007</v>
      </c>
      <c r="F583" s="34" t="s">
        <v>52</v>
      </c>
      <c r="G583" s="37" t="n">
        <v>809</v>
      </c>
      <c r="H583" s="37" t="n">
        <v>809</v>
      </c>
    </row>
    <row r="584" customFormat="false" ht="14.45" hidden="true" customHeight="false" outlineLevel="0" collapsed="false">
      <c r="A584" s="34" t="s">
        <v>36</v>
      </c>
      <c r="B584" s="35" t="s">
        <v>39</v>
      </c>
      <c r="C584" s="35" t="s">
        <v>63</v>
      </c>
      <c r="D584" s="36" t="n">
        <v>39330</v>
      </c>
      <c r="E584" s="33" t="n">
        <f aca="false">YEAR('GINR Export-PUBLIC DATA'!$D584)</f>
        <v>2007</v>
      </c>
      <c r="F584" s="34" t="s">
        <v>52</v>
      </c>
      <c r="G584" s="37" t="n">
        <v>790</v>
      </c>
      <c r="H584" s="37" t="n">
        <v>790</v>
      </c>
    </row>
    <row r="585" customFormat="false" ht="14.45" hidden="true" customHeight="false" outlineLevel="0" collapsed="false">
      <c r="A585" s="34" t="s">
        <v>36</v>
      </c>
      <c r="B585" s="35" t="s">
        <v>39</v>
      </c>
      <c r="C585" s="35" t="s">
        <v>63</v>
      </c>
      <c r="D585" s="36" t="n">
        <v>39330</v>
      </c>
      <c r="E585" s="33" t="n">
        <f aca="false">YEAR('GINR Export-PUBLIC DATA'!$D585)</f>
        <v>2007</v>
      </c>
      <c r="F585" s="34" t="s">
        <v>52</v>
      </c>
      <c r="G585" s="37" t="n">
        <v>790</v>
      </c>
      <c r="H585" s="37" t="n">
        <v>790</v>
      </c>
    </row>
    <row r="586" customFormat="false" ht="15" hidden="false" customHeight="false" outlineLevel="0" collapsed="false">
      <c r="A586" s="34" t="s">
        <v>5</v>
      </c>
      <c r="B586" s="35" t="s">
        <v>40</v>
      </c>
      <c r="C586" s="35" t="s">
        <v>61</v>
      </c>
      <c r="D586" s="36" t="n">
        <v>39316</v>
      </c>
      <c r="E586" s="33" t="n">
        <f aca="false">YEAR('GINR Export-PUBLIC DATA'!$D586)</f>
        <v>2007</v>
      </c>
      <c r="F586" s="34" t="s">
        <v>52</v>
      </c>
      <c r="G586" s="37" t="n">
        <v>30</v>
      </c>
      <c r="H586" s="37" t="n">
        <v>30</v>
      </c>
    </row>
    <row r="587" customFormat="false" ht="15" hidden="false" customHeight="false" outlineLevel="0" collapsed="false">
      <c r="A587" s="34" t="s">
        <v>4</v>
      </c>
      <c r="B587" s="35" t="s">
        <v>40</v>
      </c>
      <c r="C587" s="35" t="s">
        <v>61</v>
      </c>
      <c r="D587" s="36" t="n">
        <v>39315</v>
      </c>
      <c r="E587" s="33" t="n">
        <f aca="false">YEAR('GINR Export-PUBLIC DATA'!$D587)</f>
        <v>2007</v>
      </c>
      <c r="F587" s="34" t="s">
        <v>51</v>
      </c>
      <c r="G587" s="37" t="n">
        <v>1000</v>
      </c>
      <c r="H587" s="37" t="n">
        <v>1000</v>
      </c>
    </row>
    <row r="588" customFormat="false" ht="14.45" hidden="true" customHeight="false" outlineLevel="0" collapsed="false">
      <c r="A588" s="34" t="s">
        <v>4</v>
      </c>
      <c r="B588" s="35" t="s">
        <v>73</v>
      </c>
      <c r="C588" s="35" t="s">
        <v>74</v>
      </c>
      <c r="D588" s="36" t="n">
        <v>39315</v>
      </c>
      <c r="E588" s="33" t="n">
        <f aca="false">YEAR('GINR Export-PUBLIC DATA'!$D588)</f>
        <v>2007</v>
      </c>
      <c r="F588" s="34" t="s">
        <v>51</v>
      </c>
      <c r="G588" s="37" t="n">
        <v>750</v>
      </c>
      <c r="H588" s="37" t="n">
        <v>750</v>
      </c>
    </row>
    <row r="589" customFormat="false" ht="14.45" hidden="true" customHeight="false" outlineLevel="0" collapsed="false">
      <c r="A589" s="34" t="s">
        <v>4</v>
      </c>
      <c r="B589" s="35" t="s">
        <v>39</v>
      </c>
      <c r="C589" s="35" t="s">
        <v>63</v>
      </c>
      <c r="D589" s="36" t="n">
        <v>39315</v>
      </c>
      <c r="E589" s="33" t="n">
        <f aca="false">YEAR('GINR Export-PUBLIC DATA'!$D589)</f>
        <v>2007</v>
      </c>
      <c r="F589" s="34" t="s">
        <v>51</v>
      </c>
      <c r="G589" s="37" t="n">
        <v>600</v>
      </c>
      <c r="H589" s="37" t="n">
        <v>600</v>
      </c>
    </row>
    <row r="590" customFormat="false" ht="14.45" hidden="true" customHeight="false" outlineLevel="0" collapsed="false">
      <c r="A590" s="34" t="s">
        <v>4</v>
      </c>
      <c r="B590" s="35" t="s">
        <v>73</v>
      </c>
      <c r="C590" s="35" t="s">
        <v>74</v>
      </c>
      <c r="D590" s="36" t="n">
        <v>39302</v>
      </c>
      <c r="E590" s="33" t="n">
        <f aca="false">YEAR('GINR Export-PUBLIC DATA'!$D590)</f>
        <v>2007</v>
      </c>
      <c r="F590" s="34" t="s">
        <v>78</v>
      </c>
      <c r="G590" s="37" t="n">
        <v>875</v>
      </c>
      <c r="H590" s="37" t="n">
        <v>875</v>
      </c>
    </row>
    <row r="591" customFormat="false" ht="15" hidden="false" customHeight="false" outlineLevel="0" collapsed="false">
      <c r="A591" s="34" t="s">
        <v>4</v>
      </c>
      <c r="B591" s="35" t="s">
        <v>40</v>
      </c>
      <c r="C591" s="35" t="s">
        <v>61</v>
      </c>
      <c r="D591" s="36" t="n">
        <v>39297</v>
      </c>
      <c r="E591" s="33" t="n">
        <f aca="false">YEAR('GINR Export-PUBLIC DATA'!$D591)</f>
        <v>2007</v>
      </c>
      <c r="F591" s="34" t="s">
        <v>51</v>
      </c>
      <c r="G591" s="37" t="n">
        <v>141</v>
      </c>
      <c r="H591" s="37" t="n">
        <v>141</v>
      </c>
    </row>
    <row r="592" customFormat="false" ht="14.45" hidden="true" customHeight="false" outlineLevel="0" collapsed="false">
      <c r="A592" s="34" t="s">
        <v>4</v>
      </c>
      <c r="B592" s="35" t="s">
        <v>39</v>
      </c>
      <c r="C592" s="35" t="s">
        <v>63</v>
      </c>
      <c r="D592" s="36" t="n">
        <v>39295</v>
      </c>
      <c r="E592" s="33" t="n">
        <f aca="false">YEAR('GINR Export-PUBLIC DATA'!$D592)</f>
        <v>2007</v>
      </c>
      <c r="F592" s="34" t="s">
        <v>78</v>
      </c>
      <c r="G592" s="37" t="n">
        <v>550</v>
      </c>
      <c r="H592" s="37" t="n">
        <v>550</v>
      </c>
    </row>
    <row r="593" customFormat="false" ht="14.45" hidden="true" customHeight="false" outlineLevel="0" collapsed="false">
      <c r="A593" s="34" t="s">
        <v>5</v>
      </c>
      <c r="B593" s="35" t="s">
        <v>73</v>
      </c>
      <c r="C593" s="35" t="s">
        <v>74</v>
      </c>
      <c r="D593" s="36" t="n">
        <v>39295</v>
      </c>
      <c r="E593" s="33" t="n">
        <f aca="false">YEAR('GINR Export-PUBLIC DATA'!$D593)</f>
        <v>2007</v>
      </c>
      <c r="F593" s="34" t="s">
        <v>78</v>
      </c>
      <c r="G593" s="37" t="n">
        <v>20</v>
      </c>
      <c r="H593" s="37" t="n">
        <v>20</v>
      </c>
    </row>
    <row r="594" customFormat="false" ht="14.45" hidden="true" customHeight="false" outlineLevel="0" collapsed="false">
      <c r="A594" s="34" t="s">
        <v>5</v>
      </c>
      <c r="B594" s="35" t="s">
        <v>39</v>
      </c>
      <c r="C594" s="35" t="s">
        <v>60</v>
      </c>
      <c r="D594" s="36" t="n">
        <v>39294</v>
      </c>
      <c r="E594" s="33" t="n">
        <f aca="false">YEAR('GINR Export-PUBLIC DATA'!$D594)</f>
        <v>2007</v>
      </c>
      <c r="F594" s="34" t="s">
        <v>52</v>
      </c>
      <c r="G594" s="37" t="n">
        <v>193</v>
      </c>
      <c r="H594" s="37" t="n">
        <v>193</v>
      </c>
    </row>
    <row r="595" customFormat="false" ht="14.45" hidden="true" customHeight="false" outlineLevel="0" collapsed="false">
      <c r="A595" s="34" t="s">
        <v>5</v>
      </c>
      <c r="B595" s="35" t="s">
        <v>73</v>
      </c>
      <c r="C595" s="35" t="s">
        <v>74</v>
      </c>
      <c r="D595" s="36" t="n">
        <v>39289</v>
      </c>
      <c r="E595" s="33" t="n">
        <f aca="false">YEAR('GINR Export-PUBLIC DATA'!$D595)</f>
        <v>2007</v>
      </c>
      <c r="F595" s="34" t="s">
        <v>78</v>
      </c>
      <c r="G595" s="37" t="n">
        <v>80</v>
      </c>
      <c r="H595" s="37" t="n">
        <v>80</v>
      </c>
    </row>
    <row r="596" customFormat="false" ht="15" hidden="false" customHeight="false" outlineLevel="0" collapsed="false">
      <c r="A596" s="34" t="s">
        <v>4</v>
      </c>
      <c r="B596" s="35" t="s">
        <v>40</v>
      </c>
      <c r="C596" s="35" t="s">
        <v>61</v>
      </c>
      <c r="D596" s="36" t="n">
        <v>39289</v>
      </c>
      <c r="E596" s="33" t="n">
        <f aca="false">YEAR('GINR Export-PUBLIC DATA'!$D596)</f>
        <v>2007</v>
      </c>
      <c r="F596" s="34" t="s">
        <v>51</v>
      </c>
      <c r="G596" s="37" t="n">
        <v>250</v>
      </c>
      <c r="H596" s="37" t="n">
        <v>250</v>
      </c>
    </row>
    <row r="597" customFormat="false" ht="15" hidden="false" customHeight="false" outlineLevel="0" collapsed="false">
      <c r="A597" s="34" t="s">
        <v>4</v>
      </c>
      <c r="B597" s="35" t="s">
        <v>40</v>
      </c>
      <c r="C597" s="35" t="s">
        <v>61</v>
      </c>
      <c r="D597" s="36" t="n">
        <v>39287</v>
      </c>
      <c r="E597" s="33" t="n">
        <f aca="false">YEAR('GINR Export-PUBLIC DATA'!$D597)</f>
        <v>2007</v>
      </c>
      <c r="F597" s="34" t="s">
        <v>68</v>
      </c>
      <c r="G597" s="37" t="n">
        <v>120</v>
      </c>
      <c r="H597" s="37" t="n">
        <v>120</v>
      </c>
    </row>
    <row r="598" customFormat="false" ht="15" hidden="false" customHeight="false" outlineLevel="0" collapsed="false">
      <c r="A598" s="34" t="s">
        <v>4</v>
      </c>
      <c r="B598" s="35" t="s">
        <v>40</v>
      </c>
      <c r="C598" s="35" t="s">
        <v>61</v>
      </c>
      <c r="D598" s="36" t="n">
        <v>39287</v>
      </c>
      <c r="E598" s="33" t="n">
        <f aca="false">YEAR('GINR Export-PUBLIC DATA'!$D598)</f>
        <v>2007</v>
      </c>
      <c r="F598" s="34" t="s">
        <v>68</v>
      </c>
      <c r="G598" s="37" t="n">
        <v>60</v>
      </c>
      <c r="H598" s="37" t="n">
        <v>60</v>
      </c>
    </row>
    <row r="599" customFormat="false" ht="15" hidden="false" customHeight="false" outlineLevel="0" collapsed="false">
      <c r="A599" s="34" t="s">
        <v>4</v>
      </c>
      <c r="B599" s="35" t="s">
        <v>40</v>
      </c>
      <c r="C599" s="35" t="s">
        <v>61</v>
      </c>
      <c r="D599" s="36" t="n">
        <v>39287</v>
      </c>
      <c r="E599" s="33" t="n">
        <f aca="false">YEAR('GINR Export-PUBLIC DATA'!$D599)</f>
        <v>2007</v>
      </c>
      <c r="F599" s="34" t="s">
        <v>78</v>
      </c>
      <c r="G599" s="37" t="n">
        <v>200</v>
      </c>
      <c r="H599" s="37" t="n">
        <v>200</v>
      </c>
    </row>
    <row r="600" customFormat="false" ht="14.45" hidden="true" customHeight="false" outlineLevel="0" collapsed="false">
      <c r="A600" s="34" t="s">
        <v>4</v>
      </c>
      <c r="B600" s="35" t="s">
        <v>39</v>
      </c>
      <c r="C600" s="35" t="s">
        <v>63</v>
      </c>
      <c r="D600" s="36" t="n">
        <v>39282</v>
      </c>
      <c r="E600" s="33" t="n">
        <f aca="false">YEAR('GINR Export-PUBLIC DATA'!$D600)</f>
        <v>2007</v>
      </c>
      <c r="F600" s="34" t="s">
        <v>78</v>
      </c>
      <c r="G600" s="37" t="n">
        <v>685</v>
      </c>
      <c r="H600" s="37" t="n">
        <v>685</v>
      </c>
    </row>
    <row r="601" customFormat="false" ht="14.45" hidden="true" customHeight="false" outlineLevel="0" collapsed="false">
      <c r="A601" s="34" t="s">
        <v>5</v>
      </c>
      <c r="B601" s="35" t="s">
        <v>39</v>
      </c>
      <c r="C601" s="35" t="s">
        <v>60</v>
      </c>
      <c r="D601" s="36" t="n">
        <v>39279</v>
      </c>
      <c r="E601" s="33" t="n">
        <f aca="false">YEAR('GINR Export-PUBLIC DATA'!$D601)</f>
        <v>2007</v>
      </c>
      <c r="F601" s="34" t="s">
        <v>52</v>
      </c>
      <c r="G601" s="37" t="n">
        <v>94</v>
      </c>
      <c r="H601" s="37" t="n">
        <v>94</v>
      </c>
    </row>
    <row r="602" customFormat="false" ht="15" hidden="false" customHeight="false" outlineLevel="0" collapsed="false">
      <c r="A602" s="34" t="s">
        <v>4</v>
      </c>
      <c r="B602" s="35" t="s">
        <v>40</v>
      </c>
      <c r="C602" s="35" t="s">
        <v>61</v>
      </c>
      <c r="D602" s="36" t="n">
        <v>39266</v>
      </c>
      <c r="E602" s="33" t="n">
        <f aca="false">YEAR('GINR Export-PUBLIC DATA'!$D602)</f>
        <v>2007</v>
      </c>
      <c r="F602" s="34" t="s">
        <v>51</v>
      </c>
      <c r="G602" s="37" t="n">
        <v>148.5</v>
      </c>
      <c r="H602" s="37" t="n">
        <v>148.5</v>
      </c>
    </row>
    <row r="603" customFormat="false" ht="15" hidden="false" customHeight="false" outlineLevel="0" collapsed="false">
      <c r="A603" s="34" t="s">
        <v>4</v>
      </c>
      <c r="B603" s="35" t="s">
        <v>40</v>
      </c>
      <c r="C603" s="35" t="s">
        <v>61</v>
      </c>
      <c r="D603" s="36" t="n">
        <v>39262</v>
      </c>
      <c r="E603" s="33" t="n">
        <f aca="false">YEAR('GINR Export-PUBLIC DATA'!$D603)</f>
        <v>2007</v>
      </c>
      <c r="F603" s="34" t="s">
        <v>68</v>
      </c>
      <c r="G603" s="37" t="n">
        <v>200</v>
      </c>
      <c r="H603" s="37" t="n">
        <v>200</v>
      </c>
    </row>
    <row r="604" customFormat="false" ht="15" hidden="false" customHeight="false" outlineLevel="0" collapsed="false">
      <c r="A604" s="34" t="s">
        <v>4</v>
      </c>
      <c r="B604" s="35" t="s">
        <v>40</v>
      </c>
      <c r="C604" s="35" t="s">
        <v>61</v>
      </c>
      <c r="D604" s="36" t="n">
        <v>39262</v>
      </c>
      <c r="E604" s="33" t="n">
        <f aca="false">YEAR('GINR Export-PUBLIC DATA'!$D604)</f>
        <v>2007</v>
      </c>
      <c r="F604" s="34" t="s">
        <v>51</v>
      </c>
      <c r="G604" s="37" t="n">
        <v>1100</v>
      </c>
      <c r="H604" s="37" t="n">
        <v>1100</v>
      </c>
    </row>
    <row r="605" customFormat="false" ht="15" hidden="false" customHeight="false" outlineLevel="0" collapsed="false">
      <c r="A605" s="34" t="s">
        <v>4</v>
      </c>
      <c r="B605" s="35" t="s">
        <v>40</v>
      </c>
      <c r="C605" s="35" t="s">
        <v>61</v>
      </c>
      <c r="D605" s="36" t="n">
        <v>39262</v>
      </c>
      <c r="E605" s="33" t="n">
        <f aca="false">YEAR('GINR Export-PUBLIC DATA'!$D605)</f>
        <v>2007</v>
      </c>
      <c r="F605" s="34" t="s">
        <v>51</v>
      </c>
      <c r="G605" s="37" t="n">
        <v>500</v>
      </c>
      <c r="H605" s="37" t="n">
        <v>500</v>
      </c>
    </row>
    <row r="606" customFormat="false" ht="14.45" hidden="true" customHeight="false" outlineLevel="0" collapsed="false">
      <c r="A606" s="34" t="s">
        <v>4</v>
      </c>
      <c r="B606" s="35" t="s">
        <v>39</v>
      </c>
      <c r="C606" s="35" t="s">
        <v>63</v>
      </c>
      <c r="D606" s="36" t="n">
        <v>39262</v>
      </c>
      <c r="E606" s="33" t="n">
        <f aca="false">YEAR('GINR Export-PUBLIC DATA'!$D606)</f>
        <v>2007</v>
      </c>
      <c r="F606" s="34" t="s">
        <v>68</v>
      </c>
      <c r="G606" s="37" t="n">
        <v>1200</v>
      </c>
      <c r="H606" s="37" t="n">
        <v>1200</v>
      </c>
    </row>
    <row r="607" customFormat="false" ht="14.45" hidden="true" customHeight="false" outlineLevel="0" collapsed="false">
      <c r="A607" s="34" t="s">
        <v>4</v>
      </c>
      <c r="B607" s="35" t="s">
        <v>39</v>
      </c>
      <c r="C607" s="35" t="s">
        <v>63</v>
      </c>
      <c r="D607" s="36" t="n">
        <v>39262</v>
      </c>
      <c r="E607" s="33" t="n">
        <f aca="false">YEAR('GINR Export-PUBLIC DATA'!$D607)</f>
        <v>2007</v>
      </c>
      <c r="F607" s="34" t="s">
        <v>51</v>
      </c>
      <c r="G607" s="37" t="n">
        <v>1200</v>
      </c>
      <c r="H607" s="37" t="n">
        <v>1200</v>
      </c>
    </row>
    <row r="608" customFormat="false" ht="15" hidden="false" customHeight="false" outlineLevel="0" collapsed="false">
      <c r="A608" s="34" t="s">
        <v>36</v>
      </c>
      <c r="B608" s="35" t="s">
        <v>40</v>
      </c>
      <c r="C608" s="35" t="s">
        <v>61</v>
      </c>
      <c r="D608" s="36" t="n">
        <v>39262</v>
      </c>
      <c r="E608" s="33" t="n">
        <f aca="false">YEAR('GINR Export-PUBLIC DATA'!$D608)</f>
        <v>2007</v>
      </c>
      <c r="F608" s="34" t="s">
        <v>52</v>
      </c>
      <c r="G608" s="37" t="n">
        <v>249</v>
      </c>
      <c r="H608" s="37" t="n">
        <v>249</v>
      </c>
    </row>
    <row r="609" customFormat="false" ht="15" hidden="false" customHeight="false" outlineLevel="0" collapsed="false">
      <c r="A609" s="34" t="s">
        <v>4</v>
      </c>
      <c r="B609" s="35" t="s">
        <v>40</v>
      </c>
      <c r="C609" s="35" t="s">
        <v>61</v>
      </c>
      <c r="D609" s="36" t="n">
        <v>39262</v>
      </c>
      <c r="E609" s="33" t="n">
        <f aca="false">YEAR('GINR Export-PUBLIC DATA'!$D609)</f>
        <v>2007</v>
      </c>
      <c r="F609" s="34" t="s">
        <v>68</v>
      </c>
      <c r="G609" s="37" t="n">
        <v>225</v>
      </c>
      <c r="H609" s="37" t="n">
        <v>225</v>
      </c>
    </row>
    <row r="610" customFormat="false" ht="15" hidden="false" customHeight="false" outlineLevel="0" collapsed="false">
      <c r="A610" s="34" t="s">
        <v>4</v>
      </c>
      <c r="B610" s="35" t="s">
        <v>40</v>
      </c>
      <c r="C610" s="35" t="s">
        <v>61</v>
      </c>
      <c r="D610" s="36" t="n">
        <v>39258</v>
      </c>
      <c r="E610" s="33" t="n">
        <f aca="false">YEAR('GINR Export-PUBLIC DATA'!$D610)</f>
        <v>2007</v>
      </c>
      <c r="F610" s="34" t="s">
        <v>51</v>
      </c>
      <c r="G610" s="37" t="n">
        <v>200</v>
      </c>
      <c r="H610" s="37" t="n">
        <v>200</v>
      </c>
    </row>
    <row r="611" customFormat="false" ht="15" hidden="false" customHeight="false" outlineLevel="0" collapsed="false">
      <c r="A611" s="34" t="s">
        <v>5</v>
      </c>
      <c r="B611" s="35" t="s">
        <v>40</v>
      </c>
      <c r="C611" s="35" t="s">
        <v>61</v>
      </c>
      <c r="D611" s="36" t="n">
        <v>39258</v>
      </c>
      <c r="E611" s="33" t="n">
        <f aca="false">YEAR('GINR Export-PUBLIC DATA'!$D611)</f>
        <v>2007</v>
      </c>
      <c r="F611" s="34" t="s">
        <v>52</v>
      </c>
      <c r="G611" s="37" t="n">
        <v>225</v>
      </c>
      <c r="H611" s="37" t="n">
        <v>250</v>
      </c>
    </row>
    <row r="612" customFormat="false" ht="15" hidden="false" customHeight="false" outlineLevel="0" collapsed="false">
      <c r="A612" s="34" t="s">
        <v>5</v>
      </c>
      <c r="B612" s="35" t="s">
        <v>40</v>
      </c>
      <c r="C612" s="35" t="s">
        <v>61</v>
      </c>
      <c r="D612" s="36" t="n">
        <v>39258</v>
      </c>
      <c r="E612" s="33" t="n">
        <f aca="false">YEAR('GINR Export-PUBLIC DATA'!$D612)</f>
        <v>2007</v>
      </c>
      <c r="F612" s="34" t="s">
        <v>78</v>
      </c>
      <c r="G612" s="37" t="n">
        <v>105</v>
      </c>
      <c r="H612" s="37" t="n">
        <v>105</v>
      </c>
    </row>
    <row r="613" customFormat="false" ht="15" hidden="false" customHeight="false" outlineLevel="0" collapsed="false">
      <c r="A613" s="34" t="s">
        <v>4</v>
      </c>
      <c r="B613" s="35" t="s">
        <v>40</v>
      </c>
      <c r="C613" s="35" t="s">
        <v>61</v>
      </c>
      <c r="D613" s="36" t="n">
        <v>39253</v>
      </c>
      <c r="E613" s="33" t="n">
        <f aca="false">YEAR('GINR Export-PUBLIC DATA'!$D613)</f>
        <v>2007</v>
      </c>
      <c r="F613" s="34" t="s">
        <v>51</v>
      </c>
      <c r="G613" s="37" t="n">
        <v>400</v>
      </c>
      <c r="H613" s="37" t="n">
        <v>400</v>
      </c>
    </row>
    <row r="614" customFormat="false" ht="15" hidden="false" customHeight="false" outlineLevel="0" collapsed="false">
      <c r="A614" s="34" t="s">
        <v>4</v>
      </c>
      <c r="B614" s="35" t="s">
        <v>40</v>
      </c>
      <c r="C614" s="35" t="s">
        <v>61</v>
      </c>
      <c r="D614" s="36" t="n">
        <v>39251</v>
      </c>
      <c r="E614" s="33" t="n">
        <f aca="false">YEAR('GINR Export-PUBLIC DATA'!$D614)</f>
        <v>2007</v>
      </c>
      <c r="F614" s="34" t="s">
        <v>51</v>
      </c>
      <c r="G614" s="37" t="n">
        <v>113</v>
      </c>
      <c r="H614" s="37" t="n">
        <v>113</v>
      </c>
    </row>
    <row r="615" customFormat="false" ht="14.45" hidden="true" customHeight="false" outlineLevel="0" collapsed="false">
      <c r="A615" s="34" t="s">
        <v>4</v>
      </c>
      <c r="B615" s="35" t="s">
        <v>39</v>
      </c>
      <c r="C615" s="35" t="s">
        <v>60</v>
      </c>
      <c r="D615" s="36" t="n">
        <v>39248</v>
      </c>
      <c r="E615" s="33" t="n">
        <f aca="false">YEAR('GINR Export-PUBLIC DATA'!$D615)</f>
        <v>2007</v>
      </c>
      <c r="F615" s="34" t="s">
        <v>68</v>
      </c>
      <c r="G615" s="37" t="n">
        <v>372</v>
      </c>
      <c r="H615" s="37" t="n">
        <v>372</v>
      </c>
    </row>
    <row r="616" customFormat="false" ht="14.45" hidden="true" customHeight="false" outlineLevel="0" collapsed="false">
      <c r="A616" s="34" t="s">
        <v>4</v>
      </c>
      <c r="B616" s="35" t="s">
        <v>39</v>
      </c>
      <c r="C616" s="35"/>
      <c r="D616" s="36" t="n">
        <v>39244</v>
      </c>
      <c r="E616" s="33" t="n">
        <f aca="false">YEAR('GINR Export-PUBLIC DATA'!$D616)</f>
        <v>2007</v>
      </c>
      <c r="F616" s="34" t="s">
        <v>68</v>
      </c>
      <c r="G616" s="37" t="n">
        <v>312</v>
      </c>
      <c r="H616" s="37" t="n">
        <v>312</v>
      </c>
    </row>
    <row r="617" customFormat="false" ht="15" hidden="false" customHeight="false" outlineLevel="0" collapsed="false">
      <c r="A617" s="34" t="s">
        <v>5</v>
      </c>
      <c r="B617" s="35" t="s">
        <v>40</v>
      </c>
      <c r="C617" s="35" t="s">
        <v>61</v>
      </c>
      <c r="D617" s="36" t="n">
        <v>39244</v>
      </c>
      <c r="E617" s="33" t="n">
        <f aca="false">YEAR('GINR Export-PUBLIC DATA'!$D617)</f>
        <v>2007</v>
      </c>
      <c r="F617" s="34" t="s">
        <v>52</v>
      </c>
      <c r="G617" s="37" t="n">
        <v>251</v>
      </c>
      <c r="H617" s="37" t="n">
        <v>325</v>
      </c>
    </row>
    <row r="618" customFormat="false" ht="14.45" hidden="true" customHeight="false" outlineLevel="0" collapsed="false">
      <c r="A618" s="34" t="s">
        <v>4</v>
      </c>
      <c r="B618" s="35" t="s">
        <v>39</v>
      </c>
      <c r="C618" s="35" t="s">
        <v>63</v>
      </c>
      <c r="D618" s="36" t="n">
        <v>39234</v>
      </c>
      <c r="E618" s="33" t="n">
        <f aca="false">YEAR('GINR Export-PUBLIC DATA'!$D618)</f>
        <v>2007</v>
      </c>
      <c r="F618" s="34" t="s">
        <v>78</v>
      </c>
      <c r="G618" s="37" t="n">
        <v>279</v>
      </c>
      <c r="H618" s="37" t="n">
        <v>279</v>
      </c>
    </row>
    <row r="619" customFormat="false" ht="15" hidden="false" customHeight="false" outlineLevel="0" collapsed="false">
      <c r="A619" s="34" t="s">
        <v>4</v>
      </c>
      <c r="B619" s="35" t="s">
        <v>40</v>
      </c>
      <c r="C619" s="35" t="s">
        <v>61</v>
      </c>
      <c r="D619" s="36" t="n">
        <v>39224</v>
      </c>
      <c r="E619" s="33" t="n">
        <f aca="false">YEAR('GINR Export-PUBLIC DATA'!$D619)</f>
        <v>2007</v>
      </c>
      <c r="F619" s="34" t="s">
        <v>68</v>
      </c>
      <c r="G619" s="37" t="n">
        <v>646</v>
      </c>
      <c r="H619" s="37" t="n">
        <v>646</v>
      </c>
    </row>
    <row r="620" customFormat="false" ht="15" hidden="false" customHeight="false" outlineLevel="0" collapsed="false">
      <c r="A620" s="34" t="s">
        <v>4</v>
      </c>
      <c r="B620" s="35" t="s">
        <v>40</v>
      </c>
      <c r="C620" s="35" t="s">
        <v>61</v>
      </c>
      <c r="D620" s="36" t="n">
        <v>39224</v>
      </c>
      <c r="E620" s="33" t="n">
        <f aca="false">YEAR('GINR Export-PUBLIC DATA'!$D620)</f>
        <v>2007</v>
      </c>
      <c r="F620" s="34" t="s">
        <v>51</v>
      </c>
      <c r="G620" s="37" t="n">
        <v>141</v>
      </c>
      <c r="H620" s="37" t="n">
        <v>141</v>
      </c>
    </row>
    <row r="621" customFormat="false" ht="15" hidden="false" customHeight="false" outlineLevel="0" collapsed="false">
      <c r="A621" s="34" t="s">
        <v>4</v>
      </c>
      <c r="B621" s="35" t="s">
        <v>40</v>
      </c>
      <c r="C621" s="35" t="s">
        <v>61</v>
      </c>
      <c r="D621" s="36" t="n">
        <v>39220</v>
      </c>
      <c r="E621" s="33" t="n">
        <f aca="false">YEAR('GINR Export-PUBLIC DATA'!$D621)</f>
        <v>2007</v>
      </c>
      <c r="F621" s="34" t="s">
        <v>51</v>
      </c>
      <c r="G621" s="37" t="n">
        <v>150</v>
      </c>
      <c r="H621" s="37" t="n">
        <v>150</v>
      </c>
    </row>
    <row r="622" customFormat="false" ht="15" hidden="false" customHeight="false" outlineLevel="0" collapsed="false">
      <c r="A622" s="34" t="s">
        <v>4</v>
      </c>
      <c r="B622" s="35" t="s">
        <v>40</v>
      </c>
      <c r="C622" s="35" t="s">
        <v>61</v>
      </c>
      <c r="D622" s="36" t="n">
        <v>39217</v>
      </c>
      <c r="E622" s="33" t="n">
        <f aca="false">YEAR('GINR Export-PUBLIC DATA'!$D622)</f>
        <v>2007</v>
      </c>
      <c r="F622" s="34" t="s">
        <v>68</v>
      </c>
      <c r="G622" s="37" t="n">
        <v>300</v>
      </c>
      <c r="H622" s="37" t="n">
        <v>300</v>
      </c>
    </row>
    <row r="623" customFormat="false" ht="15" hidden="false" customHeight="false" outlineLevel="0" collapsed="false">
      <c r="A623" s="34" t="s">
        <v>4</v>
      </c>
      <c r="B623" s="35" t="s">
        <v>40</v>
      </c>
      <c r="C623" s="35" t="s">
        <v>61</v>
      </c>
      <c r="D623" s="36" t="n">
        <v>39217</v>
      </c>
      <c r="E623" s="33" t="n">
        <f aca="false">YEAR('GINR Export-PUBLIC DATA'!$D623)</f>
        <v>2007</v>
      </c>
      <c r="F623" s="34" t="s">
        <v>51</v>
      </c>
      <c r="G623" s="37" t="n">
        <v>60</v>
      </c>
      <c r="H623" s="37" t="n">
        <v>60</v>
      </c>
    </row>
    <row r="624" customFormat="false" ht="15" hidden="false" customHeight="false" outlineLevel="0" collapsed="false">
      <c r="A624" s="34" t="s">
        <v>4</v>
      </c>
      <c r="B624" s="35" t="s">
        <v>40</v>
      </c>
      <c r="C624" s="35" t="s">
        <v>61</v>
      </c>
      <c r="D624" s="36" t="n">
        <v>39217</v>
      </c>
      <c r="E624" s="33" t="n">
        <f aca="false">YEAR('GINR Export-PUBLIC DATA'!$D624)</f>
        <v>2007</v>
      </c>
      <c r="F624" s="34" t="s">
        <v>51</v>
      </c>
      <c r="G624" s="37" t="n">
        <v>60</v>
      </c>
      <c r="H624" s="37" t="n">
        <v>60</v>
      </c>
    </row>
    <row r="625" customFormat="false" ht="15" hidden="false" customHeight="false" outlineLevel="0" collapsed="false">
      <c r="A625" s="34" t="s">
        <v>5</v>
      </c>
      <c r="B625" s="35" t="s">
        <v>40</v>
      </c>
      <c r="C625" s="35" t="s">
        <v>61</v>
      </c>
      <c r="D625" s="36" t="n">
        <v>39203</v>
      </c>
      <c r="E625" s="33" t="n">
        <f aca="false">YEAR('GINR Export-PUBLIC DATA'!$D625)</f>
        <v>2007</v>
      </c>
      <c r="F625" s="34" t="s">
        <v>78</v>
      </c>
      <c r="G625" s="37" t="n">
        <v>249</v>
      </c>
      <c r="H625" s="37" t="n">
        <v>249</v>
      </c>
    </row>
    <row r="626" customFormat="false" ht="15" hidden="false" customHeight="false" outlineLevel="0" collapsed="false">
      <c r="A626" s="34" t="s">
        <v>4</v>
      </c>
      <c r="B626" s="35" t="s">
        <v>40</v>
      </c>
      <c r="C626" s="35" t="s">
        <v>61</v>
      </c>
      <c r="D626" s="36" t="n">
        <v>39203</v>
      </c>
      <c r="E626" s="33" t="n">
        <f aca="false">YEAR('GINR Export-PUBLIC DATA'!$D626)</f>
        <v>2007</v>
      </c>
      <c r="F626" s="34" t="s">
        <v>51</v>
      </c>
      <c r="G626" s="37" t="n">
        <v>149</v>
      </c>
      <c r="H626" s="37" t="n">
        <v>149</v>
      </c>
    </row>
    <row r="627" customFormat="false" ht="14.45" hidden="true" customHeight="false" outlineLevel="0" collapsed="false">
      <c r="A627" s="34" t="s">
        <v>5</v>
      </c>
      <c r="B627" s="35" t="s">
        <v>73</v>
      </c>
      <c r="C627" s="35"/>
      <c r="D627" s="36" t="n">
        <v>39199</v>
      </c>
      <c r="E627" s="33" t="n">
        <f aca="false">YEAR('GINR Export-PUBLIC DATA'!$D627)</f>
        <v>2007</v>
      </c>
      <c r="F627" s="34" t="s">
        <v>78</v>
      </c>
      <c r="G627" s="37" t="n">
        <v>20</v>
      </c>
      <c r="H627" s="37" t="n">
        <v>20</v>
      </c>
    </row>
    <row r="628" customFormat="false" ht="15" hidden="false" customHeight="false" outlineLevel="0" collapsed="false">
      <c r="A628" s="34" t="s">
        <v>4</v>
      </c>
      <c r="B628" s="35" t="s">
        <v>40</v>
      </c>
      <c r="C628" s="35" t="s">
        <v>61</v>
      </c>
      <c r="D628" s="36" t="n">
        <v>39198</v>
      </c>
      <c r="E628" s="33" t="n">
        <f aca="false">YEAR('GINR Export-PUBLIC DATA'!$D628)</f>
        <v>2007</v>
      </c>
      <c r="F628" s="34" t="s">
        <v>62</v>
      </c>
      <c r="G628" s="37" t="n">
        <v>750</v>
      </c>
      <c r="H628" s="37" t="n">
        <v>750</v>
      </c>
    </row>
    <row r="629" customFormat="false" ht="15" hidden="false" customHeight="false" outlineLevel="0" collapsed="false">
      <c r="A629" s="34" t="s">
        <v>4</v>
      </c>
      <c r="B629" s="35" t="s">
        <v>40</v>
      </c>
      <c r="C629" s="35" t="s">
        <v>61</v>
      </c>
      <c r="D629" s="36" t="n">
        <v>39198</v>
      </c>
      <c r="E629" s="33" t="n">
        <f aca="false">YEAR('GINR Export-PUBLIC DATA'!$D629)</f>
        <v>2007</v>
      </c>
      <c r="F629" s="34" t="s">
        <v>78</v>
      </c>
      <c r="G629" s="37" t="n">
        <v>300</v>
      </c>
      <c r="H629" s="37" t="n">
        <v>300</v>
      </c>
    </row>
    <row r="630" customFormat="false" ht="15" hidden="false" customHeight="false" outlineLevel="0" collapsed="false">
      <c r="A630" s="34" t="s">
        <v>4</v>
      </c>
      <c r="B630" s="35" t="s">
        <v>40</v>
      </c>
      <c r="C630" s="35" t="s">
        <v>61</v>
      </c>
      <c r="D630" s="36" t="n">
        <v>39198</v>
      </c>
      <c r="E630" s="33" t="n">
        <f aca="false">YEAR('GINR Export-PUBLIC DATA'!$D630)</f>
        <v>2007</v>
      </c>
      <c r="F630" s="34" t="s">
        <v>51</v>
      </c>
      <c r="G630" s="37" t="n">
        <v>350</v>
      </c>
      <c r="H630" s="37" t="n">
        <v>350</v>
      </c>
    </row>
    <row r="631" customFormat="false" ht="15" hidden="false" customHeight="false" outlineLevel="0" collapsed="false">
      <c r="A631" s="34" t="s">
        <v>4</v>
      </c>
      <c r="B631" s="35" t="s">
        <v>40</v>
      </c>
      <c r="C631" s="35" t="s">
        <v>61</v>
      </c>
      <c r="D631" s="36" t="n">
        <v>39196</v>
      </c>
      <c r="E631" s="33" t="n">
        <f aca="false">YEAR('GINR Export-PUBLIC DATA'!$D631)</f>
        <v>2007</v>
      </c>
      <c r="F631" s="34" t="s">
        <v>78</v>
      </c>
      <c r="G631" s="37" t="n">
        <v>401</v>
      </c>
      <c r="H631" s="37" t="n">
        <v>401</v>
      </c>
    </row>
    <row r="632" customFormat="false" ht="15" hidden="false" customHeight="false" outlineLevel="0" collapsed="false">
      <c r="A632" s="34" t="s">
        <v>5</v>
      </c>
      <c r="B632" s="35" t="s">
        <v>40</v>
      </c>
      <c r="C632" s="35" t="s">
        <v>61</v>
      </c>
      <c r="D632" s="36" t="n">
        <v>39188</v>
      </c>
      <c r="E632" s="33" t="n">
        <f aca="false">YEAR('GINR Export-PUBLIC DATA'!$D632)</f>
        <v>2007</v>
      </c>
      <c r="F632" s="34" t="s">
        <v>52</v>
      </c>
      <c r="G632" s="37" t="n">
        <v>117</v>
      </c>
      <c r="H632" s="37" t="n">
        <v>117</v>
      </c>
    </row>
    <row r="633" customFormat="false" ht="15" hidden="false" customHeight="false" outlineLevel="0" collapsed="false">
      <c r="A633" s="34" t="s">
        <v>4</v>
      </c>
      <c r="B633" s="35" t="s">
        <v>40</v>
      </c>
      <c r="C633" s="35" t="s">
        <v>61</v>
      </c>
      <c r="D633" s="36" t="n">
        <v>39184</v>
      </c>
      <c r="E633" s="33" t="n">
        <f aca="false">YEAR('GINR Export-PUBLIC DATA'!$D633)</f>
        <v>2007</v>
      </c>
      <c r="F633" s="34" t="s">
        <v>68</v>
      </c>
      <c r="G633" s="37" t="n">
        <v>70</v>
      </c>
      <c r="H633" s="37" t="n">
        <v>70</v>
      </c>
    </row>
    <row r="634" customFormat="false" ht="14.45" hidden="true" customHeight="false" outlineLevel="0" collapsed="false">
      <c r="A634" s="34" t="s">
        <v>4</v>
      </c>
      <c r="B634" s="35" t="s">
        <v>39</v>
      </c>
      <c r="C634" s="35" t="s">
        <v>63</v>
      </c>
      <c r="D634" s="36" t="n">
        <v>39178</v>
      </c>
      <c r="E634" s="33" t="n">
        <f aca="false">YEAR('GINR Export-PUBLIC DATA'!$D634)</f>
        <v>2007</v>
      </c>
      <c r="F634" s="34" t="s">
        <v>68</v>
      </c>
      <c r="G634" s="37" t="n">
        <v>700</v>
      </c>
      <c r="H634" s="37" t="n">
        <v>700</v>
      </c>
    </row>
    <row r="635" customFormat="false" ht="14.45" hidden="true" customHeight="false" outlineLevel="0" collapsed="false">
      <c r="A635" s="34" t="s">
        <v>4</v>
      </c>
      <c r="B635" s="35" t="s">
        <v>39</v>
      </c>
      <c r="C635" s="35" t="s">
        <v>60</v>
      </c>
      <c r="D635" s="36" t="n">
        <v>39178</v>
      </c>
      <c r="E635" s="33" t="n">
        <f aca="false">YEAR('GINR Export-PUBLIC DATA'!$D635)</f>
        <v>2007</v>
      </c>
      <c r="F635" s="34" t="s">
        <v>68</v>
      </c>
      <c r="G635" s="37" t="n">
        <v>200</v>
      </c>
      <c r="H635" s="37" t="n">
        <v>200</v>
      </c>
    </row>
    <row r="636" customFormat="false" ht="15" hidden="false" customHeight="false" outlineLevel="0" collapsed="false">
      <c r="A636" s="34" t="s">
        <v>4</v>
      </c>
      <c r="B636" s="35" t="s">
        <v>40</v>
      </c>
      <c r="C636" s="35" t="s">
        <v>61</v>
      </c>
      <c r="D636" s="36" t="n">
        <v>39175</v>
      </c>
      <c r="E636" s="33" t="n">
        <f aca="false">YEAR('GINR Export-PUBLIC DATA'!$D636)</f>
        <v>2007</v>
      </c>
      <c r="F636" s="34" t="s">
        <v>68</v>
      </c>
      <c r="G636" s="37" t="n">
        <v>499</v>
      </c>
      <c r="H636" s="37" t="n">
        <v>499</v>
      </c>
    </row>
    <row r="637" customFormat="false" ht="14.45" hidden="true" customHeight="false" outlineLevel="0" collapsed="false">
      <c r="A637" s="34" t="s">
        <v>5</v>
      </c>
      <c r="B637" s="35" t="s">
        <v>39</v>
      </c>
      <c r="C637" s="35"/>
      <c r="D637" s="36" t="n">
        <v>39175</v>
      </c>
      <c r="E637" s="33" t="n">
        <f aca="false">YEAR('GINR Export-PUBLIC DATA'!$D637)</f>
        <v>2007</v>
      </c>
      <c r="F637" s="34" t="s">
        <v>78</v>
      </c>
      <c r="G637" s="37" t="n">
        <v>175</v>
      </c>
      <c r="H637" s="37" t="n">
        <v>175</v>
      </c>
    </row>
    <row r="638" customFormat="false" ht="14.45" hidden="true" customHeight="false" outlineLevel="0" collapsed="false">
      <c r="A638" s="34" t="s">
        <v>4</v>
      </c>
      <c r="B638" s="35" t="s">
        <v>39</v>
      </c>
      <c r="C638" s="35" t="s">
        <v>63</v>
      </c>
      <c r="D638" s="36" t="n">
        <v>39171</v>
      </c>
      <c r="E638" s="33" t="n">
        <f aca="false">YEAR('GINR Export-PUBLIC DATA'!$D638)</f>
        <v>2007</v>
      </c>
      <c r="F638" s="34" t="s">
        <v>78</v>
      </c>
      <c r="G638" s="37" t="n">
        <v>275</v>
      </c>
      <c r="H638" s="37" t="n">
        <v>275</v>
      </c>
    </row>
    <row r="639" customFormat="false" ht="14.45" hidden="true" customHeight="false" outlineLevel="0" collapsed="false">
      <c r="A639" s="34" t="s">
        <v>5</v>
      </c>
      <c r="B639" s="35" t="s">
        <v>39</v>
      </c>
      <c r="C639" s="35" t="s">
        <v>63</v>
      </c>
      <c r="D639" s="36" t="n">
        <v>39171</v>
      </c>
      <c r="E639" s="33" t="n">
        <f aca="false">YEAR('GINR Export-PUBLIC DATA'!$D639)</f>
        <v>2007</v>
      </c>
      <c r="F639" s="34" t="s">
        <v>52</v>
      </c>
      <c r="G639" s="37" t="n">
        <v>360</v>
      </c>
      <c r="H639" s="37" t="n">
        <v>360</v>
      </c>
    </row>
    <row r="640" customFormat="false" ht="14.45" hidden="true" customHeight="false" outlineLevel="0" collapsed="false">
      <c r="A640" s="34" t="s">
        <v>5</v>
      </c>
      <c r="B640" s="35" t="s">
        <v>39</v>
      </c>
      <c r="C640" s="35" t="s">
        <v>63</v>
      </c>
      <c r="D640" s="36" t="n">
        <v>39171</v>
      </c>
      <c r="E640" s="33" t="n">
        <f aca="false">YEAR('GINR Export-PUBLIC DATA'!$D640)</f>
        <v>2007</v>
      </c>
      <c r="F640" s="34" t="s">
        <v>52</v>
      </c>
      <c r="G640" s="37" t="n">
        <v>327</v>
      </c>
      <c r="H640" s="37" t="n">
        <v>327</v>
      </c>
    </row>
    <row r="641" customFormat="false" ht="14.45" hidden="true" customHeight="false" outlineLevel="0" collapsed="false">
      <c r="A641" s="34" t="s">
        <v>4</v>
      </c>
      <c r="B641" s="35" t="s">
        <v>39</v>
      </c>
      <c r="C641" s="35" t="s">
        <v>63</v>
      </c>
      <c r="D641" s="36" t="n">
        <v>39171</v>
      </c>
      <c r="E641" s="33" t="n">
        <f aca="false">YEAR('GINR Export-PUBLIC DATA'!$D641)</f>
        <v>2007</v>
      </c>
      <c r="F641" s="34" t="s">
        <v>51</v>
      </c>
      <c r="G641" s="37" t="n">
        <v>275</v>
      </c>
      <c r="H641" s="37" t="n">
        <v>275</v>
      </c>
    </row>
    <row r="642" customFormat="false" ht="15" hidden="false" customHeight="false" outlineLevel="0" collapsed="false">
      <c r="A642" s="34" t="s">
        <v>4</v>
      </c>
      <c r="B642" s="35" t="s">
        <v>40</v>
      </c>
      <c r="C642" s="35" t="s">
        <v>61</v>
      </c>
      <c r="D642" s="36" t="n">
        <v>39161</v>
      </c>
      <c r="E642" s="33" t="n">
        <f aca="false">YEAR('GINR Export-PUBLIC DATA'!$D642)</f>
        <v>2007</v>
      </c>
      <c r="F642" s="34" t="s">
        <v>51</v>
      </c>
      <c r="G642" s="37" t="n">
        <v>500</v>
      </c>
      <c r="H642" s="37" t="n">
        <v>500</v>
      </c>
    </row>
    <row r="643" customFormat="false" ht="15" hidden="false" customHeight="false" outlineLevel="0" collapsed="false">
      <c r="A643" s="34" t="s">
        <v>4</v>
      </c>
      <c r="B643" s="35" t="s">
        <v>40</v>
      </c>
      <c r="C643" s="35" t="s">
        <v>61</v>
      </c>
      <c r="D643" s="36" t="n">
        <v>39161</v>
      </c>
      <c r="E643" s="33" t="n">
        <f aca="false">YEAR('GINR Export-PUBLIC DATA'!$D643)</f>
        <v>2007</v>
      </c>
      <c r="F643" s="34" t="s">
        <v>51</v>
      </c>
      <c r="G643" s="37" t="n">
        <v>350</v>
      </c>
      <c r="H643" s="37" t="n">
        <v>350</v>
      </c>
    </row>
    <row r="644" customFormat="false" ht="15" hidden="false" customHeight="false" outlineLevel="0" collapsed="false">
      <c r="A644" s="34" t="s">
        <v>4</v>
      </c>
      <c r="B644" s="35" t="s">
        <v>40</v>
      </c>
      <c r="C644" s="35" t="s">
        <v>61</v>
      </c>
      <c r="D644" s="36" t="n">
        <v>39157</v>
      </c>
      <c r="E644" s="33" t="n">
        <f aca="false">YEAR('GINR Export-PUBLIC DATA'!$D644)</f>
        <v>2007</v>
      </c>
      <c r="F644" s="34" t="s">
        <v>51</v>
      </c>
      <c r="G644" s="37" t="n">
        <v>750</v>
      </c>
      <c r="H644" s="37" t="n">
        <v>750</v>
      </c>
    </row>
    <row r="645" customFormat="false" ht="15" hidden="false" customHeight="false" outlineLevel="0" collapsed="false">
      <c r="A645" s="34" t="s">
        <v>4</v>
      </c>
      <c r="B645" s="35" t="s">
        <v>40</v>
      </c>
      <c r="C645" s="35" t="s">
        <v>61</v>
      </c>
      <c r="D645" s="36" t="n">
        <v>39156</v>
      </c>
      <c r="E645" s="33" t="n">
        <f aca="false">YEAR('GINR Export-PUBLIC DATA'!$D645)</f>
        <v>2007</v>
      </c>
      <c r="F645" s="34" t="s">
        <v>51</v>
      </c>
      <c r="G645" s="37" t="n">
        <v>100</v>
      </c>
      <c r="H645" s="37" t="n">
        <v>100</v>
      </c>
    </row>
    <row r="646" customFormat="false" ht="15" hidden="false" customHeight="false" outlineLevel="0" collapsed="false">
      <c r="A646" s="34" t="s">
        <v>4</v>
      </c>
      <c r="B646" s="35" t="s">
        <v>40</v>
      </c>
      <c r="C646" s="35" t="s">
        <v>61</v>
      </c>
      <c r="D646" s="36" t="n">
        <v>39156</v>
      </c>
      <c r="E646" s="33" t="n">
        <f aca="false">YEAR('GINR Export-PUBLIC DATA'!$D646)</f>
        <v>2007</v>
      </c>
      <c r="F646" s="34" t="s">
        <v>51</v>
      </c>
      <c r="G646" s="37" t="n">
        <v>30</v>
      </c>
      <c r="H646" s="37" t="n">
        <v>30</v>
      </c>
    </row>
    <row r="647" customFormat="false" ht="14.45" hidden="true" customHeight="false" outlineLevel="0" collapsed="false">
      <c r="A647" s="34" t="s">
        <v>4</v>
      </c>
      <c r="B647" s="35" t="s">
        <v>39</v>
      </c>
      <c r="C647" s="35" t="s">
        <v>63</v>
      </c>
      <c r="D647" s="36" t="n">
        <v>39154</v>
      </c>
      <c r="E647" s="33" t="n">
        <f aca="false">YEAR('GINR Export-PUBLIC DATA'!$D647)</f>
        <v>2007</v>
      </c>
      <c r="F647" s="34" t="s">
        <v>51</v>
      </c>
      <c r="G647" s="37" t="n">
        <v>579</v>
      </c>
      <c r="H647" s="37" t="n">
        <v>579</v>
      </c>
    </row>
    <row r="648" customFormat="false" ht="15" hidden="false" customHeight="false" outlineLevel="0" collapsed="false">
      <c r="A648" s="34" t="s">
        <v>4</v>
      </c>
      <c r="B648" s="35" t="s">
        <v>40</v>
      </c>
      <c r="C648" s="35" t="s">
        <v>61</v>
      </c>
      <c r="D648" s="36" t="n">
        <v>39150</v>
      </c>
      <c r="E648" s="33" t="n">
        <f aca="false">YEAR('GINR Export-PUBLIC DATA'!$D648)</f>
        <v>2007</v>
      </c>
      <c r="F648" s="34" t="s">
        <v>51</v>
      </c>
      <c r="G648" s="37" t="n">
        <v>200</v>
      </c>
      <c r="H648" s="37" t="n">
        <v>200</v>
      </c>
    </row>
    <row r="649" customFormat="false" ht="14.45" hidden="true" customHeight="false" outlineLevel="0" collapsed="false">
      <c r="A649" s="34" t="s">
        <v>4</v>
      </c>
      <c r="B649" s="35" t="s">
        <v>39</v>
      </c>
      <c r="C649" s="35" t="s">
        <v>60</v>
      </c>
      <c r="D649" s="36" t="n">
        <v>39149</v>
      </c>
      <c r="E649" s="33" t="n">
        <f aca="false">YEAR('GINR Export-PUBLIC DATA'!$D649)</f>
        <v>2007</v>
      </c>
      <c r="F649" s="34" t="s">
        <v>68</v>
      </c>
      <c r="G649" s="37" t="n">
        <v>500</v>
      </c>
      <c r="H649" s="37" t="n">
        <v>502</v>
      </c>
    </row>
    <row r="650" customFormat="false" ht="14.45" hidden="true" customHeight="false" outlineLevel="0" collapsed="false">
      <c r="A650" s="34" t="s">
        <v>4</v>
      </c>
      <c r="B650" s="35" t="s">
        <v>39</v>
      </c>
      <c r="C650" s="35" t="s">
        <v>60</v>
      </c>
      <c r="D650" s="36" t="n">
        <v>39149</v>
      </c>
      <c r="E650" s="33" t="n">
        <f aca="false">YEAR('GINR Export-PUBLIC DATA'!$D650)</f>
        <v>2007</v>
      </c>
      <c r="F650" s="34" t="s">
        <v>68</v>
      </c>
      <c r="G650" s="37" t="n">
        <v>500</v>
      </c>
      <c r="H650" s="37" t="n">
        <v>502</v>
      </c>
    </row>
    <row r="651" customFormat="false" ht="14.45" hidden="true" customHeight="false" outlineLevel="0" collapsed="false">
      <c r="A651" s="34" t="s">
        <v>5</v>
      </c>
      <c r="B651" s="35" t="s">
        <v>73</v>
      </c>
      <c r="C651" s="35" t="s">
        <v>74</v>
      </c>
      <c r="D651" s="36" t="n">
        <v>39146</v>
      </c>
      <c r="E651" s="33" t="n">
        <f aca="false">YEAR('GINR Export-PUBLIC DATA'!$D651)</f>
        <v>2007</v>
      </c>
      <c r="F651" s="34" t="s">
        <v>52</v>
      </c>
      <c r="G651" s="37" t="n">
        <v>260</v>
      </c>
      <c r="H651" s="37" t="n">
        <v>260</v>
      </c>
    </row>
    <row r="652" customFormat="false" ht="14.45" hidden="true" customHeight="false" outlineLevel="0" collapsed="false">
      <c r="A652" s="34" t="s">
        <v>5</v>
      </c>
      <c r="B652" s="35" t="s">
        <v>39</v>
      </c>
      <c r="C652" s="35" t="s">
        <v>60</v>
      </c>
      <c r="D652" s="36" t="n">
        <v>39134</v>
      </c>
      <c r="E652" s="33" t="n">
        <f aca="false">YEAR('GINR Export-PUBLIC DATA'!$D652)</f>
        <v>2007</v>
      </c>
      <c r="F652" s="34" t="s">
        <v>52</v>
      </c>
      <c r="G652" s="37" t="n">
        <v>185</v>
      </c>
      <c r="H652" s="37" t="n">
        <v>185</v>
      </c>
    </row>
    <row r="653" customFormat="false" ht="14.45" hidden="true" customHeight="false" outlineLevel="0" collapsed="false">
      <c r="A653" s="34" t="s">
        <v>5</v>
      </c>
      <c r="B653" s="35" t="s">
        <v>39</v>
      </c>
      <c r="C653" s="35" t="s">
        <v>60</v>
      </c>
      <c r="D653" s="36" t="n">
        <v>39133</v>
      </c>
      <c r="E653" s="33" t="n">
        <f aca="false">YEAR('GINR Export-PUBLIC DATA'!$D653)</f>
        <v>2007</v>
      </c>
      <c r="F653" s="34" t="s">
        <v>52</v>
      </c>
      <c r="G653" s="37" t="n">
        <v>178</v>
      </c>
      <c r="H653" s="37" t="n">
        <v>178</v>
      </c>
    </row>
    <row r="654" customFormat="false" ht="14.45" hidden="true" customHeight="false" outlineLevel="0" collapsed="false">
      <c r="A654" s="34" t="s">
        <v>5</v>
      </c>
      <c r="B654" s="35" t="s">
        <v>39</v>
      </c>
      <c r="C654" s="35" t="s">
        <v>63</v>
      </c>
      <c r="D654" s="36" t="n">
        <v>39133</v>
      </c>
      <c r="E654" s="33" t="n">
        <f aca="false">YEAR('GINR Export-PUBLIC DATA'!$D654)</f>
        <v>2007</v>
      </c>
      <c r="F654" s="34" t="s">
        <v>52</v>
      </c>
      <c r="G654" s="37" t="n">
        <v>332</v>
      </c>
      <c r="H654" s="37" t="n">
        <v>332</v>
      </c>
    </row>
    <row r="655" customFormat="false" ht="15" hidden="false" customHeight="false" outlineLevel="0" collapsed="false">
      <c r="A655" s="34" t="s">
        <v>5</v>
      </c>
      <c r="B655" s="35" t="s">
        <v>40</v>
      </c>
      <c r="C655" s="35" t="s">
        <v>61</v>
      </c>
      <c r="D655" s="36" t="n">
        <v>39122</v>
      </c>
      <c r="E655" s="33" t="n">
        <f aca="false">YEAR('GINR Export-PUBLIC DATA'!$D655)</f>
        <v>2007</v>
      </c>
      <c r="F655" s="34" t="s">
        <v>52</v>
      </c>
      <c r="G655" s="37" t="n">
        <v>163</v>
      </c>
      <c r="H655" s="37" t="n">
        <v>163</v>
      </c>
    </row>
    <row r="656" customFormat="false" ht="15" hidden="false" customHeight="false" outlineLevel="0" collapsed="false">
      <c r="A656" s="34" t="s">
        <v>4</v>
      </c>
      <c r="B656" s="35" t="s">
        <v>40</v>
      </c>
      <c r="C656" s="35" t="s">
        <v>61</v>
      </c>
      <c r="D656" s="36" t="n">
        <v>39118</v>
      </c>
      <c r="E656" s="33" t="n">
        <f aca="false">YEAR('GINR Export-PUBLIC DATA'!$D656)</f>
        <v>2007</v>
      </c>
      <c r="F656" s="34" t="s">
        <v>51</v>
      </c>
      <c r="G656" s="37" t="n">
        <v>180</v>
      </c>
      <c r="H656" s="37" t="n">
        <v>180</v>
      </c>
    </row>
    <row r="657" customFormat="false" ht="15" hidden="false" customHeight="false" outlineLevel="0" collapsed="false">
      <c r="A657" s="34" t="s">
        <v>4</v>
      </c>
      <c r="B657" s="35" t="s">
        <v>40</v>
      </c>
      <c r="C657" s="35" t="s">
        <v>61</v>
      </c>
      <c r="D657" s="36" t="n">
        <v>39118</v>
      </c>
      <c r="E657" s="33" t="n">
        <f aca="false">YEAR('GINR Export-PUBLIC DATA'!$D657)</f>
        <v>2007</v>
      </c>
      <c r="F657" s="34" t="s">
        <v>75</v>
      </c>
      <c r="G657" s="37" t="n">
        <v>300</v>
      </c>
      <c r="H657" s="37" t="n">
        <v>300</v>
      </c>
    </row>
    <row r="658" customFormat="false" ht="15" hidden="false" customHeight="false" outlineLevel="0" collapsed="false">
      <c r="A658" s="34" t="s">
        <v>4</v>
      </c>
      <c r="B658" s="35" t="s">
        <v>40</v>
      </c>
      <c r="C658" s="35" t="s">
        <v>61</v>
      </c>
      <c r="D658" s="36" t="n">
        <v>39114</v>
      </c>
      <c r="E658" s="33" t="n">
        <f aca="false">YEAR('GINR Export-PUBLIC DATA'!$D658)</f>
        <v>2007</v>
      </c>
      <c r="F658" s="34" t="s">
        <v>51</v>
      </c>
      <c r="G658" s="37" t="n">
        <v>1001</v>
      </c>
      <c r="H658" s="37" t="n">
        <v>1001</v>
      </c>
    </row>
    <row r="659" customFormat="false" ht="15" hidden="false" customHeight="false" outlineLevel="0" collapsed="false">
      <c r="A659" s="34" t="s">
        <v>77</v>
      </c>
      <c r="B659" s="35" t="s">
        <v>40</v>
      </c>
      <c r="C659" s="35" t="s">
        <v>61</v>
      </c>
      <c r="D659" s="36" t="n">
        <v>39112</v>
      </c>
      <c r="E659" s="33" t="n">
        <f aca="false">YEAR('GINR Export-PUBLIC DATA'!$D659)</f>
        <v>2007</v>
      </c>
      <c r="F659" s="34" t="s">
        <v>51</v>
      </c>
      <c r="G659" s="37" t="n">
        <v>378</v>
      </c>
      <c r="H659" s="37" t="n">
        <v>378</v>
      </c>
    </row>
    <row r="660" customFormat="false" ht="15" hidden="false" customHeight="false" outlineLevel="0" collapsed="false">
      <c r="A660" s="34" t="s">
        <v>4</v>
      </c>
      <c r="B660" s="35" t="s">
        <v>40</v>
      </c>
      <c r="C660" s="35" t="s">
        <v>61</v>
      </c>
      <c r="D660" s="36" t="n">
        <v>39112</v>
      </c>
      <c r="E660" s="33" t="n">
        <f aca="false">YEAR('GINR Export-PUBLIC DATA'!$D660)</f>
        <v>2007</v>
      </c>
      <c r="F660" s="34" t="s">
        <v>51</v>
      </c>
      <c r="G660" s="37" t="n">
        <v>249</v>
      </c>
      <c r="H660" s="37" t="n">
        <v>249</v>
      </c>
    </row>
    <row r="661" customFormat="false" ht="15" hidden="false" customHeight="false" outlineLevel="0" collapsed="false">
      <c r="A661" s="34" t="s">
        <v>4</v>
      </c>
      <c r="B661" s="35" t="s">
        <v>40</v>
      </c>
      <c r="C661" s="35" t="s">
        <v>61</v>
      </c>
      <c r="D661" s="36" t="n">
        <v>39112</v>
      </c>
      <c r="E661" s="33" t="n">
        <f aca="false">YEAR('GINR Export-PUBLIC DATA'!$D661)</f>
        <v>2007</v>
      </c>
      <c r="F661" s="34" t="s">
        <v>51</v>
      </c>
      <c r="G661" s="37" t="n">
        <v>465</v>
      </c>
      <c r="H661" s="37" t="n">
        <v>465</v>
      </c>
    </row>
    <row r="662" customFormat="false" ht="14.45" hidden="true" customHeight="false" outlineLevel="0" collapsed="false">
      <c r="A662" s="34" t="s">
        <v>5</v>
      </c>
      <c r="B662" s="35" t="s">
        <v>39</v>
      </c>
      <c r="C662" s="35" t="s">
        <v>63</v>
      </c>
      <c r="D662" s="36" t="n">
        <v>39111</v>
      </c>
      <c r="E662" s="33" t="n">
        <f aca="false">YEAR('GINR Export-PUBLIC DATA'!$D662)</f>
        <v>2007</v>
      </c>
      <c r="F662" s="34" t="s">
        <v>52</v>
      </c>
      <c r="G662" s="37" t="n">
        <v>255</v>
      </c>
      <c r="H662" s="37" t="n">
        <v>255</v>
      </c>
    </row>
    <row r="663" customFormat="false" ht="14.45" hidden="true" customHeight="false" outlineLevel="0" collapsed="false">
      <c r="A663" s="34" t="s">
        <v>4</v>
      </c>
      <c r="B663" s="35" t="s">
        <v>89</v>
      </c>
      <c r="C663" s="35" t="s">
        <v>74</v>
      </c>
      <c r="D663" s="36" t="n">
        <v>39106</v>
      </c>
      <c r="E663" s="33" t="n">
        <f aca="false">YEAR('GINR Export-PUBLIC DATA'!$D663)</f>
        <v>2007</v>
      </c>
      <c r="F663" s="34" t="s">
        <v>68</v>
      </c>
      <c r="G663" s="37" t="n">
        <v>3200</v>
      </c>
      <c r="H663" s="37" t="n">
        <v>3200</v>
      </c>
    </row>
    <row r="664" customFormat="false" ht="15" hidden="false" customHeight="false" outlineLevel="0" collapsed="false">
      <c r="A664" s="34" t="s">
        <v>4</v>
      </c>
      <c r="B664" s="35" t="s">
        <v>40</v>
      </c>
      <c r="C664" s="35" t="s">
        <v>61</v>
      </c>
      <c r="D664" s="36" t="n">
        <v>39106</v>
      </c>
      <c r="E664" s="33" t="n">
        <f aca="false">YEAR('GINR Export-PUBLIC DATA'!$D664)</f>
        <v>2007</v>
      </c>
      <c r="F664" s="34" t="s">
        <v>51</v>
      </c>
      <c r="G664" s="37" t="n">
        <v>400</v>
      </c>
      <c r="H664" s="37" t="n">
        <v>400</v>
      </c>
    </row>
    <row r="665" customFormat="false" ht="15" hidden="false" customHeight="false" outlineLevel="0" collapsed="false">
      <c r="A665" s="34" t="s">
        <v>4</v>
      </c>
      <c r="B665" s="35" t="s">
        <v>40</v>
      </c>
      <c r="C665" s="35" t="s">
        <v>61</v>
      </c>
      <c r="D665" s="36" t="n">
        <v>39101</v>
      </c>
      <c r="E665" s="33" t="n">
        <f aca="false">YEAR('GINR Export-PUBLIC DATA'!$D665)</f>
        <v>2007</v>
      </c>
      <c r="F665" s="34" t="s">
        <v>51</v>
      </c>
      <c r="G665" s="37" t="n">
        <v>200</v>
      </c>
      <c r="H665" s="37" t="n">
        <v>200</v>
      </c>
    </row>
    <row r="666" customFormat="false" ht="15" hidden="false" customHeight="false" outlineLevel="0" collapsed="false">
      <c r="A666" s="34" t="s">
        <v>4</v>
      </c>
      <c r="B666" s="35" t="s">
        <v>40</v>
      </c>
      <c r="C666" s="35" t="s">
        <v>61</v>
      </c>
      <c r="D666" s="36" t="n">
        <v>39101</v>
      </c>
      <c r="E666" s="33" t="n">
        <f aca="false">YEAR('GINR Export-PUBLIC DATA'!$D666)</f>
        <v>2007</v>
      </c>
      <c r="F666" s="34" t="s">
        <v>51</v>
      </c>
      <c r="G666" s="37" t="n">
        <v>200</v>
      </c>
      <c r="H666" s="37" t="n">
        <v>200</v>
      </c>
    </row>
    <row r="667" customFormat="false" ht="15" hidden="false" customHeight="false" outlineLevel="0" collapsed="false">
      <c r="A667" s="34" t="s">
        <v>4</v>
      </c>
      <c r="B667" s="35" t="s">
        <v>40</v>
      </c>
      <c r="C667" s="35" t="s">
        <v>61</v>
      </c>
      <c r="D667" s="36" t="n">
        <v>39101</v>
      </c>
      <c r="E667" s="33" t="n">
        <f aca="false">YEAR('GINR Export-PUBLIC DATA'!$D667)</f>
        <v>2007</v>
      </c>
      <c r="F667" s="34" t="s">
        <v>68</v>
      </c>
      <c r="G667" s="37" t="n">
        <v>150</v>
      </c>
      <c r="H667" s="37" t="n">
        <v>150</v>
      </c>
    </row>
    <row r="668" customFormat="false" ht="15" hidden="false" customHeight="false" outlineLevel="0" collapsed="false">
      <c r="A668" s="34" t="s">
        <v>4</v>
      </c>
      <c r="B668" s="35" t="s">
        <v>40</v>
      </c>
      <c r="C668" s="35" t="s">
        <v>61</v>
      </c>
      <c r="D668" s="36" t="n">
        <v>39101</v>
      </c>
      <c r="E668" s="33" t="n">
        <f aca="false">YEAR('GINR Export-PUBLIC DATA'!$D668)</f>
        <v>2007</v>
      </c>
      <c r="F668" s="34" t="s">
        <v>51</v>
      </c>
      <c r="G668" s="37" t="n">
        <v>200</v>
      </c>
      <c r="H668" s="37" t="n">
        <v>200</v>
      </c>
    </row>
    <row r="669" customFormat="false" ht="15" hidden="false" customHeight="false" outlineLevel="0" collapsed="false">
      <c r="A669" s="34" t="s">
        <v>4</v>
      </c>
      <c r="B669" s="35" t="s">
        <v>40</v>
      </c>
      <c r="C669" s="35" t="s">
        <v>61</v>
      </c>
      <c r="D669" s="36" t="n">
        <v>39101</v>
      </c>
      <c r="E669" s="33" t="n">
        <f aca="false">YEAR('GINR Export-PUBLIC DATA'!$D669)</f>
        <v>2007</v>
      </c>
      <c r="F669" s="34" t="s">
        <v>68</v>
      </c>
      <c r="G669" s="37" t="n">
        <v>150</v>
      </c>
      <c r="H669" s="37" t="n">
        <v>150</v>
      </c>
    </row>
    <row r="670" customFormat="false" ht="15" hidden="false" customHeight="false" outlineLevel="0" collapsed="false">
      <c r="A670" s="34" t="s">
        <v>4</v>
      </c>
      <c r="B670" s="35" t="s">
        <v>40</v>
      </c>
      <c r="C670" s="35" t="s">
        <v>61</v>
      </c>
      <c r="D670" s="36" t="n">
        <v>39101</v>
      </c>
      <c r="E670" s="33" t="n">
        <f aca="false">YEAR('GINR Export-PUBLIC DATA'!$D670)</f>
        <v>2007</v>
      </c>
      <c r="F670" s="34" t="s">
        <v>75</v>
      </c>
      <c r="G670" s="37" t="n">
        <v>251</v>
      </c>
      <c r="H670" s="37" t="n">
        <v>251</v>
      </c>
    </row>
    <row r="671" customFormat="false" ht="15" hidden="false" customHeight="false" outlineLevel="0" collapsed="false">
      <c r="A671" s="34" t="s">
        <v>4</v>
      </c>
      <c r="B671" s="35" t="s">
        <v>40</v>
      </c>
      <c r="C671" s="35" t="s">
        <v>61</v>
      </c>
      <c r="D671" s="36" t="n">
        <v>39090</v>
      </c>
      <c r="E671" s="33" t="n">
        <f aca="false">YEAR('GINR Export-PUBLIC DATA'!$D671)</f>
        <v>2007</v>
      </c>
      <c r="F671" s="34" t="s">
        <v>51</v>
      </c>
      <c r="G671" s="37" t="n">
        <v>90</v>
      </c>
      <c r="H671" s="37" t="n">
        <v>90</v>
      </c>
    </row>
    <row r="672" customFormat="false" ht="14.45" hidden="true" customHeight="false" outlineLevel="0" collapsed="false">
      <c r="A672" s="34" t="s">
        <v>4</v>
      </c>
      <c r="B672" s="35" t="s">
        <v>39</v>
      </c>
      <c r="C672" s="35" t="s">
        <v>63</v>
      </c>
      <c r="D672" s="36" t="n">
        <v>39090</v>
      </c>
      <c r="E672" s="33" t="n">
        <f aca="false">YEAR('GINR Export-PUBLIC DATA'!$D672)</f>
        <v>2007</v>
      </c>
      <c r="F672" s="34" t="s">
        <v>51</v>
      </c>
      <c r="G672" s="37" t="n">
        <v>0</v>
      </c>
      <c r="H672" s="37" t="n">
        <v>0</v>
      </c>
    </row>
    <row r="673" customFormat="false" ht="15" hidden="false" customHeight="false" outlineLevel="0" collapsed="false">
      <c r="A673" s="34" t="s">
        <v>4</v>
      </c>
      <c r="B673" s="35" t="s">
        <v>40</v>
      </c>
      <c r="C673" s="35" t="s">
        <v>61</v>
      </c>
      <c r="D673" s="36" t="n">
        <v>39085</v>
      </c>
      <c r="E673" s="33" t="n">
        <f aca="false">YEAR('GINR Export-PUBLIC DATA'!$D673)</f>
        <v>2007</v>
      </c>
      <c r="F673" s="34" t="s">
        <v>51</v>
      </c>
      <c r="G673" s="37" t="n">
        <v>500</v>
      </c>
      <c r="H673" s="37" t="n">
        <v>500</v>
      </c>
    </row>
    <row r="674" customFormat="false" ht="15" hidden="false" customHeight="false" outlineLevel="0" collapsed="false">
      <c r="A674" s="34" t="s">
        <v>36</v>
      </c>
      <c r="B674" s="35" t="s">
        <v>40</v>
      </c>
      <c r="C674" s="35" t="s">
        <v>61</v>
      </c>
      <c r="D674" s="36" t="n">
        <v>39085</v>
      </c>
      <c r="E674" s="33" t="n">
        <f aca="false">YEAR('GINR Export-PUBLIC DATA'!$D674)</f>
        <v>2007</v>
      </c>
      <c r="F674" s="34" t="s">
        <v>51</v>
      </c>
      <c r="G674" s="37" t="n">
        <v>200</v>
      </c>
      <c r="H674" s="37" t="n">
        <v>200</v>
      </c>
    </row>
    <row r="675" customFormat="false" ht="15" hidden="false" customHeight="false" outlineLevel="0" collapsed="false">
      <c r="A675" s="34" t="s">
        <v>36</v>
      </c>
      <c r="B675" s="35" t="s">
        <v>40</v>
      </c>
      <c r="C675" s="35" t="s">
        <v>61</v>
      </c>
      <c r="D675" s="36" t="n">
        <v>39085</v>
      </c>
      <c r="E675" s="33" t="n">
        <f aca="false">YEAR('GINR Export-PUBLIC DATA'!$D675)</f>
        <v>2007</v>
      </c>
      <c r="F675" s="34" t="s">
        <v>51</v>
      </c>
      <c r="G675" s="37" t="n">
        <v>200</v>
      </c>
      <c r="H675" s="37" t="n">
        <v>200</v>
      </c>
    </row>
    <row r="676" customFormat="false" ht="15" hidden="false" customHeight="false" outlineLevel="0" collapsed="false">
      <c r="A676" s="34" t="s">
        <v>4</v>
      </c>
      <c r="B676" s="35" t="s">
        <v>40</v>
      </c>
      <c r="C676" s="35" t="s">
        <v>61</v>
      </c>
      <c r="D676" s="36" t="n">
        <v>39085</v>
      </c>
      <c r="E676" s="33" t="n">
        <f aca="false">YEAR('GINR Export-PUBLIC DATA'!$D676)</f>
        <v>2007</v>
      </c>
      <c r="F676" s="34" t="s">
        <v>51</v>
      </c>
      <c r="G676" s="37" t="n">
        <v>350</v>
      </c>
      <c r="H676" s="37" t="n">
        <v>350</v>
      </c>
    </row>
    <row r="677" customFormat="false" ht="15" hidden="false" customHeight="false" outlineLevel="0" collapsed="false">
      <c r="A677" s="34" t="s">
        <v>4</v>
      </c>
      <c r="B677" s="35" t="s">
        <v>40</v>
      </c>
      <c r="C677" s="35" t="s">
        <v>61</v>
      </c>
      <c r="D677" s="36" t="n">
        <v>39084</v>
      </c>
      <c r="E677" s="33" t="n">
        <f aca="false">YEAR('GINR Export-PUBLIC DATA'!$D677)</f>
        <v>2007</v>
      </c>
      <c r="F677" s="34" t="s">
        <v>51</v>
      </c>
      <c r="G677" s="37" t="n">
        <v>300</v>
      </c>
      <c r="H677" s="37" t="n">
        <v>300</v>
      </c>
    </row>
    <row r="678" customFormat="false" ht="15" hidden="false" customHeight="false" outlineLevel="0" collapsed="false">
      <c r="A678" s="34" t="s">
        <v>4</v>
      </c>
      <c r="B678" s="35" t="s">
        <v>40</v>
      </c>
      <c r="C678" s="35" t="s">
        <v>61</v>
      </c>
      <c r="D678" s="36" t="n">
        <v>39084</v>
      </c>
      <c r="E678" s="33" t="n">
        <f aca="false">YEAR('GINR Export-PUBLIC DATA'!$D678)</f>
        <v>2007</v>
      </c>
      <c r="F678" s="34" t="s">
        <v>51</v>
      </c>
      <c r="G678" s="37" t="n">
        <v>194</v>
      </c>
      <c r="H678" s="37" t="n">
        <v>194</v>
      </c>
    </row>
    <row r="679" customFormat="false" ht="14.45" hidden="true" customHeight="false" outlineLevel="0" collapsed="false">
      <c r="A679" s="34" t="s">
        <v>4</v>
      </c>
      <c r="B679" s="35" t="s">
        <v>73</v>
      </c>
      <c r="C679" s="35" t="s">
        <v>74</v>
      </c>
      <c r="D679" s="36" t="n">
        <v>39066</v>
      </c>
      <c r="E679" s="33" t="n">
        <f aca="false">YEAR('GINR Export-PUBLIC DATA'!$D679)</f>
        <v>2006</v>
      </c>
      <c r="F679" s="34" t="s">
        <v>68</v>
      </c>
      <c r="G679" s="37" t="n">
        <v>1200</v>
      </c>
      <c r="H679" s="37" t="n">
        <v>1200</v>
      </c>
    </row>
    <row r="680" customFormat="false" ht="14.45" hidden="true" customHeight="false" outlineLevel="0" collapsed="false">
      <c r="A680" s="34" t="s">
        <v>4</v>
      </c>
      <c r="B680" s="35" t="s">
        <v>39</v>
      </c>
      <c r="C680" s="35" t="s">
        <v>63</v>
      </c>
      <c r="D680" s="36" t="n">
        <v>39063</v>
      </c>
      <c r="E680" s="33" t="n">
        <f aca="false">YEAR('GINR Export-PUBLIC DATA'!$D680)</f>
        <v>2006</v>
      </c>
      <c r="F680" s="34" t="s">
        <v>78</v>
      </c>
      <c r="G680" s="37" t="n">
        <v>300</v>
      </c>
      <c r="H680" s="37" t="n">
        <v>300</v>
      </c>
    </row>
    <row r="681" customFormat="false" ht="14.45" hidden="true" customHeight="false" outlineLevel="0" collapsed="false">
      <c r="A681" s="34" t="s">
        <v>4</v>
      </c>
      <c r="B681" s="35" t="s">
        <v>89</v>
      </c>
      <c r="C681" s="35" t="s">
        <v>74</v>
      </c>
      <c r="D681" s="36" t="n">
        <v>39063</v>
      </c>
      <c r="E681" s="33" t="n">
        <f aca="false">YEAR('GINR Export-PUBLIC DATA'!$D681)</f>
        <v>2006</v>
      </c>
      <c r="F681" s="34" t="s">
        <v>51</v>
      </c>
      <c r="G681" s="37" t="n">
        <v>2700</v>
      </c>
      <c r="H681" s="37" t="n">
        <v>2700</v>
      </c>
    </row>
    <row r="682" customFormat="false" ht="14.45" hidden="true" customHeight="false" outlineLevel="0" collapsed="false">
      <c r="A682" s="34" t="s">
        <v>4</v>
      </c>
      <c r="B682" s="35" t="s">
        <v>73</v>
      </c>
      <c r="C682" s="35" t="s">
        <v>74</v>
      </c>
      <c r="D682" s="36" t="n">
        <v>39059</v>
      </c>
      <c r="E682" s="33" t="n">
        <f aca="false">YEAR('GINR Export-PUBLIC DATA'!$D682)</f>
        <v>2006</v>
      </c>
      <c r="F682" s="34" t="s">
        <v>68</v>
      </c>
      <c r="G682" s="37" t="n">
        <v>1200</v>
      </c>
      <c r="H682" s="37" t="n">
        <v>1200</v>
      </c>
    </row>
    <row r="683" customFormat="false" ht="14.45" hidden="true" customHeight="false" outlineLevel="0" collapsed="false">
      <c r="A683" s="34" t="s">
        <v>4</v>
      </c>
      <c r="B683" s="35" t="s">
        <v>89</v>
      </c>
      <c r="C683" s="35" t="s">
        <v>74</v>
      </c>
      <c r="D683" s="36" t="n">
        <v>39057</v>
      </c>
      <c r="E683" s="33" t="n">
        <f aca="false">YEAR('GINR Export-PUBLIC DATA'!$D683)</f>
        <v>2006</v>
      </c>
      <c r="F683" s="34" t="s">
        <v>68</v>
      </c>
      <c r="G683" s="37" t="n">
        <v>3200</v>
      </c>
      <c r="H683" s="37" t="n">
        <v>3200</v>
      </c>
    </row>
    <row r="684" customFormat="false" ht="14.45" hidden="true" customHeight="false" outlineLevel="0" collapsed="false">
      <c r="A684" s="34" t="s">
        <v>4</v>
      </c>
      <c r="B684" s="35" t="s">
        <v>89</v>
      </c>
      <c r="C684" s="35" t="s">
        <v>74</v>
      </c>
      <c r="D684" s="36" t="n">
        <v>39057</v>
      </c>
      <c r="E684" s="33" t="n">
        <f aca="false">YEAR('GINR Export-PUBLIC DATA'!$D684)</f>
        <v>2006</v>
      </c>
      <c r="F684" s="34" t="s">
        <v>68</v>
      </c>
      <c r="G684" s="37" t="n">
        <v>3200</v>
      </c>
      <c r="H684" s="37" t="n">
        <v>3200</v>
      </c>
    </row>
    <row r="685" customFormat="false" ht="15" hidden="false" customHeight="false" outlineLevel="0" collapsed="false">
      <c r="A685" s="34" t="s">
        <v>5</v>
      </c>
      <c r="B685" s="35" t="s">
        <v>40</v>
      </c>
      <c r="C685" s="35" t="s">
        <v>61</v>
      </c>
      <c r="D685" s="36" t="n">
        <v>39056</v>
      </c>
      <c r="E685" s="33" t="n">
        <f aca="false">YEAR('GINR Export-PUBLIC DATA'!$D685)</f>
        <v>2006</v>
      </c>
      <c r="F685" s="34" t="s">
        <v>52</v>
      </c>
      <c r="G685" s="37" t="n">
        <v>249</v>
      </c>
      <c r="H685" s="37" t="n">
        <v>249</v>
      </c>
    </row>
    <row r="686" customFormat="false" ht="15" hidden="false" customHeight="false" outlineLevel="0" collapsed="false">
      <c r="A686" s="34" t="s">
        <v>5</v>
      </c>
      <c r="B686" s="35" t="s">
        <v>40</v>
      </c>
      <c r="C686" s="35" t="s">
        <v>61</v>
      </c>
      <c r="D686" s="36" t="n">
        <v>39056</v>
      </c>
      <c r="E686" s="33" t="n">
        <f aca="false">YEAR('GINR Export-PUBLIC DATA'!$D686)</f>
        <v>2006</v>
      </c>
      <c r="F686" s="34" t="s">
        <v>52</v>
      </c>
      <c r="G686" s="37" t="n">
        <v>197</v>
      </c>
      <c r="H686" s="37" t="n">
        <v>197</v>
      </c>
    </row>
    <row r="687" customFormat="false" ht="15" hidden="false" customHeight="false" outlineLevel="0" collapsed="false">
      <c r="A687" s="34" t="s">
        <v>5</v>
      </c>
      <c r="B687" s="35" t="s">
        <v>40</v>
      </c>
      <c r="C687" s="35" t="s">
        <v>61</v>
      </c>
      <c r="D687" s="36" t="n">
        <v>39056</v>
      </c>
      <c r="E687" s="33" t="n">
        <f aca="false">YEAR('GINR Export-PUBLIC DATA'!$D687)</f>
        <v>2006</v>
      </c>
      <c r="F687" s="34" t="s">
        <v>52</v>
      </c>
      <c r="G687" s="37" t="n">
        <v>126</v>
      </c>
      <c r="H687" s="37" t="n">
        <v>126</v>
      </c>
    </row>
    <row r="688" customFormat="false" ht="14.45" hidden="true" customHeight="false" outlineLevel="0" collapsed="false">
      <c r="A688" s="34" t="s">
        <v>5</v>
      </c>
      <c r="B688" s="35" t="s">
        <v>39</v>
      </c>
      <c r="C688" s="35" t="s">
        <v>63</v>
      </c>
      <c r="D688" s="36" t="n">
        <v>39056</v>
      </c>
      <c r="E688" s="33" t="n">
        <f aca="false">YEAR('GINR Export-PUBLIC DATA'!$D688)</f>
        <v>2006</v>
      </c>
      <c r="F688" s="34" t="s">
        <v>78</v>
      </c>
      <c r="G688" s="37" t="n">
        <v>565</v>
      </c>
      <c r="H688" s="37" t="n">
        <v>620</v>
      </c>
    </row>
    <row r="689" customFormat="false" ht="14.45" hidden="true" customHeight="false" outlineLevel="0" collapsed="false">
      <c r="A689" s="34" t="s">
        <v>4</v>
      </c>
      <c r="B689" s="35" t="s">
        <v>39</v>
      </c>
      <c r="C689" s="35" t="s">
        <v>63</v>
      </c>
      <c r="D689" s="36" t="n">
        <v>39056</v>
      </c>
      <c r="E689" s="33" t="n">
        <f aca="false">YEAR('GINR Export-PUBLIC DATA'!$D689)</f>
        <v>2006</v>
      </c>
      <c r="F689" s="34" t="s">
        <v>51</v>
      </c>
      <c r="G689" s="37" t="n">
        <v>275</v>
      </c>
      <c r="H689" s="37" t="n">
        <v>275</v>
      </c>
    </row>
    <row r="690" customFormat="false" ht="15" hidden="false" customHeight="false" outlineLevel="0" collapsed="false">
      <c r="A690" s="34" t="s">
        <v>5</v>
      </c>
      <c r="B690" s="35" t="s">
        <v>40</v>
      </c>
      <c r="C690" s="35" t="s">
        <v>61</v>
      </c>
      <c r="D690" s="36" t="n">
        <v>39050</v>
      </c>
      <c r="E690" s="33" t="n">
        <f aca="false">YEAR('GINR Export-PUBLIC DATA'!$D690)</f>
        <v>2006</v>
      </c>
      <c r="F690" s="34" t="s">
        <v>52</v>
      </c>
      <c r="G690" s="37" t="n">
        <v>115</v>
      </c>
      <c r="H690" s="37" t="n">
        <v>115</v>
      </c>
    </row>
    <row r="691" customFormat="false" ht="15" hidden="false" customHeight="false" outlineLevel="0" collapsed="false">
      <c r="A691" s="34" t="s">
        <v>36</v>
      </c>
      <c r="B691" s="35" t="s">
        <v>40</v>
      </c>
      <c r="C691" s="35" t="s">
        <v>61</v>
      </c>
      <c r="D691" s="36" t="n">
        <v>39049</v>
      </c>
      <c r="E691" s="33" t="n">
        <f aca="false">YEAR('GINR Export-PUBLIC DATA'!$D691)</f>
        <v>2006</v>
      </c>
      <c r="F691" s="34" t="s">
        <v>51</v>
      </c>
      <c r="G691" s="37" t="n">
        <v>300</v>
      </c>
      <c r="H691" s="37" t="n">
        <v>300</v>
      </c>
    </row>
    <row r="692" customFormat="false" ht="14.45" hidden="true" customHeight="false" outlineLevel="0" collapsed="false">
      <c r="A692" s="34" t="s">
        <v>4</v>
      </c>
      <c r="B692" s="35" t="s">
        <v>39</v>
      </c>
      <c r="C692" s="35" t="s">
        <v>63</v>
      </c>
      <c r="D692" s="36" t="n">
        <v>39038</v>
      </c>
      <c r="E692" s="33" t="n">
        <f aca="false">YEAR('GINR Export-PUBLIC DATA'!$D692)</f>
        <v>2006</v>
      </c>
      <c r="F692" s="34" t="s">
        <v>68</v>
      </c>
      <c r="G692" s="37" t="n">
        <v>609</v>
      </c>
      <c r="H692" s="37" t="n">
        <v>609</v>
      </c>
    </row>
    <row r="693" customFormat="false" ht="15" hidden="false" customHeight="false" outlineLevel="0" collapsed="false">
      <c r="A693" s="34" t="s">
        <v>4</v>
      </c>
      <c r="B693" s="35" t="s">
        <v>40</v>
      </c>
      <c r="C693" s="35" t="s">
        <v>61</v>
      </c>
      <c r="D693" s="36" t="n">
        <v>39037</v>
      </c>
      <c r="E693" s="33" t="n">
        <f aca="false">YEAR('GINR Export-PUBLIC DATA'!$D693)</f>
        <v>2006</v>
      </c>
      <c r="F693" s="34" t="s">
        <v>68</v>
      </c>
      <c r="G693" s="37" t="n">
        <v>160</v>
      </c>
      <c r="H693" s="37" t="n">
        <v>160</v>
      </c>
    </row>
    <row r="694" customFormat="false" ht="15" hidden="false" customHeight="false" outlineLevel="0" collapsed="false">
      <c r="A694" s="34" t="s">
        <v>77</v>
      </c>
      <c r="B694" s="35" t="s">
        <v>40</v>
      </c>
      <c r="C694" s="35" t="s">
        <v>61</v>
      </c>
      <c r="D694" s="36" t="n">
        <v>39037</v>
      </c>
      <c r="E694" s="33" t="n">
        <f aca="false">YEAR('GINR Export-PUBLIC DATA'!$D694)</f>
        <v>2006</v>
      </c>
      <c r="F694" s="34" t="s">
        <v>51</v>
      </c>
      <c r="G694" s="37" t="n">
        <v>91</v>
      </c>
      <c r="H694" s="37" t="n">
        <v>91</v>
      </c>
    </row>
    <row r="695" customFormat="false" ht="14.45" hidden="true" customHeight="false" outlineLevel="0" collapsed="false">
      <c r="A695" s="34" t="s">
        <v>5</v>
      </c>
      <c r="B695" s="35" t="s">
        <v>39</v>
      </c>
      <c r="C695" s="35" t="s">
        <v>63</v>
      </c>
      <c r="D695" s="36" t="n">
        <v>39037</v>
      </c>
      <c r="E695" s="33" t="n">
        <f aca="false">YEAR('GINR Export-PUBLIC DATA'!$D695)</f>
        <v>2006</v>
      </c>
      <c r="F695" s="34" t="s">
        <v>52</v>
      </c>
      <c r="G695" s="37" t="n">
        <v>535</v>
      </c>
      <c r="H695" s="37" t="n">
        <v>544</v>
      </c>
    </row>
    <row r="696" customFormat="false" ht="15" hidden="false" customHeight="false" outlineLevel="0" collapsed="false">
      <c r="A696" s="34" t="s">
        <v>5</v>
      </c>
      <c r="B696" s="35" t="s">
        <v>40</v>
      </c>
      <c r="C696" s="35" t="s">
        <v>61</v>
      </c>
      <c r="D696" s="36" t="n">
        <v>39023</v>
      </c>
      <c r="E696" s="33" t="n">
        <f aca="false">YEAR('GINR Export-PUBLIC DATA'!$D696)</f>
        <v>2006</v>
      </c>
      <c r="F696" s="34" t="s">
        <v>52</v>
      </c>
      <c r="G696" s="37" t="n">
        <v>198</v>
      </c>
      <c r="H696" s="37" t="n">
        <v>198</v>
      </c>
    </row>
    <row r="697" customFormat="false" ht="15" hidden="false" customHeight="false" outlineLevel="0" collapsed="false">
      <c r="A697" s="34" t="s">
        <v>4</v>
      </c>
      <c r="B697" s="35" t="s">
        <v>40</v>
      </c>
      <c r="C697" s="35" t="s">
        <v>61</v>
      </c>
      <c r="D697" s="36" t="n">
        <v>39023</v>
      </c>
      <c r="E697" s="33" t="n">
        <f aca="false">YEAR('GINR Export-PUBLIC DATA'!$D697)</f>
        <v>2006</v>
      </c>
      <c r="F697" s="34" t="s">
        <v>68</v>
      </c>
      <c r="G697" s="37" t="n">
        <v>126</v>
      </c>
      <c r="H697" s="37" t="n">
        <v>126</v>
      </c>
    </row>
    <row r="698" customFormat="false" ht="14.45" hidden="true" customHeight="false" outlineLevel="0" collapsed="false">
      <c r="A698" s="34" t="s">
        <v>4</v>
      </c>
      <c r="B698" s="35" t="s">
        <v>39</v>
      </c>
      <c r="C698" s="35" t="s">
        <v>63</v>
      </c>
      <c r="D698" s="36" t="n">
        <v>39022</v>
      </c>
      <c r="E698" s="33" t="n">
        <f aca="false">YEAR('GINR Export-PUBLIC DATA'!$D698)</f>
        <v>2006</v>
      </c>
      <c r="F698" s="34" t="s">
        <v>68</v>
      </c>
      <c r="G698" s="37" t="n">
        <v>437</v>
      </c>
      <c r="H698" s="37" t="n">
        <v>437</v>
      </c>
    </row>
    <row r="699" customFormat="false" ht="14.45" hidden="true" customHeight="false" outlineLevel="0" collapsed="false">
      <c r="A699" s="34" t="s">
        <v>4</v>
      </c>
      <c r="B699" s="35" t="s">
        <v>89</v>
      </c>
      <c r="C699" s="35" t="s">
        <v>74</v>
      </c>
      <c r="D699" s="36" t="n">
        <v>39021</v>
      </c>
      <c r="E699" s="33" t="n">
        <f aca="false">YEAR('GINR Export-PUBLIC DATA'!$D699)</f>
        <v>2006</v>
      </c>
      <c r="F699" s="34" t="s">
        <v>51</v>
      </c>
      <c r="G699" s="37" t="n">
        <v>3200</v>
      </c>
      <c r="H699" s="37" t="n">
        <v>3200</v>
      </c>
    </row>
    <row r="700" customFormat="false" ht="14.45" hidden="true" customHeight="false" outlineLevel="0" collapsed="false">
      <c r="A700" s="34" t="s">
        <v>4</v>
      </c>
      <c r="B700" s="35" t="s">
        <v>89</v>
      </c>
      <c r="C700" s="35" t="s">
        <v>74</v>
      </c>
      <c r="D700" s="36" t="n">
        <v>39021</v>
      </c>
      <c r="E700" s="33" t="n">
        <f aca="false">YEAR('GINR Export-PUBLIC DATA'!$D700)</f>
        <v>2006</v>
      </c>
      <c r="F700" s="34" t="s">
        <v>68</v>
      </c>
      <c r="G700" s="37" t="n">
        <v>3200</v>
      </c>
      <c r="H700" s="37" t="n">
        <v>3200</v>
      </c>
    </row>
    <row r="701" customFormat="false" ht="14.45" hidden="true" customHeight="false" outlineLevel="0" collapsed="false">
      <c r="A701" s="34" t="s">
        <v>4</v>
      </c>
      <c r="B701" s="35" t="s">
        <v>89</v>
      </c>
      <c r="C701" s="35" t="s">
        <v>74</v>
      </c>
      <c r="D701" s="36" t="n">
        <v>39021</v>
      </c>
      <c r="E701" s="33" t="n">
        <f aca="false">YEAR('GINR Export-PUBLIC DATA'!$D701)</f>
        <v>2006</v>
      </c>
      <c r="F701" s="34" t="s">
        <v>68</v>
      </c>
      <c r="G701" s="37" t="n">
        <v>3200</v>
      </c>
      <c r="H701" s="37" t="n">
        <v>3200</v>
      </c>
    </row>
    <row r="702" customFormat="false" ht="14.45" hidden="true" customHeight="false" outlineLevel="0" collapsed="false">
      <c r="A702" s="34" t="s">
        <v>5</v>
      </c>
      <c r="B702" s="35"/>
      <c r="C702" s="35" t="s">
        <v>74</v>
      </c>
      <c r="D702" s="36" t="n">
        <v>39020</v>
      </c>
      <c r="E702" s="33" t="n">
        <f aca="false">YEAR('GINR Export-PUBLIC DATA'!$D702)</f>
        <v>2006</v>
      </c>
      <c r="F702" s="34" t="s">
        <v>52</v>
      </c>
      <c r="G702" s="37" t="n">
        <v>45</v>
      </c>
      <c r="H702" s="37" t="n">
        <v>45</v>
      </c>
    </row>
    <row r="703" customFormat="false" ht="15" hidden="false" customHeight="false" outlineLevel="0" collapsed="false">
      <c r="A703" s="34" t="s">
        <v>4</v>
      </c>
      <c r="B703" s="35" t="s">
        <v>40</v>
      </c>
      <c r="C703" s="35" t="s">
        <v>61</v>
      </c>
      <c r="D703" s="36" t="n">
        <v>39020</v>
      </c>
      <c r="E703" s="33" t="n">
        <f aca="false">YEAR('GINR Export-PUBLIC DATA'!$D703)</f>
        <v>2006</v>
      </c>
      <c r="F703" s="34" t="s">
        <v>68</v>
      </c>
      <c r="G703" s="37" t="n">
        <v>120</v>
      </c>
      <c r="H703" s="37" t="n">
        <v>120</v>
      </c>
    </row>
    <row r="704" customFormat="false" ht="15" hidden="false" customHeight="false" outlineLevel="0" collapsed="false">
      <c r="A704" s="34" t="s">
        <v>4</v>
      </c>
      <c r="B704" s="35" t="s">
        <v>40</v>
      </c>
      <c r="C704" s="35" t="s">
        <v>61</v>
      </c>
      <c r="D704" s="36" t="n">
        <v>39013</v>
      </c>
      <c r="E704" s="33" t="n">
        <f aca="false">YEAR('GINR Export-PUBLIC DATA'!$D704)</f>
        <v>2006</v>
      </c>
      <c r="F704" s="34"/>
      <c r="G704" s="37" t="n">
        <v>120</v>
      </c>
      <c r="H704" s="37" t="n">
        <v>120</v>
      </c>
    </row>
    <row r="705" customFormat="false" ht="14.45" hidden="true" customHeight="false" outlineLevel="0" collapsed="false">
      <c r="A705" s="34" t="s">
        <v>4</v>
      </c>
      <c r="B705" s="35"/>
      <c r="C705" s="35" t="s">
        <v>90</v>
      </c>
      <c r="D705" s="36" t="n">
        <v>39007</v>
      </c>
      <c r="E705" s="33" t="n">
        <f aca="false">YEAR('GINR Export-PUBLIC DATA'!$D705)</f>
        <v>2006</v>
      </c>
      <c r="F705" s="34" t="s">
        <v>68</v>
      </c>
      <c r="G705" s="37" t="n">
        <v>50</v>
      </c>
      <c r="H705" s="37" t="n">
        <v>50</v>
      </c>
    </row>
    <row r="706" customFormat="false" ht="15" hidden="false" customHeight="false" outlineLevel="0" collapsed="false">
      <c r="A706" s="34" t="s">
        <v>4</v>
      </c>
      <c r="B706" s="35" t="s">
        <v>40</v>
      </c>
      <c r="C706" s="35" t="s">
        <v>61</v>
      </c>
      <c r="D706" s="36" t="n">
        <v>39006</v>
      </c>
      <c r="E706" s="33" t="n">
        <f aca="false">YEAR('GINR Export-PUBLIC DATA'!$D706)</f>
        <v>2006</v>
      </c>
      <c r="F706" s="34" t="s">
        <v>68</v>
      </c>
      <c r="G706" s="37" t="n">
        <v>249</v>
      </c>
      <c r="H706" s="37" t="n">
        <v>249</v>
      </c>
    </row>
    <row r="707" customFormat="false" ht="15" hidden="false" customHeight="false" outlineLevel="0" collapsed="false">
      <c r="A707" s="34" t="s">
        <v>4</v>
      </c>
      <c r="B707" s="35" t="s">
        <v>40</v>
      </c>
      <c r="C707" s="35" t="s">
        <v>61</v>
      </c>
      <c r="D707" s="36" t="n">
        <v>38992</v>
      </c>
      <c r="E707" s="33" t="n">
        <f aca="false">YEAR('GINR Export-PUBLIC DATA'!$D707)</f>
        <v>2006</v>
      </c>
      <c r="F707" s="34" t="s">
        <v>68</v>
      </c>
      <c r="G707" s="37" t="n">
        <v>125</v>
      </c>
      <c r="H707" s="37" t="n">
        <v>125</v>
      </c>
    </row>
    <row r="708" customFormat="false" ht="15" hidden="false" customHeight="false" outlineLevel="0" collapsed="false">
      <c r="A708" s="34" t="s">
        <v>5</v>
      </c>
      <c r="B708" s="35" t="s">
        <v>40</v>
      </c>
      <c r="C708" s="35" t="s">
        <v>61</v>
      </c>
      <c r="D708" s="36" t="n">
        <v>38986</v>
      </c>
      <c r="E708" s="33" t="n">
        <f aca="false">YEAR('GINR Export-PUBLIC DATA'!$D708)</f>
        <v>2006</v>
      </c>
      <c r="F708" s="34" t="s">
        <v>52</v>
      </c>
      <c r="G708" s="37" t="n">
        <v>300</v>
      </c>
      <c r="H708" s="37" t="n">
        <v>300</v>
      </c>
    </row>
    <row r="709" customFormat="false" ht="15" hidden="false" customHeight="false" outlineLevel="0" collapsed="false">
      <c r="A709" s="34" t="s">
        <v>4</v>
      </c>
      <c r="B709" s="35" t="s">
        <v>40</v>
      </c>
      <c r="C709" s="35" t="s">
        <v>61</v>
      </c>
      <c r="D709" s="36" t="n">
        <v>38975</v>
      </c>
      <c r="E709" s="33" t="n">
        <f aca="false">YEAR('GINR Export-PUBLIC DATA'!$D709)</f>
        <v>2006</v>
      </c>
      <c r="F709" s="34" t="s">
        <v>51</v>
      </c>
      <c r="G709" s="37" t="n">
        <v>249</v>
      </c>
      <c r="H709" s="37" t="n">
        <v>249</v>
      </c>
    </row>
    <row r="710" customFormat="false" ht="15" hidden="false" customHeight="false" outlineLevel="0" collapsed="false">
      <c r="A710" s="34" t="s">
        <v>4</v>
      </c>
      <c r="B710" s="35" t="s">
        <v>40</v>
      </c>
      <c r="C710" s="35" t="s">
        <v>61</v>
      </c>
      <c r="D710" s="36" t="n">
        <v>38975</v>
      </c>
      <c r="E710" s="33" t="n">
        <f aca="false">YEAR('GINR Export-PUBLIC DATA'!$D710)</f>
        <v>2006</v>
      </c>
      <c r="F710" s="34" t="s">
        <v>51</v>
      </c>
      <c r="G710" s="37" t="n">
        <v>500</v>
      </c>
      <c r="H710" s="37" t="n">
        <v>500</v>
      </c>
    </row>
    <row r="711" customFormat="false" ht="14.45" hidden="true" customHeight="false" outlineLevel="0" collapsed="false">
      <c r="A711" s="34" t="s">
        <v>4</v>
      </c>
      <c r="B711" s="35" t="s">
        <v>89</v>
      </c>
      <c r="C711" s="35" t="s">
        <v>74</v>
      </c>
      <c r="D711" s="36" t="n">
        <v>38975</v>
      </c>
      <c r="E711" s="33" t="n">
        <f aca="false">YEAR('GINR Export-PUBLIC DATA'!$D711)</f>
        <v>2006</v>
      </c>
      <c r="F711" s="34" t="s">
        <v>51</v>
      </c>
      <c r="G711" s="37" t="n">
        <v>3200</v>
      </c>
      <c r="H711" s="37" t="n">
        <v>3200</v>
      </c>
    </row>
    <row r="712" customFormat="false" ht="14.45" hidden="true" customHeight="false" outlineLevel="0" collapsed="false">
      <c r="A712" s="34" t="s">
        <v>4</v>
      </c>
      <c r="B712" s="35" t="s">
        <v>39</v>
      </c>
      <c r="C712" s="35" t="s">
        <v>63</v>
      </c>
      <c r="D712" s="36" t="n">
        <v>38961</v>
      </c>
      <c r="E712" s="33" t="n">
        <f aca="false">YEAR('GINR Export-PUBLIC DATA'!$D712)</f>
        <v>2006</v>
      </c>
      <c r="F712" s="34" t="s">
        <v>68</v>
      </c>
      <c r="G712" s="37" t="n">
        <v>1000</v>
      </c>
      <c r="H712" s="37" t="n">
        <v>1000</v>
      </c>
    </row>
    <row r="713" customFormat="false" ht="15" hidden="false" customHeight="false" outlineLevel="0" collapsed="false">
      <c r="A713" s="34" t="s">
        <v>4</v>
      </c>
      <c r="B713" s="35" t="s">
        <v>40</v>
      </c>
      <c r="C713" s="35" t="s">
        <v>61</v>
      </c>
      <c r="D713" s="36" t="n">
        <v>38957</v>
      </c>
      <c r="E713" s="33" t="n">
        <f aca="false">YEAR('GINR Export-PUBLIC DATA'!$D713)</f>
        <v>2006</v>
      </c>
      <c r="F713" s="34" t="s">
        <v>51</v>
      </c>
      <c r="G713" s="37" t="n">
        <v>516</v>
      </c>
      <c r="H713" s="37" t="n">
        <v>516</v>
      </c>
    </row>
    <row r="714" customFormat="false" ht="15" hidden="false" customHeight="false" outlineLevel="0" collapsed="false">
      <c r="A714" s="34" t="s">
        <v>4</v>
      </c>
      <c r="B714" s="35" t="s">
        <v>40</v>
      </c>
      <c r="C714" s="35" t="s">
        <v>61</v>
      </c>
      <c r="D714" s="36" t="n">
        <v>38957</v>
      </c>
      <c r="E714" s="33" t="n">
        <f aca="false">YEAR('GINR Export-PUBLIC DATA'!$D714)</f>
        <v>2006</v>
      </c>
      <c r="F714" s="34" t="s">
        <v>68</v>
      </c>
      <c r="G714" s="37" t="n">
        <v>100</v>
      </c>
      <c r="H714" s="37" t="n">
        <v>100</v>
      </c>
    </row>
    <row r="715" customFormat="false" ht="14.45" hidden="true" customHeight="false" outlineLevel="0" collapsed="false">
      <c r="A715" s="34" t="s">
        <v>4</v>
      </c>
      <c r="B715" s="35" t="s">
        <v>39</v>
      </c>
      <c r="C715" s="35" t="s">
        <v>63</v>
      </c>
      <c r="D715" s="36" t="n">
        <v>38950</v>
      </c>
      <c r="E715" s="33" t="n">
        <f aca="false">YEAR('GINR Export-PUBLIC DATA'!$D715)</f>
        <v>2006</v>
      </c>
      <c r="F715" s="34" t="s">
        <v>51</v>
      </c>
      <c r="G715" s="37" t="n">
        <v>291</v>
      </c>
      <c r="H715" s="37" t="n">
        <v>291</v>
      </c>
    </row>
    <row r="716" customFormat="false" ht="14.45" hidden="true" customHeight="false" outlineLevel="0" collapsed="false">
      <c r="A716" s="34" t="s">
        <v>4</v>
      </c>
      <c r="B716" s="35" t="s">
        <v>39</v>
      </c>
      <c r="C716" s="35" t="s">
        <v>63</v>
      </c>
      <c r="D716" s="36" t="n">
        <v>38950</v>
      </c>
      <c r="E716" s="33" t="n">
        <f aca="false">YEAR('GINR Export-PUBLIC DATA'!$D716)</f>
        <v>2006</v>
      </c>
      <c r="F716" s="34" t="s">
        <v>68</v>
      </c>
      <c r="G716" s="37" t="n">
        <v>216</v>
      </c>
      <c r="H716" s="37" t="n">
        <v>216</v>
      </c>
    </row>
    <row r="717" customFormat="false" ht="14.45" hidden="true" customHeight="false" outlineLevel="0" collapsed="false">
      <c r="A717" s="34" t="s">
        <v>4</v>
      </c>
      <c r="B717" s="35" t="s">
        <v>39</v>
      </c>
      <c r="C717" s="35" t="s">
        <v>63</v>
      </c>
      <c r="D717" s="36" t="n">
        <v>38950</v>
      </c>
      <c r="E717" s="33" t="n">
        <f aca="false">YEAR('GINR Export-PUBLIC DATA'!$D717)</f>
        <v>2006</v>
      </c>
      <c r="F717" s="34" t="s">
        <v>68</v>
      </c>
      <c r="G717" s="37" t="n">
        <v>216</v>
      </c>
      <c r="H717" s="37" t="n">
        <v>216</v>
      </c>
    </row>
    <row r="718" customFormat="false" ht="15" hidden="false" customHeight="false" outlineLevel="0" collapsed="false">
      <c r="A718" s="34" t="s">
        <v>5</v>
      </c>
      <c r="B718" s="35" t="s">
        <v>40</v>
      </c>
      <c r="C718" s="35" t="s">
        <v>61</v>
      </c>
      <c r="D718" s="36" t="n">
        <v>38950</v>
      </c>
      <c r="E718" s="33" t="n">
        <f aca="false">YEAR('GINR Export-PUBLIC DATA'!$D718)</f>
        <v>2006</v>
      </c>
      <c r="F718" s="34" t="s">
        <v>78</v>
      </c>
      <c r="G718" s="37" t="n">
        <v>1</v>
      </c>
      <c r="H718" s="37" t="n">
        <v>1</v>
      </c>
    </row>
    <row r="719" customFormat="false" ht="15" hidden="false" customHeight="false" outlineLevel="0" collapsed="false">
      <c r="A719" s="34" t="s">
        <v>4</v>
      </c>
      <c r="B719" s="35" t="s">
        <v>40</v>
      </c>
      <c r="C719" s="35" t="s">
        <v>61</v>
      </c>
      <c r="D719" s="36" t="n">
        <v>38944</v>
      </c>
      <c r="E719" s="33" t="n">
        <f aca="false">YEAR('GINR Export-PUBLIC DATA'!$D719)</f>
        <v>2006</v>
      </c>
      <c r="F719" s="34" t="s">
        <v>51</v>
      </c>
      <c r="G719" s="37" t="n">
        <v>200</v>
      </c>
      <c r="H719" s="37" t="n">
        <v>200</v>
      </c>
    </row>
    <row r="720" customFormat="false" ht="15" hidden="false" customHeight="false" outlineLevel="0" collapsed="false">
      <c r="A720" s="34" t="s">
        <v>4</v>
      </c>
      <c r="B720" s="35" t="s">
        <v>40</v>
      </c>
      <c r="C720" s="35" t="s">
        <v>61</v>
      </c>
      <c r="D720" s="36" t="n">
        <v>38944</v>
      </c>
      <c r="E720" s="33" t="n">
        <f aca="false">YEAR('GINR Export-PUBLIC DATA'!$D720)</f>
        <v>2006</v>
      </c>
      <c r="F720" s="34" t="s">
        <v>51</v>
      </c>
      <c r="G720" s="37" t="n">
        <v>100</v>
      </c>
      <c r="H720" s="37" t="n">
        <v>100</v>
      </c>
    </row>
    <row r="721" customFormat="false" ht="15" hidden="false" customHeight="false" outlineLevel="0" collapsed="false">
      <c r="A721" s="34" t="s">
        <v>4</v>
      </c>
      <c r="B721" s="35" t="s">
        <v>40</v>
      </c>
      <c r="C721" s="35" t="s">
        <v>61</v>
      </c>
      <c r="D721" s="36" t="n">
        <v>38944</v>
      </c>
      <c r="E721" s="33" t="n">
        <f aca="false">YEAR('GINR Export-PUBLIC DATA'!$D721)</f>
        <v>2006</v>
      </c>
      <c r="F721" s="34" t="s">
        <v>51</v>
      </c>
      <c r="G721" s="37" t="n">
        <v>100</v>
      </c>
      <c r="H721" s="37" t="n">
        <v>100</v>
      </c>
    </row>
    <row r="722" customFormat="false" ht="15" hidden="false" customHeight="false" outlineLevel="0" collapsed="false">
      <c r="A722" s="34" t="s">
        <v>4</v>
      </c>
      <c r="B722" s="35" t="s">
        <v>40</v>
      </c>
      <c r="C722" s="35" t="s">
        <v>61</v>
      </c>
      <c r="D722" s="36" t="n">
        <v>38944</v>
      </c>
      <c r="E722" s="33" t="n">
        <f aca="false">YEAR('GINR Export-PUBLIC DATA'!$D722)</f>
        <v>2006</v>
      </c>
      <c r="F722" s="34" t="s">
        <v>68</v>
      </c>
      <c r="G722" s="37" t="n">
        <v>100</v>
      </c>
      <c r="H722" s="37" t="n">
        <v>100</v>
      </c>
    </row>
    <row r="723" customFormat="false" ht="15" hidden="false" customHeight="false" outlineLevel="0" collapsed="false">
      <c r="A723" s="34" t="s">
        <v>4</v>
      </c>
      <c r="B723" s="35" t="s">
        <v>40</v>
      </c>
      <c r="C723" s="35" t="s">
        <v>61</v>
      </c>
      <c r="D723" s="36" t="n">
        <v>38943</v>
      </c>
      <c r="E723" s="33" t="n">
        <f aca="false">YEAR('GINR Export-PUBLIC DATA'!$D723)</f>
        <v>2006</v>
      </c>
      <c r="F723" s="34" t="s">
        <v>51</v>
      </c>
      <c r="G723" s="37" t="n">
        <v>300</v>
      </c>
      <c r="H723" s="37" t="n">
        <v>300</v>
      </c>
    </row>
    <row r="724" customFormat="false" ht="14.45" hidden="true" customHeight="false" outlineLevel="0" collapsed="false">
      <c r="A724" s="34" t="s">
        <v>4</v>
      </c>
      <c r="B724" s="35" t="s">
        <v>39</v>
      </c>
      <c r="C724" s="35" t="s">
        <v>63</v>
      </c>
      <c r="D724" s="36" t="n">
        <v>38939</v>
      </c>
      <c r="E724" s="33" t="n">
        <f aca="false">YEAR('GINR Export-PUBLIC DATA'!$D724)</f>
        <v>2006</v>
      </c>
      <c r="F724" s="34" t="s">
        <v>51</v>
      </c>
      <c r="G724" s="37" t="n">
        <v>61</v>
      </c>
      <c r="H724" s="37" t="n">
        <v>240</v>
      </c>
    </row>
    <row r="725" customFormat="false" ht="15" hidden="false" customHeight="false" outlineLevel="0" collapsed="false">
      <c r="A725" s="34" t="s">
        <v>4</v>
      </c>
      <c r="B725" s="35" t="s">
        <v>40</v>
      </c>
      <c r="C725" s="35" t="s">
        <v>61</v>
      </c>
      <c r="D725" s="36" t="n">
        <v>38936</v>
      </c>
      <c r="E725" s="33" t="n">
        <f aca="false">YEAR('GINR Export-PUBLIC DATA'!$D725)</f>
        <v>2006</v>
      </c>
      <c r="F725" s="34" t="s">
        <v>68</v>
      </c>
      <c r="G725" s="37" t="n">
        <v>249</v>
      </c>
      <c r="H725" s="37" t="n">
        <v>249</v>
      </c>
    </row>
    <row r="726" customFormat="false" ht="15" hidden="false" customHeight="false" outlineLevel="0" collapsed="false">
      <c r="A726" s="34" t="s">
        <v>4</v>
      </c>
      <c r="B726" s="35" t="s">
        <v>40</v>
      </c>
      <c r="C726" s="35" t="s">
        <v>61</v>
      </c>
      <c r="D726" s="36" t="n">
        <v>38925</v>
      </c>
      <c r="E726" s="33" t="n">
        <f aca="false">YEAR('GINR Export-PUBLIC DATA'!$D726)</f>
        <v>2006</v>
      </c>
      <c r="F726" s="34" t="s">
        <v>51</v>
      </c>
      <c r="G726" s="37" t="n">
        <v>200</v>
      </c>
      <c r="H726" s="37" t="n">
        <v>200</v>
      </c>
    </row>
    <row r="727" customFormat="false" ht="15" hidden="false" customHeight="false" outlineLevel="0" collapsed="false">
      <c r="A727" s="34" t="s">
        <v>5</v>
      </c>
      <c r="B727" s="35" t="s">
        <v>40</v>
      </c>
      <c r="C727" s="35" t="s">
        <v>61</v>
      </c>
      <c r="D727" s="36" t="n">
        <v>38924</v>
      </c>
      <c r="E727" s="33" t="n">
        <f aca="false">YEAR('GINR Export-PUBLIC DATA'!$D727)</f>
        <v>2006</v>
      </c>
      <c r="F727" s="34" t="s">
        <v>52</v>
      </c>
      <c r="G727" s="37" t="n">
        <v>150</v>
      </c>
      <c r="H727" s="37" t="n">
        <v>150</v>
      </c>
    </row>
    <row r="728" customFormat="false" ht="15" hidden="false" customHeight="false" outlineLevel="0" collapsed="false">
      <c r="A728" s="34" t="s">
        <v>36</v>
      </c>
      <c r="B728" s="35" t="s">
        <v>40</v>
      </c>
      <c r="C728" s="35" t="s">
        <v>61</v>
      </c>
      <c r="D728" s="36" t="n">
        <v>38919</v>
      </c>
      <c r="E728" s="33" t="n">
        <f aca="false">YEAR('GINR Export-PUBLIC DATA'!$D728)</f>
        <v>2006</v>
      </c>
      <c r="F728" s="34" t="s">
        <v>51</v>
      </c>
      <c r="G728" s="37" t="n">
        <v>250</v>
      </c>
      <c r="H728" s="37" t="n">
        <v>250</v>
      </c>
    </row>
    <row r="729" customFormat="false" ht="15" hidden="false" customHeight="false" outlineLevel="0" collapsed="false">
      <c r="A729" s="34" t="s">
        <v>36</v>
      </c>
      <c r="B729" s="35" t="s">
        <v>40</v>
      </c>
      <c r="C729" s="35" t="s">
        <v>61</v>
      </c>
      <c r="D729" s="36" t="n">
        <v>38919</v>
      </c>
      <c r="E729" s="33" t="n">
        <f aca="false">YEAR('GINR Export-PUBLIC DATA'!$D729)</f>
        <v>2006</v>
      </c>
      <c r="F729" s="34" t="s">
        <v>51</v>
      </c>
      <c r="G729" s="37" t="n">
        <v>250</v>
      </c>
      <c r="H729" s="37" t="n">
        <v>250</v>
      </c>
    </row>
    <row r="730" customFormat="false" ht="15" hidden="false" customHeight="false" outlineLevel="0" collapsed="false">
      <c r="A730" s="34" t="s">
        <v>36</v>
      </c>
      <c r="B730" s="35" t="s">
        <v>40</v>
      </c>
      <c r="C730" s="35" t="s">
        <v>61</v>
      </c>
      <c r="D730" s="36" t="n">
        <v>38919</v>
      </c>
      <c r="E730" s="33" t="n">
        <f aca="false">YEAR('GINR Export-PUBLIC DATA'!$D730)</f>
        <v>2006</v>
      </c>
      <c r="F730" s="34" t="s">
        <v>51</v>
      </c>
      <c r="G730" s="37" t="n">
        <v>250</v>
      </c>
      <c r="H730" s="37" t="n">
        <v>250</v>
      </c>
    </row>
    <row r="731" customFormat="false" ht="15" hidden="false" customHeight="false" outlineLevel="0" collapsed="false">
      <c r="A731" s="34" t="s">
        <v>36</v>
      </c>
      <c r="B731" s="35" t="s">
        <v>40</v>
      </c>
      <c r="C731" s="35" t="s">
        <v>61</v>
      </c>
      <c r="D731" s="36" t="n">
        <v>38915</v>
      </c>
      <c r="E731" s="33" t="n">
        <f aca="false">YEAR('GINR Export-PUBLIC DATA'!$D731)</f>
        <v>2006</v>
      </c>
      <c r="F731" s="34" t="s">
        <v>52</v>
      </c>
      <c r="G731" s="37" t="n">
        <v>120</v>
      </c>
      <c r="H731" s="37" t="n">
        <v>120</v>
      </c>
    </row>
    <row r="732" customFormat="false" ht="15" hidden="false" customHeight="false" outlineLevel="0" collapsed="false">
      <c r="A732" s="34" t="s">
        <v>77</v>
      </c>
      <c r="B732" s="35" t="s">
        <v>40</v>
      </c>
      <c r="C732" s="35" t="s">
        <v>61</v>
      </c>
      <c r="D732" s="36" t="n">
        <v>38911</v>
      </c>
      <c r="E732" s="33" t="n">
        <f aca="false">YEAR('GINR Export-PUBLIC DATA'!$D732)</f>
        <v>2006</v>
      </c>
      <c r="F732" s="34" t="s">
        <v>51</v>
      </c>
      <c r="G732" s="37" t="n">
        <v>125</v>
      </c>
      <c r="H732" s="37" t="n">
        <v>125</v>
      </c>
    </row>
    <row r="733" customFormat="false" ht="14.45" hidden="true" customHeight="false" outlineLevel="0" collapsed="false">
      <c r="A733" s="34" t="s">
        <v>5</v>
      </c>
      <c r="B733" s="35" t="s">
        <v>89</v>
      </c>
      <c r="C733" s="35" t="s">
        <v>74</v>
      </c>
      <c r="D733" s="36" t="n">
        <v>38910</v>
      </c>
      <c r="E733" s="33" t="n">
        <f aca="false">YEAR('GINR Export-PUBLIC DATA'!$D733)</f>
        <v>2006</v>
      </c>
      <c r="F733" s="34" t="s">
        <v>78</v>
      </c>
      <c r="G733" s="37" t="n">
        <v>86</v>
      </c>
      <c r="H733" s="37" t="n">
        <v>86</v>
      </c>
    </row>
    <row r="734" customFormat="false" ht="14.45" hidden="true" customHeight="false" outlineLevel="0" collapsed="false">
      <c r="A734" s="34" t="s">
        <v>4</v>
      </c>
      <c r="B734" s="35" t="s">
        <v>39</v>
      </c>
      <c r="C734" s="35" t="s">
        <v>63</v>
      </c>
      <c r="D734" s="36" t="n">
        <v>38894</v>
      </c>
      <c r="E734" s="33" t="n">
        <f aca="false">YEAR('GINR Export-PUBLIC DATA'!$D734)</f>
        <v>2006</v>
      </c>
      <c r="F734" s="34" t="s">
        <v>68</v>
      </c>
      <c r="G734" s="37" t="n">
        <v>170</v>
      </c>
      <c r="H734" s="37" t="n">
        <v>172</v>
      </c>
    </row>
    <row r="735" customFormat="false" ht="15" hidden="false" customHeight="false" outlineLevel="0" collapsed="false">
      <c r="A735" s="34" t="s">
        <v>5</v>
      </c>
      <c r="B735" s="35" t="s">
        <v>40</v>
      </c>
      <c r="C735" s="35" t="s">
        <v>61</v>
      </c>
      <c r="D735" s="36" t="n">
        <v>38890</v>
      </c>
      <c r="E735" s="33" t="n">
        <f aca="false">YEAR('GINR Export-PUBLIC DATA'!$D735)</f>
        <v>2006</v>
      </c>
      <c r="F735" s="34" t="s">
        <v>52</v>
      </c>
      <c r="G735" s="37" t="n">
        <v>120</v>
      </c>
      <c r="H735" s="37" t="n">
        <v>120</v>
      </c>
    </row>
    <row r="736" customFormat="false" ht="15" hidden="false" customHeight="false" outlineLevel="0" collapsed="false">
      <c r="A736" s="34" t="s">
        <v>4</v>
      </c>
      <c r="B736" s="35" t="s">
        <v>40</v>
      </c>
      <c r="C736" s="35" t="s">
        <v>61</v>
      </c>
      <c r="D736" s="36" t="n">
        <v>38887</v>
      </c>
      <c r="E736" s="33" t="n">
        <f aca="false">YEAR('GINR Export-PUBLIC DATA'!$D736)</f>
        <v>2006</v>
      </c>
      <c r="F736" s="34" t="s">
        <v>51</v>
      </c>
      <c r="G736" s="37" t="n">
        <v>200</v>
      </c>
      <c r="H736" s="37" t="n">
        <v>200</v>
      </c>
    </row>
    <row r="737" customFormat="false" ht="14.45" hidden="true" customHeight="false" outlineLevel="0" collapsed="false">
      <c r="A737" s="34" t="s">
        <v>4</v>
      </c>
      <c r="B737" s="35" t="s">
        <v>73</v>
      </c>
      <c r="C737" s="35" t="s">
        <v>74</v>
      </c>
      <c r="D737" s="36" t="n">
        <v>38877</v>
      </c>
      <c r="E737" s="33" t="n">
        <f aca="false">YEAR('GINR Export-PUBLIC DATA'!$D737)</f>
        <v>2006</v>
      </c>
      <c r="F737" s="34" t="s">
        <v>68</v>
      </c>
      <c r="G737" s="37" t="n">
        <v>660</v>
      </c>
      <c r="H737" s="37" t="n">
        <v>660</v>
      </c>
    </row>
    <row r="738" customFormat="false" ht="15" hidden="false" customHeight="false" outlineLevel="0" collapsed="false">
      <c r="A738" s="34" t="s">
        <v>4</v>
      </c>
      <c r="B738" s="35" t="s">
        <v>40</v>
      </c>
      <c r="C738" s="35" t="s">
        <v>61</v>
      </c>
      <c r="D738" s="36" t="n">
        <v>38873</v>
      </c>
      <c r="E738" s="33" t="n">
        <f aca="false">YEAR('GINR Export-PUBLIC DATA'!$D738)</f>
        <v>2006</v>
      </c>
      <c r="F738" s="34" t="s">
        <v>68</v>
      </c>
      <c r="G738" s="37" t="n">
        <v>240</v>
      </c>
      <c r="H738" s="37" t="n">
        <v>240</v>
      </c>
    </row>
    <row r="739" customFormat="false" ht="15" hidden="false" customHeight="false" outlineLevel="0" collapsed="false">
      <c r="A739" s="34" t="s">
        <v>5</v>
      </c>
      <c r="B739" s="35" t="s">
        <v>40</v>
      </c>
      <c r="C739" s="35" t="s">
        <v>61</v>
      </c>
      <c r="D739" s="36" t="n">
        <v>38868</v>
      </c>
      <c r="E739" s="33" t="n">
        <f aca="false">YEAR('GINR Export-PUBLIC DATA'!$D739)</f>
        <v>2006</v>
      </c>
      <c r="F739" s="34" t="s">
        <v>52</v>
      </c>
      <c r="G739" s="37" t="n">
        <v>180</v>
      </c>
      <c r="H739" s="37" t="n">
        <v>180</v>
      </c>
    </row>
    <row r="740" customFormat="false" ht="15" hidden="false" customHeight="false" outlineLevel="0" collapsed="false">
      <c r="A740" s="34" t="s">
        <v>4</v>
      </c>
      <c r="B740" s="35" t="s">
        <v>40</v>
      </c>
      <c r="C740" s="35" t="s">
        <v>61</v>
      </c>
      <c r="D740" s="36" t="n">
        <v>38868</v>
      </c>
      <c r="E740" s="33" t="n">
        <f aca="false">YEAR('GINR Export-PUBLIC DATA'!$D740)</f>
        <v>2006</v>
      </c>
      <c r="F740" s="34" t="s">
        <v>68</v>
      </c>
      <c r="G740" s="37" t="n">
        <v>249</v>
      </c>
      <c r="H740" s="37" t="n">
        <v>249</v>
      </c>
    </row>
    <row r="741" customFormat="false" ht="15" hidden="false" customHeight="false" outlineLevel="0" collapsed="false">
      <c r="A741" s="34" t="s">
        <v>4</v>
      </c>
      <c r="B741" s="35" t="s">
        <v>40</v>
      </c>
      <c r="C741" s="35" t="s">
        <v>61</v>
      </c>
      <c r="D741" s="36" t="n">
        <v>38868</v>
      </c>
      <c r="E741" s="33" t="n">
        <f aca="false">YEAR('GINR Export-PUBLIC DATA'!$D741)</f>
        <v>2006</v>
      </c>
      <c r="F741" s="34" t="s">
        <v>78</v>
      </c>
      <c r="G741" s="37" t="n">
        <v>183</v>
      </c>
      <c r="H741" s="37" t="n">
        <v>183</v>
      </c>
    </row>
    <row r="742" customFormat="false" ht="15" hidden="false" customHeight="false" outlineLevel="0" collapsed="false">
      <c r="A742" s="34" t="s">
        <v>5</v>
      </c>
      <c r="B742" s="35" t="s">
        <v>40</v>
      </c>
      <c r="C742" s="35" t="s">
        <v>61</v>
      </c>
      <c r="D742" s="36" t="n">
        <v>38867</v>
      </c>
      <c r="E742" s="33" t="n">
        <f aca="false">YEAR('GINR Export-PUBLIC DATA'!$D742)</f>
        <v>2006</v>
      </c>
      <c r="F742" s="34" t="s">
        <v>52</v>
      </c>
      <c r="G742" s="37" t="n">
        <v>150</v>
      </c>
      <c r="H742" s="37" t="n">
        <v>150</v>
      </c>
    </row>
    <row r="743" customFormat="false" ht="15" hidden="false" customHeight="false" outlineLevel="0" collapsed="false">
      <c r="A743" s="34" t="s">
        <v>77</v>
      </c>
      <c r="B743" s="35" t="s">
        <v>40</v>
      </c>
      <c r="C743" s="35" t="s">
        <v>61</v>
      </c>
      <c r="D743" s="36" t="n">
        <v>38845</v>
      </c>
      <c r="E743" s="33" t="n">
        <f aca="false">YEAR('GINR Export-PUBLIC DATA'!$D743)</f>
        <v>2006</v>
      </c>
      <c r="F743" s="34" t="s">
        <v>51</v>
      </c>
      <c r="G743" s="37" t="n">
        <v>300</v>
      </c>
      <c r="H743" s="37" t="n">
        <v>300</v>
      </c>
    </row>
    <row r="744" customFormat="false" ht="14.45" hidden="true" customHeight="false" outlineLevel="0" collapsed="false">
      <c r="A744" s="34" t="s">
        <v>4</v>
      </c>
      <c r="B744" s="35" t="s">
        <v>73</v>
      </c>
      <c r="C744" s="35" t="s">
        <v>74</v>
      </c>
      <c r="D744" s="36" t="n">
        <v>38845</v>
      </c>
      <c r="E744" s="33" t="n">
        <f aca="false">YEAR('GINR Export-PUBLIC DATA'!$D744)</f>
        <v>2006</v>
      </c>
      <c r="F744" s="34" t="s">
        <v>75</v>
      </c>
      <c r="G744" s="37" t="n">
        <v>858</v>
      </c>
      <c r="H744" s="37" t="n">
        <v>858</v>
      </c>
    </row>
    <row r="745" customFormat="false" ht="14.45" hidden="true" customHeight="false" outlineLevel="0" collapsed="false">
      <c r="A745" s="34" t="s">
        <v>4</v>
      </c>
      <c r="B745" s="35" t="s">
        <v>73</v>
      </c>
      <c r="C745" s="35" t="s">
        <v>74</v>
      </c>
      <c r="D745" s="36" t="n">
        <v>38845</v>
      </c>
      <c r="E745" s="33" t="n">
        <f aca="false">YEAR('GINR Export-PUBLIC DATA'!$D745)</f>
        <v>2006</v>
      </c>
      <c r="F745" s="34" t="s">
        <v>75</v>
      </c>
      <c r="G745" s="37" t="n">
        <v>858</v>
      </c>
      <c r="H745" s="37" t="n">
        <v>858</v>
      </c>
    </row>
    <row r="746" customFormat="false" ht="14.45" hidden="true" customHeight="false" outlineLevel="0" collapsed="false">
      <c r="A746" s="34" t="s">
        <v>4</v>
      </c>
      <c r="B746" s="35" t="s">
        <v>73</v>
      </c>
      <c r="C746" s="35" t="s">
        <v>74</v>
      </c>
      <c r="D746" s="36" t="n">
        <v>38845</v>
      </c>
      <c r="E746" s="33" t="n">
        <f aca="false">YEAR('GINR Export-PUBLIC DATA'!$D746)</f>
        <v>2006</v>
      </c>
      <c r="F746" s="34" t="s">
        <v>75</v>
      </c>
      <c r="G746" s="37" t="n">
        <v>858</v>
      </c>
      <c r="H746" s="37" t="n">
        <v>858</v>
      </c>
    </row>
    <row r="747" customFormat="false" ht="14.45" hidden="true" customHeight="false" outlineLevel="0" collapsed="false">
      <c r="A747" s="34" t="s">
        <v>4</v>
      </c>
      <c r="B747" s="35" t="s">
        <v>73</v>
      </c>
      <c r="C747" s="35" t="s">
        <v>74</v>
      </c>
      <c r="D747" s="36" t="n">
        <v>38845</v>
      </c>
      <c r="E747" s="33" t="n">
        <f aca="false">YEAR('GINR Export-PUBLIC DATA'!$D747)</f>
        <v>2006</v>
      </c>
      <c r="F747" s="34" t="s">
        <v>75</v>
      </c>
      <c r="G747" s="37" t="n">
        <v>858</v>
      </c>
      <c r="H747" s="37" t="n">
        <v>858</v>
      </c>
    </row>
    <row r="748" customFormat="false" ht="14.45" hidden="true" customHeight="false" outlineLevel="0" collapsed="false">
      <c r="A748" s="34" t="s">
        <v>4</v>
      </c>
      <c r="B748" s="35" t="s">
        <v>73</v>
      </c>
      <c r="C748" s="35" t="s">
        <v>74</v>
      </c>
      <c r="D748" s="36" t="n">
        <v>38845</v>
      </c>
      <c r="E748" s="33" t="n">
        <f aca="false">YEAR('GINR Export-PUBLIC DATA'!$D748)</f>
        <v>2006</v>
      </c>
      <c r="F748" s="34" t="s">
        <v>75</v>
      </c>
      <c r="G748" s="37" t="n">
        <v>858</v>
      </c>
      <c r="H748" s="37" t="n">
        <v>858</v>
      </c>
    </row>
    <row r="749" customFormat="false" ht="14.45" hidden="true" customHeight="false" outlineLevel="0" collapsed="false">
      <c r="A749" s="34" t="s">
        <v>4</v>
      </c>
      <c r="B749" s="35" t="s">
        <v>73</v>
      </c>
      <c r="C749" s="35" t="s">
        <v>74</v>
      </c>
      <c r="D749" s="36" t="n">
        <v>38845</v>
      </c>
      <c r="E749" s="33" t="n">
        <f aca="false">YEAR('GINR Export-PUBLIC DATA'!$D749)</f>
        <v>2006</v>
      </c>
      <c r="F749" s="34" t="s">
        <v>75</v>
      </c>
      <c r="G749" s="37" t="n">
        <v>858</v>
      </c>
      <c r="H749" s="37" t="n">
        <v>858</v>
      </c>
    </row>
    <row r="750" customFormat="false" ht="14.45" hidden="true" customHeight="false" outlineLevel="0" collapsed="false">
      <c r="A750" s="34" t="s">
        <v>4</v>
      </c>
      <c r="B750" s="35" t="s">
        <v>73</v>
      </c>
      <c r="C750" s="35" t="s">
        <v>74</v>
      </c>
      <c r="D750" s="36" t="n">
        <v>38845</v>
      </c>
      <c r="E750" s="33" t="n">
        <f aca="false">YEAR('GINR Export-PUBLIC DATA'!$D750)</f>
        <v>2006</v>
      </c>
      <c r="F750" s="34" t="s">
        <v>75</v>
      </c>
      <c r="G750" s="37" t="n">
        <v>858</v>
      </c>
      <c r="H750" s="37" t="n">
        <v>858</v>
      </c>
    </row>
    <row r="751" customFormat="false" ht="14.45" hidden="true" customHeight="false" outlineLevel="0" collapsed="false">
      <c r="A751" s="34" t="s">
        <v>4</v>
      </c>
      <c r="B751" s="35" t="s">
        <v>73</v>
      </c>
      <c r="C751" s="35" t="s">
        <v>74</v>
      </c>
      <c r="D751" s="36" t="n">
        <v>38845</v>
      </c>
      <c r="E751" s="33" t="n">
        <f aca="false">YEAR('GINR Export-PUBLIC DATA'!$D751)</f>
        <v>2006</v>
      </c>
      <c r="F751" s="34" t="s">
        <v>75</v>
      </c>
      <c r="G751" s="37" t="n">
        <v>858</v>
      </c>
      <c r="H751" s="37" t="n">
        <v>858</v>
      </c>
    </row>
    <row r="752" customFormat="false" ht="15" hidden="false" customHeight="false" outlineLevel="0" collapsed="false">
      <c r="A752" s="34" t="s">
        <v>4</v>
      </c>
      <c r="B752" s="35" t="s">
        <v>40</v>
      </c>
      <c r="C752" s="35" t="s">
        <v>61</v>
      </c>
      <c r="D752" s="36" t="n">
        <v>38831</v>
      </c>
      <c r="E752" s="33" t="n">
        <f aca="false">YEAR('GINR Export-PUBLIC DATA'!$D752)</f>
        <v>2006</v>
      </c>
      <c r="F752" s="34" t="s">
        <v>78</v>
      </c>
      <c r="G752" s="37" t="n">
        <v>150</v>
      </c>
      <c r="H752" s="37" t="n">
        <v>150</v>
      </c>
    </row>
    <row r="753" customFormat="false" ht="14.45" hidden="true" customHeight="false" outlineLevel="0" collapsed="false">
      <c r="A753" s="34" t="s">
        <v>4</v>
      </c>
      <c r="B753" s="35" t="s">
        <v>73</v>
      </c>
      <c r="C753" s="35" t="s">
        <v>74</v>
      </c>
      <c r="D753" s="36" t="n">
        <v>38831</v>
      </c>
      <c r="E753" s="33" t="n">
        <f aca="false">YEAR('GINR Export-PUBLIC DATA'!$D753)</f>
        <v>2006</v>
      </c>
      <c r="F753" s="34" t="s">
        <v>51</v>
      </c>
      <c r="G753" s="37" t="n">
        <v>800</v>
      </c>
      <c r="H753" s="37" t="n">
        <v>800</v>
      </c>
    </row>
    <row r="754" customFormat="false" ht="15" hidden="false" customHeight="false" outlineLevel="0" collapsed="false">
      <c r="A754" s="34" t="s">
        <v>4</v>
      </c>
      <c r="B754" s="35" t="s">
        <v>40</v>
      </c>
      <c r="C754" s="35" t="s">
        <v>61</v>
      </c>
      <c r="D754" s="36" t="n">
        <v>38831</v>
      </c>
      <c r="E754" s="33" t="n">
        <f aca="false">YEAR('GINR Export-PUBLIC DATA'!$D754)</f>
        <v>2006</v>
      </c>
      <c r="F754" s="34" t="s">
        <v>51</v>
      </c>
      <c r="G754" s="37" t="n">
        <v>200</v>
      </c>
      <c r="H754" s="37" t="n">
        <v>200</v>
      </c>
    </row>
    <row r="755" customFormat="false" ht="14.45" hidden="true" customHeight="false" outlineLevel="0" collapsed="false">
      <c r="A755" s="34" t="s">
        <v>4</v>
      </c>
      <c r="B755" s="35"/>
      <c r="C755" s="35" t="s">
        <v>63</v>
      </c>
      <c r="D755" s="36" t="n">
        <v>38818</v>
      </c>
      <c r="E755" s="33" t="n">
        <f aca="false">YEAR('GINR Export-PUBLIC DATA'!$D755)</f>
        <v>2006</v>
      </c>
      <c r="F755" s="34" t="s">
        <v>68</v>
      </c>
      <c r="G755" s="37" t="n">
        <v>550</v>
      </c>
      <c r="H755" s="37" t="n">
        <v>550</v>
      </c>
    </row>
    <row r="756" customFormat="false" ht="15" hidden="false" customHeight="false" outlineLevel="0" collapsed="false">
      <c r="A756" s="34" t="s">
        <v>5</v>
      </c>
      <c r="B756" s="35" t="s">
        <v>40</v>
      </c>
      <c r="C756" s="35" t="s">
        <v>61</v>
      </c>
      <c r="D756" s="36" t="n">
        <v>38807</v>
      </c>
      <c r="E756" s="33" t="n">
        <f aca="false">YEAR('GINR Export-PUBLIC DATA'!$D756)</f>
        <v>2006</v>
      </c>
      <c r="F756" s="34" t="s">
        <v>52</v>
      </c>
      <c r="G756" s="37" t="n">
        <v>209</v>
      </c>
      <c r="H756" s="37" t="n">
        <v>209</v>
      </c>
    </row>
    <row r="757" customFormat="false" ht="15" hidden="false" customHeight="false" outlineLevel="0" collapsed="false">
      <c r="A757" s="34" t="s">
        <v>5</v>
      </c>
      <c r="B757" s="35" t="s">
        <v>40</v>
      </c>
      <c r="C757" s="35" t="s">
        <v>61</v>
      </c>
      <c r="D757" s="36" t="n">
        <v>38793</v>
      </c>
      <c r="E757" s="33" t="n">
        <f aca="false">YEAR('GINR Export-PUBLIC DATA'!$D757)</f>
        <v>2006</v>
      </c>
      <c r="F757" s="34" t="s">
        <v>78</v>
      </c>
      <c r="G757" s="37" t="n">
        <v>180</v>
      </c>
      <c r="H757" s="37" t="n">
        <v>180</v>
      </c>
    </row>
    <row r="758" customFormat="false" ht="15" hidden="false" customHeight="false" outlineLevel="0" collapsed="false">
      <c r="A758" s="34" t="s">
        <v>5</v>
      </c>
      <c r="B758" s="35" t="s">
        <v>40</v>
      </c>
      <c r="C758" s="35" t="s">
        <v>61</v>
      </c>
      <c r="D758" s="36" t="n">
        <v>38790</v>
      </c>
      <c r="E758" s="33" t="n">
        <f aca="false">YEAR('GINR Export-PUBLIC DATA'!$D758)</f>
        <v>2006</v>
      </c>
      <c r="F758" s="34" t="s">
        <v>52</v>
      </c>
      <c r="G758" s="37" t="n">
        <v>138</v>
      </c>
      <c r="H758" s="37" t="n">
        <v>138</v>
      </c>
    </row>
    <row r="759" customFormat="false" ht="15" hidden="false" customHeight="false" outlineLevel="0" collapsed="false">
      <c r="A759" s="34" t="s">
        <v>4</v>
      </c>
      <c r="B759" s="35" t="s">
        <v>40</v>
      </c>
      <c r="C759" s="35" t="s">
        <v>61</v>
      </c>
      <c r="D759" s="36" t="n">
        <v>38790</v>
      </c>
      <c r="E759" s="33" t="n">
        <f aca="false">YEAR('GINR Export-PUBLIC DATA'!$D759)</f>
        <v>2006</v>
      </c>
      <c r="F759" s="34" t="s">
        <v>68</v>
      </c>
      <c r="G759" s="37" t="n">
        <v>300</v>
      </c>
      <c r="H759" s="37" t="n">
        <v>300</v>
      </c>
    </row>
    <row r="760" customFormat="false" ht="15" hidden="false" customHeight="false" outlineLevel="0" collapsed="false">
      <c r="A760" s="34" t="s">
        <v>4</v>
      </c>
      <c r="B760" s="35" t="s">
        <v>40</v>
      </c>
      <c r="C760" s="35" t="s">
        <v>61</v>
      </c>
      <c r="D760" s="36" t="n">
        <v>38790</v>
      </c>
      <c r="E760" s="33" t="n">
        <f aca="false">YEAR('GINR Export-PUBLIC DATA'!$D760)</f>
        <v>2006</v>
      </c>
      <c r="F760" s="34" t="s">
        <v>68</v>
      </c>
      <c r="G760" s="37" t="n">
        <v>400</v>
      </c>
      <c r="H760" s="37" t="n">
        <v>400</v>
      </c>
    </row>
    <row r="761" customFormat="false" ht="15" hidden="false" customHeight="false" outlineLevel="0" collapsed="false">
      <c r="A761" s="34" t="s">
        <v>4</v>
      </c>
      <c r="B761" s="35" t="s">
        <v>40</v>
      </c>
      <c r="C761" s="35" t="s">
        <v>61</v>
      </c>
      <c r="D761" s="36" t="n">
        <v>38790</v>
      </c>
      <c r="E761" s="33" t="n">
        <f aca="false">YEAR('GINR Export-PUBLIC DATA'!$D761)</f>
        <v>2006</v>
      </c>
      <c r="F761" s="34" t="s">
        <v>51</v>
      </c>
      <c r="G761" s="37" t="n">
        <v>149</v>
      </c>
      <c r="H761" s="37" t="n">
        <v>149</v>
      </c>
    </row>
    <row r="762" customFormat="false" ht="15" hidden="false" customHeight="false" outlineLevel="0" collapsed="false">
      <c r="A762" s="34" t="s">
        <v>4</v>
      </c>
      <c r="B762" s="35" t="s">
        <v>40</v>
      </c>
      <c r="C762" s="35" t="s">
        <v>61</v>
      </c>
      <c r="D762" s="36" t="n">
        <v>38790</v>
      </c>
      <c r="E762" s="33" t="n">
        <f aca="false">YEAR('GINR Export-PUBLIC DATA'!$D762)</f>
        <v>2006</v>
      </c>
      <c r="F762" s="34" t="s">
        <v>51</v>
      </c>
      <c r="G762" s="37" t="n">
        <v>249</v>
      </c>
      <c r="H762" s="37" t="n">
        <v>249</v>
      </c>
    </row>
    <row r="763" customFormat="false" ht="15" hidden="false" customHeight="false" outlineLevel="0" collapsed="false">
      <c r="A763" s="34" t="s">
        <v>4</v>
      </c>
      <c r="B763" s="35" t="s">
        <v>40</v>
      </c>
      <c r="C763" s="35" t="s">
        <v>61</v>
      </c>
      <c r="D763" s="36" t="n">
        <v>38790</v>
      </c>
      <c r="E763" s="33" t="n">
        <f aca="false">YEAR('GINR Export-PUBLIC DATA'!$D763)</f>
        <v>2006</v>
      </c>
      <c r="F763" s="34" t="s">
        <v>51</v>
      </c>
      <c r="G763" s="37" t="n">
        <v>200</v>
      </c>
      <c r="H763" s="37" t="n">
        <v>200</v>
      </c>
    </row>
    <row r="764" customFormat="false" ht="15" hidden="false" customHeight="false" outlineLevel="0" collapsed="false">
      <c r="A764" s="34" t="s">
        <v>5</v>
      </c>
      <c r="B764" s="35" t="s">
        <v>40</v>
      </c>
      <c r="C764" s="35" t="s">
        <v>61</v>
      </c>
      <c r="D764" s="36" t="n">
        <v>38790</v>
      </c>
      <c r="E764" s="33" t="n">
        <f aca="false">YEAR('GINR Export-PUBLIC DATA'!$D764)</f>
        <v>2006</v>
      </c>
      <c r="F764" s="34" t="s">
        <v>52</v>
      </c>
      <c r="G764" s="37" t="n">
        <v>113</v>
      </c>
      <c r="H764" s="37" t="n">
        <v>113</v>
      </c>
    </row>
    <row r="765" customFormat="false" ht="15" hidden="false" customHeight="false" outlineLevel="0" collapsed="false">
      <c r="A765" s="34" t="s">
        <v>4</v>
      </c>
      <c r="B765" s="35" t="s">
        <v>40</v>
      </c>
      <c r="C765" s="35" t="s">
        <v>61</v>
      </c>
      <c r="D765" s="36" t="n">
        <v>38790</v>
      </c>
      <c r="E765" s="33" t="n">
        <f aca="false">YEAR('GINR Export-PUBLIC DATA'!$D765)</f>
        <v>2006</v>
      </c>
      <c r="F765" s="34" t="s">
        <v>51</v>
      </c>
      <c r="G765" s="37" t="n">
        <v>270</v>
      </c>
      <c r="H765" s="37" t="n">
        <v>270</v>
      </c>
    </row>
    <row r="766" customFormat="false" ht="15" hidden="false" customHeight="false" outlineLevel="0" collapsed="false">
      <c r="A766" s="34" t="s">
        <v>4</v>
      </c>
      <c r="B766" s="35" t="s">
        <v>40</v>
      </c>
      <c r="C766" s="35" t="s">
        <v>61</v>
      </c>
      <c r="D766" s="36" t="n">
        <v>38790</v>
      </c>
      <c r="E766" s="33" t="n">
        <f aca="false">YEAR('GINR Export-PUBLIC DATA'!$D766)</f>
        <v>2006</v>
      </c>
      <c r="F766" s="34" t="s">
        <v>75</v>
      </c>
      <c r="G766" s="37" t="n">
        <v>225</v>
      </c>
      <c r="H766" s="37" t="n">
        <v>225</v>
      </c>
    </row>
    <row r="767" customFormat="false" ht="14.45" hidden="true" customHeight="false" outlineLevel="0" collapsed="false">
      <c r="A767" s="34" t="s">
        <v>4</v>
      </c>
      <c r="B767" s="35" t="s">
        <v>39</v>
      </c>
      <c r="C767" s="35" t="s">
        <v>63</v>
      </c>
      <c r="D767" s="36" t="n">
        <v>38790</v>
      </c>
      <c r="E767" s="33" t="n">
        <f aca="false">YEAR('GINR Export-PUBLIC DATA'!$D767)</f>
        <v>2006</v>
      </c>
      <c r="F767" s="34" t="s">
        <v>68</v>
      </c>
      <c r="G767" s="37" t="n">
        <v>3000</v>
      </c>
      <c r="H767" s="37" t="n">
        <v>3000</v>
      </c>
    </row>
    <row r="768" customFormat="false" ht="15" hidden="false" customHeight="false" outlineLevel="0" collapsed="false">
      <c r="A768" s="34" t="s">
        <v>5</v>
      </c>
      <c r="B768" s="35" t="s">
        <v>40</v>
      </c>
      <c r="C768" s="35" t="s">
        <v>61</v>
      </c>
      <c r="D768" s="36" t="n">
        <v>38768</v>
      </c>
      <c r="E768" s="33" t="n">
        <f aca="false">YEAR('GINR Export-PUBLIC DATA'!$D768)</f>
        <v>2006</v>
      </c>
      <c r="F768" s="34" t="s">
        <v>52</v>
      </c>
      <c r="G768" s="37" t="n">
        <v>98</v>
      </c>
      <c r="H768" s="37" t="n">
        <v>101</v>
      </c>
    </row>
    <row r="769" customFormat="false" ht="14.45" hidden="true" customHeight="false" outlineLevel="0" collapsed="false">
      <c r="A769" s="34" t="s">
        <v>4</v>
      </c>
      <c r="B769" s="35" t="s">
        <v>39</v>
      </c>
      <c r="C769" s="35" t="s">
        <v>91</v>
      </c>
      <c r="D769" s="36" t="n">
        <v>38762</v>
      </c>
      <c r="E769" s="33" t="n">
        <f aca="false">YEAR('GINR Export-PUBLIC DATA'!$D769)</f>
        <v>2006</v>
      </c>
      <c r="F769" s="34" t="s">
        <v>68</v>
      </c>
      <c r="G769" s="37" t="n">
        <v>400</v>
      </c>
      <c r="H769" s="37" t="n">
        <v>400</v>
      </c>
    </row>
    <row r="770" customFormat="false" ht="14.45" hidden="true" customHeight="false" outlineLevel="0" collapsed="false">
      <c r="A770" s="34" t="s">
        <v>4</v>
      </c>
      <c r="B770" s="35" t="s">
        <v>39</v>
      </c>
      <c r="C770" s="35" t="s">
        <v>60</v>
      </c>
      <c r="D770" s="36" t="n">
        <v>38762</v>
      </c>
      <c r="E770" s="33" t="n">
        <f aca="false">YEAR('GINR Export-PUBLIC DATA'!$D770)</f>
        <v>2006</v>
      </c>
      <c r="F770" s="34" t="s">
        <v>78</v>
      </c>
      <c r="G770" s="37" t="n">
        <v>291</v>
      </c>
      <c r="H770" s="37" t="n">
        <v>400</v>
      </c>
    </row>
    <row r="771" customFormat="false" ht="15" hidden="false" customHeight="false" outlineLevel="0" collapsed="false">
      <c r="A771" s="34" t="s">
        <v>5</v>
      </c>
      <c r="B771" s="35" t="s">
        <v>40</v>
      </c>
      <c r="C771" s="35" t="s">
        <v>61</v>
      </c>
      <c r="D771" s="36" t="n">
        <v>38747</v>
      </c>
      <c r="E771" s="33" t="n">
        <f aca="false">YEAR('GINR Export-PUBLIC DATA'!$D771)</f>
        <v>2006</v>
      </c>
      <c r="F771" s="34" t="s">
        <v>52</v>
      </c>
      <c r="G771" s="37" t="n">
        <v>70</v>
      </c>
      <c r="H771" s="37" t="n">
        <v>70</v>
      </c>
    </row>
    <row r="772" customFormat="false" ht="15" hidden="false" customHeight="false" outlineLevel="0" collapsed="false">
      <c r="A772" s="34" t="s">
        <v>5</v>
      </c>
      <c r="B772" s="35" t="s">
        <v>40</v>
      </c>
      <c r="C772" s="35" t="s">
        <v>61</v>
      </c>
      <c r="D772" s="36" t="n">
        <v>38747</v>
      </c>
      <c r="E772" s="33" t="n">
        <f aca="false">YEAR('GINR Export-PUBLIC DATA'!$D772)</f>
        <v>2006</v>
      </c>
      <c r="F772" s="34" t="s">
        <v>52</v>
      </c>
      <c r="G772" s="37" t="n">
        <v>70</v>
      </c>
      <c r="H772" s="37" t="n">
        <v>70</v>
      </c>
    </row>
    <row r="773" customFormat="false" ht="15" hidden="false" customHeight="false" outlineLevel="0" collapsed="false">
      <c r="A773" s="34" t="s">
        <v>4</v>
      </c>
      <c r="B773" s="35" t="s">
        <v>40</v>
      </c>
      <c r="C773" s="35" t="s">
        <v>61</v>
      </c>
      <c r="D773" s="36" t="n">
        <v>38743</v>
      </c>
      <c r="E773" s="33" t="n">
        <f aca="false">YEAR('GINR Export-PUBLIC DATA'!$D773)</f>
        <v>2006</v>
      </c>
      <c r="F773" s="34" t="s">
        <v>51</v>
      </c>
      <c r="G773" s="37" t="n">
        <v>400</v>
      </c>
      <c r="H773" s="37" t="n">
        <v>400</v>
      </c>
    </row>
    <row r="774" customFormat="false" ht="15" hidden="false" customHeight="false" outlineLevel="0" collapsed="false">
      <c r="A774" s="34" t="s">
        <v>4</v>
      </c>
      <c r="B774" s="35" t="s">
        <v>40</v>
      </c>
      <c r="C774" s="35" t="s">
        <v>61</v>
      </c>
      <c r="D774" s="36" t="n">
        <v>38743</v>
      </c>
      <c r="E774" s="33" t="n">
        <f aca="false">YEAR('GINR Export-PUBLIC DATA'!$D774)</f>
        <v>2006</v>
      </c>
      <c r="F774" s="34" t="s">
        <v>75</v>
      </c>
      <c r="G774" s="37" t="n">
        <v>183</v>
      </c>
      <c r="H774" s="37" t="n">
        <v>183</v>
      </c>
    </row>
    <row r="775" customFormat="false" ht="14.45" hidden="true" customHeight="false" outlineLevel="0" collapsed="false">
      <c r="A775" s="34" t="s">
        <v>4</v>
      </c>
      <c r="B775" s="35" t="s">
        <v>39</v>
      </c>
      <c r="C775" s="35" t="s">
        <v>92</v>
      </c>
      <c r="D775" s="36" t="n">
        <v>38741</v>
      </c>
      <c r="E775" s="33" t="n">
        <f aca="false">YEAR('GINR Export-PUBLIC DATA'!$D775)</f>
        <v>2006</v>
      </c>
      <c r="F775" s="34" t="s">
        <v>68</v>
      </c>
      <c r="G775" s="37" t="n">
        <v>330</v>
      </c>
      <c r="H775" s="37" t="n">
        <v>330</v>
      </c>
    </row>
    <row r="776" customFormat="false" ht="14.45" hidden="true" customHeight="false" outlineLevel="0" collapsed="false">
      <c r="A776" s="34" t="s">
        <v>5</v>
      </c>
      <c r="B776" s="35" t="s">
        <v>73</v>
      </c>
      <c r="C776" s="35" t="s">
        <v>74</v>
      </c>
      <c r="D776" s="36" t="n">
        <v>38741</v>
      </c>
      <c r="E776" s="33" t="n">
        <f aca="false">YEAR('GINR Export-PUBLIC DATA'!$D776)</f>
        <v>2006</v>
      </c>
      <c r="F776" s="34" t="s">
        <v>78</v>
      </c>
      <c r="G776" s="37" t="n">
        <v>17</v>
      </c>
      <c r="H776" s="37" t="n">
        <v>17</v>
      </c>
    </row>
    <row r="777" customFormat="false" ht="15" hidden="false" customHeight="false" outlineLevel="0" collapsed="false">
      <c r="A777" s="34" t="s">
        <v>5</v>
      </c>
      <c r="B777" s="35" t="s">
        <v>40</v>
      </c>
      <c r="C777" s="35" t="s">
        <v>61</v>
      </c>
      <c r="D777" s="36" t="n">
        <v>38735</v>
      </c>
      <c r="E777" s="33" t="n">
        <f aca="false">YEAR('GINR Export-PUBLIC DATA'!$D777)</f>
        <v>2006</v>
      </c>
      <c r="F777" s="34" t="s">
        <v>52</v>
      </c>
      <c r="G777" s="37" t="n">
        <v>300</v>
      </c>
      <c r="H777" s="37" t="n">
        <v>300</v>
      </c>
    </row>
    <row r="778" customFormat="false" ht="14.45" hidden="true" customHeight="false" outlineLevel="0" collapsed="false">
      <c r="A778" s="34" t="s">
        <v>5</v>
      </c>
      <c r="B778" s="35" t="s">
        <v>39</v>
      </c>
      <c r="C778" s="35" t="s">
        <v>63</v>
      </c>
      <c r="D778" s="36" t="n">
        <v>38723</v>
      </c>
      <c r="E778" s="33" t="n">
        <f aca="false">YEAR('GINR Export-PUBLIC DATA'!$D778)</f>
        <v>2006</v>
      </c>
      <c r="F778" s="34" t="s">
        <v>52</v>
      </c>
      <c r="G778" s="37" t="n">
        <v>244</v>
      </c>
      <c r="H778" s="37" t="n">
        <v>244</v>
      </c>
    </row>
    <row r="779" customFormat="false" ht="15" hidden="false" customHeight="false" outlineLevel="0" collapsed="false">
      <c r="A779" s="34" t="s">
        <v>5</v>
      </c>
      <c r="B779" s="35" t="s">
        <v>40</v>
      </c>
      <c r="C779" s="35" t="s">
        <v>61</v>
      </c>
      <c r="D779" s="36" t="n">
        <v>38707</v>
      </c>
      <c r="E779" s="33" t="n">
        <f aca="false">YEAR('GINR Export-PUBLIC DATA'!$D779)</f>
        <v>2005</v>
      </c>
      <c r="F779" s="34" t="s">
        <v>52</v>
      </c>
      <c r="G779" s="37" t="n">
        <v>150</v>
      </c>
      <c r="H779" s="37" t="n">
        <v>150</v>
      </c>
    </row>
    <row r="780" customFormat="false" ht="15" hidden="false" customHeight="false" outlineLevel="0" collapsed="false">
      <c r="A780" s="34" t="s">
        <v>4</v>
      </c>
      <c r="B780" s="35" t="s">
        <v>40</v>
      </c>
      <c r="C780" s="35" t="s">
        <v>61</v>
      </c>
      <c r="D780" s="36" t="n">
        <v>38707</v>
      </c>
      <c r="E780" s="33" t="n">
        <f aca="false">YEAR('GINR Export-PUBLIC DATA'!$D780)</f>
        <v>2005</v>
      </c>
      <c r="F780" s="34" t="s">
        <v>51</v>
      </c>
      <c r="G780" s="37" t="n">
        <v>249</v>
      </c>
      <c r="H780" s="37" t="n">
        <v>249</v>
      </c>
    </row>
    <row r="781" customFormat="false" ht="15" hidden="false" customHeight="false" outlineLevel="0" collapsed="false">
      <c r="A781" s="34" t="s">
        <v>4</v>
      </c>
      <c r="B781" s="35" t="s">
        <v>40</v>
      </c>
      <c r="C781" s="35" t="s">
        <v>61</v>
      </c>
      <c r="D781" s="36" t="n">
        <v>38705</v>
      </c>
      <c r="E781" s="33" t="n">
        <f aca="false">YEAR('GINR Export-PUBLIC DATA'!$D781)</f>
        <v>2005</v>
      </c>
      <c r="F781" s="34" t="s">
        <v>75</v>
      </c>
      <c r="G781" s="37" t="n">
        <v>116</v>
      </c>
      <c r="H781" s="37" t="n">
        <v>116</v>
      </c>
    </row>
    <row r="782" customFormat="false" ht="15" hidden="false" customHeight="false" outlineLevel="0" collapsed="false">
      <c r="A782" s="34" t="s">
        <v>5</v>
      </c>
      <c r="B782" s="35" t="s">
        <v>40</v>
      </c>
      <c r="C782" s="35" t="s">
        <v>61</v>
      </c>
      <c r="D782" s="36" t="n">
        <v>38705</v>
      </c>
      <c r="E782" s="33" t="n">
        <f aca="false">YEAR('GINR Export-PUBLIC DATA'!$D782)</f>
        <v>2005</v>
      </c>
      <c r="F782" s="34" t="s">
        <v>52</v>
      </c>
      <c r="G782" s="37" t="n">
        <v>200</v>
      </c>
      <c r="H782" s="37" t="n">
        <v>200</v>
      </c>
    </row>
    <row r="783" customFormat="false" ht="15" hidden="false" customHeight="false" outlineLevel="0" collapsed="false">
      <c r="A783" s="34" t="s">
        <v>4</v>
      </c>
      <c r="B783" s="35" t="s">
        <v>40</v>
      </c>
      <c r="C783" s="35" t="s">
        <v>61</v>
      </c>
      <c r="D783" s="36" t="n">
        <v>38705</v>
      </c>
      <c r="E783" s="33" t="n">
        <f aca="false">YEAR('GINR Export-PUBLIC DATA'!$D783)</f>
        <v>2005</v>
      </c>
      <c r="F783" s="34" t="s">
        <v>51</v>
      </c>
      <c r="G783" s="37" t="n">
        <v>140</v>
      </c>
      <c r="H783" s="37" t="n">
        <v>140</v>
      </c>
    </row>
    <row r="784" customFormat="false" ht="15" hidden="false" customHeight="false" outlineLevel="0" collapsed="false">
      <c r="A784" s="34" t="s">
        <v>4</v>
      </c>
      <c r="B784" s="35" t="s">
        <v>40</v>
      </c>
      <c r="C784" s="35" t="s">
        <v>61</v>
      </c>
      <c r="D784" s="36" t="n">
        <v>38705</v>
      </c>
      <c r="E784" s="33" t="n">
        <f aca="false">YEAR('GINR Export-PUBLIC DATA'!$D784)</f>
        <v>2005</v>
      </c>
      <c r="F784" s="34" t="s">
        <v>51</v>
      </c>
      <c r="G784" s="37" t="n">
        <v>180</v>
      </c>
      <c r="H784" s="37" t="n">
        <v>180</v>
      </c>
    </row>
    <row r="785" customFormat="false" ht="15" hidden="false" customHeight="false" outlineLevel="0" collapsed="false">
      <c r="A785" s="34" t="s">
        <v>4</v>
      </c>
      <c r="B785" s="35" t="s">
        <v>40</v>
      </c>
      <c r="C785" s="35" t="s">
        <v>61</v>
      </c>
      <c r="D785" s="36" t="n">
        <v>38705</v>
      </c>
      <c r="E785" s="33" t="n">
        <f aca="false">YEAR('GINR Export-PUBLIC DATA'!$D785)</f>
        <v>2005</v>
      </c>
      <c r="F785" s="34" t="s">
        <v>68</v>
      </c>
      <c r="G785" s="37" t="n">
        <v>126</v>
      </c>
      <c r="H785" s="37" t="n">
        <v>126</v>
      </c>
    </row>
    <row r="786" customFormat="false" ht="15" hidden="false" customHeight="false" outlineLevel="0" collapsed="false">
      <c r="A786" s="34" t="s">
        <v>4</v>
      </c>
      <c r="B786" s="35" t="s">
        <v>40</v>
      </c>
      <c r="C786" s="35" t="s">
        <v>61</v>
      </c>
      <c r="D786" s="36" t="n">
        <v>38705</v>
      </c>
      <c r="E786" s="33" t="n">
        <f aca="false">YEAR('GINR Export-PUBLIC DATA'!$D786)</f>
        <v>2005</v>
      </c>
      <c r="F786" s="34" t="s">
        <v>51</v>
      </c>
      <c r="G786" s="37" t="n">
        <v>210</v>
      </c>
      <c r="H786" s="37" t="n">
        <v>210</v>
      </c>
    </row>
    <row r="787" customFormat="false" ht="15" hidden="false" customHeight="false" outlineLevel="0" collapsed="false">
      <c r="A787" s="34" t="s">
        <v>4</v>
      </c>
      <c r="B787" s="35" t="s">
        <v>40</v>
      </c>
      <c r="C787" s="35" t="s">
        <v>61</v>
      </c>
      <c r="D787" s="36" t="n">
        <v>38705</v>
      </c>
      <c r="E787" s="33" t="n">
        <f aca="false">YEAR('GINR Export-PUBLIC DATA'!$D787)</f>
        <v>2005</v>
      </c>
      <c r="F787" s="34" t="s">
        <v>68</v>
      </c>
      <c r="G787" s="37" t="n">
        <v>74</v>
      </c>
      <c r="H787" s="37" t="n">
        <v>74</v>
      </c>
    </row>
    <row r="788" customFormat="false" ht="15" hidden="false" customHeight="false" outlineLevel="0" collapsed="false">
      <c r="A788" s="34" t="s">
        <v>4</v>
      </c>
      <c r="B788" s="35" t="s">
        <v>40</v>
      </c>
      <c r="C788" s="35" t="s">
        <v>61</v>
      </c>
      <c r="D788" s="36" t="n">
        <v>38698</v>
      </c>
      <c r="E788" s="33" t="n">
        <f aca="false">YEAR('GINR Export-PUBLIC DATA'!$D788)</f>
        <v>2005</v>
      </c>
      <c r="F788" s="34" t="s">
        <v>51</v>
      </c>
      <c r="G788" s="37" t="n">
        <v>200</v>
      </c>
      <c r="H788" s="37" t="n">
        <v>200</v>
      </c>
    </row>
    <row r="789" customFormat="false" ht="15" hidden="false" customHeight="false" outlineLevel="0" collapsed="false">
      <c r="A789" s="34" t="s">
        <v>4</v>
      </c>
      <c r="B789" s="35" t="s">
        <v>40</v>
      </c>
      <c r="C789" s="35" t="s">
        <v>61</v>
      </c>
      <c r="D789" s="36" t="n">
        <v>38692</v>
      </c>
      <c r="E789" s="33" t="n">
        <f aca="false">YEAR('GINR Export-PUBLIC DATA'!$D789)</f>
        <v>2005</v>
      </c>
      <c r="F789" s="34" t="s">
        <v>51</v>
      </c>
      <c r="G789" s="37" t="n">
        <v>240</v>
      </c>
      <c r="H789" s="37" t="n">
        <v>240</v>
      </c>
    </row>
    <row r="790" customFormat="false" ht="15" hidden="false" customHeight="false" outlineLevel="0" collapsed="false">
      <c r="A790" s="34" t="s">
        <v>5</v>
      </c>
      <c r="B790" s="35" t="s">
        <v>40</v>
      </c>
      <c r="C790" s="35" t="s">
        <v>61</v>
      </c>
      <c r="D790" s="36" t="n">
        <v>38691</v>
      </c>
      <c r="E790" s="33" t="n">
        <f aca="false">YEAR('GINR Export-PUBLIC DATA'!$D790)</f>
        <v>2005</v>
      </c>
      <c r="F790" s="34" t="s">
        <v>52</v>
      </c>
      <c r="G790" s="37" t="n">
        <v>170</v>
      </c>
      <c r="H790" s="37" t="n">
        <v>170</v>
      </c>
    </row>
    <row r="791" customFormat="false" ht="15" hidden="false" customHeight="false" outlineLevel="0" collapsed="false">
      <c r="A791" s="34" t="s">
        <v>5</v>
      </c>
      <c r="B791" s="35" t="s">
        <v>40</v>
      </c>
      <c r="C791" s="35" t="s">
        <v>61</v>
      </c>
      <c r="D791" s="36" t="n">
        <v>38670</v>
      </c>
      <c r="E791" s="33" t="n">
        <f aca="false">YEAR('GINR Export-PUBLIC DATA'!$D791)</f>
        <v>2005</v>
      </c>
      <c r="F791" s="34" t="s">
        <v>52</v>
      </c>
      <c r="G791" s="37" t="n">
        <v>120</v>
      </c>
      <c r="H791" s="37" t="n">
        <v>120</v>
      </c>
    </row>
    <row r="792" customFormat="false" ht="14.45" hidden="true" customHeight="false" outlineLevel="0" collapsed="false">
      <c r="A792" s="34" t="s">
        <v>5</v>
      </c>
      <c r="B792" s="35" t="s">
        <v>73</v>
      </c>
      <c r="C792" s="35" t="s">
        <v>74</v>
      </c>
      <c r="D792" s="36" t="n">
        <v>38666</v>
      </c>
      <c r="E792" s="33" t="n">
        <f aca="false">YEAR('GINR Export-PUBLIC DATA'!$D792)</f>
        <v>2005</v>
      </c>
      <c r="F792" s="34" t="s">
        <v>52</v>
      </c>
      <c r="G792" s="37" t="n">
        <v>581</v>
      </c>
      <c r="H792" s="37" t="n">
        <v>581</v>
      </c>
    </row>
    <row r="793" customFormat="false" ht="14.45" hidden="true" customHeight="false" outlineLevel="0" collapsed="false">
      <c r="A793" s="34" t="s">
        <v>4</v>
      </c>
      <c r="B793" s="35" t="s">
        <v>39</v>
      </c>
      <c r="C793" s="35"/>
      <c r="D793" s="36" t="n">
        <v>38660</v>
      </c>
      <c r="E793" s="33" t="n">
        <f aca="false">YEAR('GINR Export-PUBLIC DATA'!$D793)</f>
        <v>2005</v>
      </c>
      <c r="F793" s="34" t="s">
        <v>68</v>
      </c>
      <c r="G793" s="37" t="n">
        <v>330</v>
      </c>
      <c r="H793" s="37" t="n">
        <v>330</v>
      </c>
    </row>
    <row r="794" customFormat="false" ht="14.45" hidden="true" customHeight="false" outlineLevel="0" collapsed="false">
      <c r="A794" s="34" t="s">
        <v>4</v>
      </c>
      <c r="B794" s="35" t="s">
        <v>39</v>
      </c>
      <c r="C794" s="35" t="s">
        <v>63</v>
      </c>
      <c r="D794" s="36" t="n">
        <v>38659</v>
      </c>
      <c r="E794" s="33" t="n">
        <f aca="false">YEAR('GINR Export-PUBLIC DATA'!$D794)</f>
        <v>2005</v>
      </c>
      <c r="F794" s="34" t="s">
        <v>78</v>
      </c>
      <c r="G794" s="37" t="n">
        <v>1160</v>
      </c>
      <c r="H794" s="37" t="n">
        <v>1160</v>
      </c>
    </row>
    <row r="795" customFormat="false" ht="14.45" hidden="true" customHeight="false" outlineLevel="0" collapsed="false">
      <c r="A795" s="34" t="s">
        <v>5</v>
      </c>
      <c r="B795" s="35"/>
      <c r="C795" s="35" t="s">
        <v>74</v>
      </c>
      <c r="D795" s="36" t="n">
        <v>38659</v>
      </c>
      <c r="E795" s="33" t="n">
        <f aca="false">YEAR('GINR Export-PUBLIC DATA'!$D795)</f>
        <v>2005</v>
      </c>
      <c r="F795" s="34" t="s">
        <v>52</v>
      </c>
      <c r="G795" s="37" t="n">
        <v>100</v>
      </c>
      <c r="H795" s="37" t="n">
        <v>100</v>
      </c>
    </row>
    <row r="796" customFormat="false" ht="15" hidden="false" customHeight="false" outlineLevel="0" collapsed="false">
      <c r="A796" s="34" t="s">
        <v>4</v>
      </c>
      <c r="B796" s="35" t="s">
        <v>40</v>
      </c>
      <c r="C796" s="35" t="s">
        <v>61</v>
      </c>
      <c r="D796" s="36" t="n">
        <v>38652</v>
      </c>
      <c r="E796" s="33" t="n">
        <f aca="false">YEAR('GINR Export-PUBLIC DATA'!$D796)</f>
        <v>2005</v>
      </c>
      <c r="F796" s="34" t="s">
        <v>78</v>
      </c>
      <c r="G796" s="37" t="n">
        <v>35</v>
      </c>
      <c r="H796" s="37" t="n">
        <v>35</v>
      </c>
    </row>
    <row r="797" customFormat="false" ht="15" hidden="false" customHeight="false" outlineLevel="0" collapsed="false">
      <c r="A797" s="34" t="s">
        <v>5</v>
      </c>
      <c r="B797" s="35" t="s">
        <v>40</v>
      </c>
      <c r="C797" s="35" t="s">
        <v>61</v>
      </c>
      <c r="D797" s="36" t="n">
        <v>38644</v>
      </c>
      <c r="E797" s="33" t="n">
        <f aca="false">YEAR('GINR Export-PUBLIC DATA'!$D797)</f>
        <v>2005</v>
      </c>
      <c r="F797" s="34" t="s">
        <v>52</v>
      </c>
      <c r="G797" s="37" t="n">
        <v>200</v>
      </c>
      <c r="H797" s="37" t="n">
        <v>200</v>
      </c>
    </row>
    <row r="798" customFormat="false" ht="15" hidden="false" customHeight="false" outlineLevel="0" collapsed="false">
      <c r="A798" s="34" t="s">
        <v>4</v>
      </c>
      <c r="B798" s="35" t="s">
        <v>40</v>
      </c>
      <c r="C798" s="35" t="s">
        <v>61</v>
      </c>
      <c r="D798" s="36" t="n">
        <v>38644</v>
      </c>
      <c r="E798" s="33" t="n">
        <f aca="false">YEAR('GINR Export-PUBLIC DATA'!$D798)</f>
        <v>2005</v>
      </c>
      <c r="F798" s="34" t="s">
        <v>52</v>
      </c>
      <c r="G798" s="37" t="n">
        <v>136</v>
      </c>
      <c r="H798" s="37" t="n">
        <v>136</v>
      </c>
    </row>
    <row r="799" customFormat="false" ht="15" hidden="false" customHeight="false" outlineLevel="0" collapsed="false">
      <c r="A799" s="34" t="s">
        <v>4</v>
      </c>
      <c r="B799" s="35" t="s">
        <v>40</v>
      </c>
      <c r="C799" s="35" t="s">
        <v>61</v>
      </c>
      <c r="D799" s="36" t="n">
        <v>38644</v>
      </c>
      <c r="E799" s="33" t="n">
        <f aca="false">YEAR('GINR Export-PUBLIC DATA'!$D799)</f>
        <v>2005</v>
      </c>
      <c r="F799" s="34" t="s">
        <v>52</v>
      </c>
      <c r="G799" s="37" t="n">
        <v>100</v>
      </c>
      <c r="H799" s="37" t="n">
        <v>100</v>
      </c>
    </row>
    <row r="800" customFormat="false" ht="15" hidden="false" customHeight="false" outlineLevel="0" collapsed="false">
      <c r="A800" s="34" t="s">
        <v>5</v>
      </c>
      <c r="B800" s="35" t="s">
        <v>40</v>
      </c>
      <c r="C800" s="35" t="s">
        <v>61</v>
      </c>
      <c r="D800" s="36" t="n">
        <v>38644</v>
      </c>
      <c r="E800" s="33" t="n">
        <f aca="false">YEAR('GINR Export-PUBLIC DATA'!$D800)</f>
        <v>2005</v>
      </c>
      <c r="F800" s="34" t="s">
        <v>78</v>
      </c>
      <c r="G800" s="37" t="n">
        <v>165</v>
      </c>
      <c r="H800" s="37" t="n">
        <v>165</v>
      </c>
    </row>
    <row r="801" customFormat="false" ht="15" hidden="false" customHeight="false" outlineLevel="0" collapsed="false">
      <c r="A801" s="34" t="s">
        <v>5</v>
      </c>
      <c r="B801" s="35" t="s">
        <v>40</v>
      </c>
      <c r="C801" s="35" t="s">
        <v>61</v>
      </c>
      <c r="D801" s="36" t="n">
        <v>38602</v>
      </c>
      <c r="E801" s="33" t="n">
        <f aca="false">YEAR('GINR Export-PUBLIC DATA'!$D801)</f>
        <v>2005</v>
      </c>
      <c r="F801" s="34" t="s">
        <v>52</v>
      </c>
      <c r="G801" s="37" t="n">
        <v>93</v>
      </c>
      <c r="H801" s="37" t="n">
        <v>93</v>
      </c>
    </row>
    <row r="802" customFormat="false" ht="15" hidden="false" customHeight="false" outlineLevel="0" collapsed="false">
      <c r="A802" s="34" t="s">
        <v>5</v>
      </c>
      <c r="B802" s="35" t="s">
        <v>40</v>
      </c>
      <c r="C802" s="35" t="s">
        <v>61</v>
      </c>
      <c r="D802" s="36" t="n">
        <v>38602</v>
      </c>
      <c r="E802" s="33" t="n">
        <f aca="false">YEAR('GINR Export-PUBLIC DATA'!$D802)</f>
        <v>2005</v>
      </c>
      <c r="F802" s="34" t="s">
        <v>52</v>
      </c>
      <c r="G802" s="37" t="n">
        <v>136</v>
      </c>
      <c r="H802" s="37" t="n">
        <v>136</v>
      </c>
    </row>
    <row r="803" customFormat="false" ht="14.45" hidden="true" customHeight="false" outlineLevel="0" collapsed="false">
      <c r="A803" s="34" t="s">
        <v>4</v>
      </c>
      <c r="B803" s="35" t="s">
        <v>73</v>
      </c>
      <c r="C803" s="35" t="s">
        <v>74</v>
      </c>
      <c r="D803" s="36" t="n">
        <v>38594</v>
      </c>
      <c r="E803" s="33" t="n">
        <f aca="false">YEAR('GINR Export-PUBLIC DATA'!$D803)</f>
        <v>2005</v>
      </c>
      <c r="F803" s="34" t="s">
        <v>51</v>
      </c>
      <c r="G803" s="37" t="n">
        <v>630</v>
      </c>
      <c r="H803" s="37" t="n">
        <v>630</v>
      </c>
    </row>
    <row r="804" customFormat="false" ht="15" hidden="false" customHeight="false" outlineLevel="0" collapsed="false">
      <c r="A804" s="34" t="s">
        <v>5</v>
      </c>
      <c r="B804" s="35" t="s">
        <v>40</v>
      </c>
      <c r="C804" s="35" t="s">
        <v>61</v>
      </c>
      <c r="D804" s="36" t="n">
        <v>38562</v>
      </c>
      <c r="E804" s="33" t="n">
        <f aca="false">YEAR('GINR Export-PUBLIC DATA'!$D804)</f>
        <v>2005</v>
      </c>
      <c r="F804" s="34" t="s">
        <v>52</v>
      </c>
      <c r="G804" s="37" t="n">
        <v>224</v>
      </c>
      <c r="H804" s="37" t="n">
        <v>224</v>
      </c>
    </row>
    <row r="805" customFormat="false" ht="14.45" hidden="true" customHeight="false" outlineLevel="0" collapsed="false">
      <c r="A805" s="34" t="s">
        <v>5</v>
      </c>
      <c r="B805" s="35" t="s">
        <v>73</v>
      </c>
      <c r="C805" s="35" t="s">
        <v>74</v>
      </c>
      <c r="D805" s="36" t="n">
        <v>38560</v>
      </c>
      <c r="E805" s="33" t="n">
        <f aca="false">YEAR('GINR Export-PUBLIC DATA'!$D805)</f>
        <v>2005</v>
      </c>
      <c r="F805" s="34" t="s">
        <v>52</v>
      </c>
      <c r="G805" s="37" t="n">
        <v>855</v>
      </c>
      <c r="H805" s="37" t="n">
        <v>855</v>
      </c>
    </row>
    <row r="806" customFormat="false" ht="14.45" hidden="true" customHeight="false" outlineLevel="0" collapsed="false">
      <c r="A806" s="34" t="s">
        <v>5</v>
      </c>
      <c r="B806" s="35" t="s">
        <v>73</v>
      </c>
      <c r="C806" s="35" t="s">
        <v>74</v>
      </c>
      <c r="D806" s="36" t="n">
        <v>38560</v>
      </c>
      <c r="E806" s="33" t="n">
        <f aca="false">YEAR('GINR Export-PUBLIC DATA'!$D806)</f>
        <v>2005</v>
      </c>
      <c r="F806" s="34" t="s">
        <v>52</v>
      </c>
      <c r="G806" s="37" t="n">
        <v>855</v>
      </c>
      <c r="H806" s="37" t="n">
        <v>855</v>
      </c>
    </row>
    <row r="807" customFormat="false" ht="14.45" hidden="true" customHeight="false" outlineLevel="0" collapsed="false">
      <c r="A807" s="34" t="s">
        <v>4</v>
      </c>
      <c r="B807" s="35"/>
      <c r="C807" s="35" t="s">
        <v>74</v>
      </c>
      <c r="D807" s="36" t="n">
        <v>38552</v>
      </c>
      <c r="E807" s="33" t="n">
        <f aca="false">YEAR('GINR Export-PUBLIC DATA'!$D807)</f>
        <v>2005</v>
      </c>
      <c r="F807" s="34" t="s">
        <v>51</v>
      </c>
      <c r="G807" s="37" t="n">
        <v>280</v>
      </c>
      <c r="H807" s="37" t="n">
        <v>280</v>
      </c>
    </row>
    <row r="808" customFormat="false" ht="14.45" hidden="true" customHeight="false" outlineLevel="0" collapsed="false">
      <c r="A808" s="34" t="s">
        <v>4</v>
      </c>
      <c r="B808" s="35"/>
      <c r="C808" s="35" t="s">
        <v>93</v>
      </c>
      <c r="D808" s="36" t="n">
        <v>38545</v>
      </c>
      <c r="E808" s="33" t="n">
        <f aca="false">YEAR('GINR Export-PUBLIC DATA'!$D808)</f>
        <v>2005</v>
      </c>
      <c r="F808" s="34" t="s">
        <v>51</v>
      </c>
      <c r="G808" s="37" t="n">
        <v>45</v>
      </c>
      <c r="H808" s="37" t="n">
        <v>45</v>
      </c>
    </row>
    <row r="809" customFormat="false" ht="15" hidden="false" customHeight="false" outlineLevel="0" collapsed="false">
      <c r="A809" s="34" t="s">
        <v>5</v>
      </c>
      <c r="B809" s="35" t="s">
        <v>40</v>
      </c>
      <c r="C809" s="35" t="s">
        <v>61</v>
      </c>
      <c r="D809" s="36" t="n">
        <v>38538</v>
      </c>
      <c r="E809" s="33" t="n">
        <f aca="false">YEAR('GINR Export-PUBLIC DATA'!$D809)</f>
        <v>2005</v>
      </c>
      <c r="F809" s="34" t="s">
        <v>52</v>
      </c>
      <c r="G809" s="37" t="n">
        <v>130</v>
      </c>
      <c r="H809" s="37" t="n">
        <v>131</v>
      </c>
    </row>
    <row r="810" customFormat="false" ht="15" hidden="false" customHeight="false" outlineLevel="0" collapsed="false">
      <c r="A810" s="34" t="s">
        <v>5</v>
      </c>
      <c r="B810" s="35" t="s">
        <v>40</v>
      </c>
      <c r="C810" s="35" t="s">
        <v>61</v>
      </c>
      <c r="D810" s="36" t="n">
        <v>38531</v>
      </c>
      <c r="E810" s="33" t="n">
        <f aca="false">YEAR('GINR Export-PUBLIC DATA'!$D810)</f>
        <v>2005</v>
      </c>
      <c r="F810" s="34" t="s">
        <v>52</v>
      </c>
      <c r="G810" s="37" t="n">
        <v>226</v>
      </c>
      <c r="H810" s="37" t="n">
        <v>233</v>
      </c>
    </row>
    <row r="811" customFormat="false" ht="14.45" hidden="true" customHeight="false" outlineLevel="0" collapsed="false">
      <c r="A811" s="34" t="s">
        <v>4</v>
      </c>
      <c r="B811" s="35" t="s">
        <v>73</v>
      </c>
      <c r="C811" s="35" t="s">
        <v>74</v>
      </c>
      <c r="D811" s="36" t="n">
        <v>38489</v>
      </c>
      <c r="E811" s="33" t="n">
        <f aca="false">YEAR('GINR Export-PUBLIC DATA'!$D811)</f>
        <v>2005</v>
      </c>
      <c r="F811" s="34" t="s">
        <v>51</v>
      </c>
      <c r="G811" s="37" t="n">
        <v>165</v>
      </c>
      <c r="H811" s="37" t="n">
        <v>165</v>
      </c>
    </row>
    <row r="812" customFormat="false" ht="14.45" hidden="true" customHeight="false" outlineLevel="0" collapsed="false">
      <c r="A812" s="34" t="s">
        <v>5</v>
      </c>
      <c r="B812" s="35" t="s">
        <v>73</v>
      </c>
      <c r="C812" s="35" t="s">
        <v>63</v>
      </c>
      <c r="D812" s="36" t="n">
        <v>38483</v>
      </c>
      <c r="E812" s="33" t="n">
        <f aca="false">YEAR('GINR Export-PUBLIC DATA'!$D812)</f>
        <v>2005</v>
      </c>
      <c r="F812" s="34" t="s">
        <v>52</v>
      </c>
      <c r="G812" s="37" t="n">
        <v>275</v>
      </c>
      <c r="H812" s="37" t="n">
        <v>275</v>
      </c>
    </row>
    <row r="813" customFormat="false" ht="14.45" hidden="true" customHeight="false" outlineLevel="0" collapsed="false">
      <c r="A813" s="34" t="s">
        <v>5</v>
      </c>
      <c r="B813" s="35" t="s">
        <v>73</v>
      </c>
      <c r="C813" s="35" t="s">
        <v>63</v>
      </c>
      <c r="D813" s="36" t="n">
        <v>38483</v>
      </c>
      <c r="E813" s="33" t="n">
        <f aca="false">YEAR('GINR Export-PUBLIC DATA'!$D813)</f>
        <v>2005</v>
      </c>
      <c r="F813" s="34" t="s">
        <v>52</v>
      </c>
      <c r="G813" s="37" t="n">
        <v>275</v>
      </c>
      <c r="H813" s="37" t="n">
        <v>275</v>
      </c>
    </row>
    <row r="814" customFormat="false" ht="14.45" hidden="true" customHeight="false" outlineLevel="0" collapsed="false">
      <c r="A814" s="34" t="s">
        <v>5</v>
      </c>
      <c r="B814" s="35" t="s">
        <v>39</v>
      </c>
      <c r="C814" s="35" t="s">
        <v>63</v>
      </c>
      <c r="D814" s="36" t="n">
        <v>38483</v>
      </c>
      <c r="E814" s="33" t="n">
        <f aca="false">YEAR('GINR Export-PUBLIC DATA'!$D814)</f>
        <v>2005</v>
      </c>
      <c r="F814" s="34" t="s">
        <v>52</v>
      </c>
      <c r="G814" s="37" t="n">
        <v>275</v>
      </c>
      <c r="H814" s="37" t="n">
        <v>275</v>
      </c>
    </row>
    <row r="815" customFormat="false" ht="14.45" hidden="true" customHeight="false" outlineLevel="0" collapsed="false">
      <c r="A815" s="34" t="s">
        <v>5</v>
      </c>
      <c r="B815" s="35" t="s">
        <v>39</v>
      </c>
      <c r="C815" s="35" t="s">
        <v>63</v>
      </c>
      <c r="D815" s="36" t="n">
        <v>38483</v>
      </c>
      <c r="E815" s="33" t="n">
        <f aca="false">YEAR('GINR Export-PUBLIC DATA'!$D815)</f>
        <v>2005</v>
      </c>
      <c r="F815" s="34" t="s">
        <v>52</v>
      </c>
      <c r="G815" s="37" t="n">
        <v>275</v>
      </c>
      <c r="H815" s="37" t="n">
        <v>275</v>
      </c>
    </row>
    <row r="816" customFormat="false" ht="14.45" hidden="true" customHeight="false" outlineLevel="0" collapsed="false">
      <c r="A816" s="34" t="s">
        <v>4</v>
      </c>
      <c r="B816" s="35" t="s">
        <v>73</v>
      </c>
      <c r="C816" s="35"/>
      <c r="D816" s="36" t="n">
        <v>38481</v>
      </c>
      <c r="E816" s="33" t="n">
        <f aca="false">YEAR('GINR Export-PUBLIC DATA'!$D816)</f>
        <v>2005</v>
      </c>
      <c r="F816" s="34" t="s">
        <v>51</v>
      </c>
      <c r="G816" s="37" t="n">
        <v>0</v>
      </c>
      <c r="H816" s="37" t="n">
        <v>565</v>
      </c>
    </row>
    <row r="817" customFormat="false" ht="15" hidden="false" customHeight="false" outlineLevel="0" collapsed="false">
      <c r="A817" s="34" t="s">
        <v>5</v>
      </c>
      <c r="B817" s="35" t="s">
        <v>40</v>
      </c>
      <c r="C817" s="35" t="s">
        <v>61</v>
      </c>
      <c r="D817" s="36" t="n">
        <v>38471</v>
      </c>
      <c r="E817" s="33" t="n">
        <f aca="false">YEAR('GINR Export-PUBLIC DATA'!$D817)</f>
        <v>2005</v>
      </c>
      <c r="F817" s="34" t="s">
        <v>52</v>
      </c>
      <c r="G817" s="37" t="n">
        <v>60</v>
      </c>
      <c r="H817" s="37" t="n">
        <v>60</v>
      </c>
    </row>
    <row r="818" customFormat="false" ht="15" hidden="false" customHeight="false" outlineLevel="0" collapsed="false">
      <c r="A818" s="34" t="s">
        <v>4</v>
      </c>
      <c r="B818" s="35" t="s">
        <v>40</v>
      </c>
      <c r="C818" s="35" t="s">
        <v>61</v>
      </c>
      <c r="D818" s="36" t="n">
        <v>38414</v>
      </c>
      <c r="E818" s="33" t="n">
        <f aca="false">YEAR('GINR Export-PUBLIC DATA'!$D818)</f>
        <v>2005</v>
      </c>
      <c r="F818" s="34" t="s">
        <v>68</v>
      </c>
      <c r="G818" s="37" t="n">
        <v>100</v>
      </c>
      <c r="H818" s="37" t="n">
        <v>100</v>
      </c>
    </row>
    <row r="819" customFormat="false" ht="15" hidden="false" customHeight="false" outlineLevel="0" collapsed="false">
      <c r="A819" s="34" t="s">
        <v>4</v>
      </c>
      <c r="B819" s="35" t="s">
        <v>40</v>
      </c>
      <c r="C819" s="35" t="s">
        <v>61</v>
      </c>
      <c r="D819" s="36" t="n">
        <v>38414</v>
      </c>
      <c r="E819" s="33" t="n">
        <f aca="false">YEAR('GINR Export-PUBLIC DATA'!$D819)</f>
        <v>2005</v>
      </c>
      <c r="F819" s="34" t="s">
        <v>51</v>
      </c>
      <c r="G819" s="37" t="n">
        <v>100</v>
      </c>
      <c r="H819" s="37" t="n">
        <v>100</v>
      </c>
    </row>
    <row r="820" customFormat="false" ht="15" hidden="false" customHeight="false" outlineLevel="0" collapsed="false">
      <c r="A820" s="34" t="s">
        <v>4</v>
      </c>
      <c r="B820" s="35" t="s">
        <v>40</v>
      </c>
      <c r="C820" s="35" t="s">
        <v>61</v>
      </c>
      <c r="D820" s="36" t="n">
        <v>38414</v>
      </c>
      <c r="E820" s="33" t="n">
        <f aca="false">YEAR('GINR Export-PUBLIC DATA'!$D820)</f>
        <v>2005</v>
      </c>
      <c r="F820" s="34" t="s">
        <v>68</v>
      </c>
      <c r="G820" s="37" t="n">
        <v>160</v>
      </c>
      <c r="H820" s="37" t="n">
        <v>160</v>
      </c>
    </row>
    <row r="821" customFormat="false" ht="15" hidden="false" customHeight="false" outlineLevel="0" collapsed="false">
      <c r="A821" s="34" t="s">
        <v>4</v>
      </c>
      <c r="B821" s="35" t="s">
        <v>40</v>
      </c>
      <c r="C821" s="35" t="s">
        <v>61</v>
      </c>
      <c r="D821" s="36" t="n">
        <v>38414</v>
      </c>
      <c r="E821" s="33" t="n">
        <f aca="false">YEAR('GINR Export-PUBLIC DATA'!$D821)</f>
        <v>2005</v>
      </c>
      <c r="F821" s="34" t="s">
        <v>68</v>
      </c>
      <c r="G821" s="37" t="n">
        <v>100</v>
      </c>
      <c r="H821" s="37" t="n">
        <v>100</v>
      </c>
    </row>
    <row r="822" customFormat="false" ht="15" hidden="false" customHeight="false" outlineLevel="0" collapsed="false">
      <c r="A822" s="34" t="s">
        <v>4</v>
      </c>
      <c r="B822" s="35" t="s">
        <v>40</v>
      </c>
      <c r="C822" s="35" t="s">
        <v>61</v>
      </c>
      <c r="D822" s="36" t="n">
        <v>38414</v>
      </c>
      <c r="E822" s="33" t="n">
        <f aca="false">YEAR('GINR Export-PUBLIC DATA'!$D822)</f>
        <v>2005</v>
      </c>
      <c r="F822" s="34" t="s">
        <v>68</v>
      </c>
      <c r="G822" s="37" t="n">
        <v>160</v>
      </c>
      <c r="H822" s="37" t="n">
        <v>160</v>
      </c>
    </row>
    <row r="823" customFormat="false" ht="15" hidden="false" customHeight="false" outlineLevel="0" collapsed="false">
      <c r="A823" s="34" t="s">
        <v>4</v>
      </c>
      <c r="B823" s="35" t="s">
        <v>40</v>
      </c>
      <c r="C823" s="35" t="s">
        <v>61</v>
      </c>
      <c r="D823" s="36" t="n">
        <v>38414</v>
      </c>
      <c r="E823" s="33" t="n">
        <f aca="false">YEAR('GINR Export-PUBLIC DATA'!$D823)</f>
        <v>2005</v>
      </c>
      <c r="F823" s="34" t="s">
        <v>68</v>
      </c>
      <c r="G823" s="37" t="n">
        <v>160</v>
      </c>
      <c r="H823" s="37" t="n">
        <v>160</v>
      </c>
    </row>
    <row r="824" customFormat="false" ht="15" hidden="false" customHeight="false" outlineLevel="0" collapsed="false">
      <c r="A824" s="34" t="s">
        <v>4</v>
      </c>
      <c r="B824" s="35" t="s">
        <v>40</v>
      </c>
      <c r="C824" s="35" t="s">
        <v>61</v>
      </c>
      <c r="D824" s="36" t="n">
        <v>38414</v>
      </c>
      <c r="E824" s="33" t="n">
        <f aca="false">YEAR('GINR Export-PUBLIC DATA'!$D824)</f>
        <v>2005</v>
      </c>
      <c r="F824" s="34" t="s">
        <v>51</v>
      </c>
      <c r="G824" s="37" t="n">
        <v>100</v>
      </c>
      <c r="H824" s="37" t="n">
        <v>100</v>
      </c>
    </row>
    <row r="825" customFormat="false" ht="15" hidden="false" customHeight="false" outlineLevel="0" collapsed="false">
      <c r="A825" s="34" t="s">
        <v>4</v>
      </c>
      <c r="B825" s="35" t="s">
        <v>40</v>
      </c>
      <c r="C825" s="35" t="s">
        <v>61</v>
      </c>
      <c r="D825" s="36" t="n">
        <v>38414</v>
      </c>
      <c r="E825" s="33" t="n">
        <f aca="false">YEAR('GINR Export-PUBLIC DATA'!$D825)</f>
        <v>2005</v>
      </c>
      <c r="F825" s="34" t="s">
        <v>52</v>
      </c>
      <c r="G825" s="37" t="n">
        <v>90</v>
      </c>
      <c r="H825" s="37" t="n">
        <v>90</v>
      </c>
    </row>
    <row r="826" customFormat="false" ht="15" hidden="false" customHeight="false" outlineLevel="0" collapsed="false">
      <c r="A826" s="34" t="s">
        <v>4</v>
      </c>
      <c r="B826" s="35" t="s">
        <v>40</v>
      </c>
      <c r="C826" s="35" t="s">
        <v>61</v>
      </c>
      <c r="D826" s="36" t="n">
        <v>38414</v>
      </c>
      <c r="E826" s="33" t="n">
        <f aca="false">YEAR('GINR Export-PUBLIC DATA'!$D826)</f>
        <v>2005</v>
      </c>
      <c r="F826" s="34" t="s">
        <v>52</v>
      </c>
      <c r="G826" s="37" t="n">
        <v>120</v>
      </c>
      <c r="H826" s="37" t="n">
        <v>120</v>
      </c>
    </row>
    <row r="827" customFormat="false" ht="14.45" hidden="true" customHeight="false" outlineLevel="0" collapsed="false">
      <c r="A827" s="34" t="s">
        <v>4</v>
      </c>
      <c r="B827" s="35" t="s">
        <v>39</v>
      </c>
      <c r="C827" s="35" t="s">
        <v>60</v>
      </c>
      <c r="D827" s="36" t="n">
        <v>38404</v>
      </c>
      <c r="E827" s="33" t="n">
        <f aca="false">YEAR('GINR Export-PUBLIC DATA'!$D827)</f>
        <v>2005</v>
      </c>
      <c r="F827" s="34" t="s">
        <v>68</v>
      </c>
      <c r="G827" s="37" t="n">
        <v>0</v>
      </c>
      <c r="H827" s="37" t="n">
        <v>53</v>
      </c>
    </row>
    <row r="828" customFormat="false" ht="15" hidden="false" customHeight="false" outlineLevel="0" collapsed="false">
      <c r="A828" s="34" t="s">
        <v>4</v>
      </c>
      <c r="B828" s="35" t="s">
        <v>40</v>
      </c>
      <c r="C828" s="35" t="s">
        <v>61</v>
      </c>
      <c r="D828" s="36" t="n">
        <v>38377</v>
      </c>
      <c r="E828" s="33" t="n">
        <f aca="false">YEAR('GINR Export-PUBLIC DATA'!$D828)</f>
        <v>2005</v>
      </c>
      <c r="F828" s="34" t="s">
        <v>68</v>
      </c>
      <c r="G828" s="37" t="n">
        <v>149</v>
      </c>
      <c r="H828" s="37" t="n">
        <v>149</v>
      </c>
    </row>
    <row r="829" customFormat="false" ht="15" hidden="false" customHeight="false" outlineLevel="0" collapsed="false">
      <c r="A829" s="34" t="s">
        <v>4</v>
      </c>
      <c r="B829" s="35" t="s">
        <v>40</v>
      </c>
      <c r="C829" s="35" t="s">
        <v>61</v>
      </c>
      <c r="D829" s="36" t="n">
        <v>38377</v>
      </c>
      <c r="E829" s="33" t="n">
        <f aca="false">YEAR('GINR Export-PUBLIC DATA'!$D829)</f>
        <v>2005</v>
      </c>
      <c r="F829" s="34" t="s">
        <v>68</v>
      </c>
      <c r="G829" s="37" t="n">
        <v>149</v>
      </c>
      <c r="H829" s="37" t="n">
        <v>149</v>
      </c>
    </row>
    <row r="830" customFormat="false" ht="15" hidden="false" customHeight="false" outlineLevel="0" collapsed="false">
      <c r="A830" s="34" t="s">
        <v>4</v>
      </c>
      <c r="B830" s="35" t="s">
        <v>40</v>
      </c>
      <c r="C830" s="35" t="s">
        <v>61</v>
      </c>
      <c r="D830" s="36" t="n">
        <v>38342</v>
      </c>
      <c r="E830" s="33" t="n">
        <f aca="false">YEAR('GINR Export-PUBLIC DATA'!$D830)</f>
        <v>2004</v>
      </c>
      <c r="F830" s="34" t="s">
        <v>68</v>
      </c>
      <c r="G830" s="37" t="n">
        <v>526</v>
      </c>
      <c r="H830" s="37" t="n">
        <v>526</v>
      </c>
    </row>
    <row r="831" customFormat="false" ht="15" hidden="false" customHeight="false" outlineLevel="0" collapsed="false">
      <c r="A831" s="34" t="s">
        <v>5</v>
      </c>
      <c r="B831" s="35" t="s">
        <v>40</v>
      </c>
      <c r="C831" s="35" t="s">
        <v>61</v>
      </c>
      <c r="D831" s="36" t="n">
        <v>38341</v>
      </c>
      <c r="E831" s="33" t="n">
        <f aca="false">YEAR('GINR Export-PUBLIC DATA'!$D831)</f>
        <v>2004</v>
      </c>
      <c r="F831" s="34" t="s">
        <v>52</v>
      </c>
      <c r="G831" s="37" t="n">
        <v>202</v>
      </c>
      <c r="H831" s="37" t="n">
        <v>202</v>
      </c>
    </row>
    <row r="832" customFormat="false" ht="15" hidden="false" customHeight="false" outlineLevel="0" collapsed="false">
      <c r="A832" s="34" t="s">
        <v>5</v>
      </c>
      <c r="B832" s="35" t="s">
        <v>40</v>
      </c>
      <c r="C832" s="35" t="s">
        <v>61</v>
      </c>
      <c r="D832" s="36" t="n">
        <v>38341</v>
      </c>
      <c r="E832" s="33" t="n">
        <f aca="false">YEAR('GINR Export-PUBLIC DATA'!$D832)</f>
        <v>2004</v>
      </c>
      <c r="F832" s="34" t="s">
        <v>52</v>
      </c>
      <c r="G832" s="37" t="n">
        <v>202</v>
      </c>
      <c r="H832" s="37" t="n">
        <v>202</v>
      </c>
    </row>
    <row r="833" customFormat="false" ht="15" hidden="false" customHeight="false" outlineLevel="0" collapsed="false">
      <c r="A833" s="34" t="s">
        <v>36</v>
      </c>
      <c r="B833" s="35" t="s">
        <v>40</v>
      </c>
      <c r="C833" s="35" t="s">
        <v>61</v>
      </c>
      <c r="D833" s="36" t="n">
        <v>38341</v>
      </c>
      <c r="E833" s="33" t="n">
        <f aca="false">YEAR('GINR Export-PUBLIC DATA'!$D833)</f>
        <v>2004</v>
      </c>
      <c r="F833" s="34" t="s">
        <v>52</v>
      </c>
      <c r="G833" s="37" t="n">
        <v>202</v>
      </c>
      <c r="H833" s="37" t="n">
        <v>202</v>
      </c>
    </row>
    <row r="834" customFormat="false" ht="15" hidden="false" customHeight="false" outlineLevel="0" collapsed="false">
      <c r="A834" s="34" t="s">
        <v>4</v>
      </c>
      <c r="B834" s="35" t="s">
        <v>40</v>
      </c>
      <c r="C834" s="35" t="s">
        <v>61</v>
      </c>
      <c r="D834" s="36" t="n">
        <v>38341</v>
      </c>
      <c r="E834" s="33" t="n">
        <f aca="false">YEAR('GINR Export-PUBLIC DATA'!$D834)</f>
        <v>2004</v>
      </c>
      <c r="F834" s="34" t="s">
        <v>51</v>
      </c>
      <c r="G834" s="37" t="n">
        <v>200</v>
      </c>
      <c r="H834" s="37" t="n">
        <v>200</v>
      </c>
    </row>
    <row r="835" customFormat="false" ht="15" hidden="false" customHeight="false" outlineLevel="0" collapsed="false">
      <c r="A835" s="34" t="s">
        <v>4</v>
      </c>
      <c r="B835" s="35" t="s">
        <v>40</v>
      </c>
      <c r="C835" s="35" t="s">
        <v>61</v>
      </c>
      <c r="D835" s="36" t="n">
        <v>38341</v>
      </c>
      <c r="E835" s="33" t="n">
        <f aca="false">YEAR('GINR Export-PUBLIC DATA'!$D835)</f>
        <v>2004</v>
      </c>
      <c r="F835" s="34" t="s">
        <v>51</v>
      </c>
      <c r="G835" s="37" t="n">
        <v>200</v>
      </c>
      <c r="H835" s="37" t="n">
        <v>200</v>
      </c>
    </row>
    <row r="836" customFormat="false" ht="15" hidden="false" customHeight="false" outlineLevel="0" collapsed="false">
      <c r="A836" s="34" t="s">
        <v>4</v>
      </c>
      <c r="B836" s="35" t="s">
        <v>40</v>
      </c>
      <c r="C836" s="35" t="s">
        <v>61</v>
      </c>
      <c r="D836" s="36" t="n">
        <v>38341</v>
      </c>
      <c r="E836" s="33" t="n">
        <f aca="false">YEAR('GINR Export-PUBLIC DATA'!$D836)</f>
        <v>2004</v>
      </c>
      <c r="F836" s="34" t="s">
        <v>51</v>
      </c>
      <c r="G836" s="37" t="n">
        <v>200</v>
      </c>
      <c r="H836" s="37" t="n">
        <v>200</v>
      </c>
    </row>
    <row r="837" customFormat="false" ht="15" hidden="false" customHeight="false" outlineLevel="0" collapsed="false">
      <c r="A837" s="34" t="s">
        <v>4</v>
      </c>
      <c r="B837" s="35" t="s">
        <v>40</v>
      </c>
      <c r="C837" s="35" t="s">
        <v>61</v>
      </c>
      <c r="D837" s="36" t="n">
        <v>38334</v>
      </c>
      <c r="E837" s="33" t="n">
        <f aca="false">YEAR('GINR Export-PUBLIC DATA'!$D837)</f>
        <v>2004</v>
      </c>
      <c r="F837" s="34" t="s">
        <v>51</v>
      </c>
      <c r="G837" s="37" t="n">
        <v>120</v>
      </c>
      <c r="H837" s="37" t="n">
        <v>120</v>
      </c>
    </row>
    <row r="838" customFormat="false" ht="15" hidden="false" customHeight="false" outlineLevel="0" collapsed="false">
      <c r="A838" s="34" t="s">
        <v>5</v>
      </c>
      <c r="B838" s="35" t="s">
        <v>40</v>
      </c>
      <c r="C838" s="35" t="s">
        <v>61</v>
      </c>
      <c r="D838" s="36" t="n">
        <v>38334</v>
      </c>
      <c r="E838" s="33" t="n">
        <f aca="false">YEAR('GINR Export-PUBLIC DATA'!$D838)</f>
        <v>2004</v>
      </c>
      <c r="F838" s="34" t="s">
        <v>52</v>
      </c>
      <c r="G838" s="37" t="n">
        <v>120</v>
      </c>
      <c r="H838" s="37" t="n">
        <v>120</v>
      </c>
    </row>
    <row r="839" customFormat="false" ht="14.45" hidden="true" customHeight="false" outlineLevel="0" collapsed="false">
      <c r="A839" s="34" t="s">
        <v>4</v>
      </c>
      <c r="B839" s="35"/>
      <c r="C839" s="35"/>
      <c r="D839" s="36" t="n">
        <v>38330</v>
      </c>
      <c r="E839" s="33" t="n">
        <f aca="false">YEAR('GINR Export-PUBLIC DATA'!$D839)</f>
        <v>2004</v>
      </c>
      <c r="F839" s="34" t="s">
        <v>68</v>
      </c>
      <c r="G839" s="37" t="n">
        <v>2</v>
      </c>
      <c r="H839" s="37" t="n">
        <v>22</v>
      </c>
    </row>
    <row r="840" customFormat="false" ht="14.45" hidden="true" customHeight="false" outlineLevel="0" collapsed="false">
      <c r="A840" s="34" t="s">
        <v>4</v>
      </c>
      <c r="B840" s="35" t="s">
        <v>73</v>
      </c>
      <c r="C840" s="35"/>
      <c r="D840" s="36" t="n">
        <v>38324</v>
      </c>
      <c r="E840" s="33" t="n">
        <f aca="false">YEAR('GINR Export-PUBLIC DATA'!$D840)</f>
        <v>2004</v>
      </c>
      <c r="F840" s="34" t="s">
        <v>68</v>
      </c>
      <c r="G840" s="37" t="n">
        <v>450</v>
      </c>
      <c r="H840" s="37" t="n">
        <v>450</v>
      </c>
    </row>
    <row r="841" customFormat="false" ht="15" hidden="false" customHeight="false" outlineLevel="0" collapsed="false">
      <c r="A841" s="34" t="s">
        <v>4</v>
      </c>
      <c r="B841" s="35" t="s">
        <v>40</v>
      </c>
      <c r="C841" s="35" t="s">
        <v>61</v>
      </c>
      <c r="D841" s="36" t="n">
        <v>38324</v>
      </c>
      <c r="E841" s="33" t="n">
        <f aca="false">YEAR('GINR Export-PUBLIC DATA'!$D841)</f>
        <v>2004</v>
      </c>
      <c r="F841" s="34" t="s">
        <v>62</v>
      </c>
      <c r="G841" s="37" t="n">
        <v>240</v>
      </c>
      <c r="H841" s="37" t="n">
        <v>240</v>
      </c>
    </row>
    <row r="842" customFormat="false" ht="15" hidden="false" customHeight="false" outlineLevel="0" collapsed="false">
      <c r="A842" s="34" t="s">
        <v>5</v>
      </c>
      <c r="B842" s="35" t="s">
        <v>40</v>
      </c>
      <c r="C842" s="35" t="s">
        <v>61</v>
      </c>
      <c r="D842" s="36" t="n">
        <v>38293</v>
      </c>
      <c r="E842" s="33" t="n">
        <f aca="false">YEAR('GINR Export-PUBLIC DATA'!$D842)</f>
        <v>2004</v>
      </c>
      <c r="F842" s="34" t="s">
        <v>52</v>
      </c>
      <c r="G842" s="37" t="n">
        <v>215</v>
      </c>
      <c r="H842" s="37" t="n">
        <v>215</v>
      </c>
    </row>
    <row r="843" customFormat="false" ht="15" hidden="false" customHeight="false" outlineLevel="0" collapsed="false">
      <c r="A843" s="34" t="s">
        <v>5</v>
      </c>
      <c r="B843" s="35" t="s">
        <v>40</v>
      </c>
      <c r="C843" s="35" t="s">
        <v>61</v>
      </c>
      <c r="D843" s="36" t="n">
        <v>38278</v>
      </c>
      <c r="E843" s="33" t="n">
        <f aca="false">YEAR('GINR Export-PUBLIC DATA'!$D843)</f>
        <v>2004</v>
      </c>
      <c r="F843" s="34" t="s">
        <v>52</v>
      </c>
      <c r="G843" s="37" t="n">
        <v>186</v>
      </c>
      <c r="H843" s="37" t="n">
        <v>186</v>
      </c>
    </row>
    <row r="844" customFormat="false" ht="15" hidden="false" customHeight="false" outlineLevel="0" collapsed="false">
      <c r="A844" s="34" t="s">
        <v>5</v>
      </c>
      <c r="B844" s="35" t="s">
        <v>40</v>
      </c>
      <c r="C844" s="35" t="s">
        <v>61</v>
      </c>
      <c r="D844" s="36" t="n">
        <v>38278</v>
      </c>
      <c r="E844" s="33" t="n">
        <f aca="false">YEAR('GINR Export-PUBLIC DATA'!$D844)</f>
        <v>2004</v>
      </c>
      <c r="F844" s="34" t="s">
        <v>52</v>
      </c>
      <c r="G844" s="37" t="n">
        <v>220</v>
      </c>
      <c r="H844" s="37" t="n">
        <v>220</v>
      </c>
    </row>
    <row r="845" customFormat="false" ht="14.45" hidden="true" customHeight="false" outlineLevel="0" collapsed="false">
      <c r="A845" s="34" t="s">
        <v>4</v>
      </c>
      <c r="B845" s="35" t="s">
        <v>39</v>
      </c>
      <c r="C845" s="35" t="s">
        <v>63</v>
      </c>
      <c r="D845" s="36" t="n">
        <v>38271</v>
      </c>
      <c r="E845" s="33" t="n">
        <f aca="false">YEAR('GINR Export-PUBLIC DATA'!$D845)</f>
        <v>2004</v>
      </c>
      <c r="F845" s="34" t="s">
        <v>68</v>
      </c>
      <c r="G845" s="37" t="n">
        <v>665</v>
      </c>
      <c r="H845" s="37" t="n">
        <v>665</v>
      </c>
    </row>
    <row r="846" customFormat="false" ht="15" hidden="false" customHeight="false" outlineLevel="0" collapsed="false">
      <c r="A846" s="34" t="s">
        <v>5</v>
      </c>
      <c r="B846" s="35" t="s">
        <v>40</v>
      </c>
      <c r="C846" s="35" t="s">
        <v>61</v>
      </c>
      <c r="D846" s="36" t="n">
        <v>38254</v>
      </c>
      <c r="E846" s="33" t="n">
        <f aca="false">YEAR('GINR Export-PUBLIC DATA'!$D846)</f>
        <v>2004</v>
      </c>
      <c r="F846" s="34" t="s">
        <v>52</v>
      </c>
      <c r="G846" s="37" t="n">
        <v>84</v>
      </c>
      <c r="H846" s="37" t="n">
        <v>84</v>
      </c>
    </row>
    <row r="847" customFormat="false" ht="15" hidden="false" customHeight="false" outlineLevel="0" collapsed="false">
      <c r="A847" s="34" t="s">
        <v>4</v>
      </c>
      <c r="B847" s="35" t="s">
        <v>40</v>
      </c>
      <c r="C847" s="35" t="s">
        <v>61</v>
      </c>
      <c r="D847" s="36" t="n">
        <v>38252</v>
      </c>
      <c r="E847" s="33" t="n">
        <f aca="false">YEAR('GINR Export-PUBLIC DATA'!$D847)</f>
        <v>2004</v>
      </c>
      <c r="F847" s="34" t="s">
        <v>68</v>
      </c>
      <c r="G847" s="37" t="n">
        <v>160</v>
      </c>
      <c r="H847" s="37" t="n">
        <v>160</v>
      </c>
    </row>
    <row r="848" customFormat="false" ht="14.45" hidden="true" customHeight="false" outlineLevel="0" collapsed="false">
      <c r="A848" s="34" t="s">
        <v>4</v>
      </c>
      <c r="B848" s="35" t="s">
        <v>73</v>
      </c>
      <c r="C848" s="35" t="s">
        <v>74</v>
      </c>
      <c r="D848" s="36" t="n">
        <v>38237</v>
      </c>
      <c r="E848" s="33" t="n">
        <f aca="false">YEAR('GINR Export-PUBLIC DATA'!$D848)</f>
        <v>2004</v>
      </c>
      <c r="F848" s="34" t="s">
        <v>78</v>
      </c>
      <c r="G848" s="37" t="n">
        <v>500</v>
      </c>
      <c r="H848" s="37" t="n">
        <v>750</v>
      </c>
    </row>
    <row r="849" customFormat="false" ht="15" hidden="false" customHeight="false" outlineLevel="0" collapsed="false">
      <c r="A849" s="34" t="s">
        <v>4</v>
      </c>
      <c r="B849" s="35" t="s">
        <v>40</v>
      </c>
      <c r="C849" s="35" t="s">
        <v>61</v>
      </c>
      <c r="D849" s="36" t="n">
        <v>38223</v>
      </c>
      <c r="E849" s="33" t="n">
        <f aca="false">YEAR('GINR Export-PUBLIC DATA'!$D849)</f>
        <v>2004</v>
      </c>
      <c r="F849" s="34" t="s">
        <v>68</v>
      </c>
      <c r="G849" s="37" t="n">
        <v>240</v>
      </c>
      <c r="H849" s="37" t="n">
        <v>240</v>
      </c>
    </row>
    <row r="850" customFormat="false" ht="15" hidden="false" customHeight="false" outlineLevel="0" collapsed="false">
      <c r="A850" s="34" t="s">
        <v>5</v>
      </c>
      <c r="B850" s="35" t="s">
        <v>40</v>
      </c>
      <c r="C850" s="35" t="s">
        <v>61</v>
      </c>
      <c r="D850" s="36" t="n">
        <v>38204</v>
      </c>
      <c r="E850" s="33" t="n">
        <f aca="false">YEAR('GINR Export-PUBLIC DATA'!$D850)</f>
        <v>2004</v>
      </c>
      <c r="F850" s="34" t="s">
        <v>52</v>
      </c>
      <c r="G850" s="37" t="n">
        <v>283</v>
      </c>
      <c r="H850" s="37" t="n">
        <v>283</v>
      </c>
    </row>
    <row r="851" customFormat="false" ht="15" hidden="false" customHeight="false" outlineLevel="0" collapsed="false">
      <c r="A851" s="34" t="s">
        <v>4</v>
      </c>
      <c r="B851" s="35" t="s">
        <v>40</v>
      </c>
      <c r="C851" s="35" t="s">
        <v>61</v>
      </c>
      <c r="D851" s="36" t="n">
        <v>38204</v>
      </c>
      <c r="E851" s="33" t="n">
        <f aca="false">YEAR('GINR Export-PUBLIC DATA'!$D851)</f>
        <v>2004</v>
      </c>
      <c r="F851" s="34" t="s">
        <v>51</v>
      </c>
      <c r="G851" s="37" t="n">
        <v>400</v>
      </c>
      <c r="H851" s="37" t="n">
        <v>400</v>
      </c>
    </row>
    <row r="852" customFormat="false" ht="15" hidden="false" customHeight="false" outlineLevel="0" collapsed="false">
      <c r="A852" s="34" t="s">
        <v>4</v>
      </c>
      <c r="B852" s="35" t="s">
        <v>40</v>
      </c>
      <c r="C852" s="35" t="s">
        <v>61</v>
      </c>
      <c r="D852" s="36" t="n">
        <v>38204</v>
      </c>
      <c r="E852" s="33" t="n">
        <f aca="false">YEAR('GINR Export-PUBLIC DATA'!$D852)</f>
        <v>2004</v>
      </c>
      <c r="F852" s="34" t="s">
        <v>51</v>
      </c>
      <c r="G852" s="37" t="n">
        <v>400</v>
      </c>
      <c r="H852" s="37" t="n">
        <v>400</v>
      </c>
    </row>
    <row r="853" customFormat="false" ht="14.45" hidden="true" customHeight="false" outlineLevel="0" collapsed="false">
      <c r="A853" s="34" t="s">
        <v>5</v>
      </c>
      <c r="B853" s="35" t="s">
        <v>73</v>
      </c>
      <c r="C853" s="35" t="s">
        <v>74</v>
      </c>
      <c r="D853" s="36" t="n">
        <v>38180</v>
      </c>
      <c r="E853" s="33" t="n">
        <f aca="false">YEAR('GINR Export-PUBLIC DATA'!$D853)</f>
        <v>2004</v>
      </c>
      <c r="F853" s="34" t="s">
        <v>52</v>
      </c>
      <c r="G853" s="37" t="n">
        <v>110</v>
      </c>
      <c r="H853" s="37" t="n">
        <v>110</v>
      </c>
    </row>
    <row r="854" customFormat="false" ht="14.45" hidden="true" customHeight="false" outlineLevel="0" collapsed="false">
      <c r="A854" s="34" t="s">
        <v>5</v>
      </c>
      <c r="B854" s="35" t="s">
        <v>39</v>
      </c>
      <c r="C854" s="35" t="s">
        <v>63</v>
      </c>
      <c r="D854" s="36" t="n">
        <v>38159</v>
      </c>
      <c r="E854" s="33" t="n">
        <f aca="false">YEAR('GINR Export-PUBLIC DATA'!$D854)</f>
        <v>2004</v>
      </c>
      <c r="F854" s="34" t="s">
        <v>52</v>
      </c>
      <c r="G854" s="37" t="n">
        <v>0</v>
      </c>
      <c r="H854" s="37" t="n">
        <v>275</v>
      </c>
    </row>
    <row r="855" customFormat="false" ht="15" hidden="false" customHeight="false" outlineLevel="0" collapsed="false">
      <c r="A855" s="34" t="s">
        <v>4</v>
      </c>
      <c r="B855" s="35" t="s">
        <v>40</v>
      </c>
      <c r="C855" s="35" t="s">
        <v>61</v>
      </c>
      <c r="D855" s="36" t="n">
        <v>38148</v>
      </c>
      <c r="E855" s="33" t="n">
        <f aca="false">YEAR('GINR Export-PUBLIC DATA'!$D855)</f>
        <v>2004</v>
      </c>
      <c r="F855" s="34" t="s">
        <v>51</v>
      </c>
      <c r="G855" s="37" t="n">
        <v>230</v>
      </c>
      <c r="H855" s="37" t="n">
        <v>230</v>
      </c>
    </row>
    <row r="856" customFormat="false" ht="15" hidden="false" customHeight="false" outlineLevel="0" collapsed="false">
      <c r="A856" s="34" t="s">
        <v>4</v>
      </c>
      <c r="B856" s="35" t="s">
        <v>40</v>
      </c>
      <c r="C856" s="35" t="s">
        <v>61</v>
      </c>
      <c r="D856" s="36" t="n">
        <v>38148</v>
      </c>
      <c r="E856" s="33" t="n">
        <f aca="false">YEAR('GINR Export-PUBLIC DATA'!$D856)</f>
        <v>2004</v>
      </c>
      <c r="F856" s="34" t="s">
        <v>51</v>
      </c>
      <c r="G856" s="37" t="n">
        <v>230</v>
      </c>
      <c r="H856" s="37" t="n">
        <v>230</v>
      </c>
    </row>
    <row r="857" customFormat="false" ht="15" hidden="false" customHeight="false" outlineLevel="0" collapsed="false">
      <c r="A857" s="34" t="s">
        <v>5</v>
      </c>
      <c r="B857" s="35" t="s">
        <v>40</v>
      </c>
      <c r="C857" s="35" t="s">
        <v>61</v>
      </c>
      <c r="D857" s="36" t="n">
        <v>38141</v>
      </c>
      <c r="E857" s="33" t="n">
        <f aca="false">YEAR('GINR Export-PUBLIC DATA'!$D857)</f>
        <v>2004</v>
      </c>
      <c r="F857" s="34" t="s">
        <v>52</v>
      </c>
      <c r="G857" s="37" t="n">
        <v>150</v>
      </c>
      <c r="H857" s="37" t="n">
        <v>150</v>
      </c>
    </row>
    <row r="858" customFormat="false" ht="15" hidden="false" customHeight="false" outlineLevel="0" collapsed="false">
      <c r="A858" s="34" t="s">
        <v>5</v>
      </c>
      <c r="B858" s="35" t="s">
        <v>40</v>
      </c>
      <c r="C858" s="35" t="s">
        <v>61</v>
      </c>
      <c r="D858" s="36" t="n">
        <v>38141</v>
      </c>
      <c r="E858" s="33" t="n">
        <f aca="false">YEAR('GINR Export-PUBLIC DATA'!$D858)</f>
        <v>2004</v>
      </c>
      <c r="F858" s="34" t="s">
        <v>52</v>
      </c>
      <c r="G858" s="37" t="n">
        <v>150</v>
      </c>
      <c r="H858" s="37" t="n">
        <v>150</v>
      </c>
    </row>
    <row r="859" customFormat="false" ht="15" hidden="false" customHeight="false" outlineLevel="0" collapsed="false">
      <c r="A859" s="34" t="s">
        <v>4</v>
      </c>
      <c r="B859" s="35" t="s">
        <v>40</v>
      </c>
      <c r="C859" s="35" t="s">
        <v>61</v>
      </c>
      <c r="D859" s="36" t="n">
        <v>38139</v>
      </c>
      <c r="E859" s="33" t="n">
        <f aca="false">YEAR('GINR Export-PUBLIC DATA'!$D859)</f>
        <v>2004</v>
      </c>
      <c r="F859" s="34" t="s">
        <v>68</v>
      </c>
      <c r="G859" s="37" t="n">
        <v>230</v>
      </c>
      <c r="H859" s="37" t="n">
        <v>230</v>
      </c>
    </row>
    <row r="860" customFormat="false" ht="14.45" hidden="true" customHeight="false" outlineLevel="0" collapsed="false">
      <c r="A860" s="34" t="s">
        <v>5</v>
      </c>
      <c r="B860" s="35" t="s">
        <v>73</v>
      </c>
      <c r="C860" s="35" t="s">
        <v>74</v>
      </c>
      <c r="D860" s="36" t="n">
        <v>38090</v>
      </c>
      <c r="E860" s="33" t="n">
        <f aca="false">YEAR('GINR Export-PUBLIC DATA'!$D860)</f>
        <v>2004</v>
      </c>
      <c r="F860" s="34" t="s">
        <v>52</v>
      </c>
      <c r="G860" s="37" t="n">
        <v>750</v>
      </c>
      <c r="H860" s="37" t="n">
        <v>750</v>
      </c>
    </row>
    <row r="861" customFormat="false" ht="14.45" hidden="true" customHeight="false" outlineLevel="0" collapsed="false">
      <c r="A861" s="34" t="s">
        <v>5</v>
      </c>
      <c r="B861" s="35" t="s">
        <v>73</v>
      </c>
      <c r="C861" s="35" t="s">
        <v>74</v>
      </c>
      <c r="D861" s="36" t="n">
        <v>37979</v>
      </c>
      <c r="E861" s="33" t="n">
        <f aca="false">YEAR('GINR Export-PUBLIC DATA'!$D861)</f>
        <v>2003</v>
      </c>
      <c r="F861" s="34" t="s">
        <v>52</v>
      </c>
      <c r="G861" s="37" t="n">
        <v>925</v>
      </c>
      <c r="H861" s="37" t="n">
        <v>925</v>
      </c>
    </row>
    <row r="862" customFormat="false" ht="14.45" hidden="true" customHeight="false" outlineLevel="0" collapsed="false">
      <c r="A862" s="34" t="s">
        <v>5</v>
      </c>
      <c r="B862" s="35" t="s">
        <v>39</v>
      </c>
      <c r="C862" s="35" t="s">
        <v>74</v>
      </c>
      <c r="D862" s="36" t="n">
        <v>37971</v>
      </c>
      <c r="E862" s="33" t="n">
        <f aca="false">YEAR('GINR Export-PUBLIC DATA'!$D862)</f>
        <v>2003</v>
      </c>
      <c r="F862" s="34" t="s">
        <v>52</v>
      </c>
      <c r="G862" s="37" t="n">
        <v>0</v>
      </c>
      <c r="H862" s="37" t="n">
        <v>111</v>
      </c>
    </row>
    <row r="863" customFormat="false" ht="14.45" hidden="true" customHeight="false" outlineLevel="0" collapsed="false">
      <c r="A863" s="34" t="s">
        <v>5</v>
      </c>
      <c r="B863" s="35"/>
      <c r="C863" s="35" t="s">
        <v>74</v>
      </c>
      <c r="D863" s="36" t="n">
        <v>37970</v>
      </c>
      <c r="E863" s="33" t="n">
        <f aca="false">YEAR('GINR Export-PUBLIC DATA'!$D863)</f>
        <v>2003</v>
      </c>
      <c r="F863" s="34" t="s">
        <v>52</v>
      </c>
      <c r="G863" s="37" t="n">
        <v>16</v>
      </c>
      <c r="H863" s="37" t="n">
        <v>20</v>
      </c>
    </row>
    <row r="864" customFormat="false" ht="15" hidden="false" customHeight="false" outlineLevel="0" collapsed="false">
      <c r="A864" s="34" t="s">
        <v>5</v>
      </c>
      <c r="B864" s="35" t="s">
        <v>40</v>
      </c>
      <c r="C864" s="35" t="s">
        <v>61</v>
      </c>
      <c r="D864" s="36" t="n">
        <v>37921</v>
      </c>
      <c r="E864" s="33" t="n">
        <f aca="false">YEAR('GINR Export-PUBLIC DATA'!$D864)</f>
        <v>2003</v>
      </c>
      <c r="F864" s="34" t="s">
        <v>52</v>
      </c>
      <c r="G864" s="37" t="n">
        <v>63</v>
      </c>
      <c r="H864" s="37" t="n">
        <v>63</v>
      </c>
    </row>
    <row r="865" customFormat="false" ht="14.45" hidden="true" customHeight="false" outlineLevel="0" collapsed="false">
      <c r="A865" s="34" t="s">
        <v>4</v>
      </c>
      <c r="B865" s="35" t="s">
        <v>73</v>
      </c>
      <c r="C865" s="35" t="s">
        <v>74</v>
      </c>
      <c r="D865" s="36" t="n">
        <v>37889</v>
      </c>
      <c r="E865" s="33" t="n">
        <f aca="false">YEAR('GINR Export-PUBLIC DATA'!$D865)</f>
        <v>2003</v>
      </c>
      <c r="F865" s="34" t="s">
        <v>51</v>
      </c>
      <c r="G865" s="37" t="n">
        <v>430</v>
      </c>
      <c r="H865" s="37" t="n">
        <v>430</v>
      </c>
    </row>
    <row r="866" customFormat="false" ht="14.45" hidden="true" customHeight="false" outlineLevel="0" collapsed="false">
      <c r="A866" s="34" t="s">
        <v>5</v>
      </c>
      <c r="B866" s="35" t="s">
        <v>39</v>
      </c>
      <c r="C866" s="35" t="s">
        <v>63</v>
      </c>
      <c r="D866" s="36" t="n">
        <v>37879</v>
      </c>
      <c r="E866" s="33" t="n">
        <f aca="false">YEAR('GINR Export-PUBLIC DATA'!$D866)</f>
        <v>2003</v>
      </c>
      <c r="F866" s="34" t="s">
        <v>52</v>
      </c>
      <c r="G866" s="37" t="n">
        <v>66</v>
      </c>
      <c r="H866" s="37" t="n">
        <v>70</v>
      </c>
    </row>
    <row r="867" customFormat="false" ht="15" hidden="false" customHeight="false" outlineLevel="0" collapsed="false">
      <c r="A867" s="34" t="s">
        <v>5</v>
      </c>
      <c r="B867" s="35" t="s">
        <v>40</v>
      </c>
      <c r="C867" s="35" t="s">
        <v>61</v>
      </c>
      <c r="D867" s="36" t="n">
        <v>37879</v>
      </c>
      <c r="E867" s="33" t="n">
        <f aca="false">YEAR('GINR Export-PUBLIC DATA'!$D867)</f>
        <v>2003</v>
      </c>
      <c r="F867" s="34" t="s">
        <v>52</v>
      </c>
      <c r="G867" s="37" t="n">
        <v>59</v>
      </c>
      <c r="H867" s="37" t="n">
        <v>59</v>
      </c>
    </row>
    <row r="868" customFormat="false" ht="15" hidden="false" customHeight="false" outlineLevel="0" collapsed="false">
      <c r="A868" s="34" t="s">
        <v>5</v>
      </c>
      <c r="B868" s="35" t="s">
        <v>40</v>
      </c>
      <c r="C868" s="35" t="s">
        <v>61</v>
      </c>
      <c r="D868" s="36" t="n">
        <v>37798</v>
      </c>
      <c r="E868" s="33" t="n">
        <f aca="false">YEAR('GINR Export-PUBLIC DATA'!$D868)</f>
        <v>2003</v>
      </c>
      <c r="F868" s="34" t="s">
        <v>52</v>
      </c>
      <c r="G868" s="37" t="n">
        <v>120</v>
      </c>
      <c r="H868" s="37" t="n">
        <v>120</v>
      </c>
    </row>
    <row r="869" customFormat="false" ht="15" hidden="false" customHeight="false" outlineLevel="0" collapsed="false">
      <c r="A869" s="34" t="s">
        <v>4</v>
      </c>
      <c r="B869" s="35" t="s">
        <v>40</v>
      </c>
      <c r="C869" s="35" t="s">
        <v>61</v>
      </c>
      <c r="D869" s="36" t="n">
        <v>37796</v>
      </c>
      <c r="E869" s="33" t="n">
        <f aca="false">YEAR('GINR Export-PUBLIC DATA'!$D869)</f>
        <v>2003</v>
      </c>
      <c r="F869" s="34" t="s">
        <v>51</v>
      </c>
      <c r="G869" s="37" t="n">
        <v>108</v>
      </c>
      <c r="H869" s="37" t="n">
        <v>108</v>
      </c>
    </row>
    <row r="870" customFormat="false" ht="15" hidden="false" customHeight="false" outlineLevel="0" collapsed="false">
      <c r="A870" s="34" t="s">
        <v>4</v>
      </c>
      <c r="B870" s="35" t="s">
        <v>40</v>
      </c>
      <c r="C870" s="35" t="s">
        <v>61</v>
      </c>
      <c r="D870" s="36" t="n">
        <v>37613</v>
      </c>
      <c r="E870" s="33" t="n">
        <f aca="false">YEAR('GINR Export-PUBLIC DATA'!$D870)</f>
        <v>2002</v>
      </c>
      <c r="F870" s="34" t="s">
        <v>51</v>
      </c>
      <c r="G870" s="37" t="n">
        <v>75</v>
      </c>
      <c r="H870" s="37" t="n">
        <v>75</v>
      </c>
    </row>
    <row r="871" customFormat="false" ht="15" hidden="false" customHeight="false" outlineLevel="0" collapsed="false">
      <c r="A871" s="34" t="s">
        <v>5</v>
      </c>
      <c r="B871" s="35" t="s">
        <v>40</v>
      </c>
      <c r="C871" s="35" t="s">
        <v>61</v>
      </c>
      <c r="D871" s="36" t="n">
        <v>37613</v>
      </c>
      <c r="E871" s="33" t="n">
        <f aca="false">YEAR('GINR Export-PUBLIC DATA'!$D871)</f>
        <v>2002</v>
      </c>
      <c r="F871" s="34" t="s">
        <v>52</v>
      </c>
      <c r="G871" s="37" t="n">
        <v>200</v>
      </c>
      <c r="H871" s="37" t="n">
        <v>200</v>
      </c>
    </row>
    <row r="872" customFormat="false" ht="15" hidden="false" customHeight="false" outlineLevel="0" collapsed="false">
      <c r="A872" s="34" t="s">
        <v>5</v>
      </c>
      <c r="B872" s="35" t="s">
        <v>40</v>
      </c>
      <c r="C872" s="35" t="s">
        <v>61</v>
      </c>
      <c r="D872" s="36" t="n">
        <v>37536</v>
      </c>
      <c r="E872" s="33" t="n">
        <f aca="false">YEAR('GINR Export-PUBLIC DATA'!$D872)</f>
        <v>2002</v>
      </c>
      <c r="F872" s="34" t="s">
        <v>52</v>
      </c>
      <c r="G872" s="37" t="n">
        <v>60</v>
      </c>
      <c r="H872" s="37" t="n">
        <v>60</v>
      </c>
    </row>
    <row r="873" customFormat="false" ht="15" hidden="false" customHeight="false" outlineLevel="0" collapsed="false">
      <c r="A873" s="34" t="s">
        <v>4</v>
      </c>
      <c r="B873" s="35" t="s">
        <v>40</v>
      </c>
      <c r="C873" s="35" t="s">
        <v>61</v>
      </c>
      <c r="D873" s="36" t="n">
        <v>37467</v>
      </c>
      <c r="E873" s="33" t="n">
        <f aca="false">YEAR('GINR Export-PUBLIC DATA'!$D873)</f>
        <v>2002</v>
      </c>
      <c r="F873" s="34" t="s">
        <v>62</v>
      </c>
      <c r="G873" s="37" t="n">
        <v>120</v>
      </c>
      <c r="H873" s="37" t="n">
        <v>120</v>
      </c>
    </row>
    <row r="874" customFormat="false" ht="15" hidden="false" customHeight="false" outlineLevel="0" collapsed="false">
      <c r="A874" s="34" t="s">
        <v>4</v>
      </c>
      <c r="B874" s="35" t="s">
        <v>40</v>
      </c>
      <c r="C874" s="35" t="s">
        <v>61</v>
      </c>
      <c r="D874" s="36" t="n">
        <v>37466</v>
      </c>
      <c r="E874" s="33" t="n">
        <f aca="false">YEAR('GINR Export-PUBLIC DATA'!$D874)</f>
        <v>2002</v>
      </c>
      <c r="F874" s="34" t="s">
        <v>75</v>
      </c>
      <c r="G874" s="37" t="n">
        <v>60</v>
      </c>
      <c r="H874" s="37" t="n">
        <v>60</v>
      </c>
    </row>
    <row r="875" customFormat="false" ht="14.45" hidden="true" customHeight="false" outlineLevel="0" collapsed="false">
      <c r="A875" s="34" t="s">
        <v>36</v>
      </c>
      <c r="B875" s="35" t="s">
        <v>39</v>
      </c>
      <c r="C875" s="35" t="s">
        <v>63</v>
      </c>
      <c r="D875" s="36" t="n">
        <v>37466</v>
      </c>
      <c r="E875" s="33" t="n">
        <f aca="false">YEAR('GINR Export-PUBLIC DATA'!$D875)</f>
        <v>2002</v>
      </c>
      <c r="F875" s="34" t="s">
        <v>75</v>
      </c>
      <c r="G875" s="37" t="n">
        <v>1792</v>
      </c>
      <c r="H875" s="37" t="n">
        <v>1792</v>
      </c>
    </row>
    <row r="876" customFormat="false" ht="15" hidden="false" customHeight="false" outlineLevel="0" collapsed="false">
      <c r="A876" s="34" t="s">
        <v>4</v>
      </c>
      <c r="B876" s="35" t="s">
        <v>40</v>
      </c>
      <c r="C876" s="35" t="s">
        <v>61</v>
      </c>
      <c r="D876" s="36" t="n">
        <v>37453</v>
      </c>
      <c r="E876" s="33" t="n">
        <f aca="false">YEAR('GINR Export-PUBLIC DATA'!$D876)</f>
        <v>2002</v>
      </c>
      <c r="F876" s="34" t="s">
        <v>75</v>
      </c>
      <c r="G876" s="37" t="n">
        <v>39</v>
      </c>
      <c r="H876" s="37" t="n">
        <v>39</v>
      </c>
    </row>
    <row r="877" customFormat="false" ht="14.45" hidden="true" customHeight="false" outlineLevel="0" collapsed="false">
      <c r="A877" s="34" t="s">
        <v>5</v>
      </c>
      <c r="B877" s="35" t="s">
        <v>73</v>
      </c>
      <c r="C877" s="35" t="s">
        <v>63</v>
      </c>
      <c r="D877" s="36" t="n">
        <v>37413</v>
      </c>
      <c r="E877" s="33" t="n">
        <f aca="false">YEAR('GINR Export-PUBLIC DATA'!$D877)</f>
        <v>2002</v>
      </c>
      <c r="F877" s="34" t="s">
        <v>78</v>
      </c>
      <c r="G877" s="37" t="n">
        <v>620</v>
      </c>
      <c r="H877" s="37" t="n">
        <v>620</v>
      </c>
    </row>
    <row r="878" customFormat="false" ht="15" hidden="false" customHeight="false" outlineLevel="0" collapsed="false">
      <c r="A878" s="34" t="s">
        <v>4</v>
      </c>
      <c r="B878" s="35" t="s">
        <v>40</v>
      </c>
      <c r="C878" s="35" t="s">
        <v>61</v>
      </c>
      <c r="D878" s="36" t="n">
        <v>37279</v>
      </c>
      <c r="E878" s="33" t="n">
        <f aca="false">YEAR('GINR Export-PUBLIC DATA'!$D878)</f>
        <v>2002</v>
      </c>
      <c r="F878" s="34" t="s">
        <v>62</v>
      </c>
      <c r="G878" s="37" t="n">
        <v>80</v>
      </c>
      <c r="H878" s="37" t="n">
        <v>80</v>
      </c>
    </row>
    <row r="879" customFormat="false" ht="15" hidden="false" customHeight="false" outlineLevel="0" collapsed="false">
      <c r="A879" s="34" t="s">
        <v>4</v>
      </c>
      <c r="B879" s="35" t="s">
        <v>40</v>
      </c>
      <c r="C879" s="35" t="s">
        <v>61</v>
      </c>
      <c r="D879" s="36" t="n">
        <v>37279</v>
      </c>
      <c r="E879" s="33" t="n">
        <f aca="false">YEAR('GINR Export-PUBLIC DATA'!$D879)</f>
        <v>2002</v>
      </c>
      <c r="F879" s="34" t="s">
        <v>51</v>
      </c>
      <c r="G879" s="37" t="n">
        <v>80</v>
      </c>
      <c r="H879" s="37" t="n">
        <v>80</v>
      </c>
    </row>
    <row r="880" customFormat="false" ht="15" hidden="false" customHeight="false" outlineLevel="0" collapsed="false">
      <c r="A880" s="34" t="s">
        <v>4</v>
      </c>
      <c r="B880" s="35" t="s">
        <v>40</v>
      </c>
      <c r="C880" s="35" t="s">
        <v>61</v>
      </c>
      <c r="D880" s="36" t="n">
        <v>37140</v>
      </c>
      <c r="E880" s="33" t="n">
        <f aca="false">YEAR('GINR Export-PUBLIC DATA'!$D880)</f>
        <v>2001</v>
      </c>
      <c r="F880" s="34" t="s">
        <v>51</v>
      </c>
      <c r="G880" s="37" t="n">
        <v>80</v>
      </c>
      <c r="H880" s="37" t="n">
        <v>80</v>
      </c>
    </row>
    <row r="881" customFormat="false" ht="15" hidden="false" customHeight="false" outlineLevel="0" collapsed="false">
      <c r="A881" s="34" t="s">
        <v>4</v>
      </c>
      <c r="B881" s="35" t="s">
        <v>40</v>
      </c>
      <c r="C881" s="35" t="s">
        <v>61</v>
      </c>
      <c r="D881" s="36" t="n">
        <v>36258</v>
      </c>
      <c r="E881" s="33" t="n">
        <f aca="false">YEAR('GINR Export-PUBLIC DATA'!$D881)</f>
        <v>1999</v>
      </c>
      <c r="F881" s="34" t="s">
        <v>50</v>
      </c>
      <c r="G881" s="37" t="n">
        <v>175</v>
      </c>
      <c r="H881" s="37" t="n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56:24Z</dcterms:created>
  <dc:creator>Warnken, Pete</dc:creator>
  <dc:description/>
  <dc:language>en-US</dc:language>
  <cp:lastModifiedBy>Schneider, Sherry</cp:lastModifiedBy>
  <dcterms:modified xsi:type="dcterms:W3CDTF">2014-06-25T18:41:50Z</dcterms:modified>
  <cp:revision>0</cp:revision>
  <dc:subject/>
  <dc:title/>
</cp:coreProperties>
</file>