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ther Zone N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90th percentile</t>
  </si>
  <si>
    <t xml:space="preserve">Summer Non-Coincident Peak Demand Forecast for 2014 - 2029</t>
  </si>
  <si>
    <t xml:space="preserve">Forecast Year</t>
  </si>
  <si>
    <t xml:space="preserve">North</t>
  </si>
  <si>
    <t xml:space="preserve">Ncent</t>
  </si>
  <si>
    <t xml:space="preserve">East</t>
  </si>
  <si>
    <t xml:space="preserve">Fwest</t>
  </si>
  <si>
    <t xml:space="preserve">West</t>
  </si>
  <si>
    <t xml:space="preserve">Scent</t>
  </si>
  <si>
    <t xml:space="preserve">Coast</t>
  </si>
  <si>
    <t xml:space="preserve">South</t>
  </si>
  <si>
    <t xml:space="preserve">Total NCP</t>
  </si>
  <si>
    <t xml:space="preserve">Historical</t>
  </si>
  <si>
    <t xml:space="preserve">Summer Non-Coincident Peak Demand (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7.28"/>
    <col collapsed="false" customWidth="true" hidden="false" outlineLevel="0" max="5" min="4" style="0" width="8.41"/>
    <col collapsed="false" customWidth="true" hidden="false" outlineLevel="0" max="7" min="6" style="0" width="8.28"/>
    <col collapsed="false" customWidth="true" hidden="false" outlineLevel="0" max="9" min="8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0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5" hidden="false" customHeight="false" outlineLevel="0" collapsed="false">
      <c r="A5" s="2" t="n">
        <v>2014</v>
      </c>
      <c r="B5" s="4" t="n">
        <v>1684.91092894</v>
      </c>
      <c r="C5" s="4" t="n">
        <v>26050.3856586</v>
      </c>
      <c r="D5" s="4" t="n">
        <v>2526.8415655</v>
      </c>
      <c r="E5" s="4" t="n">
        <v>2547.12260026</v>
      </c>
      <c r="F5" s="4" t="n">
        <v>1942.02765172</v>
      </c>
      <c r="G5" s="4" t="n">
        <v>12034.4421574</v>
      </c>
      <c r="H5" s="4" t="n">
        <v>19311.333395</v>
      </c>
      <c r="I5" s="4" t="n">
        <v>5812.84838441</v>
      </c>
      <c r="J5" s="4" t="n">
        <f aca="false">SUM(B5:I5)</f>
        <v>71909.91234183</v>
      </c>
    </row>
    <row r="6" customFormat="false" ht="15" hidden="false" customHeight="false" outlineLevel="0" collapsed="false">
      <c r="A6" s="2" t="n">
        <f aca="false">A5+1</f>
        <v>2015</v>
      </c>
      <c r="B6" s="4" t="n">
        <v>1674.59354014</v>
      </c>
      <c r="C6" s="4" t="n">
        <v>26416.7248684</v>
      </c>
      <c r="D6" s="4" t="n">
        <v>2534.29085415</v>
      </c>
      <c r="E6" s="4" t="n">
        <v>2671.70275358</v>
      </c>
      <c r="F6" s="4" t="n">
        <v>1962.35078867</v>
      </c>
      <c r="G6" s="4" t="n">
        <v>12121.4616984</v>
      </c>
      <c r="H6" s="4" t="n">
        <v>19515.163785</v>
      </c>
      <c r="I6" s="4" t="n">
        <v>6007.32639853</v>
      </c>
      <c r="J6" s="4" t="n">
        <f aca="false">SUM(B6:I6)</f>
        <v>72903.61468687</v>
      </c>
    </row>
    <row r="7" customFormat="false" ht="15" hidden="false" customHeight="false" outlineLevel="0" collapsed="false">
      <c r="A7" s="2" t="n">
        <f aca="false">A6+1</f>
        <v>2016</v>
      </c>
      <c r="B7" s="4" t="n">
        <v>1664.28083624</v>
      </c>
      <c r="C7" s="4" t="n">
        <v>26783.1006173</v>
      </c>
      <c r="D7" s="4" t="n">
        <v>2541.6683323</v>
      </c>
      <c r="E7" s="4" t="n">
        <v>2793.48709972</v>
      </c>
      <c r="F7" s="4" t="n">
        <v>1982.94895821</v>
      </c>
      <c r="G7" s="4" t="n">
        <v>12207.279886</v>
      </c>
      <c r="H7" s="4" t="n">
        <v>19718.994175</v>
      </c>
      <c r="I7" s="4" t="n">
        <v>6201.13535339</v>
      </c>
      <c r="J7" s="4" t="n">
        <f aca="false">SUM(B7:I7)</f>
        <v>73892.89525816</v>
      </c>
    </row>
    <row r="8" customFormat="false" ht="15" hidden="false" customHeight="false" outlineLevel="0" collapsed="false">
      <c r="A8" s="2" t="n">
        <f aca="false">A7+1</f>
        <v>2017</v>
      </c>
      <c r="B8" s="4" t="n">
        <v>1653.91994849</v>
      </c>
      <c r="C8" s="4" t="n">
        <v>27142.9336347</v>
      </c>
      <c r="D8" s="4" t="n">
        <v>2548.93523788</v>
      </c>
      <c r="E8" s="4" t="n">
        <v>2914.03231247</v>
      </c>
      <c r="F8" s="4" t="n">
        <v>2003.65394261</v>
      </c>
      <c r="G8" s="4" t="n">
        <v>12291.7084612</v>
      </c>
      <c r="H8" s="4" t="n">
        <v>19922.824562</v>
      </c>
      <c r="I8" s="4" t="n">
        <v>6393.74971704</v>
      </c>
      <c r="J8" s="4" t="n">
        <f aca="false">SUM(B8:I8)</f>
        <v>74871.75781639</v>
      </c>
    </row>
    <row r="9" customFormat="false" ht="15" hidden="false" customHeight="false" outlineLevel="0" collapsed="false">
      <c r="A9" s="2" t="n">
        <f aca="false">A8+1</f>
        <v>2018</v>
      </c>
      <c r="B9" s="4" t="n">
        <v>1644.15392274</v>
      </c>
      <c r="C9" s="4" t="n">
        <v>27498.6407779</v>
      </c>
      <c r="D9" s="4" t="n">
        <v>2555.84721212</v>
      </c>
      <c r="E9" s="4" t="n">
        <v>3033.82319264</v>
      </c>
      <c r="F9" s="4" t="n">
        <v>2023.58422216</v>
      </c>
      <c r="G9" s="4" t="n">
        <v>12374.5615868</v>
      </c>
      <c r="H9" s="4" t="n">
        <v>20126.654952</v>
      </c>
      <c r="I9" s="4" t="n">
        <v>6583.6120422</v>
      </c>
      <c r="J9" s="4" t="n">
        <f aca="false">SUM(B9:I9)</f>
        <v>75840.87790856</v>
      </c>
    </row>
    <row r="10" customFormat="false" ht="15" hidden="false" customHeight="false" outlineLevel="0" collapsed="false">
      <c r="A10" s="2" t="n">
        <f aca="false">A9+1</f>
        <v>2019</v>
      </c>
      <c r="B10" s="4" t="n">
        <v>1633.84396829</v>
      </c>
      <c r="C10" s="4" t="n">
        <v>27849.7492712</v>
      </c>
      <c r="D10" s="4" t="n">
        <v>2562.93709057</v>
      </c>
      <c r="E10" s="4" t="n">
        <v>3153.03637316</v>
      </c>
      <c r="F10" s="4" t="n">
        <v>2044.42859541</v>
      </c>
      <c r="G10" s="4" t="n">
        <v>12455.8248189</v>
      </c>
      <c r="H10" s="4" t="n">
        <v>20330.485342</v>
      </c>
      <c r="I10" s="4" t="n">
        <v>6773.37421644</v>
      </c>
      <c r="J10" s="4" t="n">
        <f aca="false">SUM(B10:I10)</f>
        <v>76803.67967597</v>
      </c>
    </row>
    <row r="11" customFormat="false" ht="15" hidden="false" customHeight="false" outlineLevel="0" collapsed="false">
      <c r="A11" s="2" t="n">
        <f aca="false">A10+1</f>
        <v>2020</v>
      </c>
      <c r="B11" s="4" t="n">
        <v>1623.69584494</v>
      </c>
      <c r="C11" s="4" t="n">
        <v>28197.8905606</v>
      </c>
      <c r="D11" s="4" t="n">
        <v>2569.84964812</v>
      </c>
      <c r="E11" s="4" t="n">
        <v>3272.43693678</v>
      </c>
      <c r="F11" s="4" t="n">
        <v>2064.96833535</v>
      </c>
      <c r="G11" s="4" t="n">
        <v>12536.1015395</v>
      </c>
      <c r="H11" s="4" t="n">
        <v>20534.315732</v>
      </c>
      <c r="I11" s="4" t="n">
        <v>6963.9767646</v>
      </c>
      <c r="J11" s="4" t="n">
        <f aca="false">SUM(B11:I11)</f>
        <v>77763.23536189</v>
      </c>
    </row>
    <row r="12" customFormat="false" ht="15" hidden="false" customHeight="false" outlineLevel="0" collapsed="false">
      <c r="A12" s="2" t="n">
        <f aca="false">A11+1</f>
        <v>2021</v>
      </c>
      <c r="B12" s="4" t="n">
        <v>1613.50686212</v>
      </c>
      <c r="C12" s="4" t="n">
        <v>28548.1450498</v>
      </c>
      <c r="D12" s="4" t="n">
        <v>2576.8181851</v>
      </c>
      <c r="E12" s="4" t="n">
        <v>3391.67241097</v>
      </c>
      <c r="F12" s="4" t="n">
        <v>2085.6239545</v>
      </c>
      <c r="G12" s="4" t="n">
        <v>12616.3527919</v>
      </c>
      <c r="H12" s="4" t="n">
        <v>20738.146122</v>
      </c>
      <c r="I12" s="4" t="n">
        <v>7154.13761052</v>
      </c>
      <c r="J12" s="4" t="n">
        <f aca="false">SUM(B12:I12)</f>
        <v>78724.40298691</v>
      </c>
    </row>
    <row r="13" customFormat="false" ht="15" hidden="false" customHeight="false" outlineLevel="0" collapsed="false">
      <c r="A13" s="2" t="n">
        <f aca="false">A12+1</f>
        <v>2022</v>
      </c>
      <c r="B13" s="4" t="n">
        <v>1603.62956328</v>
      </c>
      <c r="C13" s="4" t="n">
        <v>28894.4872151</v>
      </c>
      <c r="D13" s="4" t="n">
        <v>2583.58986293</v>
      </c>
      <c r="E13" s="4" t="n">
        <v>3511.25536842</v>
      </c>
      <c r="F13" s="4" t="n">
        <v>2105.9717033</v>
      </c>
      <c r="G13" s="4" t="n">
        <v>12696.245154</v>
      </c>
      <c r="H13" s="4" t="n">
        <v>20941.976512</v>
      </c>
      <c r="I13" s="4" t="n">
        <v>7343.27476379</v>
      </c>
      <c r="J13" s="4" t="n">
        <f aca="false">SUM(B13:I13)</f>
        <v>79680.43014282</v>
      </c>
    </row>
    <row r="14" customFormat="false" ht="15" hidden="false" customHeight="false" outlineLevel="0" collapsed="false">
      <c r="A14" s="2" t="n">
        <f aca="false">A13+1</f>
        <v>2023</v>
      </c>
      <c r="B14" s="4" t="n">
        <v>1593.69276351</v>
      </c>
      <c r="C14" s="4" t="n">
        <v>29237.9191998</v>
      </c>
      <c r="D14" s="4" t="n">
        <v>2590.44279489</v>
      </c>
      <c r="E14" s="4" t="n">
        <v>3630.94410473</v>
      </c>
      <c r="F14" s="4" t="n">
        <v>2126.51289773</v>
      </c>
      <c r="G14" s="4" t="n">
        <v>12776.0045972</v>
      </c>
      <c r="H14" s="4" t="n">
        <v>21145.806902</v>
      </c>
      <c r="I14" s="4" t="n">
        <v>7532.68740739</v>
      </c>
      <c r="J14" s="4" t="n">
        <f aca="false">SUM(B14:I14)</f>
        <v>80634.01066725</v>
      </c>
    </row>
    <row r="15" customFormat="false" ht="15" hidden="false" customHeight="false" outlineLevel="0" collapsed="false">
      <c r="A15" s="2" t="n">
        <f aca="false">A14+1</f>
        <v>2024</v>
      </c>
      <c r="B15" s="4" t="n">
        <v>1583.8391155</v>
      </c>
      <c r="C15" s="4" t="n">
        <v>29581.7658061</v>
      </c>
      <c r="D15" s="4" t="n">
        <v>2597.21606448</v>
      </c>
      <c r="E15" s="4" t="n">
        <v>3750.29670108</v>
      </c>
      <c r="F15" s="4" t="n">
        <v>2146.85442758</v>
      </c>
      <c r="G15" s="4" t="n">
        <v>12856.0433829</v>
      </c>
      <c r="H15" s="4" t="n">
        <v>21349.63729</v>
      </c>
      <c r="I15" s="4" t="n">
        <v>7722.37809335</v>
      </c>
      <c r="J15" s="4" t="n">
        <f aca="false">SUM(B15:I15)</f>
        <v>81588.03088099</v>
      </c>
    </row>
    <row r="16" customFormat="false" ht="15" hidden="false" customHeight="false" outlineLevel="0" collapsed="false">
      <c r="A16" s="2" t="n">
        <f aca="false">A15+1</f>
        <v>2025</v>
      </c>
      <c r="B16" s="4" t="n">
        <v>1574.70523494</v>
      </c>
      <c r="C16" s="4" t="n">
        <v>29921.6174541</v>
      </c>
      <c r="D16" s="5" t="n">
        <v>2603.4549957</v>
      </c>
      <c r="E16" s="4" t="n">
        <v>3868.2331645</v>
      </c>
      <c r="F16" s="4" t="n">
        <v>2166.05013535</v>
      </c>
      <c r="G16" s="4" t="n">
        <v>12936.4077908</v>
      </c>
      <c r="H16" s="4" t="n">
        <v>21553.46768</v>
      </c>
      <c r="I16" s="4" t="n">
        <v>7910.90869393</v>
      </c>
      <c r="J16" s="4" t="n">
        <f aca="false">SUM(B16:I16)</f>
        <v>82534.84514932</v>
      </c>
    </row>
    <row r="17" customFormat="false" ht="15" hidden="false" customHeight="false" outlineLevel="0" collapsed="false">
      <c r="A17" s="2" t="n">
        <f aca="false">A16+1</f>
        <v>2026</v>
      </c>
      <c r="B17" s="4" t="n">
        <v>1566.24099418</v>
      </c>
      <c r="C17" s="4" t="n">
        <v>30267.4941124</v>
      </c>
      <c r="D17" s="5" t="n">
        <v>2609.4642718</v>
      </c>
      <c r="E17" s="4" t="n">
        <v>3987.13409717</v>
      </c>
      <c r="F17" s="4" t="n">
        <v>2184.40939899</v>
      </c>
      <c r="G17" s="4" t="n">
        <v>13018.2344528</v>
      </c>
      <c r="H17" s="4" t="n">
        <v>21757.29807</v>
      </c>
      <c r="I17" s="4" t="n">
        <v>8103.02664509</v>
      </c>
      <c r="J17" s="4" t="n">
        <f aca="false">SUM(B17:I17)</f>
        <v>83493.30204243</v>
      </c>
    </row>
    <row r="18" customFormat="false" ht="15" hidden="false" customHeight="false" outlineLevel="0" collapsed="false">
      <c r="A18" s="2" t="n">
        <f aca="false">A17+1</f>
        <v>2027</v>
      </c>
      <c r="B18" s="4" t="n">
        <v>1557.51709817</v>
      </c>
      <c r="C18" s="4" t="n">
        <v>30610.9924602</v>
      </c>
      <c r="D18" s="5" t="n">
        <v>2615.70317695</v>
      </c>
      <c r="E18" s="4" t="n">
        <v>4105.95463151</v>
      </c>
      <c r="F18" s="4" t="n">
        <v>2203.25202787</v>
      </c>
      <c r="G18" s="4" t="n">
        <v>13101.1803579</v>
      </c>
      <c r="H18" s="4" t="n">
        <v>21961.12846</v>
      </c>
      <c r="I18" s="4" t="n">
        <v>8298.39745255</v>
      </c>
      <c r="J18" s="4" t="n">
        <f aca="false">SUM(B18:I18)</f>
        <v>84454.12566515</v>
      </c>
    </row>
    <row r="19" customFormat="false" ht="15" hidden="false" customHeight="false" outlineLevel="0" collapsed="false">
      <c r="A19" s="2" t="n">
        <f aca="false">A18+1</f>
        <v>2028</v>
      </c>
      <c r="B19" s="4" t="n">
        <v>1548.96569947</v>
      </c>
      <c r="C19" s="4" t="n">
        <v>30953.969249</v>
      </c>
      <c r="D19" s="5" t="n">
        <v>2621.81219524</v>
      </c>
      <c r="E19" s="4" t="n">
        <v>4224.60465629</v>
      </c>
      <c r="F19" s="4" t="n">
        <v>2221.78845881</v>
      </c>
      <c r="G19" s="4" t="n">
        <v>13184.9440577</v>
      </c>
      <c r="H19" s="4" t="n">
        <v>22164.95885</v>
      </c>
      <c r="I19" s="4" t="n">
        <v>8496.07550236</v>
      </c>
      <c r="J19" s="4" t="n">
        <f aca="false">SUM(B19:I19)</f>
        <v>85417.11866887</v>
      </c>
    </row>
    <row r="20" customFormat="false" ht="15" hidden="false" customHeight="false" outlineLevel="0" collapsed="false">
      <c r="A20" s="2" t="n">
        <f aca="false">A19+1</f>
        <v>2029</v>
      </c>
      <c r="B20" s="4" t="n">
        <v>1540.63983971</v>
      </c>
      <c r="C20" s="4" t="n">
        <v>31296.420568</v>
      </c>
      <c r="D20" s="5" t="n">
        <v>2627.76567647</v>
      </c>
      <c r="E20" s="4" t="n">
        <v>4342.94648468</v>
      </c>
      <c r="F20" s="4" t="n">
        <v>2239.93450022</v>
      </c>
      <c r="G20" s="4" t="n">
        <v>13268.7856528</v>
      </c>
      <c r="H20" s="4" t="n">
        <v>22368.78924</v>
      </c>
      <c r="I20" s="4" t="n">
        <v>8695.29449184</v>
      </c>
      <c r="J20" s="4" t="n">
        <f aca="false">SUM(B20:I20)</f>
        <v>86380.57645372</v>
      </c>
    </row>
    <row r="24" customFormat="false" ht="15" hidden="false" customHeight="false" outlineLevel="0" collapsed="false">
      <c r="A24" s="1" t="s">
        <v>12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30" hidden="false" customHeight="false" outlineLevel="0" collapsed="false">
      <c r="A27" s="3" t="s">
        <v>2</v>
      </c>
      <c r="B27" s="3" t="s">
        <v>3</v>
      </c>
      <c r="C27" s="3" t="s">
        <v>4</v>
      </c>
      <c r="D27" s="3" t="s">
        <v>5</v>
      </c>
      <c r="E27" s="3" t="s">
        <v>6</v>
      </c>
      <c r="F27" s="3" t="s">
        <v>7</v>
      </c>
      <c r="G27" s="3" t="s">
        <v>8</v>
      </c>
      <c r="H27" s="3" t="s">
        <v>9</v>
      </c>
      <c r="I27" s="3" t="s">
        <v>10</v>
      </c>
      <c r="J27" s="3" t="s">
        <v>11</v>
      </c>
    </row>
    <row r="28" customFormat="false" ht="15" hidden="false" customHeight="false" outlineLevel="0" collapsed="false">
      <c r="A28" s="2" t="n">
        <v>2002</v>
      </c>
      <c r="B28" s="4" t="n">
        <v>2160.3699</v>
      </c>
      <c r="C28" s="4" t="n">
        <v>20917.7018</v>
      </c>
      <c r="D28" s="4" t="n">
        <v>2616.2072</v>
      </c>
      <c r="E28" s="4" t="n">
        <v>1830.4912</v>
      </c>
      <c r="F28" s="4" t="n">
        <v>1594.7452</v>
      </c>
      <c r="G28" s="4" t="n">
        <v>9549.5145</v>
      </c>
      <c r="H28" s="4" t="n">
        <v>14578.2665</v>
      </c>
      <c r="I28" s="4" t="n">
        <v>3985.2098</v>
      </c>
      <c r="J28" s="4" t="n">
        <f aca="false">SUM(B28:I28)</f>
        <v>57232.5061</v>
      </c>
    </row>
    <row r="29" customFormat="false" ht="15" hidden="false" customHeight="false" outlineLevel="0" collapsed="false">
      <c r="A29" s="2" t="n">
        <f aca="false">A28+1</f>
        <v>2003</v>
      </c>
      <c r="B29" s="4" t="n">
        <v>2188.9011</v>
      </c>
      <c r="C29" s="4" t="n">
        <v>22443.6528</v>
      </c>
      <c r="D29" s="4" t="n">
        <v>2319.8571</v>
      </c>
      <c r="E29" s="4" t="n">
        <v>1805.0659</v>
      </c>
      <c r="F29" s="4" t="n">
        <v>1674.8654</v>
      </c>
      <c r="G29" s="4" t="n">
        <v>10068.035</v>
      </c>
      <c r="H29" s="4" t="n">
        <v>15823.4137</v>
      </c>
      <c r="I29" s="4" t="n">
        <v>4051.9767</v>
      </c>
      <c r="J29" s="4" t="n">
        <f aca="false">SUM(B29:I29)</f>
        <v>60375.7677</v>
      </c>
    </row>
    <row r="30" customFormat="false" ht="15" hidden="false" customHeight="false" outlineLevel="0" collapsed="false">
      <c r="A30" s="2" t="n">
        <f aca="false">A29+1</f>
        <v>2004</v>
      </c>
      <c r="B30" s="4" t="n">
        <v>2164.6793</v>
      </c>
      <c r="C30" s="4" t="n">
        <v>20748.7635</v>
      </c>
      <c r="D30" s="4" t="n">
        <v>2417.8385</v>
      </c>
      <c r="E30" s="4" t="n">
        <v>1734.1514</v>
      </c>
      <c r="F30" s="4" t="n">
        <v>1604.5342</v>
      </c>
      <c r="G30" s="4" t="n">
        <v>9835.2421</v>
      </c>
      <c r="H30" s="4" t="n">
        <v>16634.1808</v>
      </c>
      <c r="I30" s="4" t="n">
        <v>4176.3789</v>
      </c>
      <c r="J30" s="4" t="n">
        <f aca="false">SUM(B30:I30)</f>
        <v>59315.7687</v>
      </c>
    </row>
    <row r="31" customFormat="false" ht="15" hidden="false" customHeight="false" outlineLevel="0" collapsed="false">
      <c r="A31" s="2" t="n">
        <f aca="false">A30+1</f>
        <v>2005</v>
      </c>
      <c r="B31" s="4" t="n">
        <v>2214.8362</v>
      </c>
      <c r="C31" s="4" t="n">
        <v>21975.3006</v>
      </c>
      <c r="D31" s="4" t="n">
        <v>2405.1084</v>
      </c>
      <c r="E31" s="4" t="n">
        <v>1806.6946</v>
      </c>
      <c r="F31" s="4" t="n">
        <v>1596.8482</v>
      </c>
      <c r="G31" s="4" t="n">
        <v>10535.3635</v>
      </c>
      <c r="H31" s="4" t="n">
        <v>16484.1349</v>
      </c>
      <c r="I31" s="4" t="n">
        <v>4345.4815</v>
      </c>
      <c r="J31" s="4" t="n">
        <f aca="false">SUM(B31:I31)</f>
        <v>61363.7679</v>
      </c>
    </row>
    <row r="32" customFormat="false" ht="15" hidden="false" customHeight="false" outlineLevel="0" collapsed="false">
      <c r="A32" s="2" t="n">
        <f aca="false">A31+1</f>
        <v>2006</v>
      </c>
      <c r="B32" s="4" t="n">
        <v>2520.3521</v>
      </c>
      <c r="C32" s="4" t="n">
        <v>22745.2208</v>
      </c>
      <c r="D32" s="4" t="n">
        <v>2517.684</v>
      </c>
      <c r="E32" s="4" t="n">
        <v>1869.435</v>
      </c>
      <c r="F32" s="4" t="n">
        <v>1741.1025</v>
      </c>
      <c r="G32" s="4" t="n">
        <v>10905.9567</v>
      </c>
      <c r="H32" s="4" t="n">
        <v>16745.001</v>
      </c>
      <c r="I32" s="4" t="n">
        <v>4277.6396</v>
      </c>
      <c r="J32" s="4" t="n">
        <f aca="false">SUM(B32:I32)</f>
        <v>63322.3917</v>
      </c>
    </row>
    <row r="33" customFormat="false" ht="15" hidden="false" customHeight="false" outlineLevel="0" collapsed="false">
      <c r="A33" s="2" t="n">
        <f aca="false">A32+1</f>
        <v>2007</v>
      </c>
      <c r="B33" s="4" t="n">
        <v>2366.2824</v>
      </c>
      <c r="C33" s="4" t="n">
        <v>22230.1319</v>
      </c>
      <c r="D33" s="5" t="n">
        <v>2815.1645</v>
      </c>
      <c r="E33" s="4" t="n">
        <v>1768.1522</v>
      </c>
      <c r="F33" s="4" t="n">
        <v>1496.7005</v>
      </c>
      <c r="G33" s="4" t="n">
        <v>10455.0336</v>
      </c>
      <c r="H33" s="4" t="n">
        <v>18228.3079</v>
      </c>
      <c r="I33" s="4" t="n">
        <v>3993.4045</v>
      </c>
      <c r="J33" s="4" t="n">
        <f aca="false">SUM(B33:I33)</f>
        <v>63353.1775</v>
      </c>
    </row>
    <row r="34" customFormat="false" ht="15" hidden="false" customHeight="false" outlineLevel="0" collapsed="false">
      <c r="A34" s="2" t="n">
        <f aca="false">A33+1</f>
        <v>2008</v>
      </c>
      <c r="B34" s="4" t="n">
        <v>2360.8951</v>
      </c>
      <c r="C34" s="4" t="n">
        <v>22595.1159</v>
      </c>
      <c r="D34" s="5" t="n">
        <v>2643.5475</v>
      </c>
      <c r="E34" s="4" t="n">
        <v>1886.6914</v>
      </c>
      <c r="F34" s="4" t="n">
        <v>1630.793</v>
      </c>
      <c r="G34" s="4" t="n">
        <v>11298.1547</v>
      </c>
      <c r="H34" s="4" t="n">
        <v>17621.4397</v>
      </c>
      <c r="I34" s="4" t="n">
        <v>4280.5148</v>
      </c>
      <c r="J34" s="4" t="n">
        <f aca="false">SUM(B34:I34)</f>
        <v>64317.1521</v>
      </c>
    </row>
    <row r="35" customFormat="false" ht="15" hidden="false" customHeight="false" outlineLevel="0" collapsed="false">
      <c r="A35" s="2" t="n">
        <f aca="false">A34+1</f>
        <v>2009</v>
      </c>
      <c r="B35" s="4" t="n">
        <v>1544.575484</v>
      </c>
      <c r="C35" s="4" t="n">
        <v>23403.33058</v>
      </c>
      <c r="D35" s="5" t="n">
        <v>2443.388567</v>
      </c>
      <c r="E35" s="4" t="n">
        <v>1739.656407</v>
      </c>
      <c r="F35" s="4" t="n">
        <v>1768.35825</v>
      </c>
      <c r="G35" s="4" t="n">
        <v>11088.34392</v>
      </c>
      <c r="H35" s="4" t="n">
        <v>18267.838094</v>
      </c>
      <c r="I35" s="4" t="n">
        <v>4851.544173</v>
      </c>
      <c r="J35" s="4" t="n">
        <f aca="false">SUM(B35:I35)</f>
        <v>65107.035475</v>
      </c>
    </row>
    <row r="36" customFormat="false" ht="15" hidden="false" customHeight="false" outlineLevel="0" collapsed="false">
      <c r="A36" s="2" t="n">
        <f aca="false">A35+1</f>
        <v>2010</v>
      </c>
      <c r="B36" s="4" t="n">
        <v>1576.831773</v>
      </c>
      <c r="C36" s="4" t="n">
        <v>24533.379844</v>
      </c>
      <c r="D36" s="5" t="n">
        <v>2921.350496</v>
      </c>
      <c r="E36" s="4" t="n">
        <v>1867.524994</v>
      </c>
      <c r="F36" s="4" t="n">
        <v>1850.517225</v>
      </c>
      <c r="G36" s="4" t="n">
        <v>11324.340246</v>
      </c>
      <c r="H36" s="4" t="n">
        <v>18063.9564</v>
      </c>
      <c r="I36" s="4" t="n">
        <v>4807.415595</v>
      </c>
      <c r="J36" s="4" t="n">
        <f aca="false">SUM(B36:I36)</f>
        <v>66945.316573</v>
      </c>
    </row>
    <row r="37" customFormat="false" ht="15" hidden="false" customHeight="false" outlineLevel="0" collapsed="false">
      <c r="A37" s="2" t="n">
        <f aca="false">A36+1</f>
        <v>2011</v>
      </c>
      <c r="B37" s="4" t="n">
        <v>1757.280644</v>
      </c>
      <c r="C37" s="4" t="n">
        <v>25625.828775</v>
      </c>
      <c r="D37" s="5" t="n">
        <v>2577.246782</v>
      </c>
      <c r="E37" s="4" t="n">
        <v>2102.824074</v>
      </c>
      <c r="F37" s="4" t="n">
        <v>1853.908911</v>
      </c>
      <c r="G37" s="4" t="n">
        <v>11734.531011</v>
      </c>
      <c r="H37" s="4" t="n">
        <v>19312.644579</v>
      </c>
      <c r="I37" s="4" t="n">
        <v>5157.021245</v>
      </c>
      <c r="J37" s="4" t="n">
        <f aca="false">SUM(B37:I37)</f>
        <v>70121.286021</v>
      </c>
    </row>
    <row r="38" customFormat="false" ht="15" hidden="false" customHeight="false" outlineLevel="0" collapsed="false">
      <c r="A38" s="2" t="n">
        <f aca="false">A37+1</f>
        <v>2012</v>
      </c>
      <c r="B38" s="4" t="n">
        <v>1754.210069</v>
      </c>
      <c r="C38" s="4" t="n">
        <v>24760.41674</v>
      </c>
      <c r="D38" s="5" t="n">
        <v>2620.799663</v>
      </c>
      <c r="E38" s="4" t="n">
        <v>2144.92700195313</v>
      </c>
      <c r="F38" s="4" t="n">
        <v>1833.01599121094</v>
      </c>
      <c r="G38" s="4" t="n">
        <v>11653.0703125</v>
      </c>
      <c r="H38" s="4" t="n">
        <v>18447.0390625</v>
      </c>
      <c r="I38" s="4" t="n">
        <v>5507.82848</v>
      </c>
      <c r="J38" s="4" t="n">
        <f aca="false">SUM(B38:I38)</f>
        <v>68721.3073201641</v>
      </c>
    </row>
    <row r="39" customFormat="false" ht="15" hidden="false" customHeight="false" outlineLevel="0" collapsed="false">
      <c r="A39" s="2" t="n">
        <f aca="false">A38+1</f>
        <v>2013</v>
      </c>
      <c r="B39" s="4" t="n">
        <v>1844.26293945313</v>
      </c>
      <c r="C39" s="4" t="n">
        <v>24071.140625</v>
      </c>
      <c r="D39" s="5" t="n">
        <v>2832.61303710938</v>
      </c>
      <c r="E39" s="4" t="n">
        <v>2241.21899414063</v>
      </c>
      <c r="F39" s="4" t="n">
        <v>2271.63208007813</v>
      </c>
      <c r="G39" s="4" t="n">
        <v>11510.4296875</v>
      </c>
      <c r="H39" s="4" t="n">
        <v>18513</v>
      </c>
      <c r="I39" s="4" t="n">
        <v>5196.77001953125</v>
      </c>
      <c r="J39" s="4" t="n">
        <f aca="false">SUM(B39:I39)</f>
        <v>68481.0673828125</v>
      </c>
    </row>
  </sheetData>
  <mergeCells count="4">
    <mergeCell ref="A1:J1"/>
    <mergeCell ref="A2:J2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56:51Z</dcterms:created>
  <dc:creator>Opheim, Calvin</dc:creator>
  <dc:description/>
  <dc:language>en-US</dc:language>
  <cp:lastModifiedBy>Opheim, Calvin</cp:lastModifiedBy>
  <dcterms:modified xsi:type="dcterms:W3CDTF">2014-06-25T17:09:47Z</dcterms:modified>
  <cp:revision>0</cp:revision>
  <dc:subject/>
  <dc:title/>
</cp:coreProperties>
</file>