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1"/>
  </bookViews>
  <sheets>
    <sheet name="Summary" sheetId="1" state="visible" r:id="rId2"/>
    <sheet name="Scenarios" sheetId="2" state="visible" r:id="rId3"/>
    <sheet name="Inputs for Sensitivities" sheetId="3" state="visible" r:id="rId4"/>
    <sheet name="Unit Listing" sheetId="4" state="visible" r:id="rId5"/>
    <sheet name="Background" sheetId="5" state="visible" r:id="rId6"/>
  </sheets>
  <definedNames>
    <definedName function="false" hidden="false" localSheetId="4" name="_xlnm.Print_Area" vbProcedure="false">Background!$B$1:$L$34</definedName>
    <definedName function="false" hidden="false" localSheetId="2" name="_xlnm.Print_Area" vbProcedure="false">'Inputs for Sensitivities'!$A$1:$E$11</definedName>
    <definedName function="false" hidden="false" localSheetId="1" name="_xlnm.Print_Area" vbProcedure="false">Scenarios!$A$1:$G$34</definedName>
    <definedName function="false" hidden="false" localSheetId="3" name="_xlnm.Print_Titles" vbProcedure="false">'Unit Listing'!$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9" uniqueCount="1227">
  <si>
    <t xml:space="preserve">2014 Seasonal Assessment of Resource Adequacy for the ERCOT Region (SARA)</t>
  </si>
  <si>
    <t xml:space="preserve">Summer - Final</t>
  </si>
  <si>
    <t xml:space="preserve">Release Date:  May 1, 2014</t>
  </si>
  <si>
    <t xml:space="preserve">Forecasted Resources and Demand</t>
  </si>
  <si>
    <t xml:space="preserve">Installed Capacity, MW </t>
  </si>
  <si>
    <t xml:space="preserve">  Based on current Seasonal Maximum Sustainable Limits reported through the unit registration process</t>
  </si>
  <si>
    <t xml:space="preserve">Capacity from Private Networks, MW</t>
  </si>
  <si>
    <t xml:space="preserve">  Based on actual historical net PUN output</t>
  </si>
  <si>
    <t xml:space="preserve">Effective Load-Carrying Capability (ELCC) of Wind Resources, MW</t>
  </si>
  <si>
    <t xml:space="preserve">  Based on 8.7% of installed capacity (Effective Load Carrying Capability) of wind per ERCOT Nodal Protocols Section 3.2.6.2.2</t>
  </si>
  <si>
    <t xml:space="preserve">RMR Resources to be under Contract, MW</t>
  </si>
  <si>
    <t xml:space="preserve">  No RMR Resources currently under contract.</t>
  </si>
  <si>
    <t xml:space="preserve">Capacity Contribution of Non-Synchronous Ties, MW</t>
  </si>
  <si>
    <t xml:space="preserve">  Average maximum capability of the top 20 hours for the past three years</t>
  </si>
  <si>
    <t xml:space="preserve">Switchable Capacity, MW</t>
  </si>
  <si>
    <t xml:space="preserve">  Installed capacity of units that can switch to other Regions</t>
  </si>
  <si>
    <t xml:space="preserve">less Switchable Capacity Unavailable to ERCOT, MW</t>
  </si>
  <si>
    <t xml:space="preserve">  Based on survey responses of switchable resource owners</t>
  </si>
  <si>
    <t xml:space="preserve">Planned Resources (not wind) with Signed IA, Air Permits, and Adequate Water Rights, MW</t>
  </si>
  <si>
    <t xml:space="preserve">  Based on in-service dates provided by developers of generation resources</t>
  </si>
  <si>
    <t xml:space="preserve">ELCC of Planned Wind with Signed IA, MW</t>
  </si>
  <si>
    <t xml:space="preserve">  Based on in-service dates provided by developers of generation resources; based on 8.7% of projected capacity</t>
  </si>
  <si>
    <t xml:space="preserve">a</t>
  </si>
  <si>
    <t xml:space="preserve">Total Resources, MW</t>
  </si>
  <si>
    <t xml:space="preserve">b</t>
  </si>
  <si>
    <t xml:space="preserve">Peak Demand, MW</t>
  </si>
  <si>
    <t xml:space="preserve">   Summer peak forecast based on normal weather conditions for 2002 - 2013</t>
  </si>
  <si>
    <t xml:space="preserve">c</t>
  </si>
  <si>
    <t xml:space="preserve">Reserve Capacity (a - b), MW</t>
  </si>
  <si>
    <t xml:space="preserve">Range of Potential Risks</t>
  </si>
  <si>
    <t xml:space="preserve">Summer Peak Forecast Based on Normal Weather Conditions for 2002 – 2013
(August)</t>
  </si>
  <si>
    <t xml:space="preserve">Extreme Load/Typical Gen Outages</t>
  </si>
  <si>
    <t xml:space="preserve">Extreme Load/Extreme Generation Outages</t>
  </si>
  <si>
    <t xml:space="preserve">Seasonal Load Adjustment</t>
  </si>
  <si>
    <t xml:space="preserve">Based on extreme weather forecast using 2011 weather data.</t>
  </si>
  <si>
    <t xml:space="preserve">Typical Maintenance Outages</t>
  </si>
  <si>
    <t xml:space="preserve">Typical Forced Outages</t>
  </si>
  <si>
    <t xml:space="preserve">90th Percentile Forced Outages</t>
  </si>
  <si>
    <t xml:space="preserve">d</t>
  </si>
  <si>
    <t xml:space="preserve">Total Uses of Reserve Capacity</t>
  </si>
  <si>
    <t xml:space="preserve">e</t>
  </si>
  <si>
    <t xml:space="preserve">Capacity Available for Operating Reserves (c-d), MW</t>
  </si>
  <si>
    <t xml:space="preserve">Less than 2,300 MW indicates risk of EEA1</t>
  </si>
  <si>
    <t xml:space="preserve">f</t>
  </si>
  <si>
    <t xml:space="preserve">Capacity (non-wind) scheduled to be operational by August 1</t>
  </si>
  <si>
    <t xml:space="preserve">g</t>
  </si>
  <si>
    <t xml:space="preserve">Capacity Available for Operating Reserves (e+f), MW</t>
  </si>
  <si>
    <t xml:space="preserve">Scenario Inputs</t>
  </si>
  <si>
    <t xml:space="preserve">Forecasted Peak Load for Summer 2014</t>
  </si>
  <si>
    <t xml:space="preserve">Summer peak forecast based on normal weather conditions for 2002 – 2013</t>
  </si>
  <si>
    <t xml:space="preserve">Load Adjustment for July - August Peak</t>
  </si>
  <si>
    <t xml:space="preserve">Summer extreme forecast using 2011 weather (70,409 MW)</t>
  </si>
  <si>
    <t xml:space="preserve">Based on historical (August 2010 to April 17, 2014) average of planned outages for June through September weekdays</t>
  </si>
  <si>
    <t xml:space="preserve">Based on historical (August 2010 to April 17, 2014) average of forced outages for June through September weekdays</t>
  </si>
  <si>
    <t xml:space="preserve">UNIT NAME</t>
  </si>
  <si>
    <t xml:space="preserve">GINR_NUM</t>
  </si>
  <si>
    <t xml:space="preserve">UNIT CODE</t>
  </si>
  <si>
    <t xml:space="preserve">COUNTY</t>
  </si>
  <si>
    <t xml:space="preserve">FUEL</t>
  </si>
  <si>
    <t xml:space="preserve">ZONE</t>
  </si>
  <si>
    <t xml:space="preserve">START DATE</t>
  </si>
  <si>
    <t xml:space="preserve">SUMMER RATING</t>
  </si>
  <si>
    <t xml:space="preserve">STATUS</t>
  </si>
  <si>
    <t xml:space="preserve">COMANCHE PEAK 1</t>
  </si>
  <si>
    <t xml:space="preserve">CPSES_UNIT1</t>
  </si>
  <si>
    <t xml:space="preserve">SOMERVELL</t>
  </si>
  <si>
    <t xml:space="preserve">NUCLEAR        </t>
  </si>
  <si>
    <t xml:space="preserve">NORTH</t>
  </si>
  <si>
    <t xml:space="preserve">OPERATIONAL</t>
  </si>
  <si>
    <t xml:space="preserve">COMANCHE PEAK 2</t>
  </si>
  <si>
    <t xml:space="preserve">CPSES_UNIT2</t>
  </si>
  <si>
    <t xml:space="preserve">SOUTH TEXAS 1</t>
  </si>
  <si>
    <t xml:space="preserve">STP_STP_G1</t>
  </si>
  <si>
    <t xml:space="preserve">MATAGORDA</t>
  </si>
  <si>
    <t xml:space="preserve">SOUTH</t>
  </si>
  <si>
    <t xml:space="preserve">SOUTH TEXAS 2</t>
  </si>
  <si>
    <t xml:space="preserve">STP_STP_G2</t>
  </si>
  <si>
    <t xml:space="preserve">BIG BROWN 1</t>
  </si>
  <si>
    <t xml:space="preserve">BBSES_UNIT1</t>
  </si>
  <si>
    <t xml:space="preserve">FREESTONE</t>
  </si>
  <si>
    <t xml:space="preserve">COAL           </t>
  </si>
  <si>
    <t xml:space="preserve">BIG BROWN 2</t>
  </si>
  <si>
    <t xml:space="preserve">BBSES_UNIT2</t>
  </si>
  <si>
    <t xml:space="preserve">COLETO CREEK</t>
  </si>
  <si>
    <t xml:space="preserve">COLETO_COLETOG1</t>
  </si>
  <si>
    <t xml:space="preserve">GOLIAD</t>
  </si>
  <si>
    <t xml:space="preserve">FAYETTE POWER PROJECT 1</t>
  </si>
  <si>
    <t xml:space="preserve">FPPYD1_FPP_G1</t>
  </si>
  <si>
    <t xml:space="preserve">FAYETTE</t>
  </si>
  <si>
    <t xml:space="preserve">FAYETTE POWER PROJECT 2</t>
  </si>
  <si>
    <t xml:space="preserve">FPPYD1_FPP_G2</t>
  </si>
  <si>
    <t xml:space="preserve">FAYETTE POWER PROJECT 3</t>
  </si>
  <si>
    <t xml:space="preserve">FPPYD2_FPP_G3</t>
  </si>
  <si>
    <t xml:space="preserve">GIBBONS CREEK 1</t>
  </si>
  <si>
    <t xml:space="preserve">GIBCRK_GIB_CRG1</t>
  </si>
  <si>
    <t xml:space="preserve">GRIMES</t>
  </si>
  <si>
    <t xml:space="preserve">J K SPRUCE 1</t>
  </si>
  <si>
    <t xml:space="preserve">CALAVERS_JKS1</t>
  </si>
  <si>
    <t xml:space="preserve">BEXAR</t>
  </si>
  <si>
    <t xml:space="preserve">J K SPRUCE 2</t>
  </si>
  <si>
    <t xml:space="preserve">CALAVERS_JKS2</t>
  </si>
  <si>
    <t xml:space="preserve">J T DEELY 1</t>
  </si>
  <si>
    <t xml:space="preserve">CALAVERS_JTD1</t>
  </si>
  <si>
    <t xml:space="preserve">J T DEELY 2</t>
  </si>
  <si>
    <t xml:space="preserve">CALAVERS_JTD2</t>
  </si>
  <si>
    <t xml:space="preserve">LIMESTONE 1</t>
  </si>
  <si>
    <t xml:space="preserve">LEG_LEG_G1</t>
  </si>
  <si>
    <t xml:space="preserve">LIMESTONE</t>
  </si>
  <si>
    <t xml:space="preserve">LIMESTONE 2</t>
  </si>
  <si>
    <t xml:space="preserve">LEG_LEG_G2</t>
  </si>
  <si>
    <t xml:space="preserve">MARTIN LAKE 1</t>
  </si>
  <si>
    <t xml:space="preserve">MLSES_UNIT1</t>
  </si>
  <si>
    <t xml:space="preserve">RUSK</t>
  </si>
  <si>
    <t xml:space="preserve">MARTIN LAKE 2</t>
  </si>
  <si>
    <t xml:space="preserve">MLSES_UNIT2</t>
  </si>
  <si>
    <t xml:space="preserve">MONTICELLO 3</t>
  </si>
  <si>
    <t xml:space="preserve">MNSES_UNIT3</t>
  </si>
  <si>
    <t xml:space="preserve">TITUS</t>
  </si>
  <si>
    <t xml:space="preserve">OAK GROVE SES UNIT 1</t>
  </si>
  <si>
    <t xml:space="preserve">OGSES_UNIT1A</t>
  </si>
  <si>
    <t xml:space="preserve">ROBERTSON</t>
  </si>
  <si>
    <t xml:space="preserve">OAK GROVE SES UNIT 2</t>
  </si>
  <si>
    <t xml:space="preserve">OGSES_UNIT2</t>
  </si>
  <si>
    <t xml:space="preserve">OKLAUNION 1</t>
  </si>
  <si>
    <t xml:space="preserve">OKLA_OKLA_G1</t>
  </si>
  <si>
    <t xml:space="preserve">WILBARGER</t>
  </si>
  <si>
    <t xml:space="preserve">WEST</t>
  </si>
  <si>
    <t xml:space="preserve">SAN MIGUEL 1</t>
  </si>
  <si>
    <t xml:space="preserve">SANMIGL_SANMIGG1</t>
  </si>
  <si>
    <t xml:space="preserve">ATASCOSA</t>
  </si>
  <si>
    <t xml:space="preserve">SANDOW 5</t>
  </si>
  <si>
    <t xml:space="preserve">SD5SES_UNIT5</t>
  </si>
  <si>
    <t xml:space="preserve">MILAM</t>
  </si>
  <si>
    <t xml:space="preserve">SANDY CREEK 1</t>
  </si>
  <si>
    <t xml:space="preserve">SCES_UNIT1</t>
  </si>
  <si>
    <t xml:space="preserve">MCLENNAN</t>
  </si>
  <si>
    <t xml:space="preserve">TWIN OAKS 1</t>
  </si>
  <si>
    <t xml:space="preserve">TNP_ONE_TNP_O_1</t>
  </si>
  <si>
    <t xml:space="preserve">TWIN OAKS 2</t>
  </si>
  <si>
    <t xml:space="preserve">TNP_ONE_TNP_O_2</t>
  </si>
  <si>
    <t xml:space="preserve">W A PARISH 5</t>
  </si>
  <si>
    <t xml:space="preserve">WAP_WAP_G5</t>
  </si>
  <si>
    <t xml:space="preserve">FT. BEND</t>
  </si>
  <si>
    <t xml:space="preserve">HOUSTON</t>
  </si>
  <si>
    <t xml:space="preserve">W A PARISH 6</t>
  </si>
  <si>
    <t xml:space="preserve">WAP_WAP_G6</t>
  </si>
  <si>
    <t xml:space="preserve">W A PARISH 7</t>
  </si>
  <si>
    <t xml:space="preserve">WAP_WAP_G7</t>
  </si>
  <si>
    <t xml:space="preserve">W A PARISH 8</t>
  </si>
  <si>
    <t xml:space="preserve">WAP_WAP_G8</t>
  </si>
  <si>
    <t xml:space="preserve">A VON ROSENBERG 1-CT1</t>
  </si>
  <si>
    <t xml:space="preserve">BRAUNIG_AVR1_CT1</t>
  </si>
  <si>
    <t xml:space="preserve">GAS            </t>
  </si>
  <si>
    <t xml:space="preserve">A VON ROSENBERG 1-CT2</t>
  </si>
  <si>
    <t xml:space="preserve">BRAUNIG_AVR1_CT2</t>
  </si>
  <si>
    <t xml:space="preserve">A VON ROSENBERG 1-ST1</t>
  </si>
  <si>
    <t xml:space="preserve">BRAUNIG_AVR1_ST</t>
  </si>
  <si>
    <t xml:space="preserve">B M DAVIS STG 2</t>
  </si>
  <si>
    <t xml:space="preserve">B_DAVIS_B_DAVIG2</t>
  </si>
  <si>
    <t xml:space="preserve">NUECES</t>
  </si>
  <si>
    <t xml:space="preserve">B M DAVIS CTG 3</t>
  </si>
  <si>
    <t xml:space="preserve">B_DAVIS_B_DAVIG3</t>
  </si>
  <si>
    <t xml:space="preserve">B M DAVIS CTG 4</t>
  </si>
  <si>
    <t xml:space="preserve">B_DAVIS_B_DAVIG4</t>
  </si>
  <si>
    <t xml:space="preserve">BASTROP ENERGY CENTER CTG 1</t>
  </si>
  <si>
    <t xml:space="preserve">BASTEN_GTG1100</t>
  </si>
  <si>
    <t xml:space="preserve">BASTROP</t>
  </si>
  <si>
    <t xml:space="preserve">BASTROP ENERGY CENTER CTG 2</t>
  </si>
  <si>
    <t xml:space="preserve">BASTEN_GTG2100</t>
  </si>
  <si>
    <t xml:space="preserve">BASTROP ENERGY CENTER STG 3</t>
  </si>
  <si>
    <t xml:space="preserve">BASTEN_ST0100</t>
  </si>
  <si>
    <t xml:space="preserve">BOSQUE COUNTY PEAKING CTG 1</t>
  </si>
  <si>
    <t xml:space="preserve">BOSQUESW_BSQSU_1</t>
  </si>
  <si>
    <t xml:space="preserve">BOSQUE</t>
  </si>
  <si>
    <t xml:space="preserve">BOSQUE COUNTY PEAKING CTG 2</t>
  </si>
  <si>
    <t xml:space="preserve">BOSQUESW_BSQSU_2</t>
  </si>
  <si>
    <t xml:space="preserve">BOSQUE COUNTY PEAKING CTG 3</t>
  </si>
  <si>
    <t xml:space="preserve">BOSQUESW_BSQSU_3</t>
  </si>
  <si>
    <t xml:space="preserve">BOSQUE COUNTY PEAKING STG 4</t>
  </si>
  <si>
    <t xml:space="preserve">BOSQUESW_BSQSU_4</t>
  </si>
  <si>
    <t xml:space="preserve">BOSQUE COUNTY PEAKING STG 5</t>
  </si>
  <si>
    <t xml:space="preserve">BOSQUESW_BSQSU_5</t>
  </si>
  <si>
    <t xml:space="preserve">BRAZOS VALLEY CTG 1</t>
  </si>
  <si>
    <t xml:space="preserve">BVE_UNIT1</t>
  </si>
  <si>
    <t xml:space="preserve">FORT BEND</t>
  </si>
  <si>
    <t xml:space="preserve">BRAZOS VALLEY CTG 2</t>
  </si>
  <si>
    <t xml:space="preserve">BVE_UNIT2</t>
  </si>
  <si>
    <t xml:space="preserve">BRAZOS VALLEY STG 3</t>
  </si>
  <si>
    <t xml:space="preserve">BVE_UNIT3</t>
  </si>
  <si>
    <t xml:space="preserve">CALENERGY (FALCON SEABOARD) CTG 1</t>
  </si>
  <si>
    <t xml:space="preserve">FLCNS_UNIT1</t>
  </si>
  <si>
    <t xml:space="preserve">HOWARD</t>
  </si>
  <si>
    <t xml:space="preserve">CALENERGY (FALCON SEABOARD) CTG 2</t>
  </si>
  <si>
    <t xml:space="preserve">FLCNS_UNIT2</t>
  </si>
  <si>
    <t xml:space="preserve">CALENERGY (FALCON SEABOARD) STG 3</t>
  </si>
  <si>
    <t xml:space="preserve">FLCNS_UNIT3</t>
  </si>
  <si>
    <t xml:space="preserve">CEDAR BAYOU CTG 4</t>
  </si>
  <si>
    <t xml:space="preserve">08INR0035</t>
  </si>
  <si>
    <t xml:space="preserve">CBY4_CT41</t>
  </si>
  <si>
    <t xml:space="preserve">CHAMBERS</t>
  </si>
  <si>
    <t xml:space="preserve">CEDAR BAYOU CTG 5</t>
  </si>
  <si>
    <t xml:space="preserve">CBY4_CT42</t>
  </si>
  <si>
    <t xml:space="preserve">CEDAR BAYOU STG 6</t>
  </si>
  <si>
    <t xml:space="preserve">CBY4_ST04</t>
  </si>
  <si>
    <t xml:space="preserve">COLORADO BEND ENERGY CENTER CTG 1</t>
  </si>
  <si>
    <t xml:space="preserve">CBEC_GT1</t>
  </si>
  <si>
    <t xml:space="preserve">WHARTON</t>
  </si>
  <si>
    <t xml:space="preserve">COLORADO BEND ENERGY CENTER CTG 2</t>
  </si>
  <si>
    <t xml:space="preserve">CBEC_GT2</t>
  </si>
  <si>
    <t xml:space="preserve">COLORADO BEND ENERGY CENTER CTG 3</t>
  </si>
  <si>
    <t xml:space="preserve">CBEC_GT3</t>
  </si>
  <si>
    <t xml:space="preserve">COLORADO BEND ENERGY CENTER CTG 4</t>
  </si>
  <si>
    <t xml:space="preserve">CBEC_GT4</t>
  </si>
  <si>
    <t xml:space="preserve">COLORADO BEND ENERGY CENTER STG 1</t>
  </si>
  <si>
    <t xml:space="preserve">CBEC_STG1</t>
  </si>
  <si>
    <t xml:space="preserve">COLORADO BEND ENERGY CENTER STG 2</t>
  </si>
  <si>
    <t xml:space="preserve">CBEC_STG2</t>
  </si>
  <si>
    <t xml:space="preserve">CVC CHANNELVIEW CTG 1</t>
  </si>
  <si>
    <t xml:space="preserve">CVC_CVC_G1</t>
  </si>
  <si>
    <t xml:space="preserve">HARRIS</t>
  </si>
  <si>
    <t xml:space="preserve">CVC CHANNELVIEW CTG 2</t>
  </si>
  <si>
    <t xml:space="preserve">CVC_CVC_G2</t>
  </si>
  <si>
    <t xml:space="preserve">CVC CHANNELVIEW CTG 3</t>
  </si>
  <si>
    <t xml:space="preserve">CVC_CVC_G3</t>
  </si>
  <si>
    <t xml:space="preserve">CVC CHANNELVIEW STG 5</t>
  </si>
  <si>
    <t xml:space="preserve">CVC_CVC_G5</t>
  </si>
  <si>
    <t xml:space="preserve">DEER PARK ENERGY CENTER CTG 1</t>
  </si>
  <si>
    <t xml:space="preserve">DDPEC_GT1</t>
  </si>
  <si>
    <t xml:space="preserve">DEER PARK ENERGY CENTER CTG 2</t>
  </si>
  <si>
    <t xml:space="preserve">DDPEC_GT2</t>
  </si>
  <si>
    <t xml:space="preserve">DEER PARK ENERGY CENTER CTG 3</t>
  </si>
  <si>
    <t xml:space="preserve">DDPEC_GT3</t>
  </si>
  <si>
    <t xml:space="preserve">DEER PARK ENERGY CENTER CTG 4</t>
  </si>
  <si>
    <t xml:space="preserve">DDPEC_GT4</t>
  </si>
  <si>
    <t xml:space="preserve">DEER PARK ENERGY CENTER STG</t>
  </si>
  <si>
    <t xml:space="preserve">DDPEC_ST1</t>
  </si>
  <si>
    <t xml:space="preserve">ENNIS POWER STATION STG 1</t>
  </si>
  <si>
    <t xml:space="preserve">ETCCS_UNIT1</t>
  </si>
  <si>
    <t xml:space="preserve">ELLIS</t>
  </si>
  <si>
    <t xml:space="preserve">ENNIS POWER STATION CTG 2</t>
  </si>
  <si>
    <t xml:space="preserve">ETCCS_CT1</t>
  </si>
  <si>
    <t xml:space="preserve">FORNEY ENERGY CENTER CTG 11</t>
  </si>
  <si>
    <t xml:space="preserve">FRNYPP_GT11</t>
  </si>
  <si>
    <t xml:space="preserve">KAUFMAN</t>
  </si>
  <si>
    <t xml:space="preserve">FORNEY ENERGY CENTER CTG 12</t>
  </si>
  <si>
    <t xml:space="preserve">FRNYPP_GT12</t>
  </si>
  <si>
    <t xml:space="preserve">FORNEY ENERGY CENTER CTG 13</t>
  </si>
  <si>
    <t xml:space="preserve">FRNYPP_GT13</t>
  </si>
  <si>
    <t xml:space="preserve">FORNEY ENERGY CENTER CTG 21</t>
  </si>
  <si>
    <t xml:space="preserve">FRNYPP_GT21</t>
  </si>
  <si>
    <t xml:space="preserve">FORNEY ENERGY CENTER CTG 22</t>
  </si>
  <si>
    <t xml:space="preserve">FRNYPP_GT22</t>
  </si>
  <si>
    <t xml:space="preserve">FORNEY ENERGY CENTER CTG 23</t>
  </si>
  <si>
    <t xml:space="preserve">FRNYPP_GT23</t>
  </si>
  <si>
    <t xml:space="preserve">FORNEY ENERGY CENTER STG 10</t>
  </si>
  <si>
    <t xml:space="preserve">FRNYPP_ST10</t>
  </si>
  <si>
    <t xml:space="preserve">FORNEY ENERGY CENTER STG 20</t>
  </si>
  <si>
    <t xml:space="preserve">FRNYPP_ST20</t>
  </si>
  <si>
    <t xml:space="preserve">FREESTONE ENERGY CENTER CTG 1</t>
  </si>
  <si>
    <t xml:space="preserve">FREC_GT1</t>
  </si>
  <si>
    <t xml:space="preserve">FREESTONE ENERGY CENTER CTG 2</t>
  </si>
  <si>
    <t xml:space="preserve">FREC_GT2</t>
  </si>
  <si>
    <t xml:space="preserve">FREESTONE ENERGY CENTER STG 3</t>
  </si>
  <si>
    <t xml:space="preserve">FREC_ST3</t>
  </si>
  <si>
    <t xml:space="preserve">FREESTONE ENERGY CENTER CTG 4</t>
  </si>
  <si>
    <t xml:space="preserve">FREC_GT4</t>
  </si>
  <si>
    <t xml:space="preserve">FREESTONE ENERGY CENTER CTG 5</t>
  </si>
  <si>
    <t xml:space="preserve">FREC_GT5</t>
  </si>
  <si>
    <t xml:space="preserve">FREESTONE ENERGY CENTER STG 6</t>
  </si>
  <si>
    <t xml:space="preserve">FREC_ST6</t>
  </si>
  <si>
    <t xml:space="preserve">FRONTERA GENERATION CTG 1</t>
  </si>
  <si>
    <t xml:space="preserve">FRONTERA_FRONTEG1</t>
  </si>
  <si>
    <t xml:space="preserve">HIDALGO</t>
  </si>
  <si>
    <t xml:space="preserve">FRONTERA GENERATION CTG 2</t>
  </si>
  <si>
    <t xml:space="preserve">FRONTERA_FRONTEG2</t>
  </si>
  <si>
    <t xml:space="preserve">FRONTERA GENERATION STG</t>
  </si>
  <si>
    <t xml:space="preserve">FRONTERA_FRONTEG3</t>
  </si>
  <si>
    <t xml:space="preserve">GUADALUPE GEN STN CTG 1</t>
  </si>
  <si>
    <t xml:space="preserve">GUADG_GAS1</t>
  </si>
  <si>
    <t xml:space="preserve">GUADALUPE</t>
  </si>
  <si>
    <t xml:space="preserve">GUADALUPE GEN STN CTG 2</t>
  </si>
  <si>
    <t xml:space="preserve">GUADG_GAS2</t>
  </si>
  <si>
    <t xml:space="preserve">GUADALUPE GEN STN CTG 3</t>
  </si>
  <si>
    <t xml:space="preserve">GUADG_GAS3</t>
  </si>
  <si>
    <t xml:space="preserve">GUADALUPE GEN STN CTG 4</t>
  </si>
  <si>
    <t xml:space="preserve">GUADG_GAS4</t>
  </si>
  <si>
    <t xml:space="preserve">GUADALUPE GEN STN STG 5</t>
  </si>
  <si>
    <t xml:space="preserve">GUADG_STM5</t>
  </si>
  <si>
    <t xml:space="preserve">GUADALUPE GEN STN STG 6</t>
  </si>
  <si>
    <t xml:space="preserve">GUADG_STM6</t>
  </si>
  <si>
    <t xml:space="preserve">HAYS ENERGY FACILITY CSG 1</t>
  </si>
  <si>
    <t xml:space="preserve">HAYSEN_HAYSENG1</t>
  </si>
  <si>
    <t xml:space="preserve">HAYS</t>
  </si>
  <si>
    <t xml:space="preserve">HAYS ENERGY FACILITY CSG 2</t>
  </si>
  <si>
    <t xml:space="preserve">HAYSEN_HAYSENG2</t>
  </si>
  <si>
    <t xml:space="preserve">HAYS ENERGY FACILITY CSG 3</t>
  </si>
  <si>
    <t xml:space="preserve">HAYSEN_HAYSENG3</t>
  </si>
  <si>
    <t xml:space="preserve">HAYS ENERGY FACILITY CSG 4</t>
  </si>
  <si>
    <t xml:space="preserve">HAYSEN_HAYSENG4</t>
  </si>
  <si>
    <t xml:space="preserve">HIDALGO CTG 1</t>
  </si>
  <si>
    <t xml:space="preserve">DUKE_DUKE_GT1</t>
  </si>
  <si>
    <t xml:space="preserve">HIDALGO CTG 2</t>
  </si>
  <si>
    <t xml:space="preserve">DUKE_DUKE_GT2</t>
  </si>
  <si>
    <t xml:space="preserve">HIDALGO STG</t>
  </si>
  <si>
    <t xml:space="preserve">DUKE_DUKE_ST1</t>
  </si>
  <si>
    <t xml:space="preserve">JACK COUNTY GEN FACILITY CTG 1</t>
  </si>
  <si>
    <t xml:space="preserve">JACKCNTY_CT1</t>
  </si>
  <si>
    <t xml:space="preserve">JACK</t>
  </si>
  <si>
    <t xml:space="preserve">JACK COUNTY GEN FACILITY CTG 2</t>
  </si>
  <si>
    <t xml:space="preserve">JACKCNTY_CT2</t>
  </si>
  <si>
    <t xml:space="preserve">JACK COUNTY GEN FACILITY STG 1</t>
  </si>
  <si>
    <t xml:space="preserve">JACKCNTY_STG</t>
  </si>
  <si>
    <t xml:space="preserve">JACK COUNTY GEN FACILITY CTG 3</t>
  </si>
  <si>
    <t xml:space="preserve">JCKCNTY2_CT3</t>
  </si>
  <si>
    <t xml:space="preserve">JACK COUNTY GEN FACILITY CTG 4</t>
  </si>
  <si>
    <t xml:space="preserve">JCKCNTY2_CT4</t>
  </si>
  <si>
    <t xml:space="preserve">JACK COUNTY GEN FACILITY STG 2</t>
  </si>
  <si>
    <t xml:space="preserve">JCKCNTY2_ST2</t>
  </si>
  <si>
    <t xml:space="preserve">JOHNSON COUNTY GEN FACILITY CTG</t>
  </si>
  <si>
    <t xml:space="preserve">TEN_CT1</t>
  </si>
  <si>
    <t xml:space="preserve">JOHNSON</t>
  </si>
  <si>
    <t xml:space="preserve">JOHNSON COUNTY GEN FACILITY STG</t>
  </si>
  <si>
    <t xml:space="preserve">TEN_STG</t>
  </si>
  <si>
    <t xml:space="preserve">LAMAR POWER PROJECT CT11</t>
  </si>
  <si>
    <t xml:space="preserve">LPCCS_CT11</t>
  </si>
  <si>
    <t xml:space="preserve">LAMAR</t>
  </si>
  <si>
    <t xml:space="preserve">LAMAR POWER PROJECT CT12</t>
  </si>
  <si>
    <t xml:space="preserve">LPCCS_CT12</t>
  </si>
  <si>
    <t xml:space="preserve">LAMAR POWER PROJECT CT21</t>
  </si>
  <si>
    <t xml:space="preserve">LPCCS_CT21</t>
  </si>
  <si>
    <t xml:space="preserve">LAMAR POWER PROJECT CT22</t>
  </si>
  <si>
    <t xml:space="preserve">LPCCS_CT22</t>
  </si>
  <si>
    <t xml:space="preserve">LAMAR POWER PROJECT STG1</t>
  </si>
  <si>
    <t xml:space="preserve">LPCCS_UNIT1</t>
  </si>
  <si>
    <t xml:space="preserve">LAMAR POWER PROJECT STG2</t>
  </si>
  <si>
    <t xml:space="preserve">LPCCS_UNIT2</t>
  </si>
  <si>
    <t xml:space="preserve">LOST PINES CTG 1</t>
  </si>
  <si>
    <t xml:space="preserve">LOSTPI_LOSTPGT1</t>
  </si>
  <si>
    <t xml:space="preserve">LOST PINES CTG 2</t>
  </si>
  <si>
    <t xml:space="preserve">LOSTPI_LOSTPGT2</t>
  </si>
  <si>
    <t xml:space="preserve">LOST PINES STG</t>
  </si>
  <si>
    <t xml:space="preserve">LOSTPI_LOSTPST1</t>
  </si>
  <si>
    <t xml:space="preserve">MAGIC VALLEY CTG 1</t>
  </si>
  <si>
    <t xml:space="preserve">NEDIN_NEDIN_G1</t>
  </si>
  <si>
    <t xml:space="preserve">MAGIC VALLEY CTG 2</t>
  </si>
  <si>
    <t xml:space="preserve">NEDIN_NEDIN_G2</t>
  </si>
  <si>
    <t xml:space="preserve">MAGIC VALLEY STG</t>
  </si>
  <si>
    <t xml:space="preserve">NEDIN_NEDIN_G3</t>
  </si>
  <si>
    <t xml:space="preserve">MIDLOTHIAN CS 1</t>
  </si>
  <si>
    <t xml:space="preserve">MDANP_CT1</t>
  </si>
  <si>
    <t xml:space="preserve">MIDLOTHIAN CS 2</t>
  </si>
  <si>
    <t xml:space="preserve">MDANP_CT2</t>
  </si>
  <si>
    <t xml:space="preserve">MIDLOTHIAN CS 3</t>
  </si>
  <si>
    <t xml:space="preserve">MDANP_CT3</t>
  </si>
  <si>
    <t xml:space="preserve">MIDLOTHIAN CS 4</t>
  </si>
  <si>
    <t xml:space="preserve">MDANP_CT4</t>
  </si>
  <si>
    <t xml:space="preserve">MIDLOTHIAN CS 5</t>
  </si>
  <si>
    <t xml:space="preserve">MDANP_CT5</t>
  </si>
  <si>
    <t xml:space="preserve">MIDLOTHIAN CS 6</t>
  </si>
  <si>
    <t xml:space="preserve">MDANP_CT6</t>
  </si>
  <si>
    <t xml:space="preserve">NUECES BAY STG 7</t>
  </si>
  <si>
    <t xml:space="preserve">NUECES_B_NUECESG7</t>
  </si>
  <si>
    <t xml:space="preserve">NUECES BAY CTG 8</t>
  </si>
  <si>
    <t xml:space="preserve">NUECES_B_NUECESG8</t>
  </si>
  <si>
    <t xml:space="preserve">NUECES BAY CTG 9</t>
  </si>
  <si>
    <t xml:space="preserve">NUECES_B_NUECESG9</t>
  </si>
  <si>
    <t xml:space="preserve">ODESSA-ECTOR GEN STN CTG 11</t>
  </si>
  <si>
    <t xml:space="preserve">OECCS_CT11</t>
  </si>
  <si>
    <t xml:space="preserve">ECTOR</t>
  </si>
  <si>
    <t xml:space="preserve">ODESSA-ECTOR GEN STN CTG 12</t>
  </si>
  <si>
    <t xml:space="preserve">OECCS_CT12</t>
  </si>
  <si>
    <t xml:space="preserve">ODESSA-ECTOR GEN STN CTG 21</t>
  </si>
  <si>
    <t xml:space="preserve">OECCS_CT21</t>
  </si>
  <si>
    <t xml:space="preserve">ODESSA-ECTOR GEN STN CTG 22</t>
  </si>
  <si>
    <t xml:space="preserve">OECCS_CT22</t>
  </si>
  <si>
    <t xml:space="preserve">ODESSA-ECTOR GEN STN STG 1</t>
  </si>
  <si>
    <t xml:space="preserve">OECCS_UNIT1</t>
  </si>
  <si>
    <t xml:space="preserve">ODESSA-ECTOR GEN STN STG 2</t>
  </si>
  <si>
    <t xml:space="preserve">OECCS_UNIT2</t>
  </si>
  <si>
    <t xml:space="preserve">PARIS ENERGY CENTER CTG 1</t>
  </si>
  <si>
    <t xml:space="preserve">TNSKA_GT1</t>
  </si>
  <si>
    <t xml:space="preserve">PARIS ENERGY CENTER CTG 2</t>
  </si>
  <si>
    <t xml:space="preserve">TNSKA_GT2</t>
  </si>
  <si>
    <t xml:space="preserve">PARIS ENERGY CENTER STG</t>
  </si>
  <si>
    <t xml:space="preserve">TNSKA_STG</t>
  </si>
  <si>
    <t xml:space="preserve">PASGEN CTG 2</t>
  </si>
  <si>
    <t xml:space="preserve">PSG_PSG_GT2</t>
  </si>
  <si>
    <t xml:space="preserve">PASGEN CTG 3</t>
  </si>
  <si>
    <t xml:space="preserve">PSG_PSG_GT3</t>
  </si>
  <si>
    <t xml:space="preserve">PASGEN STG 2</t>
  </si>
  <si>
    <t xml:space="preserve">PSG_PSG_ST2</t>
  </si>
  <si>
    <t xml:space="preserve">QUAIL RUN ENERGY CTG 1</t>
  </si>
  <si>
    <t xml:space="preserve">QALSW_GT2</t>
  </si>
  <si>
    <t xml:space="preserve">QUAIL RUN ENERGY CTG 2</t>
  </si>
  <si>
    <t xml:space="preserve">QALSW_GT3</t>
  </si>
  <si>
    <t xml:space="preserve">QUAIL RUN ENERGY CTG 3</t>
  </si>
  <si>
    <t xml:space="preserve">QALSW_STG1</t>
  </si>
  <si>
    <t xml:space="preserve">QUAIL RUN ENERGY CTG 4</t>
  </si>
  <si>
    <t xml:space="preserve">QALSW_STG2</t>
  </si>
  <si>
    <t xml:space="preserve">QUAIL RUN ENERGY STG 1</t>
  </si>
  <si>
    <t xml:space="preserve">QALSW_GT1</t>
  </si>
  <si>
    <t xml:space="preserve">QUAIL RUN ENERGY STG 2</t>
  </si>
  <si>
    <t xml:space="preserve">QALSW_GT4</t>
  </si>
  <si>
    <t xml:space="preserve">RAYBURN CTG 7</t>
  </si>
  <si>
    <t xml:space="preserve">RAYBURN_RAYBURG7</t>
  </si>
  <si>
    <t xml:space="preserve">VICTORIA</t>
  </si>
  <si>
    <t xml:space="preserve">RAYBURN CTG 8</t>
  </si>
  <si>
    <t xml:space="preserve">RAYBURN_RAYBURG8</t>
  </si>
  <si>
    <t xml:space="preserve">RAYBURN CTG 9</t>
  </si>
  <si>
    <t xml:space="preserve">RAYBURN_RAYBURG9</t>
  </si>
  <si>
    <t xml:space="preserve">RAYBURN STG 10</t>
  </si>
  <si>
    <t xml:space="preserve">RAYBURN_RAYBURG10</t>
  </si>
  <si>
    <t xml:space="preserve">RIO NOGALES CTG 1</t>
  </si>
  <si>
    <t xml:space="preserve">RIONOG_CT1</t>
  </si>
  <si>
    <t xml:space="preserve">RIO NOGALES CTG 2</t>
  </si>
  <si>
    <t xml:space="preserve">RIONOG_CT2</t>
  </si>
  <si>
    <t xml:space="preserve">RIO NOGALES CTG 3</t>
  </si>
  <si>
    <t xml:space="preserve">RIONOG_CT3</t>
  </si>
  <si>
    <t xml:space="preserve">RIO NOGALES STG 4</t>
  </si>
  <si>
    <t xml:space="preserve">RIONOG_ST1</t>
  </si>
  <si>
    <t xml:space="preserve">SANDHILL ENERGY CENTER CTG 5A</t>
  </si>
  <si>
    <t xml:space="preserve">SANDHSYD_SH_5A</t>
  </si>
  <si>
    <t xml:space="preserve">TRAVIS</t>
  </si>
  <si>
    <t xml:space="preserve">SANDHILL ENERGY CENTER STG 5C</t>
  </si>
  <si>
    <t xml:space="preserve">SANDHSYD_SH_5C</t>
  </si>
  <si>
    <t xml:space="preserve">SILAS RAY STG 6</t>
  </si>
  <si>
    <t xml:space="preserve">SILASRAY_SILAS_6</t>
  </si>
  <si>
    <t xml:space="preserve">CAMERON</t>
  </si>
  <si>
    <t xml:space="preserve">SILAS RAY CTG 9</t>
  </si>
  <si>
    <t xml:space="preserve">SILASRAY_SILAS_9</t>
  </si>
  <si>
    <t xml:space="preserve">T H WHARTON STG 3</t>
  </si>
  <si>
    <t xml:space="preserve">THW_THWST_3</t>
  </si>
  <si>
    <t xml:space="preserve">T H WHARTON CTG 31</t>
  </si>
  <si>
    <t xml:space="preserve">THW_THWGT31</t>
  </si>
  <si>
    <t xml:space="preserve">T H WHARTON CTG 32</t>
  </si>
  <si>
    <t xml:space="preserve">THW_THWGT32</t>
  </si>
  <si>
    <t xml:space="preserve">T H WHARTON CTG 33</t>
  </si>
  <si>
    <t xml:space="preserve">THW_THWGT33</t>
  </si>
  <si>
    <t xml:space="preserve">T H WHARTON CTG 34</t>
  </si>
  <si>
    <t xml:space="preserve">THW_THWGT34</t>
  </si>
  <si>
    <t xml:space="preserve">T H WHARTON STG 4</t>
  </si>
  <si>
    <t xml:space="preserve">THW_THWST_4</t>
  </si>
  <si>
    <t xml:space="preserve">T H WHARTON CTG 41</t>
  </si>
  <si>
    <t xml:space="preserve">THW_THWGT41</t>
  </si>
  <si>
    <t xml:space="preserve">T H WHARTON CTG 42</t>
  </si>
  <si>
    <t xml:space="preserve">THW_THWGT42</t>
  </si>
  <si>
    <t xml:space="preserve">T H WHARTON CTG 43</t>
  </si>
  <si>
    <t xml:space="preserve">THW_THWGT43</t>
  </si>
  <si>
    <t xml:space="preserve">T H WHARTON CTG 44</t>
  </si>
  <si>
    <t xml:space="preserve">THW_THWGT44</t>
  </si>
  <si>
    <t xml:space="preserve">TEXAS CITY CTG A</t>
  </si>
  <si>
    <t xml:space="preserve">TXCTY_CTA</t>
  </si>
  <si>
    <t xml:space="preserve">GALVESTON</t>
  </si>
  <si>
    <t xml:space="preserve">TEXAS CITY CTG B</t>
  </si>
  <si>
    <t xml:space="preserve">TXCTY_CTB</t>
  </si>
  <si>
    <t xml:space="preserve">TEXAS CITY CTG C</t>
  </si>
  <si>
    <t xml:space="preserve">TXCTY_CTC</t>
  </si>
  <si>
    <t xml:space="preserve">TEXAS CITY STG</t>
  </si>
  <si>
    <t xml:space="preserve">TXCTY_ST</t>
  </si>
  <si>
    <t xml:space="preserve">VICTORIA POWER STATION STG 5</t>
  </si>
  <si>
    <t xml:space="preserve">08INR0050</t>
  </si>
  <si>
    <t xml:space="preserve">VICTORIA_VICTORG5</t>
  </si>
  <si>
    <t xml:space="preserve">VICTORIA POWER STATION STG 6</t>
  </si>
  <si>
    <t xml:space="preserve">VICTORIA_VICTORG6</t>
  </si>
  <si>
    <t xml:space="preserve">WICHITA FALLS CTG 1</t>
  </si>
  <si>
    <t xml:space="preserve">WFCOGEN_UNIT1</t>
  </si>
  <si>
    <t xml:space="preserve">WICHITA</t>
  </si>
  <si>
    <t xml:space="preserve">WICHITA FALLS CTG 2</t>
  </si>
  <si>
    <t xml:space="preserve">WFCOGEN_UNIT2</t>
  </si>
  <si>
    <t xml:space="preserve">WICHITA FALLS CTG 3</t>
  </si>
  <si>
    <t xml:space="preserve">WFCOGEN_UNIT3</t>
  </si>
  <si>
    <t xml:space="preserve">WICHITA FALLS STG 4</t>
  </si>
  <si>
    <t xml:space="preserve">WFCOGEN_UNIT4</t>
  </si>
  <si>
    <t xml:space="preserve">WISE-TRACTEBEL POWER CTG 1</t>
  </si>
  <si>
    <t xml:space="preserve">WCPP_CT1</t>
  </si>
  <si>
    <t xml:space="preserve">WISE</t>
  </si>
  <si>
    <t xml:space="preserve">WISE-TRACTEBEL POWER CTG 2</t>
  </si>
  <si>
    <t xml:space="preserve">WCPP_CT2</t>
  </si>
  <si>
    <t xml:space="preserve">WISE-TRACTEBEL POWER STG 1</t>
  </si>
  <si>
    <t xml:space="preserve">WCPP_ST1</t>
  </si>
  <si>
    <t xml:space="preserve">WOLF HOLLOW POWER CTG 1</t>
  </si>
  <si>
    <t xml:space="preserve">WHCCS_CT1</t>
  </si>
  <si>
    <t xml:space="preserve">HOOD</t>
  </si>
  <si>
    <t xml:space="preserve">WOLF HOLLOW POWER CTG 2</t>
  </si>
  <si>
    <t xml:space="preserve">WHCCS_CT2</t>
  </si>
  <si>
    <t xml:space="preserve">WOLF HOLLOW POWER STG</t>
  </si>
  <si>
    <t xml:space="preserve">WHCCS_STG</t>
  </si>
  <si>
    <t xml:space="preserve">ATKINS 7</t>
  </si>
  <si>
    <t xml:space="preserve">ATKINS_ATKINSG7</t>
  </si>
  <si>
    <t xml:space="preserve">BRAZOS</t>
  </si>
  <si>
    <t xml:space="preserve">DANSBY 2</t>
  </si>
  <si>
    <t xml:space="preserve">DANSBY_DANSBYG2</t>
  </si>
  <si>
    <t xml:space="preserve">DANSBY 3</t>
  </si>
  <si>
    <t xml:space="preserve">DANSBY_DANSBYG3</t>
  </si>
  <si>
    <t xml:space="preserve">DECKER CREEK G1</t>
  </si>
  <si>
    <t xml:space="preserve">DECKER_DPGT_1</t>
  </si>
  <si>
    <t xml:space="preserve">DECKER CREEK G2</t>
  </si>
  <si>
    <t xml:space="preserve">DECKER_DPGT_2</t>
  </si>
  <si>
    <t xml:space="preserve">DECKER CREEK G3</t>
  </si>
  <si>
    <t xml:space="preserve">DECKER_DPGT_3</t>
  </si>
  <si>
    <t xml:space="preserve">DECKER CREEK G4</t>
  </si>
  <si>
    <t xml:space="preserve">DECKER_DPGT_4</t>
  </si>
  <si>
    <t xml:space="preserve">DECORDOVA A</t>
  </si>
  <si>
    <t xml:space="preserve">DCSES_CT10</t>
  </si>
  <si>
    <t xml:space="preserve">DECORDOVA B</t>
  </si>
  <si>
    <t xml:space="preserve">DCSES_CT20</t>
  </si>
  <si>
    <t xml:space="preserve">DECORDOVA C</t>
  </si>
  <si>
    <t xml:space="preserve">DCSES_CT30</t>
  </si>
  <si>
    <t xml:space="preserve">DECORDOVA D</t>
  </si>
  <si>
    <t xml:space="preserve">DCSES_CT40</t>
  </si>
  <si>
    <t xml:space="preserve">EXTEX LA PORTE PWR STN (AIRPRO) 1</t>
  </si>
  <si>
    <t xml:space="preserve">AZ_AZ_G1</t>
  </si>
  <si>
    <t xml:space="preserve">EXTEX LA PORTE PWR STN (AIRPRO) 2</t>
  </si>
  <si>
    <t xml:space="preserve">AZ_AZ_G2</t>
  </si>
  <si>
    <t xml:space="preserve">EXTEX LA PORTE PWR STN (AIRPRO) 3</t>
  </si>
  <si>
    <t xml:space="preserve">AZ_AZ_G3</t>
  </si>
  <si>
    <t xml:space="preserve">EXTEX LA PORTE PWR STN (AIRPRO) 4</t>
  </si>
  <si>
    <t xml:space="preserve">AZ_AZ_G4</t>
  </si>
  <si>
    <t xml:space="preserve">GREENS BAYOU 73</t>
  </si>
  <si>
    <t xml:space="preserve">GBY_GBYGT73</t>
  </si>
  <si>
    <t xml:space="preserve">GREENS BAYOU 74</t>
  </si>
  <si>
    <t xml:space="preserve">GBY_GBYGT74</t>
  </si>
  <si>
    <t xml:space="preserve">GREENS BAYOU 81</t>
  </si>
  <si>
    <t xml:space="preserve">GBY_GBYGT81</t>
  </si>
  <si>
    <t xml:space="preserve">GREENS BAYOU 83</t>
  </si>
  <si>
    <t xml:space="preserve">GBY_GBYGT83</t>
  </si>
  <si>
    <t xml:space="preserve">GREENS BAYOU 84</t>
  </si>
  <si>
    <t xml:space="preserve">GBY_GBYGT84</t>
  </si>
  <si>
    <t xml:space="preserve">GREENVILLE ENGINE PLANT</t>
  </si>
  <si>
    <t xml:space="preserve">STEAM_ENGINE_1</t>
  </si>
  <si>
    <t xml:space="preserve">HUNT</t>
  </si>
  <si>
    <t xml:space="preserve">STEAM_ENGINE_2</t>
  </si>
  <si>
    <t xml:space="preserve">STEAM_ENGINE_3</t>
  </si>
  <si>
    <t xml:space="preserve">LAREDO PEAKING 4</t>
  </si>
  <si>
    <t xml:space="preserve">LARDVFTN_G4</t>
  </si>
  <si>
    <t xml:space="preserve">WEBB</t>
  </si>
  <si>
    <t xml:space="preserve">LAREDO PEAKING 5</t>
  </si>
  <si>
    <t xml:space="preserve">LARDVFTN_G5</t>
  </si>
  <si>
    <t xml:space="preserve">LEON CREEK PEAKING 1</t>
  </si>
  <si>
    <t xml:space="preserve">LEON_CRK_LCPCT1</t>
  </si>
  <si>
    <t xml:space="preserve">LEON CREEK PEAKING 2</t>
  </si>
  <si>
    <t xml:space="preserve">LEON_CRK_LCPCT2</t>
  </si>
  <si>
    <t xml:space="preserve">LEON CREEK PEAKING 3</t>
  </si>
  <si>
    <t xml:space="preserve">LEON_CRK_LCPCT3</t>
  </si>
  <si>
    <t xml:space="preserve">LEON CREEK PEAKING 4</t>
  </si>
  <si>
    <t xml:space="preserve">LEON_CRK_LCPCT4</t>
  </si>
  <si>
    <t xml:space="preserve">MORGAN CREEK A</t>
  </si>
  <si>
    <t xml:space="preserve">MGSES_CT1</t>
  </si>
  <si>
    <t xml:space="preserve">MITCHELL</t>
  </si>
  <si>
    <t xml:space="preserve">MORGAN CREEK B</t>
  </si>
  <si>
    <t xml:space="preserve">MGSES_CT2</t>
  </si>
  <si>
    <t xml:space="preserve">MORGAN CREEK C</t>
  </si>
  <si>
    <t xml:space="preserve">MGSES_CT3</t>
  </si>
  <si>
    <t xml:space="preserve">MORGAN CREEK D</t>
  </si>
  <si>
    <t xml:space="preserve">MGSES_CT4</t>
  </si>
  <si>
    <t xml:space="preserve">MORGAN CREEK E</t>
  </si>
  <si>
    <t xml:space="preserve">MGSES_CT5</t>
  </si>
  <si>
    <t xml:space="preserve">MORGAN CREEK F</t>
  </si>
  <si>
    <t xml:space="preserve">MGSES_CT6</t>
  </si>
  <si>
    <t xml:space="preserve">PEARSALL ENGINE PLANT</t>
  </si>
  <si>
    <t xml:space="preserve">09INR0079a</t>
  </si>
  <si>
    <t xml:space="preserve">PEARSAL2_AGR_A</t>
  </si>
  <si>
    <t xml:space="preserve">FRIO</t>
  </si>
  <si>
    <t xml:space="preserve">PEARSAL2_AGR_B</t>
  </si>
  <si>
    <t xml:space="preserve">09INR0079b</t>
  </si>
  <si>
    <t xml:space="preserve">PEARSAL2_AGR_C</t>
  </si>
  <si>
    <t xml:space="preserve">PEARSAL2_AGR_D</t>
  </si>
  <si>
    <t xml:space="preserve">PERMIAN BASIN A</t>
  </si>
  <si>
    <t xml:space="preserve">PB2SES_CT1</t>
  </si>
  <si>
    <t xml:space="preserve">WARD</t>
  </si>
  <si>
    <t xml:space="preserve">PERMIAN BASIN B</t>
  </si>
  <si>
    <t xml:space="preserve">PB2SES_CT2</t>
  </si>
  <si>
    <t xml:space="preserve">PERMIAN BASIN C</t>
  </si>
  <si>
    <t xml:space="preserve">PB2SES_CT3</t>
  </si>
  <si>
    <t xml:space="preserve">PERMIAN BASIN D</t>
  </si>
  <si>
    <t xml:space="preserve">PB2SES_CT4</t>
  </si>
  <si>
    <t xml:space="preserve">PERMIAN BASIN E</t>
  </si>
  <si>
    <t xml:space="preserve">PB2SES_CT5</t>
  </si>
  <si>
    <t xml:space="preserve">R W MILLER 4</t>
  </si>
  <si>
    <t xml:space="preserve">MIL_MILLERG4</t>
  </si>
  <si>
    <t xml:space="preserve">PALO PINTO</t>
  </si>
  <si>
    <t xml:space="preserve">R W MILLER 5</t>
  </si>
  <si>
    <t xml:space="preserve">MIL_MILLERG5</t>
  </si>
  <si>
    <t xml:space="preserve">RAY OLINGER 4</t>
  </si>
  <si>
    <t xml:space="preserve">OLINGR_OLING_4</t>
  </si>
  <si>
    <t xml:space="preserve">COLLIN</t>
  </si>
  <si>
    <t xml:space="preserve">RAYBURN 1</t>
  </si>
  <si>
    <t xml:space="preserve">RAYBURN_RAYBURG1</t>
  </si>
  <si>
    <t xml:space="preserve">RAYBURN 2</t>
  </si>
  <si>
    <t xml:space="preserve">RAYBURN_RAYBURG2</t>
  </si>
  <si>
    <t xml:space="preserve">SAN JACINTO SES 1</t>
  </si>
  <si>
    <t xml:space="preserve">SJS_SJS_G1</t>
  </si>
  <si>
    <t xml:space="preserve">SAN JACINTO SES 2</t>
  </si>
  <si>
    <t xml:space="preserve">SJS_SJS_G2</t>
  </si>
  <si>
    <t xml:space="preserve">SANDHILL ENERGY CENTER 1</t>
  </si>
  <si>
    <t xml:space="preserve">SANDHSYD_SH1</t>
  </si>
  <si>
    <t xml:space="preserve">SANDHILL ENERGY CENTER 2</t>
  </si>
  <si>
    <t xml:space="preserve">SANDHSYD_SH2</t>
  </si>
  <si>
    <t xml:space="preserve">SANDHILL ENERGY CENTER 3</t>
  </si>
  <si>
    <t xml:space="preserve">SANDHSYD_SH3</t>
  </si>
  <si>
    <t xml:space="preserve">SANDHILL ENERGY CENTER 4</t>
  </si>
  <si>
    <t xml:space="preserve">SANDHSYD_SH4</t>
  </si>
  <si>
    <t xml:space="preserve">SANDHILL ENERGY CENTER 6</t>
  </si>
  <si>
    <t xml:space="preserve">09INR0045</t>
  </si>
  <si>
    <t xml:space="preserve">SANDHSYD_SH6</t>
  </si>
  <si>
    <t xml:space="preserve">SANDHILL ENERGY CENTER 7</t>
  </si>
  <si>
    <t xml:space="preserve">SANDHSYD_SH7</t>
  </si>
  <si>
    <t xml:space="preserve">SILAS RAY 10</t>
  </si>
  <si>
    <t xml:space="preserve">04INR0014</t>
  </si>
  <si>
    <t xml:space="preserve">SILASRAY_SILAS_10</t>
  </si>
  <si>
    <t xml:space="preserve">T H WHARTON 51</t>
  </si>
  <si>
    <t xml:space="preserve">THW_THWGT51</t>
  </si>
  <si>
    <t xml:space="preserve">T H WHARTON 52</t>
  </si>
  <si>
    <t xml:space="preserve">THW_THWGT52</t>
  </si>
  <si>
    <t xml:space="preserve">T H WHARTON 53</t>
  </si>
  <si>
    <t xml:space="preserve">THW_THWGT53</t>
  </si>
  <si>
    <t xml:space="preserve">T H WHARTON 54</t>
  </si>
  <si>
    <t xml:space="preserve">THW_THWGT54</t>
  </si>
  <si>
    <t xml:space="preserve">T H WHARTON 55</t>
  </si>
  <si>
    <t xml:space="preserve">THW_THWGT55</t>
  </si>
  <si>
    <t xml:space="preserve">T H WHARTON 56</t>
  </si>
  <si>
    <t xml:space="preserve">THW_THWGT56</t>
  </si>
  <si>
    <t xml:space="preserve">T H WHARTON G1</t>
  </si>
  <si>
    <t xml:space="preserve">THW_THWGT_1</t>
  </si>
  <si>
    <t xml:space="preserve">TEXAS GULF SULPHUR</t>
  </si>
  <si>
    <t xml:space="preserve">TGF_TGFGT_1</t>
  </si>
  <si>
    <t xml:space="preserve">V H BRAUNIG 5</t>
  </si>
  <si>
    <t xml:space="preserve">BRAUNIG_VHB6CT5</t>
  </si>
  <si>
    <t xml:space="preserve">V H BRAUNIG 6</t>
  </si>
  <si>
    <t xml:space="preserve">BRAUNIG_VHB6CT6</t>
  </si>
  <si>
    <t xml:space="preserve">V H BRAUNIG 7</t>
  </si>
  <si>
    <t xml:space="preserve">BRAUNIG_VHB6CT7</t>
  </si>
  <si>
    <t xml:space="preserve">V H BRAUNIG 8</t>
  </si>
  <si>
    <t xml:space="preserve">BRAUNIG_VHB6CT8</t>
  </si>
  <si>
    <t xml:space="preserve">W A PARISH T1</t>
  </si>
  <si>
    <t xml:space="preserve">WAP_WAPGT_1</t>
  </si>
  <si>
    <t xml:space="preserve">W A PARISH - PETRO NOVA</t>
  </si>
  <si>
    <t xml:space="preserve">12INR0086</t>
  </si>
  <si>
    <t xml:space="preserve">PNPI_GT2</t>
  </si>
  <si>
    <t xml:space="preserve">WINCHESTER POWER PARK 1</t>
  </si>
  <si>
    <t xml:space="preserve">09INR0027</t>
  </si>
  <si>
    <t xml:space="preserve">WIPOPA_WPP_G1</t>
  </si>
  <si>
    <t xml:space="preserve">WINCHESTER POWER PARK 2</t>
  </si>
  <si>
    <t xml:space="preserve">WIPOPA_WPP_G2</t>
  </si>
  <si>
    <t xml:space="preserve">WINCHESTER POWER PARK 3</t>
  </si>
  <si>
    <t xml:space="preserve">WIPOPA_WPP_G3</t>
  </si>
  <si>
    <t xml:space="preserve">WINCHESTER POWER PARK 4</t>
  </si>
  <si>
    <t xml:space="preserve">WIPOPA_WPP_G4</t>
  </si>
  <si>
    <t xml:space="preserve">B M DAVIS 1</t>
  </si>
  <si>
    <t xml:space="preserve">B_DAVIS_B_DAVIG1</t>
  </si>
  <si>
    <t xml:space="preserve">CEDAR BAYOU 1</t>
  </si>
  <si>
    <t xml:space="preserve">CBY_CBY_G1</t>
  </si>
  <si>
    <t xml:space="preserve">CEDAR BAYOU 2</t>
  </si>
  <si>
    <t xml:space="preserve">CBY_CBY_G2</t>
  </si>
  <si>
    <t xml:space="preserve">DANSBY 1</t>
  </si>
  <si>
    <t xml:space="preserve">DANSBY_DANSBYG1</t>
  </si>
  <si>
    <t xml:space="preserve">DECKER CREEK 1</t>
  </si>
  <si>
    <t xml:space="preserve">DECKER_DPG1</t>
  </si>
  <si>
    <t xml:space="preserve">DECKER CREEK 2</t>
  </si>
  <si>
    <t xml:space="preserve">DECKER_DPG2</t>
  </si>
  <si>
    <t xml:space="preserve">GRAHAM 1</t>
  </si>
  <si>
    <t xml:space="preserve">GRSES_UNIT1</t>
  </si>
  <si>
    <t xml:space="preserve">YOUNG</t>
  </si>
  <si>
    <t xml:space="preserve">GRAHAM 2</t>
  </si>
  <si>
    <t xml:space="preserve">GRSES_UNIT2</t>
  </si>
  <si>
    <t xml:space="preserve">GREENS BAYOU 5</t>
  </si>
  <si>
    <t xml:space="preserve">GBY_GBY_5</t>
  </si>
  <si>
    <t xml:space="preserve">HANDLEY 3</t>
  </si>
  <si>
    <t xml:space="preserve">HLSES_UNIT3</t>
  </si>
  <si>
    <t xml:space="preserve">TARRANT</t>
  </si>
  <si>
    <t xml:space="preserve">HANDLEY 4</t>
  </si>
  <si>
    <t xml:space="preserve">HLSES_UNIT4</t>
  </si>
  <si>
    <t xml:space="preserve">HANDLEY 5</t>
  </si>
  <si>
    <t xml:space="preserve">HLSES_UNIT5</t>
  </si>
  <si>
    <t xml:space="preserve">LAKE HUBBARD 1</t>
  </si>
  <si>
    <t xml:space="preserve">LHSES_UNIT1</t>
  </si>
  <si>
    <t xml:space="preserve">DALLAS</t>
  </si>
  <si>
    <t xml:space="preserve">LAKE HUBBARD 2</t>
  </si>
  <si>
    <t xml:space="preserve">LH2SES_UNIT2</t>
  </si>
  <si>
    <t xml:space="preserve">MOUNTAIN CREEK 6</t>
  </si>
  <si>
    <t xml:space="preserve">MCSES_UNIT6</t>
  </si>
  <si>
    <t xml:space="preserve">MOUNTAIN CREEK 7</t>
  </si>
  <si>
    <t xml:space="preserve">MCSES_UNIT7</t>
  </si>
  <si>
    <t xml:space="preserve">MOUNTAIN CREEK 8</t>
  </si>
  <si>
    <t xml:space="preserve">MCSES_UNIT8</t>
  </si>
  <si>
    <t xml:space="preserve">O W SOMMERS 1</t>
  </si>
  <si>
    <t xml:space="preserve">CALAVERS_OWS1</t>
  </si>
  <si>
    <t xml:space="preserve">O W SOMMERS 2</t>
  </si>
  <si>
    <t xml:space="preserve">CALAVERS_OWS2</t>
  </si>
  <si>
    <t xml:space="preserve">PEARSALL 1</t>
  </si>
  <si>
    <t xml:space="preserve">PEARSALL_PEARS_1</t>
  </si>
  <si>
    <t xml:space="preserve">PEARSALL 2</t>
  </si>
  <si>
    <t xml:space="preserve">PEARSALL_PEARS_2</t>
  </si>
  <si>
    <t xml:space="preserve">PEARSALL 3</t>
  </si>
  <si>
    <t xml:space="preserve">PEARSALL_PEARS_3</t>
  </si>
  <si>
    <t xml:space="preserve">POWERLANE PLANT 1</t>
  </si>
  <si>
    <t xml:space="preserve">STEAM1A_STEAM_1</t>
  </si>
  <si>
    <t xml:space="preserve">POWERLANE PLANT 2</t>
  </si>
  <si>
    <t xml:space="preserve">STEAM_STEAM_2</t>
  </si>
  <si>
    <t xml:space="preserve">POWERLANE PLANT 3</t>
  </si>
  <si>
    <t xml:space="preserve">STEAM_STEAM_3</t>
  </si>
  <si>
    <t xml:space="preserve">R W MILLER 1</t>
  </si>
  <si>
    <t xml:space="preserve">MIL_MILLERG1</t>
  </si>
  <si>
    <t xml:space="preserve">R W MILLER 2</t>
  </si>
  <si>
    <t xml:space="preserve">MIL_MILLERG2</t>
  </si>
  <si>
    <t xml:space="preserve">R W MILLER 3</t>
  </si>
  <si>
    <t xml:space="preserve">MIL_MILLERG3</t>
  </si>
  <si>
    <t xml:space="preserve">RAY OLINGER 1</t>
  </si>
  <si>
    <t xml:space="preserve">OLINGR_OLING_1</t>
  </si>
  <si>
    <t xml:space="preserve">RAY OLINGER 2</t>
  </si>
  <si>
    <t xml:space="preserve">OLINGR_OLING_2</t>
  </si>
  <si>
    <t xml:space="preserve">RAY OLINGER 3</t>
  </si>
  <si>
    <t xml:space="preserve">OLINGR_OLING_3</t>
  </si>
  <si>
    <t xml:space="preserve">SIM GIDEON 1</t>
  </si>
  <si>
    <t xml:space="preserve">GIDEON_GIDEONG1</t>
  </si>
  <si>
    <t xml:space="preserve">SIM GIDEON 2</t>
  </si>
  <si>
    <t xml:space="preserve">GIDEON_GIDEONG2</t>
  </si>
  <si>
    <t xml:space="preserve">SIM GIDEON 3</t>
  </si>
  <si>
    <t xml:space="preserve">GIDEON_GIDEONG3</t>
  </si>
  <si>
    <t xml:space="preserve">SPENCER 4</t>
  </si>
  <si>
    <t xml:space="preserve">SPNCER_SPNCE_4</t>
  </si>
  <si>
    <t xml:space="preserve">DENTON</t>
  </si>
  <si>
    <t xml:space="preserve">SPENCER 5</t>
  </si>
  <si>
    <t xml:space="preserve">SPNCER_SPNCE_5</t>
  </si>
  <si>
    <t xml:space="preserve">STRYKER CREEK 1</t>
  </si>
  <si>
    <t xml:space="preserve">SCSES_UNIT1A</t>
  </si>
  <si>
    <t xml:space="preserve">CHEROKEE</t>
  </si>
  <si>
    <t xml:space="preserve">STRYKER CREEK 2</t>
  </si>
  <si>
    <t xml:space="preserve">SCSES_UNIT2</t>
  </si>
  <si>
    <t xml:space="preserve">TRINIDAD 6</t>
  </si>
  <si>
    <t xml:space="preserve">TRSES_UNIT6</t>
  </si>
  <si>
    <t xml:space="preserve">HENDERSON</t>
  </si>
  <si>
    <t xml:space="preserve">V H BRAUNIG 1</t>
  </si>
  <si>
    <t xml:space="preserve">BRAUNIG_VHB1</t>
  </si>
  <si>
    <t xml:space="preserve">V H BRAUNIG 2</t>
  </si>
  <si>
    <t xml:space="preserve">BRAUNIG_VHB2</t>
  </si>
  <si>
    <t xml:space="preserve">V H BRAUNIG 3</t>
  </si>
  <si>
    <t xml:space="preserve">BRAUNIG_VHB3</t>
  </si>
  <si>
    <t xml:space="preserve">W A PARISH 1</t>
  </si>
  <si>
    <t xml:space="preserve">WAP_WAP_G1</t>
  </si>
  <si>
    <t xml:space="preserve">W A PARISH 2</t>
  </si>
  <si>
    <t xml:space="preserve">WAP_WAP_G2</t>
  </si>
  <si>
    <t xml:space="preserve">W A PARISH 3</t>
  </si>
  <si>
    <t xml:space="preserve">WAP_WAP_G3</t>
  </si>
  <si>
    <t xml:space="preserve">W A PARISH 4</t>
  </si>
  <si>
    <t xml:space="preserve">WAP_WAP_G4</t>
  </si>
  <si>
    <t xml:space="preserve">NOTREES BATTERY</t>
  </si>
  <si>
    <t xml:space="preserve">12INR0076</t>
  </si>
  <si>
    <t xml:space="preserve">NWF_NBS</t>
  </si>
  <si>
    <t xml:space="preserve">WINKLER/ECTOR</t>
  </si>
  <si>
    <t xml:space="preserve">STORAGE        </t>
  </si>
  <si>
    <t xml:space="preserve">ACACIA SOLAR</t>
  </si>
  <si>
    <t xml:space="preserve">ACACIA_UNIT_1</t>
  </si>
  <si>
    <t xml:space="preserve">PRESIDIO</t>
  </si>
  <si>
    <t xml:space="preserve">SOLAR          </t>
  </si>
  <si>
    <t xml:space="preserve">OCI ALAMO 1</t>
  </si>
  <si>
    <t xml:space="preserve">13INR0058</t>
  </si>
  <si>
    <t xml:space="preserve">OCI_ALM1_UNIT1</t>
  </si>
  <si>
    <t xml:space="preserve">WEBBERVILLE</t>
  </si>
  <si>
    <t xml:space="preserve">10INR0082</t>
  </si>
  <si>
    <t xml:space="preserve">WEBBER_S_WSP1</t>
  </si>
  <si>
    <t xml:space="preserve">BLUE WING 1</t>
  </si>
  <si>
    <t xml:space="preserve">DG_BROOK_1UNIT</t>
  </si>
  <si>
    <t xml:space="preserve">SOLAR</t>
  </si>
  <si>
    <t xml:space="preserve">NON-MODEL</t>
  </si>
  <si>
    <t xml:space="preserve">BLUE WING 2</t>
  </si>
  <si>
    <t xml:space="preserve">DG_ELMEN_1UNIT</t>
  </si>
  <si>
    <t xml:space="preserve">SOMERSET 1</t>
  </si>
  <si>
    <t xml:space="preserve">DG_SOME1_1UNIT</t>
  </si>
  <si>
    <t xml:space="preserve">SOMERSET 2</t>
  </si>
  <si>
    <t xml:space="preserve">DG_SOME2_1UNIT</t>
  </si>
  <si>
    <t xml:space="preserve">SUNEDISON RABEL ROAD</t>
  </si>
  <si>
    <t xml:space="preserve">DG_VALL1_1UNIT</t>
  </si>
  <si>
    <t xml:space="preserve">SUNEDISON VALLEY ROAD</t>
  </si>
  <si>
    <t xml:space="preserve">DG_VALL2_1UNIT</t>
  </si>
  <si>
    <t xml:space="preserve">NACOGDOCHES POWER</t>
  </si>
  <si>
    <t xml:space="preserve">09INR0007</t>
  </si>
  <si>
    <t xml:space="preserve">NACPW_UNIT1</t>
  </si>
  <si>
    <t xml:space="preserve">NACOGDOCHES</t>
  </si>
  <si>
    <t xml:space="preserve">BIOMASS        </t>
  </si>
  <si>
    <t xml:space="preserve">LUFKIN BIOMASS</t>
  </si>
  <si>
    <t xml:space="preserve">08INR0033</t>
  </si>
  <si>
    <t xml:space="preserve">LFBIO_UNIT1</t>
  </si>
  <si>
    <t xml:space="preserve">ANGELINA</t>
  </si>
  <si>
    <t xml:space="preserve">ALVIN</t>
  </si>
  <si>
    <t xml:space="preserve">AV_DG1</t>
  </si>
  <si>
    <t xml:space="preserve">BIOMASS</t>
  </si>
  <si>
    <t xml:space="preserve">AUSTIN LANDFILL GAS</t>
  </si>
  <si>
    <t xml:space="preserve">DG_SPRIN_4UNITS</t>
  </si>
  <si>
    <t xml:space="preserve">COVEL GARDENS POWER STATION</t>
  </si>
  <si>
    <t xml:space="preserve">DG_MEDIN_1UNIT</t>
  </si>
  <si>
    <t xml:space="preserve">DFW GAS RECOVERY</t>
  </si>
  <si>
    <t xml:space="preserve">DG_BIO2_4UNITS</t>
  </si>
  <si>
    <t xml:space="preserve">DG_BIOENERGY PARTNERS</t>
  </si>
  <si>
    <t xml:space="preserve">DG_BIOE_2UNITS</t>
  </si>
  <si>
    <t xml:space="preserve">FW REGION GEN FACILITY</t>
  </si>
  <si>
    <t xml:space="preserve">DG_RDLML_1UNIT</t>
  </si>
  <si>
    <t xml:space="preserve">HUMBLE</t>
  </si>
  <si>
    <t xml:space="preserve">HB_DG1</t>
  </si>
  <si>
    <t xml:space="preserve">LIBERTY</t>
  </si>
  <si>
    <t xml:space="preserve">LB_DG1</t>
  </si>
  <si>
    <t xml:space="preserve">MCKINNEY LANDFILL</t>
  </si>
  <si>
    <t xml:space="preserve">DG_MKNSW_2UNITS</t>
  </si>
  <si>
    <t xml:space="preserve">MESQUITE CREEK ENERGY</t>
  </si>
  <si>
    <t xml:space="preserve">DG_FREIH_2UNITS</t>
  </si>
  <si>
    <t xml:space="preserve">COMAL</t>
  </si>
  <si>
    <t xml:space="preserve">SKYLINE LANDFILL GAS</t>
  </si>
  <si>
    <t xml:space="preserve">DG_FERIS_4_UNITS</t>
  </si>
  <si>
    <t xml:space="preserve">TRINITY BAY</t>
  </si>
  <si>
    <t xml:space="preserve">TRN_DG1</t>
  </si>
  <si>
    <t xml:space="preserve">TRINITY OAKS LFG</t>
  </si>
  <si>
    <t xml:space="preserve">DG_KLBRG_1UNIT</t>
  </si>
  <si>
    <t xml:space="preserve">WALZEM ROAD</t>
  </si>
  <si>
    <t xml:space="preserve">DG_WALZE_4UNITS</t>
  </si>
  <si>
    <t xml:space="preserve">WESTSIDE</t>
  </si>
  <si>
    <t xml:space="preserve">DG_WSTHL_3UNITS</t>
  </si>
  <si>
    <t xml:space="preserve">PARKER</t>
  </si>
  <si>
    <t xml:space="preserve">KMAYBTO</t>
  </si>
  <si>
    <t xml:space="preserve">DG_KMASB_1UNIT</t>
  </si>
  <si>
    <t xml:space="preserve">TOTAL EXISTING RESOURCES</t>
  </si>
  <si>
    <t xml:space="preserve">MARTIN LAKE 3</t>
  </si>
  <si>
    <t xml:space="preserve">MLSES_UNIT3</t>
  </si>
  <si>
    <t xml:space="preserve">SEASONAL MOTH</t>
  </si>
  <si>
    <t xml:space="preserve">MONTICELLO 1</t>
  </si>
  <si>
    <t xml:space="preserve">MNSES_UNIT1</t>
  </si>
  <si>
    <t xml:space="preserve">MONTICELLO 2</t>
  </si>
  <si>
    <t xml:space="preserve">MNSES_UNIT2</t>
  </si>
  <si>
    <t xml:space="preserve">TOTAL SEASONAL MOTHBALL RESOURCES</t>
  </si>
  <si>
    <t xml:space="preserve">AMISTAD HYDRO 1</t>
  </si>
  <si>
    <t xml:space="preserve">AMISTAD_AMISTAG1</t>
  </si>
  <si>
    <t xml:space="preserve">VAL VERDE</t>
  </si>
  <si>
    <t xml:space="preserve">AMISTAD HYDRO 2</t>
  </si>
  <si>
    <t xml:space="preserve">AMISTAD_AMISTAG2</t>
  </si>
  <si>
    <t xml:space="preserve">AUSTIN 1</t>
  </si>
  <si>
    <t xml:space="preserve">AUSTPL_AUSTING1</t>
  </si>
  <si>
    <t xml:space="preserve">AUSTIN 2</t>
  </si>
  <si>
    <t xml:space="preserve">AUSTPL_AUSTING2</t>
  </si>
  <si>
    <t xml:space="preserve">BUCHANAN 1</t>
  </si>
  <si>
    <t xml:space="preserve">BUCHAN_BUCHANG1</t>
  </si>
  <si>
    <t xml:space="preserve">LLANO</t>
  </si>
  <si>
    <t xml:space="preserve">BUCHANAN 2</t>
  </si>
  <si>
    <t xml:space="preserve">BUCHAN_BUCHANG2</t>
  </si>
  <si>
    <t xml:space="preserve">BUCHANAN 3</t>
  </si>
  <si>
    <t xml:space="preserve">BUCHAN_BUCHANG3</t>
  </si>
  <si>
    <t xml:space="preserve">DENISON DAM 1</t>
  </si>
  <si>
    <t xml:space="preserve">DNDAM_DENISOG1</t>
  </si>
  <si>
    <t xml:space="preserve">GRAYSON</t>
  </si>
  <si>
    <t xml:space="preserve">DENISON DAM 2</t>
  </si>
  <si>
    <t xml:space="preserve">DNDAM_DENISOG2</t>
  </si>
  <si>
    <t xml:space="preserve">FALCON HYDRO 1</t>
  </si>
  <si>
    <t xml:space="preserve">FALCON_FALCONG1</t>
  </si>
  <si>
    <t xml:space="preserve">STARR</t>
  </si>
  <si>
    <t xml:space="preserve">FALCON HYDRO 2</t>
  </si>
  <si>
    <t xml:space="preserve">FALCON_FALCONG2</t>
  </si>
  <si>
    <t xml:space="preserve">FALCON HYDRO 3</t>
  </si>
  <si>
    <t xml:space="preserve">FALCON_FALCONG3</t>
  </si>
  <si>
    <t xml:space="preserve">GRANITE SHOALS 1</t>
  </si>
  <si>
    <t xml:space="preserve">WIRTZ_WIRTZ_G1</t>
  </si>
  <si>
    <t xml:space="preserve">BURNET</t>
  </si>
  <si>
    <t xml:space="preserve">GRANITE SHOALS 2</t>
  </si>
  <si>
    <t xml:space="preserve">WIRTZ_WIRTZ_G2</t>
  </si>
  <si>
    <t xml:space="preserve">INKS 1</t>
  </si>
  <si>
    <t xml:space="preserve">INKSDA_INKS_G1</t>
  </si>
  <si>
    <t xml:space="preserve">MARBLE FALLS 1</t>
  </si>
  <si>
    <t xml:space="preserve">MARBFA_MARBFAG1</t>
  </si>
  <si>
    <t xml:space="preserve">MARBLE FALLS 2</t>
  </si>
  <si>
    <t xml:space="preserve">MARBFA_MARBFAG2</t>
  </si>
  <si>
    <t xml:space="preserve">MARSHALL FORD 1</t>
  </si>
  <si>
    <t xml:space="preserve">MARSFO_MARSFOG1</t>
  </si>
  <si>
    <t xml:space="preserve">MARSHALL FORD 2</t>
  </si>
  <si>
    <t xml:space="preserve">MARSFO_MARSFOG2</t>
  </si>
  <si>
    <t xml:space="preserve">MARSHALL FORD 3</t>
  </si>
  <si>
    <t xml:space="preserve">MARSFO_MARSFOG3</t>
  </si>
  <si>
    <t xml:space="preserve">WHITNEY DAM</t>
  </si>
  <si>
    <t xml:space="preserve">WND_WHITNEY1</t>
  </si>
  <si>
    <t xml:space="preserve">WHITNEY 2</t>
  </si>
  <si>
    <t xml:space="preserve">WND_WHITNEY2</t>
  </si>
  <si>
    <t xml:space="preserve">CANYON</t>
  </si>
  <si>
    <t xml:space="preserve">CANYHY_CANYHYG1</t>
  </si>
  <si>
    <t xml:space="preserve">EAGLE PASS HYDRO</t>
  </si>
  <si>
    <t xml:space="preserve">EAGLE_HY_EAGLE_HY1</t>
  </si>
  <si>
    <t xml:space="preserve">MAVERICK</t>
  </si>
  <si>
    <t xml:space="preserve">LAKEWOOD TAP</t>
  </si>
  <si>
    <t xml:space="preserve">DG_LKWDT_2UNITS</t>
  </si>
  <si>
    <t xml:space="preserve">GONZALES</t>
  </si>
  <si>
    <t xml:space="preserve">LEWISVILLE</t>
  </si>
  <si>
    <t xml:space="preserve">DG_LWSVL_1UNIT</t>
  </si>
  <si>
    <t xml:space="preserve">MCQUEENEY</t>
  </si>
  <si>
    <t xml:space="preserve">DG_MCQUE_5UNITS</t>
  </si>
  <si>
    <t xml:space="preserve">SCHUMANSVILLE</t>
  </si>
  <si>
    <t xml:space="preserve">DG_SCHUM_2UNITS</t>
  </si>
  <si>
    <t xml:space="preserve">TOTAL HYDRO RESOURCES</t>
  </si>
  <si>
    <t xml:space="preserve">HYDRO CAPACITY CONTRIBUTION (AVERAGE MAXIMIM CAPABILITY FOR TOP 20 HOURS)</t>
  </si>
  <si>
    <t xml:space="preserve">HYDRO_CAP_CONT</t>
  </si>
  <si>
    <t xml:space="preserve">HYDRO</t>
  </si>
  <si>
    <t xml:space="preserve">TOTAL PRIVATE USE NETWORK</t>
  </si>
  <si>
    <t xml:space="preserve">ANACACHO WINDFARM</t>
  </si>
  <si>
    <t xml:space="preserve">12INR0072</t>
  </si>
  <si>
    <t xml:space="preserve">ANACACHO_ANA</t>
  </si>
  <si>
    <t xml:space="preserve">KINNEY</t>
  </si>
  <si>
    <t xml:space="preserve">WIND</t>
  </si>
  <si>
    <t xml:space="preserve">BARTON CHAPEL WIND</t>
  </si>
  <si>
    <t xml:space="preserve">06INR0021</t>
  </si>
  <si>
    <t xml:space="preserve">BRTSW_BCW1</t>
  </si>
  <si>
    <t xml:space="preserve">BOBCAT WIND</t>
  </si>
  <si>
    <t xml:space="preserve">08INR0049</t>
  </si>
  <si>
    <t xml:space="preserve">BCATWIND_WIND_1</t>
  </si>
  <si>
    <t xml:space="preserve">ARCHER</t>
  </si>
  <si>
    <t xml:space="preserve">BLUE SUMMIT WIND 5</t>
  </si>
  <si>
    <t xml:space="preserve">12INR0075</t>
  </si>
  <si>
    <t xml:space="preserve">BLSUMMIT_BLSMT1_5</t>
  </si>
  <si>
    <t xml:space="preserve">BLUE SUMMIT WIND 6</t>
  </si>
  <si>
    <t xml:space="preserve">BLSUMMIT_BLSMT1_6</t>
  </si>
  <si>
    <t xml:space="preserve">BUFFALO GAP WIND FARM 1</t>
  </si>
  <si>
    <t xml:space="preserve">BUFF_GAP_UNIT1</t>
  </si>
  <si>
    <t xml:space="preserve">TAYLOR</t>
  </si>
  <si>
    <t xml:space="preserve">BUFFALO GAP WIND FARM 2</t>
  </si>
  <si>
    <t xml:space="preserve">BUFF_GAP_UNIT2_1</t>
  </si>
  <si>
    <t xml:space="preserve">BUFF_GAP_UNIT2_2</t>
  </si>
  <si>
    <t xml:space="preserve">BUFFALO GAP WIND FARM 3</t>
  </si>
  <si>
    <t xml:space="preserve">BUFF_GAP_UNIT3</t>
  </si>
  <si>
    <t xml:space="preserve">BULL CREEK WIND PLANT</t>
  </si>
  <si>
    <t xml:space="preserve">BULLCRK_WND1</t>
  </si>
  <si>
    <t xml:space="preserve">BORDEN</t>
  </si>
  <si>
    <t xml:space="preserve">BULLCRK_WND2</t>
  </si>
  <si>
    <t xml:space="preserve">CALLAHAN WIND</t>
  </si>
  <si>
    <t xml:space="preserve">CALLAHAN_WND1</t>
  </si>
  <si>
    <t xml:space="preserve">CALLAHAN</t>
  </si>
  <si>
    <t xml:space="preserve">CAMP SPRINGS 1 WIND</t>
  </si>
  <si>
    <t xml:space="preserve">CSEC_CSECG1</t>
  </si>
  <si>
    <t xml:space="preserve">SCURRY</t>
  </si>
  <si>
    <t xml:space="preserve">CAMP SPRINGS 2 WIND</t>
  </si>
  <si>
    <t xml:space="preserve">CSEC_CSECG2</t>
  </si>
  <si>
    <t xml:space="preserve">CAPRICORN RIDGE WIND 1</t>
  </si>
  <si>
    <t xml:space="preserve">CAPRIDGE_CR1</t>
  </si>
  <si>
    <t xml:space="preserve">STERLING</t>
  </si>
  <si>
    <t xml:space="preserve">CAPRICORN RIDGE WIND 2</t>
  </si>
  <si>
    <t xml:space="preserve">CAPRIDGE_CR3</t>
  </si>
  <si>
    <t xml:space="preserve">CAPRICORN RIDGE WIND 3</t>
  </si>
  <si>
    <t xml:space="preserve">CAPRIDGE_CR2</t>
  </si>
  <si>
    <t xml:space="preserve">CAPRICORN RIDGE WIND 4</t>
  </si>
  <si>
    <t xml:space="preserve">CAPRIDG4_CR4</t>
  </si>
  <si>
    <t xml:space="preserve">COKE/STERLING</t>
  </si>
  <si>
    <t xml:space="preserve">CEDRO HILL WIND</t>
  </si>
  <si>
    <t xml:space="preserve">09INR0082</t>
  </si>
  <si>
    <t xml:space="preserve">CEDROHIL_CHW1</t>
  </si>
  <si>
    <t xml:space="preserve">CHAMPION WIND FARM</t>
  </si>
  <si>
    <t xml:space="preserve">CHAMPION_UNIT1</t>
  </si>
  <si>
    <t xml:space="preserve">NOLAN AND MITCHELL</t>
  </si>
  <si>
    <t xml:space="preserve">DELAWARE MOUNTAIN WIND FARM</t>
  </si>
  <si>
    <t xml:space="preserve">KUNITZ_WIND_NWP</t>
  </si>
  <si>
    <t xml:space="preserve">CULBERSON COUNTY</t>
  </si>
  <si>
    <t xml:space="preserve">DESERT SKY WIND FARM 1</t>
  </si>
  <si>
    <t xml:space="preserve">INDNENR_INDNENR</t>
  </si>
  <si>
    <t xml:space="preserve">PECOS</t>
  </si>
  <si>
    <t xml:space="preserve">DESERT SKY WIND FARM 2</t>
  </si>
  <si>
    <t xml:space="preserve">INDNENR_INDNENR_2</t>
  </si>
  <si>
    <t xml:space="preserve">ELBOW CREEK WIND PROJECT</t>
  </si>
  <si>
    <t xml:space="preserve">08INR0053</t>
  </si>
  <si>
    <t xml:space="preserve">ELB_ELBCREEK</t>
  </si>
  <si>
    <t xml:space="preserve">FOREST CREEK WIND FARM</t>
  </si>
  <si>
    <t xml:space="preserve">MCDLD_FCW1</t>
  </si>
  <si>
    <t xml:space="preserve">GLASSCOCK</t>
  </si>
  <si>
    <t xml:space="preserve">GOAT WIND</t>
  </si>
  <si>
    <t xml:space="preserve">GOAT_GOATWIND</t>
  </si>
  <si>
    <t xml:space="preserve">GOAT WIND 2</t>
  </si>
  <si>
    <t xml:space="preserve">GOAT_GOATWIN2</t>
  </si>
  <si>
    <t xml:space="preserve">GREEN MOUNTAIN ENERGY 1</t>
  </si>
  <si>
    <t xml:space="preserve">BRAZ_WND_WND1</t>
  </si>
  <si>
    <t xml:space="preserve">SCURRY/BORDEN</t>
  </si>
  <si>
    <t xml:space="preserve">GREEN MOUNTAIN ENERGY 2</t>
  </si>
  <si>
    <t xml:space="preserve">BRAZ_WND_WND2</t>
  </si>
  <si>
    <t xml:space="preserve">HACKBERRY WIND FARM</t>
  </si>
  <si>
    <t xml:space="preserve">HWF_HWFG1</t>
  </si>
  <si>
    <t xml:space="preserve">SHACKELFORD</t>
  </si>
  <si>
    <t xml:space="preserve">HORSE HOLLOW WIND 1</t>
  </si>
  <si>
    <t xml:space="preserve">H_HOLLOW_WND1</t>
  </si>
  <si>
    <t xml:space="preserve">HORSE HOLLOW WIND 2</t>
  </si>
  <si>
    <t xml:space="preserve">HHOLLOW2_WIND1</t>
  </si>
  <si>
    <t xml:space="preserve">HORSE HOLLOW WIND 3</t>
  </si>
  <si>
    <t xml:space="preserve">HHOLLOW3_WND_1</t>
  </si>
  <si>
    <t xml:space="preserve">HORSE HOLLOW WIND 4</t>
  </si>
  <si>
    <t xml:space="preserve">HHOLLOW4_WND1</t>
  </si>
  <si>
    <t xml:space="preserve">INADALE WIND</t>
  </si>
  <si>
    <t xml:space="preserve">INDL_INADALE1</t>
  </si>
  <si>
    <t xml:space="preserve">NOLAN</t>
  </si>
  <si>
    <t xml:space="preserve">INDIAN MESA WIND FARM</t>
  </si>
  <si>
    <t xml:space="preserve">INDNNWP_INDNNWP</t>
  </si>
  <si>
    <t xml:space="preserve">PECOS COUNTY</t>
  </si>
  <si>
    <t xml:space="preserve">KING MOUNTAIN NE</t>
  </si>
  <si>
    <t xml:space="preserve">KING_NE_KINGNE</t>
  </si>
  <si>
    <t xml:space="preserve">UPTON</t>
  </si>
  <si>
    <t xml:space="preserve">KING MOUNTAIN NW</t>
  </si>
  <si>
    <t xml:space="preserve">KING_NW_KINGNW</t>
  </si>
  <si>
    <t xml:space="preserve">KING MOUNTAIN SE</t>
  </si>
  <si>
    <t xml:space="preserve">KING_SE_KINGSE</t>
  </si>
  <si>
    <t xml:space="preserve">KING MOUNTAIN SW</t>
  </si>
  <si>
    <t xml:space="preserve">KING_SW_KINGSW</t>
  </si>
  <si>
    <t xml:space="preserve">KUNITZ WIND</t>
  </si>
  <si>
    <t xml:space="preserve">KUNITZ_WIND_LGE</t>
  </si>
  <si>
    <t xml:space="preserve">LANGFORD WIND POWER</t>
  </si>
  <si>
    <t xml:space="preserve">10INR0026</t>
  </si>
  <si>
    <t xml:space="preserve">LGD_LANGFORD</t>
  </si>
  <si>
    <t xml:space="preserve">TOM GREEN</t>
  </si>
  <si>
    <t xml:space="preserve">LORAINE WINDPARK I</t>
  </si>
  <si>
    <t xml:space="preserve">09INR0047</t>
  </si>
  <si>
    <t xml:space="preserve">LONEWOLF_G1</t>
  </si>
  <si>
    <t xml:space="preserve">LORAINE WINDPARK II</t>
  </si>
  <si>
    <t xml:space="preserve">LONEWOLF_G2</t>
  </si>
  <si>
    <t xml:space="preserve">LORAINE WINDPARK III</t>
  </si>
  <si>
    <t xml:space="preserve">LONEWOLF_G3</t>
  </si>
  <si>
    <t xml:space="preserve">LORAINE WINDPARK IV</t>
  </si>
  <si>
    <t xml:space="preserve">LONEWOLF_G4</t>
  </si>
  <si>
    <t xml:space="preserve">MCADOO WIND FARM</t>
  </si>
  <si>
    <t xml:space="preserve">MWEC_G1</t>
  </si>
  <si>
    <t xml:space="preserve">DICKENS</t>
  </si>
  <si>
    <t xml:space="preserve">MESQUITE WIND</t>
  </si>
  <si>
    <t xml:space="preserve">LNCRK_G83</t>
  </si>
  <si>
    <t xml:space="preserve">NOTREES WIND 1</t>
  </si>
  <si>
    <t xml:space="preserve">07INR0005</t>
  </si>
  <si>
    <t xml:space="preserve">NWF_NWF1</t>
  </si>
  <si>
    <t xml:space="preserve">NOTREES WIND 2</t>
  </si>
  <si>
    <t xml:space="preserve">NWF_NWF2</t>
  </si>
  <si>
    <t xml:space="preserve">OCOTILLO WIND FARM</t>
  </si>
  <si>
    <t xml:space="preserve">04INR0017</t>
  </si>
  <si>
    <t xml:space="preserve">OWF_OWF</t>
  </si>
  <si>
    <t xml:space="preserve">PANTHER CREEK 1</t>
  </si>
  <si>
    <t xml:space="preserve">PC_NORTH_PANTHER1</t>
  </si>
  <si>
    <t xml:space="preserve">PANTHER CREEK 2</t>
  </si>
  <si>
    <t xml:space="preserve">08INR0037</t>
  </si>
  <si>
    <t xml:space="preserve">PC_SOUTH_PANTHER2</t>
  </si>
  <si>
    <t xml:space="preserve">PANTHER CREEK 3</t>
  </si>
  <si>
    <t xml:space="preserve">11INR0015</t>
  </si>
  <si>
    <t xml:space="preserve">PC_SOUTH_PANTHER3</t>
  </si>
  <si>
    <t xml:space="preserve">PECOS WIND (WOODWARD 1)</t>
  </si>
  <si>
    <t xml:space="preserve">WOODWRD1_WOODWRD1</t>
  </si>
  <si>
    <t xml:space="preserve">PECOS WIND (WOODWARD 2)</t>
  </si>
  <si>
    <t xml:space="preserve">WOODWRD2_WOODWRD2</t>
  </si>
  <si>
    <t xml:space="preserve">POST OAK WIND 1</t>
  </si>
  <si>
    <t xml:space="preserve">LNCRK2_G871</t>
  </si>
  <si>
    <t xml:space="preserve">POST OAK WIND 2</t>
  </si>
  <si>
    <t xml:space="preserve">LNCRK2_G872</t>
  </si>
  <si>
    <t xml:space="preserve">PYRON WIND FARM</t>
  </si>
  <si>
    <t xml:space="preserve">PYR_PYRON1</t>
  </si>
  <si>
    <t xml:space="preserve">SCURRY AND FISHER</t>
  </si>
  <si>
    <t xml:space="preserve">RED CANYON WIND</t>
  </si>
  <si>
    <t xml:space="preserve">RDCANYON_RDCNY1</t>
  </si>
  <si>
    <t xml:space="preserve">ROSCOE WIND FARM</t>
  </si>
  <si>
    <t xml:space="preserve">TKWSW1_ROSCOE</t>
  </si>
  <si>
    <t xml:space="preserve">SAND BLUFF WIND FARM</t>
  </si>
  <si>
    <t xml:space="preserve">MCDLD_SBW1</t>
  </si>
  <si>
    <t xml:space="preserve">SENATE WIND PROJECT</t>
  </si>
  <si>
    <t xml:space="preserve">08INR0011</t>
  </si>
  <si>
    <t xml:space="preserve">SENATEWD_UNIT1</t>
  </si>
  <si>
    <t xml:space="preserve">SHERBINO I WIND</t>
  </si>
  <si>
    <t xml:space="preserve">KEO_KEO_SM1</t>
  </si>
  <si>
    <t xml:space="preserve">SHERBINO 2 WIND</t>
  </si>
  <si>
    <t xml:space="preserve">KEO_SHRBINO2</t>
  </si>
  <si>
    <t xml:space="preserve">SILVER STAR WIND</t>
  </si>
  <si>
    <t xml:space="preserve">03INR0034</t>
  </si>
  <si>
    <t xml:space="preserve">FLTCK_SSI</t>
  </si>
  <si>
    <t xml:space="preserve">EASTLAND</t>
  </si>
  <si>
    <t xml:space="preserve">SNYDER WIND FARM</t>
  </si>
  <si>
    <t xml:space="preserve">ENAS_ENA1</t>
  </si>
  <si>
    <t xml:space="preserve">SOUTH TRENT WIND FARM</t>
  </si>
  <si>
    <t xml:space="preserve">07INR0029</t>
  </si>
  <si>
    <t xml:space="preserve">STWF_T1</t>
  </si>
  <si>
    <t xml:space="preserve">NOLAN &amp; TAYLOR</t>
  </si>
  <si>
    <t xml:space="preserve">STANTON WIND ENERGY</t>
  </si>
  <si>
    <t xml:space="preserve">SWEC_G1</t>
  </si>
  <si>
    <t xml:space="preserve">MARTIN</t>
  </si>
  <si>
    <t xml:space="preserve">SWEETWATER WIND 1</t>
  </si>
  <si>
    <t xml:space="preserve">SWEETWND_WND1</t>
  </si>
  <si>
    <t xml:space="preserve">SWEETWATER WIND 2</t>
  </si>
  <si>
    <t xml:space="preserve">SWEETWN2_WND24</t>
  </si>
  <si>
    <t xml:space="preserve">SWEETWATER WIND 3</t>
  </si>
  <si>
    <t xml:space="preserve">SWEETWN2_WND2</t>
  </si>
  <si>
    <t xml:space="preserve">SWEETWATER WIND 4</t>
  </si>
  <si>
    <t xml:space="preserve">SWEETWN3_WND3A</t>
  </si>
  <si>
    <t xml:space="preserve">SWEETWN3_WND3B</t>
  </si>
  <si>
    <t xml:space="preserve">SWEETWATER WIND 5</t>
  </si>
  <si>
    <t xml:space="preserve">SWEETWN4_WND5</t>
  </si>
  <si>
    <t xml:space="preserve">SWEETWATER WIND 6</t>
  </si>
  <si>
    <t xml:space="preserve">SWEETWN4_WND4B</t>
  </si>
  <si>
    <t xml:space="preserve">SWEETWATER WIND 7</t>
  </si>
  <si>
    <t xml:space="preserve">SWEETWN4_WND4A</t>
  </si>
  <si>
    <t xml:space="preserve">TEXAS BIG SPRING WIND</t>
  </si>
  <si>
    <t xml:space="preserve">SGMTN_SIGNALMT</t>
  </si>
  <si>
    <t xml:space="preserve">TRENT WIND FARM</t>
  </si>
  <si>
    <t xml:space="preserve">TRENT_TRENT</t>
  </si>
  <si>
    <t xml:space="preserve">TRINITY HILLS WIND 1</t>
  </si>
  <si>
    <t xml:space="preserve">08INR0062</t>
  </si>
  <si>
    <t xml:space="preserve">TRINITY_TH1_BUS1</t>
  </si>
  <si>
    <t xml:space="preserve">TRINITY HILLS WIND 2</t>
  </si>
  <si>
    <t xml:space="preserve">TRINITY_TH1_BUS2</t>
  </si>
  <si>
    <t xml:space="preserve">TURKEY TRACK WIND ENERGY CENTER</t>
  </si>
  <si>
    <t xml:space="preserve">TTWEC_G1</t>
  </si>
  <si>
    <t xml:space="preserve">WEST TEXAS WIND ENERGY</t>
  </si>
  <si>
    <t xml:space="preserve">SW_MESA_SW_MESA</t>
  </si>
  <si>
    <t xml:space="preserve">UPTON/CROCKETT COUNTIES</t>
  </si>
  <si>
    <t xml:space="preserve">WHIRLWIND ENERGY</t>
  </si>
  <si>
    <t xml:space="preserve">WEC_WECG1</t>
  </si>
  <si>
    <t xml:space="preserve">FLOYD</t>
  </si>
  <si>
    <t xml:space="preserve">WHITETAIL WIND ENERGY PROJECT</t>
  </si>
  <si>
    <t xml:space="preserve">11INR0091</t>
  </si>
  <si>
    <t xml:space="preserve">EXGNWTL_WIND_1</t>
  </si>
  <si>
    <t xml:space="preserve">WEBB AND DUVAL</t>
  </si>
  <si>
    <t xml:space="preserve">WKN MOZART WIND</t>
  </si>
  <si>
    <t xml:space="preserve">09INR0061</t>
  </si>
  <si>
    <t xml:space="preserve">MOZART_WIND_1</t>
  </si>
  <si>
    <t xml:space="preserve">KENT &amp; STONEWALL COUNTY</t>
  </si>
  <si>
    <t xml:space="preserve">WOLFE RIDGE WIND</t>
  </si>
  <si>
    <t xml:space="preserve">WHTTAIL_WR1</t>
  </si>
  <si>
    <t xml:space="preserve">COOKE</t>
  </si>
  <si>
    <t xml:space="preserve">TSTC WEST TEXAS WIND</t>
  </si>
  <si>
    <t xml:space="preserve">DG_ROSC2_1UNIT</t>
  </si>
  <si>
    <t xml:space="preserve">GULF WIND I</t>
  </si>
  <si>
    <t xml:space="preserve">05INR0015a</t>
  </si>
  <si>
    <t xml:space="preserve">TGW_T1</t>
  </si>
  <si>
    <t xml:space="preserve">KENEDY</t>
  </si>
  <si>
    <t xml:space="preserve">GULF WIND II</t>
  </si>
  <si>
    <t xml:space="preserve">TGW_T2</t>
  </si>
  <si>
    <t xml:space="preserve">LOS VIENTOS WIND I</t>
  </si>
  <si>
    <t xml:space="preserve">11INR0033</t>
  </si>
  <si>
    <t xml:space="preserve">LV1_LV1A</t>
  </si>
  <si>
    <t xml:space="preserve">WILLACY/CAMERON</t>
  </si>
  <si>
    <t xml:space="preserve">LOS VIENTOS WIND II</t>
  </si>
  <si>
    <t xml:space="preserve">LV1_LV1B</t>
  </si>
  <si>
    <t xml:space="preserve">MAGIC VALLEY WIND</t>
  </si>
  <si>
    <t xml:space="preserve">10INR0060</t>
  </si>
  <si>
    <t xml:space="preserve">REDFISH_MV1A</t>
  </si>
  <si>
    <t xml:space="preserve">WILLACY</t>
  </si>
  <si>
    <t xml:space="preserve">REDFISH_MV1B</t>
  </si>
  <si>
    <t xml:space="preserve">PAPALOTE CREEK WIND FARM</t>
  </si>
  <si>
    <t xml:space="preserve">PAP1_PAP1</t>
  </si>
  <si>
    <t xml:space="preserve">SAN PATRICIO</t>
  </si>
  <si>
    <t xml:space="preserve">PAPALOTE CREEK WIND FARM II</t>
  </si>
  <si>
    <t xml:space="preserve">08INR0012b</t>
  </si>
  <si>
    <t xml:space="preserve">COTTON_PAP2</t>
  </si>
  <si>
    <t xml:space="preserve">PENASCAL WIND 1</t>
  </si>
  <si>
    <t xml:space="preserve">PENA_UNIT1</t>
  </si>
  <si>
    <t xml:space="preserve">PENASCAL WIND 2</t>
  </si>
  <si>
    <t xml:space="preserve">PENA_UNIT2</t>
  </si>
  <si>
    <t xml:space="preserve">PENASCAL WIND 3</t>
  </si>
  <si>
    <t xml:space="preserve">PENA3_UNIT3</t>
  </si>
  <si>
    <t xml:space="preserve">HARBOR WIND</t>
  </si>
  <si>
    <t xml:space="preserve">DG_NUECE_6UNITS</t>
  </si>
  <si>
    <t xml:space="preserve">TOTAL EXISTING WIND RESOURCES</t>
  </si>
  <si>
    <t xml:space="preserve">RMR CAPACITY UNDER CONTRACT</t>
  </si>
  <si>
    <t xml:space="preserve">RMR_CAP_CONT</t>
  </si>
  <si>
    <t xml:space="preserve">GAS</t>
  </si>
  <si>
    <t xml:space="preserve">CAPACITY CONTRIBUTION OF NON-SYNCHRONOUS TIES</t>
  </si>
  <si>
    <t xml:space="preserve">DCTIE_CAP_CONT</t>
  </si>
  <si>
    <t xml:space="preserve">OTHER</t>
  </si>
  <si>
    <t xml:space="preserve">KIAMICHI ENERGY FACILITY 1CT101</t>
  </si>
  <si>
    <t xml:space="preserve">KMCHI_1CT101</t>
  </si>
  <si>
    <t xml:space="preserve">PITTSBURG</t>
  </si>
  <si>
    <t xml:space="preserve">SWITCHABLE</t>
  </si>
  <si>
    <t xml:space="preserve">KIAMICHI ENERGY FACILITY 1CT201</t>
  </si>
  <si>
    <t xml:space="preserve">KMCHI_1CT201</t>
  </si>
  <si>
    <t xml:space="preserve">KIAMICHI ENERGY FACILITY 1ST</t>
  </si>
  <si>
    <t xml:space="preserve">KMCHI_1ST</t>
  </si>
  <si>
    <t xml:space="preserve">KIAMICHI ENERGY FACILITY 2CT101</t>
  </si>
  <si>
    <t xml:space="preserve">KMCHI_2CT101</t>
  </si>
  <si>
    <t xml:space="preserve">KIAMICHI ENERGY FACILITY 2CT201</t>
  </si>
  <si>
    <t xml:space="preserve">KMCHI_2CT201</t>
  </si>
  <si>
    <t xml:space="preserve">KIAMICHI ENERGY FACILITY 2ST</t>
  </si>
  <si>
    <t xml:space="preserve">KMCHI_2ST</t>
  </si>
  <si>
    <t xml:space="preserve">TENASKA-FRONTIER CTG 1</t>
  </si>
  <si>
    <t xml:space="preserve">FTR_FTR_G1</t>
  </si>
  <si>
    <t xml:space="preserve">TENASKA-FRONTIER CTG 2</t>
  </si>
  <si>
    <t xml:space="preserve">FTR_FTR_G2</t>
  </si>
  <si>
    <t xml:space="preserve">TENASKA-FRONTIER CTG 3</t>
  </si>
  <si>
    <t xml:space="preserve">FTR_FTR_G3</t>
  </si>
  <si>
    <t xml:space="preserve">TENASKA-FRONTIER STG 4</t>
  </si>
  <si>
    <t xml:space="preserve">FTR_FTR_G4</t>
  </si>
  <si>
    <t xml:space="preserve">TENASKA-GATEWAY CTG 1</t>
  </si>
  <si>
    <t xml:space="preserve">TGCCS_CT1</t>
  </si>
  <si>
    <t xml:space="preserve">TENASKA-GATEWAY CTG 2</t>
  </si>
  <si>
    <t xml:space="preserve">TGCCS_CT2</t>
  </si>
  <si>
    <t xml:space="preserve">TENASKA-GATEWAY CTG 3</t>
  </si>
  <si>
    <t xml:space="preserve">TGCCS_CT3</t>
  </si>
  <si>
    <t xml:space="preserve">TENASKA-GATEWAY STG 4</t>
  </si>
  <si>
    <t xml:space="preserve">TGCCS_UNIT4</t>
  </si>
  <si>
    <t xml:space="preserve">TOTAL SWITCHABLE RESOURCES</t>
  </si>
  <si>
    <t xml:space="preserve">SWITCHABLE CAPACITY NOT AVAILABLE</t>
  </si>
  <si>
    <t xml:space="preserve">SWITCH_UNAVAIL</t>
  </si>
  <si>
    <t xml:space="preserve">TOTAL NEW NON-WIND RESOURCES AVAILABLE AT THE START OF THE SUMMER SEASON</t>
  </si>
  <si>
    <t xml:space="preserve">GOLDTHWAITE WIND 1</t>
  </si>
  <si>
    <t xml:space="preserve">11INR0013</t>
  </si>
  <si>
    <t xml:space="preserve">GWEC_GWEC_G1</t>
  </si>
  <si>
    <t xml:space="preserve">MILLS</t>
  </si>
  <si>
    <t xml:space="preserve">PLANNED</t>
  </si>
  <si>
    <t xml:space="preserve">SPINNING SPUR WIND TWO</t>
  </si>
  <si>
    <t xml:space="preserve">13INR0048</t>
  </si>
  <si>
    <t xml:space="preserve">SSPURTWO_WIND_1</t>
  </si>
  <si>
    <t xml:space="preserve">OLDHAM</t>
  </si>
  <si>
    <t xml:space="preserve">TOTAL NEW WIND RESOURCES AVAILABLE AT THE START OF THE SUMMER SEASON</t>
  </si>
  <si>
    <t xml:space="preserve">FERGUSON REPLACEMENT CTG1</t>
  </si>
  <si>
    <t xml:space="preserve">13INR0021</t>
  </si>
  <si>
    <t xml:space="preserve">FERGCC_FERGGT1</t>
  </si>
  <si>
    <t xml:space="preserve">FERGUSON REPLACEMENT CTG2</t>
  </si>
  <si>
    <t xml:space="preserve">FERGCC_FERGGT2</t>
  </si>
  <si>
    <t xml:space="preserve">FERGUSON REPLACEMENT STG</t>
  </si>
  <si>
    <t xml:space="preserve">FERGCC_FERGST1</t>
  </si>
  <si>
    <t xml:space="preserve">DEER PARK ENERGY CENTER</t>
  </si>
  <si>
    <t xml:space="preserve">14INR0015</t>
  </si>
  <si>
    <t xml:space="preserve">PANDA SHERMAN CTG1</t>
  </si>
  <si>
    <t xml:space="preserve">10INR0021</t>
  </si>
  <si>
    <t xml:space="preserve">PANDA_S_SHER1CT1</t>
  </si>
  <si>
    <t xml:space="preserve">PANDA SHERMAN CTG2</t>
  </si>
  <si>
    <t xml:space="preserve">PANDA_S_SHER1CT2</t>
  </si>
  <si>
    <t xml:space="preserve">PANDA SHERMAN STG</t>
  </si>
  <si>
    <t xml:space="preserve">PANDA_S_SHER1ST1</t>
  </si>
  <si>
    <t xml:space="preserve">PANDA TEMPLE CTG1</t>
  </si>
  <si>
    <t xml:space="preserve">10INR0020a</t>
  </si>
  <si>
    <t xml:space="preserve">PANDA_T1_TMPL1CT1</t>
  </si>
  <si>
    <t xml:space="preserve">BELL</t>
  </si>
  <si>
    <t xml:space="preserve">PANDA TEMPLE CTG2</t>
  </si>
  <si>
    <t xml:space="preserve">PANDA_T1_TMPL1CT2</t>
  </si>
  <si>
    <t xml:space="preserve">PANDA TEMPLE STG</t>
  </si>
  <si>
    <t xml:space="preserve">PANDA_T1_TMPL1ST1</t>
  </si>
  <si>
    <t xml:space="preserve">RENTECH PROJECT</t>
  </si>
  <si>
    <t xml:space="preserve">13INR0040</t>
  </si>
  <si>
    <t xml:space="preserve">FORNEY POWER UPGRADE GT11-13</t>
  </si>
  <si>
    <t xml:space="preserve">14INR0059-A</t>
  </si>
  <si>
    <t xml:space="preserve">TOTAL NEW NON-WIND AVAILABLE BY AUGUST 1</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General"/>
    <numFmt numFmtId="168" formatCode="_(* #,##0_);_(* \(#,##0\);_(* \-??_);_(@_)"/>
    <numFmt numFmtId="169" formatCode="#,##0"/>
    <numFmt numFmtId="170" formatCode="[$-409]#,##0_);\(#,##0\)"/>
    <numFmt numFmtId="171" formatCode="0.0%"/>
    <numFmt numFmtId="172" formatCode="0"/>
    <numFmt numFmtId="173" formatCode="m/d/yy;@"/>
    <numFmt numFmtId="174" formatCode="0.0"/>
  </numFmts>
  <fonts count="4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name val="Calibri"/>
      <family val="2"/>
    </font>
    <font>
      <b val="true"/>
      <sz val="12"/>
      <color rgb="FF000000"/>
      <name val="Calibri"/>
      <family val="2"/>
    </font>
    <font>
      <sz val="12"/>
      <color rgb="FF000000"/>
      <name val="Calibri"/>
      <family val="2"/>
    </font>
    <font>
      <sz val="9"/>
      <color rgb="FF000000"/>
      <name val="Calibri"/>
      <family val="2"/>
    </font>
    <font>
      <b val="true"/>
      <sz val="14"/>
      <color rgb="FF000000"/>
      <name val="Calibri"/>
      <family val="2"/>
    </font>
    <font>
      <b val="true"/>
      <u val="single"/>
      <sz val="18"/>
      <color rgb="FF000000"/>
      <name val="Calibri"/>
      <family val="2"/>
    </font>
    <font>
      <b val="true"/>
      <sz val="18"/>
      <color rgb="FF000000"/>
      <name val="Calibri"/>
      <family val="2"/>
    </font>
    <font>
      <b val="true"/>
      <u val="single"/>
      <sz val="18"/>
      <name val="Calibri"/>
      <family val="2"/>
    </font>
    <font>
      <b val="true"/>
      <sz val="18"/>
      <color rgb="FFFF0000"/>
      <name val="Calibri"/>
      <family val="2"/>
    </font>
    <font>
      <sz val="14"/>
      <color rgb="FF000000"/>
      <name val="Calibri"/>
      <family val="2"/>
    </font>
    <font>
      <sz val="16"/>
      <color rgb="FF000000"/>
      <name val="Calibri"/>
      <family val="2"/>
    </font>
    <font>
      <b val="true"/>
      <sz val="16"/>
      <color rgb="FF000000"/>
      <name val="Calibri"/>
      <family val="2"/>
    </font>
    <font>
      <sz val="14"/>
      <name val="Calibri"/>
      <family val="2"/>
    </font>
    <font>
      <u val="single"/>
      <sz val="14"/>
      <color rgb="FF000000"/>
      <name val="Calibri"/>
      <family val="2"/>
    </font>
    <font>
      <b val="true"/>
      <sz val="14"/>
      <name val="Calibri"/>
      <family val="2"/>
    </font>
    <font>
      <b val="true"/>
      <u val="single"/>
      <sz val="14"/>
      <color rgb="FF000000"/>
      <name val="Calibri"/>
      <family val="2"/>
    </font>
    <font>
      <b val="true"/>
      <u val="single"/>
      <sz val="14"/>
      <name val="Calibri"/>
      <family val="2"/>
    </font>
    <font>
      <b val="true"/>
      <sz val="18"/>
      <name val="Calibri"/>
      <family val="2"/>
    </font>
    <font>
      <b val="true"/>
      <u val="single"/>
      <sz val="12"/>
      <color rgb="FF000000"/>
      <name val="Calibri"/>
      <family val="2"/>
    </font>
    <font>
      <sz val="12"/>
      <name val="Calibri"/>
      <family val="2"/>
    </font>
    <font>
      <sz val="11"/>
      <color rgb="FFFFFFCC"/>
      <name val="Calibri"/>
      <family val="2"/>
    </font>
    <font>
      <b val="true"/>
      <sz val="10"/>
      <name val="Arial"/>
      <family val="2"/>
    </font>
    <font>
      <b val="true"/>
      <u val="single"/>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6"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24"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8" fontId="31" fillId="2" borderId="0" xfId="15" applyFont="true" applyBorder="true" applyAlignment="true" applyProtection="true">
      <alignment horizontal="right"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9" fontId="31" fillId="2" borderId="0" xfId="15" applyFont="true" applyBorder="true" applyAlignment="true" applyProtection="true">
      <alignment horizontal="right" vertical="bottom" textRotation="0" wrapText="false" indent="0" shrinkToFit="false"/>
      <protection locked="true" hidden="false"/>
    </xf>
    <xf numFmtId="169" fontId="34" fillId="2" borderId="0" xfId="15" applyFont="true" applyBorder="true" applyAlignment="true" applyProtection="true">
      <alignment horizontal="right"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70" fontId="34" fillId="2" borderId="0" xfId="15" applyFont="true" applyBorder="true" applyAlignment="true" applyProtection="true">
      <alignment horizontal="right" vertical="bottom" textRotation="0" wrapText="false" indent="0" shrinkToFit="false"/>
      <protection locked="true" hidden="false"/>
    </xf>
    <xf numFmtId="169" fontId="35" fillId="2" borderId="0" xfId="15" applyFont="true" applyBorder="true" applyAlignment="true" applyProtection="true">
      <alignment horizontal="right" vertical="bottom" textRotation="0" wrapText="false" indent="0" shrinkToFit="false"/>
      <protection locked="true" hidden="false"/>
    </xf>
    <xf numFmtId="169" fontId="31" fillId="2" borderId="0" xfId="15" applyFont="true" applyBorder="true" applyAlignment="true" applyProtection="tru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9" fontId="31" fillId="2" borderId="0"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29" fillId="25"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10" borderId="0" xfId="0" applyFont="true" applyBorder="true" applyAlignment="true" applyProtection="false">
      <alignment horizontal="general" vertical="bottom" textRotation="0" wrapText="true" indent="0" shrinkToFit="false"/>
      <protection locked="true" hidden="false"/>
    </xf>
    <xf numFmtId="164" fontId="36" fillId="10" borderId="0" xfId="0" applyFont="true" applyBorder="true" applyAlignment="true" applyProtection="false">
      <alignment horizontal="general" vertical="bottom" textRotation="0" wrapText="true" indent="0" shrinkToFit="false"/>
      <protection locked="true" hidden="false"/>
    </xf>
    <xf numFmtId="164" fontId="37" fillId="10" borderId="0" xfId="0" applyFont="true" applyBorder="true" applyAlignment="true" applyProtection="false">
      <alignment horizontal="center" vertical="bottom" textRotation="0" wrapText="true" indent="0" shrinkToFit="false"/>
      <protection locked="true" hidden="false"/>
    </xf>
    <xf numFmtId="164" fontId="37" fillId="10" borderId="0" xfId="0" applyFont="true" applyBorder="false" applyAlignment="true" applyProtection="false">
      <alignment horizontal="center" vertical="bottom" textRotation="0" wrapText="true" indent="0" shrinkToFit="false"/>
      <protection locked="true" hidden="false"/>
    </xf>
    <xf numFmtId="164" fontId="38" fillId="10" borderId="0" xfId="0" applyFont="true" applyBorder="false" applyAlignment="true" applyProtection="false">
      <alignment horizontal="center" vertical="bottom" textRotation="0" wrapText="true" indent="0" shrinkToFit="false"/>
      <protection locked="true" hidden="false"/>
    </xf>
    <xf numFmtId="164" fontId="0" fillId="25" borderId="0" xfId="0" applyFont="false" applyBorder="false" applyAlignment="true" applyProtection="false">
      <alignment horizontal="general" vertical="bottom" textRotation="0" wrapText="true" indent="0" shrinkToFit="false"/>
      <protection locked="true" hidden="false"/>
    </xf>
    <xf numFmtId="164" fontId="24" fillId="10" borderId="0" xfId="0" applyFont="true" applyBorder="true" applyAlignment="false" applyProtection="false">
      <alignment horizontal="general" vertical="bottom" textRotation="0" wrapText="false" indent="0" shrinkToFit="false"/>
      <protection locked="true" hidden="false"/>
    </xf>
    <xf numFmtId="164" fontId="31" fillId="10" borderId="0" xfId="0" applyFont="true" applyBorder="true" applyAlignment="true" applyProtection="false">
      <alignment horizontal="left" vertical="center" textRotation="0" wrapText="false" indent="0" shrinkToFit="false"/>
      <protection locked="true" hidden="false"/>
    </xf>
    <xf numFmtId="168" fontId="31" fillId="10" borderId="0" xfId="15" applyFont="true" applyBorder="true" applyAlignment="true" applyProtection="true">
      <alignment horizontal="center" vertical="bottom" textRotation="0" wrapText="false" indent="0" shrinkToFit="false"/>
      <protection locked="true" hidden="false"/>
    </xf>
    <xf numFmtId="168" fontId="31" fillId="10" borderId="0" xfId="15" applyFont="true" applyBorder="true" applyAlignment="true" applyProtection="true">
      <alignment horizontal="left" vertical="center" textRotation="0" wrapText="false" indent="0" shrinkToFit="false"/>
      <protection locked="true" hidden="false"/>
    </xf>
    <xf numFmtId="168" fontId="34" fillId="10" borderId="0" xfId="15" applyFont="true" applyBorder="true" applyAlignment="true" applyProtection="true">
      <alignment horizontal="left" vertical="bottom" textRotation="0" wrapText="false" indent="0" shrinkToFit="false"/>
      <protection locked="true" hidden="false"/>
    </xf>
    <xf numFmtId="164" fontId="34" fillId="10" borderId="0" xfId="0" applyFont="true" applyBorder="true" applyAlignment="true" applyProtection="false">
      <alignment horizontal="left" vertical="center" textRotation="0" wrapText="false" indent="0" shrinkToFit="false"/>
      <protection locked="true" hidden="false"/>
    </xf>
    <xf numFmtId="164" fontId="34" fillId="10" borderId="0" xfId="0" applyFont="true" applyBorder="true" applyAlignment="false" applyProtection="false">
      <alignment horizontal="general" vertical="bottom" textRotation="0" wrapText="false" indent="0" shrinkToFit="false"/>
      <protection locked="true" hidden="false"/>
    </xf>
    <xf numFmtId="164" fontId="31" fillId="10" borderId="0" xfId="0" applyFont="true" applyBorder="false" applyAlignment="false" applyProtection="false">
      <alignment horizontal="general" vertical="bottom" textRotation="0" wrapText="false" indent="0" shrinkToFit="false"/>
      <protection locked="true" hidden="false"/>
    </xf>
    <xf numFmtId="168" fontId="31" fillId="10" borderId="10" xfId="15" applyFont="true" applyBorder="true" applyAlignment="true" applyProtection="true">
      <alignment horizontal="center" vertical="bottom" textRotation="0" wrapText="false" indent="0" shrinkToFit="false"/>
      <protection locked="true" hidden="false"/>
    </xf>
    <xf numFmtId="168" fontId="31" fillId="10" borderId="0" xfId="15" applyFont="true" applyBorder="true" applyAlignment="true" applyProtection="true">
      <alignment horizontal="center" vertical="center" textRotation="0" wrapText="false" indent="0" shrinkToFit="false"/>
      <protection locked="true" hidden="false"/>
    </xf>
    <xf numFmtId="164" fontId="31" fillId="22" borderId="0" xfId="0" applyFont="true" applyBorder="false" applyAlignment="false" applyProtection="false">
      <alignment horizontal="general" vertical="bottom" textRotation="0" wrapText="false" indent="0" shrinkToFit="false"/>
      <protection locked="true" hidden="false"/>
    </xf>
    <xf numFmtId="168" fontId="31" fillId="22" borderId="10" xfId="15" applyFont="true" applyBorder="true" applyAlignment="true" applyProtection="true">
      <alignment horizontal="center" vertical="bottom" textRotation="0" wrapText="false" indent="0" shrinkToFit="false"/>
      <protection locked="true" hidden="false"/>
    </xf>
    <xf numFmtId="168" fontId="31" fillId="22" borderId="0" xfId="15" applyFont="true" applyBorder="true" applyAlignment="true" applyProtection="true">
      <alignment horizontal="center" vertical="bottom" textRotation="0" wrapText="false" indent="0" shrinkToFit="false"/>
      <protection locked="true" hidden="false"/>
    </xf>
    <xf numFmtId="168" fontId="31" fillId="22" borderId="0" xfId="15" applyFont="true" applyBorder="true" applyAlignment="true" applyProtection="true">
      <alignment horizontal="general" vertical="bottom" textRotation="0" wrapText="false" indent="0" shrinkToFit="false"/>
      <protection locked="true" hidden="false"/>
    </xf>
    <xf numFmtId="168" fontId="31" fillId="2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8" fontId="35" fillId="0" borderId="0" xfId="15" applyFont="true" applyBorder="true" applyAlignment="true" applyProtection="true">
      <alignment horizontal="center" vertical="bottom" textRotation="0" wrapText="false" indent="0" shrinkToFit="false"/>
      <protection locked="true" hidden="false"/>
    </xf>
    <xf numFmtId="168" fontId="31" fillId="0" borderId="0" xfId="15"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1" fontId="31" fillId="0" borderId="0" xfId="19" applyFont="true" applyBorder="true" applyAlignment="true" applyProtection="true">
      <alignment horizontal="center" vertical="bottom" textRotation="0" wrapText="false" indent="0" shrinkToFit="false"/>
      <protection locked="true" hidden="false"/>
    </xf>
    <xf numFmtId="172" fontId="31" fillId="0" borderId="0" xfId="15" applyFont="true" applyBorder="true" applyAlignment="true" applyProtection="true">
      <alignment horizontal="right" vertical="bottom" textRotation="0" wrapText="false" indent="0" shrinkToFit="false"/>
      <protection locked="true" hidden="false"/>
    </xf>
    <xf numFmtId="168" fontId="31" fillId="0" borderId="0" xfId="15" applyFont="true" applyBorder="true" applyAlignment="true" applyProtection="tru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39"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40" fillId="3" borderId="12" xfId="0" applyFont="true" applyBorder="true" applyAlignment="true" applyProtection="false">
      <alignment horizontal="center" vertical="center" textRotation="90" wrapText="false" indent="0" shrinkToFit="false"/>
      <protection locked="true" hidden="false"/>
    </xf>
    <xf numFmtId="164" fontId="24" fillId="3" borderId="13" xfId="0" applyFont="true" applyBorder="true" applyAlignment="false" applyProtection="false">
      <alignment horizontal="general" vertical="bottom" textRotation="0" wrapText="false" indent="0" shrinkToFit="false"/>
      <protection locked="true" hidden="false"/>
    </xf>
    <xf numFmtId="164" fontId="24" fillId="3" borderId="10" xfId="0" applyFont="true" applyBorder="true" applyAlignment="false" applyProtection="false">
      <alignment horizontal="general" vertical="bottom" textRotation="0" wrapText="false" indent="0" shrinkToFit="false"/>
      <protection locked="true" hidden="false"/>
    </xf>
    <xf numFmtId="168" fontId="24" fillId="3" borderId="14" xfId="15" applyFont="true" applyBorder="true" applyAlignment="true" applyProtection="true">
      <alignment horizontal="right" vertical="bottom" textRotation="0" wrapText="false" indent="0" shrinkToFit="false"/>
      <protection locked="true" hidden="false"/>
    </xf>
    <xf numFmtId="164" fontId="24" fillId="3" borderId="12" xfId="0" applyFont="true" applyBorder="true" applyAlignment="true" applyProtection="false">
      <alignment horizontal="left" vertical="bottom" textRotation="0" wrapText="false" indent="1"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8" fontId="24" fillId="3" borderId="16" xfId="15" applyFont="true" applyBorder="true" applyAlignment="true" applyProtection="true">
      <alignment horizontal="right" vertical="bottom" textRotation="0" wrapText="false" indent="3" shrinkToFit="false"/>
      <protection locked="true" hidden="false"/>
    </xf>
    <xf numFmtId="164" fontId="24" fillId="3" borderId="17" xfId="0" applyFont="true" applyBorder="true" applyAlignment="true" applyProtection="false">
      <alignment horizontal="left" vertical="bottom" textRotation="0" wrapText="false" indent="1"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20" fillId="3" borderId="19" xfId="0" applyFont="true" applyBorder="true" applyAlignment="false" applyProtection="false">
      <alignment horizontal="general" vertical="bottom" textRotation="0" wrapText="false" indent="0" shrinkToFit="false"/>
      <protection locked="true" hidden="false"/>
    </xf>
    <xf numFmtId="164" fontId="20" fillId="3" borderId="11" xfId="0" applyFont="true" applyBorder="true" applyAlignment="false" applyProtection="false">
      <alignment horizontal="general" vertical="bottom" textRotation="0" wrapText="false" indent="0" shrinkToFit="false"/>
      <protection locked="true" hidden="false"/>
    </xf>
    <xf numFmtId="168" fontId="0" fillId="3" borderId="20" xfId="15" applyFont="true" applyBorder="true" applyAlignment="true" applyProtection="true">
      <alignment horizontal="right" vertical="bottom" textRotation="0" wrapText="false" indent="0" shrinkToFit="false"/>
      <protection locked="true" hidden="false"/>
    </xf>
    <xf numFmtId="164" fontId="25" fillId="3" borderId="18" xfId="0" applyFont="true" applyBorder="true" applyAlignment="true" applyProtection="false">
      <alignment horizontal="left" vertical="bottom" textRotation="0" wrapText="false" indent="1"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8" fontId="24" fillId="0" borderId="0" xfId="15" applyFont="true" applyBorder="true" applyAlignment="true" applyProtection="true">
      <alignment horizontal="right" vertical="bottom" textRotation="0" wrapText="false" indent="3" shrinkToFit="false"/>
      <protection locked="true" hidden="false"/>
    </xf>
    <xf numFmtId="164" fontId="43" fillId="23" borderId="21" xfId="58" applyFont="true" applyBorder="true" applyAlignment="true" applyProtection="false">
      <alignment horizontal="left" vertical="bottom" textRotation="0" wrapText="false" indent="0" shrinkToFit="false"/>
      <protection locked="true" hidden="false"/>
    </xf>
    <xf numFmtId="164" fontId="44" fillId="23" borderId="21" xfId="57" applyFont="true" applyBorder="true" applyAlignment="false" applyProtection="false">
      <alignment horizontal="general" vertical="bottom" textRotation="0" wrapText="false" indent="0" shrinkToFit="false"/>
      <protection locked="true" hidden="false"/>
    </xf>
    <xf numFmtId="164" fontId="44" fillId="23" borderId="21" xfId="58" applyFont="true" applyBorder="true" applyAlignment="true" applyProtection="false">
      <alignment horizontal="left" vertical="bottom" textRotation="0" wrapText="false" indent="0" shrinkToFit="false"/>
      <protection locked="true" hidden="false"/>
    </xf>
    <xf numFmtId="173" fontId="44" fillId="23" borderId="21" xfId="57" applyFont="true" applyBorder="true" applyAlignment="true" applyProtection="false">
      <alignment horizontal="right" vertical="bottom" textRotation="0" wrapText="false" indent="0" shrinkToFit="false"/>
      <protection locked="true" hidden="false"/>
    </xf>
    <xf numFmtId="174" fontId="44" fillId="23" borderId="21" xfId="57" applyFont="true" applyBorder="true" applyAlignment="true" applyProtection="false">
      <alignment horizontal="right" vertical="bottom" textRotation="0" wrapText="false" indent="0" shrinkToFit="false"/>
      <protection locked="true" hidden="false"/>
    </xf>
    <xf numFmtId="174" fontId="44" fillId="23" borderId="21" xfId="57"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false" applyAlignment="true" applyProtection="false">
      <alignment horizontal="right"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43" fillId="0" borderId="0" xfId="0" applyFont="true" applyBorder="false" applyAlignment="true" applyProtection="false">
      <alignment horizontal="right" vertical="bottom" textRotation="0" wrapText="false" indent="0" shrinkToFit="false"/>
      <protection locked="true" hidden="false"/>
    </xf>
    <xf numFmtId="17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rmal_SUMMER" xfId="58"/>
    <cellStyle name="Note 2" xfId="59"/>
    <cellStyle name="Output 2" xfId="60"/>
    <cellStyle name="Percent 2" xfId="61"/>
    <cellStyle name="Title 2" xfId="62"/>
    <cellStyle name="Total 2" xfId="63"/>
    <cellStyle name="Warning Text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xdr:row>
      <xdr:rowOff>76320</xdr:rowOff>
    </xdr:from>
    <xdr:to>
      <xdr:col>11</xdr:col>
      <xdr:colOff>94680</xdr:colOff>
      <xdr:row>31</xdr:row>
      <xdr:rowOff>7920</xdr:rowOff>
    </xdr:to>
    <xdr:sp>
      <xdr:nvSpPr>
        <xdr:cNvPr id="0" name="TextBox 1"/>
        <xdr:cNvSpPr/>
      </xdr:nvSpPr>
      <xdr:spPr>
        <a:xfrm>
          <a:off x="280800" y="259200"/>
          <a:ext cx="6438240" cy="5418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Final</a:t>
          </a:r>
          <a:endParaRPr b="0" lang="en-US" sz="1200" spc="-1" strike="noStrike">
            <a:latin typeface="Times New Roman"/>
          </a:endParaRPr>
        </a:p>
        <a:p>
          <a:r>
            <a:rPr b="1" lang="en-US" sz="1200" spc="-1" strike="noStrike">
              <a:solidFill>
                <a:srgbClr val="000000"/>
              </a:solidFill>
              <a:latin typeface="Calibri"/>
            </a:rPr>
            <a:t>Seasonal Assessment of Resource Adequacy for the ERCOT Region</a:t>
          </a:r>
          <a:endParaRPr b="0" lang="en-US" sz="1200" spc="-1" strike="noStrike">
            <a:latin typeface="Times New Roman"/>
          </a:endParaRPr>
        </a:p>
        <a:p>
          <a:r>
            <a:rPr b="1" lang="en-US" sz="1200" spc="-1" strike="noStrike">
              <a:solidFill>
                <a:srgbClr val="000000"/>
              </a:solidFill>
              <a:latin typeface="Calibri"/>
            </a:rPr>
            <a:t>Summer 2014</a:t>
          </a:r>
          <a:endParaRPr b="0" lang="en-US" sz="12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1" lang="en-US" sz="1200" spc="-1" strike="noStrike">
              <a:solidFill>
                <a:srgbClr val="000000"/>
              </a:solidFill>
              <a:latin typeface="Calibri"/>
            </a:rPr>
            <a:t>SUMMARY</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100" spc="-1" strike="noStrike">
              <a:solidFill>
                <a:srgbClr val="000000"/>
              </a:solidFill>
              <a:latin typeface="Calibri"/>
            </a:rPr>
            <a:t>ERCOT expects to start this summer with tight reserves.  However, by late summer, six new generating projects are expected to be in service with a combined summer capacity rating of 2,153 megawatts (MW). Four of the six projects are new combined-cycle gas-fired power plants with a combined summer capacity rating of 2,112 MW.  Completion of these four projects  Ferguson Replacement, Panda Sherman, Panda Temple I and Deer Park Energy Center  will increase the overall planning reserve margin and significantly reduce the likelihood of scarcity conditions by late summer.  The commercial operations date for the Deer Park plant is currently July 1, 2014, with both Panda plants and the new Ferguson units expected to begin commercial operations by August 1, 2014.</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an extreme system peak occurs and the full capacity of these new units is not available, those conditions could result in an Energy Emergency Alert (EEA), with corresponding public appeals for conservation.  Depending on the severity of the situation and the amount of generation available during periods of highest demand, ERCOT could take other progressive steps necessary to protect overall system integrit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ind generation resources continue to count at 8.7 percent of nameplate capacity in this assessment. As noted in the CDR report released on February 28, 2014, ERCOT stakeholder committees are considering alternative methods of estimating the capacity availability of wind, such as using historical operational availability. Capacity ratings for other generation resources are lower in the summer due to the effects of higher ambient temperatur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RCOT continues to monitor the persistent drought conditions throughout Texas.  While reservoir levels are not expected to drop below power plant physical intake limits during summer 2014, ERCOT continues to assess potential risks to generation operation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1</xdr:row>
      <xdr:rowOff>37800</xdr:rowOff>
    </xdr:from>
    <xdr:to>
      <xdr:col>12</xdr:col>
      <xdr:colOff>360</xdr:colOff>
      <xdr:row>26</xdr:row>
      <xdr:rowOff>152280</xdr:rowOff>
    </xdr:to>
    <xdr:sp>
      <xdr:nvSpPr>
        <xdr:cNvPr id="1" name="TextBox 1"/>
        <xdr:cNvSpPr/>
      </xdr:nvSpPr>
      <xdr:spPr>
        <a:xfrm>
          <a:off x="257760" y="220680"/>
          <a:ext cx="6911280" cy="468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easonal Assessment of Resource Adequacy for the ERCOT Region</a:t>
          </a:r>
          <a:endParaRPr b="0" lang="en-US" sz="12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1" lang="en-US" sz="1200" spc="-1" strike="noStrike" u="sng">
              <a:solidFill>
                <a:srgbClr val="000000"/>
              </a:solidFill>
              <a:uFillTx/>
              <a:latin typeface="Calibri"/>
            </a:rPr>
            <a:t>Background</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easonal Assessment of Resource Adequacy (SARA) report is a deterministic approach to considering the impact of potential variables that may affect the sufficiency of installed resources to meet the peak electrical demand on the ERCOT System during a particular season.</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tandard approach to assessing resource adequacy for one or more years into the future is to account for projected load and resources on a normalized basis and to require sufficient reserves (resources in excess of peak demand, on this normalized basis) to cover the uncertainty in peak demand and resource availability to meet a one-in-ten-years loss-of-load event criteria on a probabilistic basis.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For seasonal assessments that look ahead less than a year, specific information may be available (such as seasonal climate forecasts or anticipated common-mode events such as drought) which can be used to consider the range of resource adequacy in a more deterministic manner.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ARA report is intended to illustrate the range of resource adequacy outcomes that might occur, and thus help fulfill the reporting requirement per Public Utility Commission of Texas rule 25.362(i)(2)(H).  Several sensitivity analyses are developed by varying the value of certain parameters that affect resource adequacy.  The variation in these parameters is either based on historic values of these parameters, adjusted by any known or expected change.</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25" activeCellId="0" sqref="M25"/>
    </sheetView>
  </sheetViews>
  <sheetFormatPr defaultColWidth="9.1015625" defaultRowHeight="14.4" zeroHeight="false" outlineLevelRow="0" outlineLevelCol="0"/>
  <cols>
    <col collapsed="false" customWidth="true" hidden="false" outlineLevel="0" max="1" min="1" style="0" width="2.99"/>
  </cols>
  <sheetData>
    <row r="1" customFormat="false" ht="14.4" hidden="false" customHeight="false" outlineLevel="0" collapsed="false">
      <c r="B1" s="1" t="str">
        <f aca="false">+Scenarios!B3</f>
        <v>Release Date:  May 1, 2014</v>
      </c>
    </row>
    <row r="19" customFormat="false" ht="14.4" hidden="false" customHeight="false" outlineLevel="0" collapsed="false">
      <c r="M19" s="2"/>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5"/>
  <sheetViews>
    <sheetView showFormulas="false" showGridLines="true" showRowColHeaders="true" showZeros="true" rightToLeft="false" tabSelected="true" showOutlineSymbols="true" defaultGridColor="true" view="normal" topLeftCell="B1" colorId="64" zoomScale="70" zoomScaleNormal="70" zoomScalePageLayoutView="100" workbookViewId="0">
      <selection pane="topLeft" activeCell="D7" activeCellId="0" sqref="D7"/>
    </sheetView>
  </sheetViews>
  <sheetFormatPr defaultColWidth="8.96484375" defaultRowHeight="14.4" zeroHeight="false" outlineLevelRow="0" outlineLevelCol="0"/>
  <cols>
    <col collapsed="false" customWidth="true" hidden="false" outlineLevel="0" max="1" min="1" style="0" width="3.55"/>
    <col collapsed="false" customWidth="true" hidden="false" outlineLevel="0" max="2" min="2" style="0" width="9.99"/>
    <col collapsed="false" customWidth="true" hidden="false" outlineLevel="0" max="3" min="3" style="0" width="102.32"/>
    <col collapsed="false" customWidth="true" hidden="false" outlineLevel="0" max="4" min="4" style="3" width="18.99"/>
    <col collapsed="false" customWidth="true" hidden="false" outlineLevel="0" max="5" min="5" style="4" width="20.99"/>
    <col collapsed="false" customWidth="true" hidden="false" outlineLevel="0" max="6" min="6" style="4" width="23.1"/>
    <col collapsed="false" customWidth="true" hidden="false" outlineLevel="0" max="7" min="7" style="0" width="143.99"/>
    <col collapsed="false" customWidth="true" hidden="false" outlineLevel="0" max="8" min="8" style="0" width="13.1"/>
    <col collapsed="false" customWidth="true" hidden="false" outlineLevel="0" max="9" min="9" style="0" width="12.88"/>
    <col collapsed="false" customWidth="true" hidden="false" outlineLevel="0" max="10" min="10" style="0" width="13.1"/>
    <col collapsed="false" customWidth="true" hidden="false" outlineLevel="0" max="11" min="11" style="0" width="11.43"/>
    <col collapsed="false" customWidth="true" hidden="false" outlineLevel="0" max="12" min="12" style="0" width="11.32"/>
    <col collapsed="false" customWidth="true" hidden="false" outlineLevel="0" max="15" min="14" style="0" width="9.1"/>
    <col collapsed="false" customWidth="true" hidden="false" outlineLevel="0" max="33" min="16" style="0" width="13.66"/>
  </cols>
  <sheetData>
    <row r="1" s="5" customFormat="true" ht="23.4" hidden="false" customHeight="false" outlineLevel="0" collapsed="false">
      <c r="B1" s="6" t="s">
        <v>0</v>
      </c>
      <c r="C1" s="6"/>
      <c r="D1" s="6"/>
      <c r="E1" s="6"/>
      <c r="F1" s="6"/>
      <c r="G1" s="6"/>
      <c r="H1" s="7"/>
      <c r="I1" s="7"/>
      <c r="J1" s="7"/>
      <c r="K1" s="7"/>
    </row>
    <row r="2" s="5" customFormat="true" ht="23.4" hidden="false" customHeight="false" outlineLevel="0" collapsed="false">
      <c r="B2" s="8" t="s">
        <v>1</v>
      </c>
      <c r="C2" s="8"/>
      <c r="D2" s="8"/>
      <c r="E2" s="8"/>
      <c r="F2" s="8"/>
      <c r="G2" s="8"/>
      <c r="J2" s="9"/>
      <c r="K2" s="9"/>
    </row>
    <row r="3" s="10" customFormat="true" ht="23.4" hidden="false" customHeight="false" outlineLevel="0" collapsed="false">
      <c r="B3" s="8" t="s">
        <v>2</v>
      </c>
      <c r="C3" s="8"/>
      <c r="D3" s="8"/>
      <c r="E3" s="8"/>
      <c r="F3" s="8"/>
      <c r="G3" s="8"/>
      <c r="H3" s="5"/>
      <c r="I3" s="5"/>
      <c r="J3" s="9"/>
      <c r="K3" s="9"/>
      <c r="IN3" s="2"/>
      <c r="IO3" s="2"/>
      <c r="IP3" s="2"/>
      <c r="IQ3" s="2"/>
      <c r="IR3" s="2"/>
      <c r="IS3" s="2"/>
      <c r="IT3" s="2"/>
    </row>
    <row r="4" s="2" customFormat="true" ht="21" hidden="false" customHeight="false" outlineLevel="0" collapsed="false">
      <c r="A4" s="11"/>
      <c r="B4" s="12"/>
      <c r="C4" s="12"/>
      <c r="D4" s="12"/>
      <c r="E4" s="12"/>
      <c r="F4" s="12"/>
      <c r="G4" s="12"/>
      <c r="H4" s="5"/>
      <c r="I4" s="5"/>
      <c r="J4" s="11"/>
      <c r="K4" s="11"/>
    </row>
    <row r="5" s="13" customFormat="true" ht="23.4" hidden="false" customHeight="false" outlineLevel="0" collapsed="false">
      <c r="B5" s="14" t="s">
        <v>3</v>
      </c>
      <c r="C5" s="14"/>
      <c r="D5" s="14"/>
      <c r="E5" s="14"/>
      <c r="F5" s="14"/>
      <c r="G5" s="14"/>
      <c r="H5" s="15"/>
      <c r="I5" s="15"/>
      <c r="J5" s="15"/>
      <c r="K5" s="15"/>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row>
    <row r="6" s="21" customFormat="true" ht="18.75" hidden="false" customHeight="true" outlineLevel="0" collapsed="false">
      <c r="A6" s="16"/>
      <c r="B6" s="17"/>
      <c r="C6" s="18"/>
      <c r="D6" s="19"/>
      <c r="E6" s="20"/>
      <c r="F6" s="20"/>
      <c r="G6" s="20"/>
      <c r="H6" s="15"/>
      <c r="I6" s="15"/>
      <c r="J6" s="15"/>
      <c r="K6" s="15"/>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row>
    <row r="7" s="21" customFormat="true" ht="18.75" hidden="false" customHeight="true" outlineLevel="0" collapsed="false">
      <c r="A7" s="16"/>
      <c r="B7" s="17"/>
      <c r="C7" s="18" t="s">
        <v>4</v>
      </c>
      <c r="D7" s="22" t="n">
        <f aca="false">+'Unit Listing'!H339+'Unit Listing'!H344+'Unit Listing'!H375</f>
        <v>64949.625</v>
      </c>
      <c r="E7" s="20" t="s">
        <v>5</v>
      </c>
      <c r="F7" s="20"/>
      <c r="G7" s="20"/>
      <c r="H7" s="15"/>
      <c r="I7" s="15"/>
      <c r="J7" s="15"/>
      <c r="K7" s="15"/>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row>
    <row r="8" s="21" customFormat="true" ht="18.75" hidden="false" customHeight="true" outlineLevel="0" collapsed="false">
      <c r="A8" s="16"/>
      <c r="B8" s="17"/>
      <c r="C8" s="18" t="s">
        <v>6</v>
      </c>
      <c r="D8" s="23" t="n">
        <f aca="false">+'Unit Listing'!H377</f>
        <v>4655</v>
      </c>
      <c r="E8" s="24" t="s">
        <v>7</v>
      </c>
      <c r="F8" s="24"/>
      <c r="G8" s="20"/>
      <c r="H8" s="15"/>
      <c r="I8" s="15"/>
      <c r="J8" s="15"/>
      <c r="K8" s="15"/>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row>
    <row r="9" s="21" customFormat="true" ht="18.75" hidden="false" customHeight="true" outlineLevel="0" collapsed="false">
      <c r="A9" s="16"/>
      <c r="B9" s="17"/>
      <c r="C9" s="18" t="s">
        <v>8</v>
      </c>
      <c r="D9" s="22" t="n">
        <f aca="false">0.087*'Unit Listing'!H479</f>
        <v>962.7333</v>
      </c>
      <c r="E9" s="20" t="s">
        <v>9</v>
      </c>
      <c r="F9" s="20"/>
      <c r="G9" s="20"/>
      <c r="H9" s="15"/>
      <c r="I9" s="15"/>
      <c r="J9" s="15"/>
      <c r="K9" s="15"/>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row>
    <row r="10" s="21" customFormat="true" ht="18.75" hidden="false" customHeight="true" outlineLevel="0" collapsed="false">
      <c r="A10" s="16"/>
      <c r="B10" s="17"/>
      <c r="C10" s="18" t="s">
        <v>10</v>
      </c>
      <c r="D10" s="22" t="n">
        <f aca="false">+'Unit Listing'!H481</f>
        <v>-0.001</v>
      </c>
      <c r="E10" s="20" t="s">
        <v>11</v>
      </c>
      <c r="F10" s="20"/>
      <c r="G10" s="20"/>
      <c r="H10" s="15"/>
      <c r="I10" s="15"/>
      <c r="J10" s="15"/>
      <c r="K10" s="15"/>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row>
    <row r="11" s="21" customFormat="true" ht="18.75" hidden="false" customHeight="true" outlineLevel="0" collapsed="false">
      <c r="A11" s="16"/>
      <c r="B11" s="17"/>
      <c r="C11" s="18" t="s">
        <v>12</v>
      </c>
      <c r="D11" s="22" t="n">
        <f aca="false">+'Unit Listing'!H483</f>
        <v>643.3</v>
      </c>
      <c r="E11" s="24" t="s">
        <v>13</v>
      </c>
      <c r="F11" s="20"/>
      <c r="G11" s="20"/>
      <c r="H11" s="15"/>
      <c r="I11" s="15"/>
      <c r="J11" s="15"/>
      <c r="K11" s="15"/>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row>
    <row r="12" s="21" customFormat="true" ht="18.75" hidden="false" customHeight="true" outlineLevel="0" collapsed="false">
      <c r="A12" s="16"/>
      <c r="B12" s="17"/>
      <c r="C12" s="18" t="s">
        <v>14</v>
      </c>
      <c r="D12" s="22" t="n">
        <f aca="false">+'Unit Listing'!H499</f>
        <v>2972</v>
      </c>
      <c r="E12" s="20" t="s">
        <v>15</v>
      </c>
      <c r="F12" s="20"/>
      <c r="G12" s="20"/>
      <c r="H12" s="15"/>
      <c r="I12" s="15"/>
      <c r="J12" s="15"/>
      <c r="K12" s="15"/>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row>
    <row r="13" s="21" customFormat="true" ht="18.75" hidden="false" customHeight="true" outlineLevel="0" collapsed="false">
      <c r="A13" s="16"/>
      <c r="B13" s="17"/>
      <c r="C13" s="25" t="s">
        <v>16</v>
      </c>
      <c r="D13" s="26" t="n">
        <f aca="false">-'Unit Listing'!H500</f>
        <v>-300</v>
      </c>
      <c r="E13" s="20" t="s">
        <v>17</v>
      </c>
      <c r="F13" s="20"/>
      <c r="G13" s="20"/>
      <c r="H13" s="15"/>
      <c r="I13" s="15"/>
      <c r="J13" s="15"/>
      <c r="K13" s="15"/>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row>
    <row r="14" s="21" customFormat="true" ht="18.6" hidden="false" customHeight="true" outlineLevel="0" collapsed="false">
      <c r="A14" s="16"/>
      <c r="B14" s="17"/>
      <c r="C14" s="18" t="s">
        <v>18</v>
      </c>
      <c r="D14" s="22" t="n">
        <f aca="false">'Unit Listing'!H502</f>
        <v>0</v>
      </c>
      <c r="E14" s="20" t="s">
        <v>19</v>
      </c>
      <c r="F14" s="20"/>
      <c r="G14" s="20"/>
      <c r="H14" s="15"/>
      <c r="I14" s="15"/>
      <c r="J14" s="15"/>
      <c r="K14" s="15"/>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row>
    <row r="15" s="21" customFormat="true" ht="20.4" hidden="false" customHeight="true" outlineLevel="0" collapsed="false">
      <c r="A15" s="16"/>
      <c r="B15" s="17"/>
      <c r="C15" s="18" t="s">
        <v>20</v>
      </c>
      <c r="D15" s="27" t="n">
        <f aca="false">0.087*'Unit Listing'!H506</f>
        <v>26.9352</v>
      </c>
      <c r="E15" s="20" t="s">
        <v>21</v>
      </c>
      <c r="F15" s="20"/>
      <c r="G15" s="20"/>
      <c r="H15" s="15"/>
      <c r="I15" s="15"/>
      <c r="J15" s="15"/>
      <c r="K15" s="15"/>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row>
    <row r="16" s="29" customFormat="true" ht="18.75" hidden="false" customHeight="true" outlineLevel="0" collapsed="false">
      <c r="A16" s="16" t="s">
        <v>22</v>
      </c>
      <c r="B16" s="18" t="s">
        <v>23</v>
      </c>
      <c r="C16" s="18"/>
      <c r="D16" s="28" t="n">
        <f aca="false">SUM(D7:D15)</f>
        <v>73909.5925</v>
      </c>
      <c r="E16" s="18"/>
      <c r="F16" s="18"/>
      <c r="G16" s="18"/>
      <c r="H16" s="15"/>
      <c r="I16" s="15"/>
      <c r="J16" s="15"/>
      <c r="K16" s="15"/>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row>
    <row r="17" s="29" customFormat="true" ht="18.75" hidden="false" customHeight="true" outlineLevel="0" collapsed="false">
      <c r="A17" s="16"/>
      <c r="B17" s="18"/>
      <c r="C17" s="18"/>
      <c r="D17" s="30"/>
      <c r="E17" s="18"/>
      <c r="F17" s="18"/>
      <c r="G17" s="18"/>
      <c r="H17" s="15"/>
      <c r="I17" s="15"/>
      <c r="J17" s="15"/>
      <c r="K17" s="15"/>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row>
    <row r="18" s="29" customFormat="true" ht="18.75" hidden="false" customHeight="true" outlineLevel="0" collapsed="false">
      <c r="A18" s="16" t="s">
        <v>24</v>
      </c>
      <c r="B18" s="18" t="s">
        <v>25</v>
      </c>
      <c r="C18" s="18"/>
      <c r="D18" s="28" t="n">
        <f aca="false">'Inputs for Sensitivities'!D6</f>
        <v>68096</v>
      </c>
      <c r="E18" s="18" t="s">
        <v>26</v>
      </c>
      <c r="F18" s="18"/>
      <c r="G18" s="18"/>
      <c r="H18" s="15"/>
      <c r="I18" s="15"/>
      <c r="J18" s="15"/>
      <c r="K18" s="15"/>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row>
    <row r="19" s="29" customFormat="true" ht="18.75" hidden="false" customHeight="true" outlineLevel="0" collapsed="false">
      <c r="A19" s="16"/>
      <c r="B19" s="18"/>
      <c r="C19" s="18"/>
      <c r="D19" s="28"/>
      <c r="E19" s="18"/>
      <c r="F19" s="18"/>
      <c r="G19" s="18"/>
      <c r="H19" s="15"/>
      <c r="I19" s="15"/>
      <c r="J19" s="15"/>
      <c r="K19" s="15"/>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row>
    <row r="20" s="29" customFormat="true" ht="18.75" hidden="false" customHeight="true" outlineLevel="0" collapsed="false">
      <c r="A20" s="16" t="s">
        <v>27</v>
      </c>
      <c r="B20" s="18" t="s">
        <v>28</v>
      </c>
      <c r="C20" s="18"/>
      <c r="D20" s="28" t="n">
        <f aca="false">D16-D18</f>
        <v>5813.5925</v>
      </c>
      <c r="E20" s="18"/>
      <c r="F20" s="18"/>
      <c r="G20" s="18"/>
      <c r="H20" s="15"/>
      <c r="I20" s="15"/>
      <c r="J20" s="15"/>
      <c r="K20" s="15"/>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row>
    <row r="21" s="31" customFormat="true" ht="23.4" hidden="false" customHeight="false" outlineLevel="0" collapsed="false">
      <c r="B21" s="32" t="s">
        <v>29</v>
      </c>
      <c r="C21" s="32"/>
      <c r="D21" s="32"/>
      <c r="E21" s="32"/>
      <c r="F21" s="32"/>
      <c r="G21" s="32"/>
      <c r="H21" s="15"/>
      <c r="I21" s="15"/>
      <c r="J21" s="15"/>
      <c r="K21" s="15"/>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row>
    <row r="22" s="39" customFormat="true" ht="105.75" hidden="false" customHeight="true" outlineLevel="0" collapsed="false">
      <c r="A22" s="33"/>
      <c r="B22" s="34"/>
      <c r="C22" s="35"/>
      <c r="D22" s="36" t="s">
        <v>30</v>
      </c>
      <c r="E22" s="37" t="s">
        <v>31</v>
      </c>
      <c r="F22" s="38" t="s">
        <v>32</v>
      </c>
      <c r="G22" s="38"/>
      <c r="H22" s="15"/>
      <c r="I22" s="15"/>
      <c r="J22" s="15"/>
      <c r="K22" s="15"/>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row>
    <row r="23" s="21" customFormat="true" ht="18.75" hidden="false" customHeight="true" outlineLevel="0" collapsed="false">
      <c r="A23" s="16"/>
      <c r="B23" s="40"/>
      <c r="C23" s="41" t="s">
        <v>33</v>
      </c>
      <c r="D23" s="42"/>
      <c r="E23" s="42" t="n">
        <f aca="false">'Inputs for Sensitivities'!D7</f>
        <v>2313</v>
      </c>
      <c r="F23" s="42" t="n">
        <f aca="false">'Inputs for Sensitivities'!D7</f>
        <v>2313</v>
      </c>
      <c r="G23" s="43" t="s">
        <v>34</v>
      </c>
      <c r="H23" s="15"/>
      <c r="I23" s="15"/>
      <c r="J23" s="15"/>
      <c r="K23" s="15"/>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row>
    <row r="24" s="21" customFormat="true" ht="18.75" hidden="false" customHeight="true" outlineLevel="0" collapsed="false">
      <c r="A24" s="16"/>
      <c r="B24" s="40"/>
      <c r="C24" s="41" t="s">
        <v>35</v>
      </c>
      <c r="D24" s="42" t="n">
        <f aca="false">'Inputs for Sensitivities'!D8</f>
        <v>371</v>
      </c>
      <c r="E24" s="42" t="n">
        <f aca="false">'Inputs for Sensitivities'!D8</f>
        <v>371</v>
      </c>
      <c r="F24" s="42" t="n">
        <f aca="false">'Inputs for Sensitivities'!D8</f>
        <v>371</v>
      </c>
      <c r="G24" s="44" t="str">
        <f aca="false">'Inputs for Sensitivities'!E8</f>
        <v>Based on historical (August 2010 to April 17, 2014) average of planned outages for June through September weekdays</v>
      </c>
      <c r="H24" s="15"/>
      <c r="I24" s="15"/>
      <c r="J24" s="15"/>
      <c r="K24" s="15"/>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row>
    <row r="25" s="21" customFormat="true" ht="18.75" hidden="false" customHeight="true" outlineLevel="0" collapsed="false">
      <c r="A25" s="16"/>
      <c r="B25" s="40"/>
      <c r="C25" s="45" t="s">
        <v>36</v>
      </c>
      <c r="D25" s="42" t="n">
        <f aca="false">'Inputs for Sensitivities'!D9</f>
        <v>2483</v>
      </c>
      <c r="E25" s="42" t="n">
        <f aca="false">'Inputs for Sensitivities'!D9</f>
        <v>2483</v>
      </c>
      <c r="F25" s="42" t="n">
        <f aca="false">'Inputs for Sensitivities'!D9</f>
        <v>2483</v>
      </c>
      <c r="G25" s="44" t="str">
        <f aca="false">'Inputs for Sensitivities'!E9</f>
        <v>Based on historical (August 2010 to April 17, 2014) average of forced outages for June through September weekdays</v>
      </c>
      <c r="H25" s="15"/>
      <c r="I25" s="15"/>
      <c r="J25" s="15"/>
      <c r="K25" s="15"/>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row>
    <row r="26" s="21" customFormat="true" ht="18.75" hidden="false" customHeight="true" outlineLevel="0" collapsed="false">
      <c r="A26" s="16"/>
      <c r="B26" s="40"/>
      <c r="C26" s="45" t="s">
        <v>37</v>
      </c>
      <c r="D26" s="42"/>
      <c r="E26" s="42" t="n">
        <v>0</v>
      </c>
      <c r="F26" s="42" t="n">
        <f aca="false">'Inputs for Sensitivities'!D10</f>
        <v>2695</v>
      </c>
      <c r="G26" s="44"/>
      <c r="H26" s="15"/>
      <c r="I26" s="15"/>
      <c r="J26" s="15"/>
      <c r="K26" s="15"/>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row>
    <row r="27" s="29" customFormat="true" ht="18.75" hidden="false" customHeight="true" outlineLevel="0" collapsed="false">
      <c r="A27" s="2" t="s">
        <v>38</v>
      </c>
      <c r="B27" s="46" t="s">
        <v>39</v>
      </c>
      <c r="C27" s="47"/>
      <c r="D27" s="48" t="n">
        <f aca="false">SUM(D23:D26)</f>
        <v>2854</v>
      </c>
      <c r="E27" s="48" t="n">
        <f aca="false">SUM(E23:E26)</f>
        <v>5167</v>
      </c>
      <c r="F27" s="48" t="n">
        <f aca="false">SUM(F23:F26)</f>
        <v>7862</v>
      </c>
      <c r="G27" s="49"/>
      <c r="H27" s="15"/>
      <c r="I27" s="15"/>
      <c r="J27" s="15"/>
      <c r="K27" s="15"/>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row>
    <row r="28" s="29" customFormat="true" ht="18.75" hidden="false" customHeight="true" outlineLevel="0" collapsed="false">
      <c r="A28" s="2"/>
      <c r="B28" s="47"/>
      <c r="C28" s="47"/>
      <c r="D28" s="47"/>
      <c r="E28" s="47"/>
      <c r="F28" s="47"/>
      <c r="G28" s="49"/>
      <c r="H28" s="15"/>
      <c r="I28" s="15"/>
      <c r="J28" s="15"/>
      <c r="K28" s="15"/>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row>
    <row r="29" s="29" customFormat="true" ht="18.75" hidden="false" customHeight="true" outlineLevel="0" collapsed="false">
      <c r="A29" s="2" t="s">
        <v>40</v>
      </c>
      <c r="B29" s="50" t="s">
        <v>41</v>
      </c>
      <c r="C29" s="50"/>
      <c r="D29" s="51" t="n">
        <f aca="false">$D$20-D27</f>
        <v>2959.5925</v>
      </c>
      <c r="E29" s="51" t="n">
        <f aca="false">$D$20-E27</f>
        <v>646.592499999999</v>
      </c>
      <c r="F29" s="51" t="n">
        <f aca="false">$D$20-F27</f>
        <v>-2048.4075</v>
      </c>
      <c r="G29" s="52"/>
      <c r="H29" s="15"/>
      <c r="I29" s="15"/>
      <c r="J29" s="15"/>
      <c r="K29" s="15"/>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s="29" customFormat="true" ht="18.75" hidden="false" customHeight="true" outlineLevel="0" collapsed="false">
      <c r="A30" s="2"/>
      <c r="B30" s="50"/>
      <c r="C30" s="50" t="s">
        <v>42</v>
      </c>
      <c r="D30" s="50"/>
      <c r="E30" s="50"/>
      <c r="F30" s="50"/>
      <c r="G30" s="50"/>
      <c r="H30" s="15"/>
      <c r="I30" s="15"/>
      <c r="J30" s="15"/>
      <c r="K30" s="15"/>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s="29" customFormat="true" ht="18.75" hidden="false" customHeight="true" outlineLevel="0" collapsed="false">
      <c r="A31" s="2" t="s">
        <v>43</v>
      </c>
      <c r="B31" s="50" t="s">
        <v>44</v>
      </c>
      <c r="C31" s="50"/>
      <c r="D31" s="53" t="n">
        <f aca="false">+'Unit Listing'!$H520</f>
        <v>2153.2</v>
      </c>
      <c r="E31" s="53" t="n">
        <f aca="false">+'Unit Listing'!$H520</f>
        <v>2153.2</v>
      </c>
      <c r="F31" s="53" t="n">
        <f aca="false">+'Unit Listing'!$H520</f>
        <v>2153.2</v>
      </c>
      <c r="G31" s="50"/>
      <c r="H31" s="15"/>
      <c r="I31" s="15"/>
      <c r="J31" s="15"/>
      <c r="K31" s="15"/>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s="29" customFormat="true" ht="23.4" hidden="false" customHeight="true" outlineLevel="0" collapsed="false">
      <c r="A32" s="2" t="s">
        <v>45</v>
      </c>
      <c r="B32" s="50" t="s">
        <v>46</v>
      </c>
      <c r="C32" s="50"/>
      <c r="D32" s="54" t="n">
        <f aca="false">+D31+D29</f>
        <v>5112.7925</v>
      </c>
      <c r="E32" s="54" t="n">
        <f aca="false">+E31+E29</f>
        <v>2799.7925</v>
      </c>
      <c r="F32" s="54" t="n">
        <f aca="false">+F31+F29</f>
        <v>104.792499999999</v>
      </c>
      <c r="G32" s="54"/>
      <c r="H32" s="15"/>
      <c r="I32" s="15"/>
      <c r="J32" s="15"/>
      <c r="K32" s="15"/>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s="21" customFormat="true" ht="18.75" hidden="false" customHeight="true" outlineLevel="0" collapsed="false">
      <c r="A33" s="55"/>
      <c r="B33" s="56"/>
      <c r="C33" s="57"/>
      <c r="D33" s="58"/>
      <c r="E33" s="59"/>
      <c r="F33" s="58"/>
      <c r="G33" s="58"/>
      <c r="H33" s="10"/>
      <c r="I33" s="10"/>
      <c r="J33" s="0"/>
      <c r="K33" s="0"/>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s="21" customFormat="true" ht="18.75" hidden="false" customHeight="true" outlineLevel="0" collapsed="false">
      <c r="A34" s="60"/>
      <c r="B34" s="0"/>
      <c r="C34" s="61"/>
      <c r="D34" s="62"/>
      <c r="E34" s="63"/>
      <c r="F34" s="59"/>
      <c r="G34" s="59"/>
      <c r="H34" s="10"/>
      <c r="I34" s="10"/>
      <c r="J34" s="0"/>
      <c r="K34" s="0"/>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s="21" customFormat="true" ht="18.75" hidden="false" customHeight="true" outlineLevel="0" collapsed="false">
      <c r="A35" s="0"/>
      <c r="B35" s="0"/>
      <c r="C35" s="10"/>
      <c r="D35" s="64"/>
      <c r="E35" s="10"/>
      <c r="F35" s="10"/>
      <c r="G35" s="10"/>
      <c r="H35" s="10"/>
      <c r="I35" s="10"/>
      <c r="J35" s="0"/>
      <c r="K35" s="0"/>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row r="36" s="21" customFormat="true" ht="18.75" hidden="false" customHeight="true" outlineLevel="0" collapsed="false">
      <c r="A36" s="0"/>
      <c r="B36" s="0"/>
      <c r="C36" s="10"/>
      <c r="D36" s="64"/>
      <c r="E36" s="10"/>
      <c r="F36" s="65"/>
      <c r="G36" s="10"/>
      <c r="H36" s="10"/>
      <c r="I36" s="10"/>
      <c r="J36" s="0"/>
      <c r="K36" s="0"/>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row>
    <row r="37" customFormat="false" ht="18.75" hidden="false" customHeight="true" outlineLevel="0" collapsed="false">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row>
    <row r="38" customFormat="false" ht="18.75" hidden="false" customHeight="true" outlineLevel="0" collapsed="false">
      <c r="C38" s="61"/>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row>
    <row r="39" customFormat="false" ht="18.75" hidden="false" customHeight="true" outlineLevel="0" collapsed="false">
      <c r="F39" s="66"/>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row>
    <row r="40" customFormat="false" ht="14.4" hidden="false" customHeight="false" outlineLevel="0" collapsed="false">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row>
    <row r="41" customFormat="false" ht="14.4" hidden="false" customHeight="false" outlineLevel="0" collapsed="false">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c r="IT41" s="2"/>
    </row>
    <row r="42" customFormat="false" ht="14.4" hidden="false" customHeight="false" outlineLevel="0" collapsed="false">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c r="IT42" s="2"/>
    </row>
    <row r="43" customFormat="false" ht="14.4" hidden="false" customHeight="false" outlineLevel="0" collapsed="false">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c r="IS43" s="2"/>
      <c r="IT43" s="2"/>
    </row>
    <row r="44" customFormat="false" ht="14.4" hidden="false" customHeight="false" outlineLevel="0" collapsed="false">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c r="IQ44" s="2"/>
      <c r="IR44" s="2"/>
      <c r="IS44" s="2"/>
      <c r="IT44" s="2"/>
    </row>
    <row r="45" customFormat="false" ht="14.4" hidden="false" customHeight="false" outlineLevel="0" collapsed="false">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c r="IP45" s="2"/>
      <c r="IQ45" s="2"/>
      <c r="IR45" s="2"/>
      <c r="IS45" s="2"/>
      <c r="IT45" s="2"/>
    </row>
    <row r="46" customFormat="false" ht="14.4" hidden="false" customHeight="false" outlineLevel="0" collapsed="false">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c r="IP46" s="2"/>
      <c r="IQ46" s="2"/>
      <c r="IR46" s="2"/>
      <c r="IS46" s="2"/>
      <c r="IT46" s="2"/>
    </row>
    <row r="47" customFormat="false" ht="14.4" hidden="false" customHeight="false" outlineLevel="0" collapsed="false">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c r="IS47" s="2"/>
      <c r="IT47" s="2"/>
    </row>
    <row r="48" customFormat="false" ht="14.4" hidden="false" customHeight="false" outlineLevel="0" collapsed="false">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c r="IT48" s="2"/>
    </row>
    <row r="49" customFormat="false" ht="14.4" hidden="false" customHeight="false" outlineLevel="0" collapsed="false">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row>
    <row r="50" customFormat="false" ht="14.4" hidden="false" customHeight="false" outlineLevel="0" collapsed="false">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c r="IS50" s="2"/>
      <c r="IT50" s="2"/>
    </row>
    <row r="51" customFormat="false" ht="14.4" hidden="false" customHeight="false" outlineLevel="0" collapsed="false">
      <c r="N51" s="55"/>
      <c r="O51" s="55"/>
      <c r="P51" s="3"/>
      <c r="Q51" s="66"/>
      <c r="R51" s="66"/>
      <c r="S51" s="67"/>
    </row>
    <row r="52" customFormat="false" ht="14.4" hidden="false" customHeight="false" outlineLevel="0" collapsed="false">
      <c r="N52" s="55"/>
      <c r="O52" s="55"/>
      <c r="P52" s="3"/>
      <c r="Q52" s="66"/>
      <c r="R52" s="66"/>
      <c r="S52" s="67"/>
    </row>
    <row r="53" customFormat="false" ht="14.4" hidden="false" customHeight="false" outlineLevel="0" collapsed="false">
      <c r="P53" s="3"/>
      <c r="Q53" s="66"/>
      <c r="R53" s="66"/>
      <c r="S53" s="67"/>
    </row>
    <row r="54" customFormat="false" ht="14.4" hidden="false" customHeight="false" outlineLevel="0" collapsed="false">
      <c r="P54" s="3"/>
      <c r="Q54" s="66"/>
      <c r="R54" s="66"/>
      <c r="S54" s="67"/>
    </row>
    <row r="55" customFormat="false" ht="14.4" hidden="false" customHeight="false" outlineLevel="0" collapsed="false">
      <c r="P55" s="3"/>
      <c r="Q55" s="66"/>
      <c r="R55" s="66"/>
      <c r="S55" s="67"/>
    </row>
    <row r="56" customFormat="false" ht="14.4" hidden="false" customHeight="false" outlineLevel="0" collapsed="false">
      <c r="P56" s="3"/>
      <c r="Q56" s="66"/>
      <c r="R56" s="66"/>
      <c r="S56" s="67"/>
    </row>
    <row r="57" customFormat="false" ht="14.4" hidden="false" customHeight="false" outlineLevel="0" collapsed="false">
      <c r="P57" s="3"/>
      <c r="Q57" s="66"/>
      <c r="R57" s="66"/>
      <c r="S57" s="67"/>
    </row>
    <row r="58" customFormat="false" ht="14.4" hidden="false" customHeight="false" outlineLevel="0" collapsed="false">
      <c r="P58" s="3"/>
      <c r="Q58" s="66"/>
      <c r="R58" s="66"/>
      <c r="S58" s="67"/>
    </row>
    <row r="59" customFormat="false" ht="14.4" hidden="false" customHeight="false" outlineLevel="0" collapsed="false">
      <c r="P59" s="3"/>
      <c r="Q59" s="66"/>
      <c r="R59" s="66"/>
      <c r="S59" s="67"/>
    </row>
    <row r="60" customFormat="false" ht="14.4" hidden="false" customHeight="false" outlineLevel="0" collapsed="false">
      <c r="P60" s="3"/>
      <c r="Q60" s="66"/>
      <c r="R60" s="66"/>
      <c r="S60" s="67"/>
    </row>
    <row r="61" customFormat="false" ht="14.4" hidden="false" customHeight="false" outlineLevel="0" collapsed="false">
      <c r="P61" s="3"/>
      <c r="Q61" s="66"/>
      <c r="R61" s="66"/>
      <c r="S61" s="67"/>
    </row>
    <row r="62" customFormat="false" ht="14.4" hidden="false" customHeight="false" outlineLevel="0" collapsed="false">
      <c r="P62" s="3"/>
      <c r="Q62" s="66"/>
      <c r="R62" s="66"/>
      <c r="S62" s="67"/>
    </row>
    <row r="63" customFormat="false" ht="14.4" hidden="false" customHeight="false" outlineLevel="0" collapsed="false">
      <c r="P63" s="3"/>
      <c r="Q63" s="66"/>
      <c r="R63" s="66"/>
      <c r="S63" s="67"/>
    </row>
    <row r="64" customFormat="false" ht="14.4" hidden="false" customHeight="false" outlineLevel="0" collapsed="false">
      <c r="P64" s="3"/>
      <c r="Q64" s="66"/>
      <c r="R64" s="66"/>
      <c r="S64" s="67"/>
    </row>
    <row r="65" customFormat="false" ht="14.4" hidden="false" customHeight="false" outlineLevel="0" collapsed="false">
      <c r="P65" s="3"/>
      <c r="Q65" s="66"/>
      <c r="R65" s="66"/>
      <c r="S65" s="67"/>
    </row>
  </sheetData>
  <mergeCells count="6">
    <mergeCell ref="B1:G1"/>
    <mergeCell ref="B2:G2"/>
    <mergeCell ref="B3:G3"/>
    <mergeCell ref="B4:G4"/>
    <mergeCell ref="B5:G5"/>
    <mergeCell ref="B21:G21"/>
  </mergeCells>
  <printOptions headings="false" gridLines="false" gridLinesSet="true" horizontalCentered="false" verticalCentered="false"/>
  <pageMargins left="0.7" right="0.7" top="0.75" bottom="0.75" header="0.511811023622047" footer="0.3"/>
  <pageSetup paperSize="1" scale="37" fitToWidth="1" fitToHeight="1" pageOrder="downThenOver" orientation="landscape" blackAndWhite="false" draft="false" cellComments="none" horizontalDpi="300" verticalDpi="300" copies="1"/>
  <headerFooter differentFirst="false" differentOddEven="false">
    <oddHeader/>
    <oddFooter>&amp;C&amp;P</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8.96484375" defaultRowHeight="14.4" zeroHeight="false" outlineLevelRow="0" outlineLevelCol="0"/>
  <cols>
    <col collapsed="false" customWidth="true" hidden="false" outlineLevel="0" max="1" min="1" style="0" width="5.1"/>
    <col collapsed="false" customWidth="true" hidden="false" outlineLevel="0" max="2" min="2" style="0" width="2.43"/>
    <col collapsed="false" customWidth="true" hidden="false" outlineLevel="0" max="3" min="3" style="0" width="65.66"/>
    <col collapsed="false" customWidth="true" hidden="false" outlineLevel="0" max="4" min="4" style="0" width="13.66"/>
    <col collapsed="false" customWidth="true" hidden="false" outlineLevel="0" max="5" min="5" style="0" width="132.32"/>
    <col collapsed="false" customWidth="true" hidden="false" outlineLevel="0" max="15" min="15" style="0" width="12.1"/>
    <col collapsed="false" customWidth="true" hidden="false" outlineLevel="0" max="16" min="16" style="0" width="9.99"/>
  </cols>
  <sheetData>
    <row r="1" customFormat="false" ht="23.4" hidden="false" customHeight="false" outlineLevel="0" collapsed="false">
      <c r="A1" s="68" t="str">
        <f aca="false">+Scenarios!B1</f>
        <v>2014 Seasonal Assessment of Resource Adequacy for the ERCOT Region (SARA)</v>
      </c>
      <c r="B1" s="68"/>
      <c r="C1" s="68"/>
      <c r="D1" s="68"/>
      <c r="E1" s="68"/>
      <c r="F1" s="7"/>
      <c r="G1" s="7"/>
      <c r="H1" s="7"/>
      <c r="I1" s="7"/>
      <c r="J1" s="7"/>
      <c r="K1" s="7"/>
      <c r="L1" s="7"/>
      <c r="M1" s="7"/>
      <c r="N1" s="7"/>
      <c r="O1" s="7"/>
      <c r="P1" s="7"/>
      <c r="Q1" s="69"/>
    </row>
    <row r="2" customFormat="false" ht="23.4" hidden="false" customHeight="false" outlineLevel="0" collapsed="false">
      <c r="A2" s="70" t="str">
        <f aca="false">+Scenarios!B2</f>
        <v>Summer - Final</v>
      </c>
      <c r="B2" s="70"/>
      <c r="C2" s="70"/>
      <c r="D2" s="70"/>
      <c r="E2" s="70"/>
      <c r="F2" s="71"/>
      <c r="G2" s="71"/>
      <c r="H2" s="71"/>
      <c r="I2" s="71"/>
      <c r="J2" s="71"/>
      <c r="K2" s="71"/>
      <c r="L2" s="71"/>
      <c r="M2" s="71"/>
      <c r="N2" s="71"/>
      <c r="O2" s="71"/>
      <c r="P2" s="71"/>
      <c r="Q2" s="69"/>
    </row>
    <row r="3" customFormat="false" ht="18" hidden="false" customHeight="true" outlineLevel="0" collapsed="false">
      <c r="A3" s="70" t="str">
        <f aca="false">+Scenarios!B3</f>
        <v>Release Date:  May 1, 2014</v>
      </c>
      <c r="B3" s="70"/>
      <c r="C3" s="70"/>
      <c r="D3" s="70"/>
      <c r="E3" s="70"/>
      <c r="F3" s="71"/>
      <c r="G3" s="71"/>
      <c r="H3" s="71"/>
      <c r="I3" s="71"/>
      <c r="J3" s="71"/>
      <c r="K3" s="71"/>
      <c r="L3" s="71"/>
      <c r="M3" s="71"/>
      <c r="N3" s="71"/>
      <c r="O3" s="71"/>
      <c r="P3" s="71"/>
      <c r="Q3" s="69"/>
    </row>
    <row r="4" customFormat="false" ht="17.4" hidden="false" customHeight="true" outlineLevel="0" collapsed="false">
      <c r="A4" s="72"/>
      <c r="B4" s="72"/>
      <c r="C4" s="72"/>
      <c r="D4" s="72"/>
      <c r="E4" s="72"/>
      <c r="Q4" s="69"/>
    </row>
    <row r="5" customFormat="false" ht="15.6" hidden="false" customHeight="false" outlineLevel="0" collapsed="false">
      <c r="A5" s="73" t="s">
        <v>47</v>
      </c>
      <c r="B5" s="74"/>
      <c r="C5" s="75"/>
      <c r="D5" s="76"/>
      <c r="E5" s="77"/>
    </row>
    <row r="6" customFormat="false" ht="15.6" hidden="false" customHeight="false" outlineLevel="0" collapsed="false">
      <c r="A6" s="73"/>
      <c r="B6" s="78"/>
      <c r="C6" s="79" t="s">
        <v>48</v>
      </c>
      <c r="D6" s="80" t="n">
        <v>68096</v>
      </c>
      <c r="E6" s="81" t="s">
        <v>49</v>
      </c>
    </row>
    <row r="7" customFormat="false" ht="15.6" hidden="false" customHeight="false" outlineLevel="0" collapsed="false">
      <c r="A7" s="73"/>
      <c r="B7" s="78"/>
      <c r="C7" s="82" t="s">
        <v>50</v>
      </c>
      <c r="D7" s="80" t="n">
        <v>2313</v>
      </c>
      <c r="E7" s="81" t="s">
        <v>51</v>
      </c>
    </row>
    <row r="8" customFormat="false" ht="15.6" hidden="false" customHeight="false" outlineLevel="0" collapsed="false">
      <c r="A8" s="73"/>
      <c r="B8" s="78"/>
      <c r="C8" s="82" t="s">
        <v>35</v>
      </c>
      <c r="D8" s="80" t="n">
        <v>371</v>
      </c>
      <c r="E8" s="81" t="s">
        <v>52</v>
      </c>
    </row>
    <row r="9" customFormat="false" ht="15.6" hidden="false" customHeight="false" outlineLevel="0" collapsed="false">
      <c r="A9" s="73"/>
      <c r="B9" s="78"/>
      <c r="C9" s="79" t="s">
        <v>36</v>
      </c>
      <c r="D9" s="80" t="n">
        <v>2483</v>
      </c>
      <c r="E9" s="81" t="s">
        <v>53</v>
      </c>
    </row>
    <row r="10" customFormat="false" ht="15.6" hidden="false" customHeight="false" outlineLevel="0" collapsed="false">
      <c r="A10" s="73"/>
      <c r="B10" s="78"/>
      <c r="C10" s="79" t="s">
        <v>37</v>
      </c>
      <c r="D10" s="80" t="n">
        <v>2695</v>
      </c>
      <c r="E10" s="81"/>
    </row>
    <row r="11" customFormat="false" ht="15.6" hidden="false" customHeight="true" outlineLevel="0" collapsed="false">
      <c r="A11" s="83"/>
      <c r="B11" s="84"/>
      <c r="C11" s="85"/>
      <c r="D11" s="86"/>
      <c r="E11" s="87"/>
    </row>
    <row r="12" customFormat="false" ht="18" hidden="false" customHeight="false" outlineLevel="0" collapsed="false">
      <c r="Q12" s="69"/>
    </row>
    <row r="13" customFormat="false" ht="18" hidden="false" customHeight="false" outlineLevel="0" collapsed="false">
      <c r="G13" s="88"/>
      <c r="Q13" s="69"/>
    </row>
    <row r="14" customFormat="false" ht="18" hidden="false" customHeight="false" outlineLevel="0" collapsed="false">
      <c r="Q14" s="69"/>
    </row>
    <row r="15" customFormat="false" ht="18" hidden="false" customHeight="false" outlineLevel="0" collapsed="false">
      <c r="D15" s="89"/>
      <c r="Q15" s="69"/>
    </row>
    <row r="16" customFormat="false" ht="18" hidden="false" customHeight="false" outlineLevel="0" collapsed="false">
      <c r="D16" s="90"/>
      <c r="I16" s="88"/>
      <c r="Q16" s="69"/>
    </row>
    <row r="17" customFormat="false" ht="18" hidden="false" customHeight="false" outlineLevel="0" collapsed="false">
      <c r="D17" s="90"/>
      <c r="Q17" s="69"/>
    </row>
    <row r="18" customFormat="false" ht="18" hidden="false" customHeight="false" outlineLevel="0" collapsed="false">
      <c r="D18" s="90"/>
      <c r="Q18" s="69"/>
    </row>
    <row r="19" customFormat="false" ht="18" hidden="false" customHeight="false" outlineLevel="0" collapsed="false">
      <c r="D19" s="90"/>
      <c r="Q19" s="69"/>
    </row>
    <row r="20" customFormat="false" ht="18" hidden="false" customHeight="false" outlineLevel="0" collapsed="false">
      <c r="D20" s="90"/>
      <c r="Q20" s="69"/>
    </row>
    <row r="21" customFormat="false" ht="15.6" hidden="false" customHeight="false" outlineLevel="0" collapsed="false">
      <c r="C21" s="88"/>
      <c r="D21" s="90"/>
    </row>
    <row r="22" customFormat="false" ht="14.4" hidden="false" customHeight="false" outlineLevel="0" collapsed="false">
      <c r="C22" s="88"/>
    </row>
  </sheetData>
  <mergeCells count="4">
    <mergeCell ref="A1:E1"/>
    <mergeCell ref="A2:E2"/>
    <mergeCell ref="A3:E3"/>
    <mergeCell ref="A5:A10"/>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3" activeCellId="0" sqref="A3"/>
    </sheetView>
  </sheetViews>
  <sheetFormatPr defaultColWidth="8.96484375" defaultRowHeight="14.4" zeroHeight="false" outlineLevelRow="0" outlineLevelCol="0"/>
  <cols>
    <col collapsed="false" customWidth="true" hidden="false" outlineLevel="0" max="1" min="1" style="0" width="69.55"/>
    <col collapsed="false" customWidth="true" hidden="false" outlineLevel="0" max="2" min="2" style="0" width="12.66"/>
    <col collapsed="false" customWidth="true" hidden="false" outlineLevel="0" max="3" min="3" style="0" width="22.43"/>
    <col collapsed="false" customWidth="true" hidden="false" outlineLevel="0" max="4" min="4" style="0" width="18.66"/>
    <col collapsed="false" customWidth="true" hidden="false" outlineLevel="0" max="5" min="5" style="0" width="12.55"/>
    <col collapsed="false" customWidth="true" hidden="false" outlineLevel="0" max="6" min="6" style="0" width="9.87"/>
    <col collapsed="false" customWidth="true" hidden="false" outlineLevel="0" max="7" min="7" style="0" width="12.55"/>
    <col collapsed="false" customWidth="true" hidden="false" outlineLevel="0" max="8" min="8" style="0" width="14.87"/>
    <col collapsed="false" customWidth="true" hidden="false" outlineLevel="0" max="9" min="9" style="0" width="17.32"/>
  </cols>
  <sheetData>
    <row r="1" customFormat="false" ht="14.4" hidden="false" customHeight="false" outlineLevel="0" collapsed="false">
      <c r="A1" s="91" t="s">
        <v>54</v>
      </c>
      <c r="B1" s="92" t="s">
        <v>55</v>
      </c>
      <c r="C1" s="93" t="s">
        <v>56</v>
      </c>
      <c r="D1" s="92" t="s">
        <v>57</v>
      </c>
      <c r="E1" s="92" t="s">
        <v>58</v>
      </c>
      <c r="F1" s="92" t="s">
        <v>59</v>
      </c>
      <c r="G1" s="94" t="s">
        <v>60</v>
      </c>
      <c r="H1" s="95" t="s">
        <v>61</v>
      </c>
      <c r="I1" s="96" t="s">
        <v>62</v>
      </c>
    </row>
    <row r="2" customFormat="false" ht="14.4" hidden="false" customHeight="false" outlineLevel="0" collapsed="false">
      <c r="A2" s="97" t="s">
        <v>63</v>
      </c>
      <c r="B2" s="97"/>
      <c r="C2" s="97" t="s">
        <v>64</v>
      </c>
      <c r="D2" s="97" t="s">
        <v>65</v>
      </c>
      <c r="E2" s="97" t="s">
        <v>66</v>
      </c>
      <c r="F2" s="97" t="s">
        <v>67</v>
      </c>
      <c r="G2" s="98" t="n">
        <v>33098</v>
      </c>
      <c r="H2" s="99" t="n">
        <v>1205</v>
      </c>
      <c r="I2" s="100" t="s">
        <v>68</v>
      </c>
    </row>
    <row r="3" customFormat="false" ht="14.4" hidden="false" customHeight="false" outlineLevel="0" collapsed="false">
      <c r="A3" s="97" t="s">
        <v>69</v>
      </c>
      <c r="B3" s="97"/>
      <c r="C3" s="97" t="s">
        <v>70</v>
      </c>
      <c r="D3" s="97" t="s">
        <v>65</v>
      </c>
      <c r="E3" s="97" t="s">
        <v>66</v>
      </c>
      <c r="F3" s="97" t="s">
        <v>67</v>
      </c>
      <c r="G3" s="98" t="n">
        <v>34184</v>
      </c>
      <c r="H3" s="99" t="n">
        <v>1195</v>
      </c>
      <c r="I3" s="100" t="s">
        <v>68</v>
      </c>
    </row>
    <row r="4" customFormat="false" ht="14.4" hidden="false" customHeight="false" outlineLevel="0" collapsed="false">
      <c r="A4" s="97" t="s">
        <v>71</v>
      </c>
      <c r="B4" s="97"/>
      <c r="C4" s="97" t="s">
        <v>72</v>
      </c>
      <c r="D4" s="97" t="s">
        <v>73</v>
      </c>
      <c r="E4" s="97" t="s">
        <v>66</v>
      </c>
      <c r="F4" s="97" t="s">
        <v>74</v>
      </c>
      <c r="G4" s="98" t="n">
        <v>32224</v>
      </c>
      <c r="H4" s="99" t="n">
        <v>1286</v>
      </c>
      <c r="I4" s="100" t="s">
        <v>68</v>
      </c>
    </row>
    <row r="5" customFormat="false" ht="14.4" hidden="false" customHeight="false" outlineLevel="0" collapsed="false">
      <c r="A5" s="97" t="s">
        <v>75</v>
      </c>
      <c r="B5" s="97"/>
      <c r="C5" s="97" t="s">
        <v>76</v>
      </c>
      <c r="D5" s="97" t="s">
        <v>73</v>
      </c>
      <c r="E5" s="97" t="s">
        <v>66</v>
      </c>
      <c r="F5" s="97" t="s">
        <v>74</v>
      </c>
      <c r="G5" s="98" t="n">
        <v>32595</v>
      </c>
      <c r="H5" s="99" t="n">
        <v>1295</v>
      </c>
      <c r="I5" s="100" t="s">
        <v>68</v>
      </c>
    </row>
    <row r="6" customFormat="false" ht="14.4" hidden="false" customHeight="false" outlineLevel="0" collapsed="false">
      <c r="A6" s="97" t="s">
        <v>77</v>
      </c>
      <c r="B6" s="97"/>
      <c r="C6" s="97" t="s">
        <v>78</v>
      </c>
      <c r="D6" s="97" t="s">
        <v>79</v>
      </c>
      <c r="E6" s="97" t="s">
        <v>80</v>
      </c>
      <c r="F6" s="97" t="s">
        <v>67</v>
      </c>
      <c r="G6" s="98" t="n">
        <v>26290</v>
      </c>
      <c r="H6" s="99" t="n">
        <v>600</v>
      </c>
      <c r="I6" s="100" t="s">
        <v>68</v>
      </c>
    </row>
    <row r="7" customFormat="false" ht="14.4" hidden="false" customHeight="false" outlineLevel="0" collapsed="false">
      <c r="A7" s="97" t="s">
        <v>81</v>
      </c>
      <c r="B7" s="97"/>
      <c r="C7" s="97" t="s">
        <v>82</v>
      </c>
      <c r="D7" s="97" t="s">
        <v>79</v>
      </c>
      <c r="E7" s="97" t="s">
        <v>80</v>
      </c>
      <c r="F7" s="97" t="s">
        <v>67</v>
      </c>
      <c r="G7" s="98" t="n">
        <v>26639</v>
      </c>
      <c r="H7" s="99" t="n">
        <v>595</v>
      </c>
      <c r="I7" s="100" t="s">
        <v>68</v>
      </c>
    </row>
    <row r="8" customFormat="false" ht="14.4" hidden="false" customHeight="false" outlineLevel="0" collapsed="false">
      <c r="A8" s="97" t="s">
        <v>83</v>
      </c>
      <c r="B8" s="97"/>
      <c r="C8" s="97" t="s">
        <v>84</v>
      </c>
      <c r="D8" s="97" t="s">
        <v>85</v>
      </c>
      <c r="E8" s="97" t="s">
        <v>80</v>
      </c>
      <c r="F8" s="97" t="s">
        <v>74</v>
      </c>
      <c r="G8" s="98" t="n">
        <v>29221</v>
      </c>
      <c r="H8" s="99" t="n">
        <v>650</v>
      </c>
      <c r="I8" s="100" t="s">
        <v>68</v>
      </c>
    </row>
    <row r="9" customFormat="false" ht="14.4" hidden="false" customHeight="false" outlineLevel="0" collapsed="false">
      <c r="A9" s="97" t="s">
        <v>86</v>
      </c>
      <c r="B9" s="97"/>
      <c r="C9" s="97" t="s">
        <v>87</v>
      </c>
      <c r="D9" s="97" t="s">
        <v>88</v>
      </c>
      <c r="E9" s="97" t="s">
        <v>80</v>
      </c>
      <c r="F9" s="97" t="s">
        <v>74</v>
      </c>
      <c r="G9" s="98" t="n">
        <v>29022</v>
      </c>
      <c r="H9" s="99" t="n">
        <v>604</v>
      </c>
      <c r="I9" s="100" t="s">
        <v>68</v>
      </c>
    </row>
    <row r="10" customFormat="false" ht="14.4" hidden="false" customHeight="false" outlineLevel="0" collapsed="false">
      <c r="A10" s="97" t="s">
        <v>89</v>
      </c>
      <c r="B10" s="97"/>
      <c r="C10" s="97" t="s">
        <v>90</v>
      </c>
      <c r="D10" s="97" t="s">
        <v>88</v>
      </c>
      <c r="E10" s="97" t="s">
        <v>80</v>
      </c>
      <c r="F10" s="97" t="s">
        <v>74</v>
      </c>
      <c r="G10" s="98" t="n">
        <v>29361</v>
      </c>
      <c r="H10" s="99" t="n">
        <v>599</v>
      </c>
      <c r="I10" s="100" t="s">
        <v>68</v>
      </c>
    </row>
    <row r="11" customFormat="false" ht="14.4" hidden="false" customHeight="false" outlineLevel="0" collapsed="false">
      <c r="A11" s="97" t="s">
        <v>91</v>
      </c>
      <c r="B11" s="97"/>
      <c r="C11" s="97" t="s">
        <v>92</v>
      </c>
      <c r="D11" s="97" t="s">
        <v>88</v>
      </c>
      <c r="E11" s="97" t="s">
        <v>80</v>
      </c>
      <c r="F11" s="97" t="s">
        <v>74</v>
      </c>
      <c r="G11" s="98" t="n">
        <v>32262</v>
      </c>
      <c r="H11" s="99" t="n">
        <v>437</v>
      </c>
      <c r="I11" s="100" t="s">
        <v>68</v>
      </c>
    </row>
    <row r="12" customFormat="false" ht="14.4" hidden="false" customHeight="false" outlineLevel="0" collapsed="false">
      <c r="A12" s="97" t="s">
        <v>93</v>
      </c>
      <c r="B12" s="97"/>
      <c r="C12" s="97" t="s">
        <v>94</v>
      </c>
      <c r="D12" s="97" t="s">
        <v>95</v>
      </c>
      <c r="E12" s="97" t="s">
        <v>80</v>
      </c>
      <c r="F12" s="97" t="s">
        <v>67</v>
      </c>
      <c r="G12" s="98" t="n">
        <v>30390</v>
      </c>
      <c r="H12" s="99" t="n">
        <v>470</v>
      </c>
      <c r="I12" s="100" t="s">
        <v>68</v>
      </c>
    </row>
    <row r="13" customFormat="false" ht="14.4" hidden="false" customHeight="false" outlineLevel="0" collapsed="false">
      <c r="A13" s="97" t="s">
        <v>96</v>
      </c>
      <c r="B13" s="97"/>
      <c r="C13" s="97" t="s">
        <v>97</v>
      </c>
      <c r="D13" s="97" t="s">
        <v>98</v>
      </c>
      <c r="E13" s="97" t="s">
        <v>80</v>
      </c>
      <c r="F13" s="97" t="s">
        <v>74</v>
      </c>
      <c r="G13" s="98" t="n">
        <v>33604</v>
      </c>
      <c r="H13" s="99" t="n">
        <v>555</v>
      </c>
      <c r="I13" s="100" t="s">
        <v>68</v>
      </c>
    </row>
    <row r="14" customFormat="false" ht="14.4" hidden="false" customHeight="false" outlineLevel="0" collapsed="false">
      <c r="A14" s="97" t="s">
        <v>99</v>
      </c>
      <c r="B14" s="97"/>
      <c r="C14" s="97" t="s">
        <v>100</v>
      </c>
      <c r="D14" s="97" t="s">
        <v>98</v>
      </c>
      <c r="E14" s="97" t="s">
        <v>80</v>
      </c>
      <c r="F14" s="97" t="s">
        <v>74</v>
      </c>
      <c r="G14" s="98" t="n">
        <v>40326</v>
      </c>
      <c r="H14" s="99" t="n">
        <v>775</v>
      </c>
      <c r="I14" s="100" t="s">
        <v>68</v>
      </c>
    </row>
    <row r="15" customFormat="false" ht="14.4" hidden="false" customHeight="false" outlineLevel="0" collapsed="false">
      <c r="A15" s="97" t="s">
        <v>101</v>
      </c>
      <c r="B15" s="97"/>
      <c r="C15" s="97" t="s">
        <v>102</v>
      </c>
      <c r="D15" s="97" t="s">
        <v>98</v>
      </c>
      <c r="E15" s="97" t="s">
        <v>80</v>
      </c>
      <c r="F15" s="97" t="s">
        <v>74</v>
      </c>
      <c r="G15" s="98" t="n">
        <v>28126</v>
      </c>
      <c r="H15" s="99" t="n">
        <v>420</v>
      </c>
      <c r="I15" s="100" t="s">
        <v>68</v>
      </c>
    </row>
    <row r="16" customFormat="false" ht="14.4" hidden="false" customHeight="false" outlineLevel="0" collapsed="false">
      <c r="A16" s="97" t="s">
        <v>103</v>
      </c>
      <c r="B16" s="97"/>
      <c r="C16" s="97" t="s">
        <v>104</v>
      </c>
      <c r="D16" s="97" t="s">
        <v>98</v>
      </c>
      <c r="E16" s="97" t="s">
        <v>80</v>
      </c>
      <c r="F16" s="97" t="s">
        <v>74</v>
      </c>
      <c r="G16" s="98" t="n">
        <v>28491</v>
      </c>
      <c r="H16" s="99" t="n">
        <v>420</v>
      </c>
      <c r="I16" s="100" t="s">
        <v>68</v>
      </c>
    </row>
    <row r="17" customFormat="false" ht="14.4" hidden="false" customHeight="false" outlineLevel="0" collapsed="false">
      <c r="A17" s="97" t="s">
        <v>105</v>
      </c>
      <c r="B17" s="97"/>
      <c r="C17" s="97" t="s">
        <v>106</v>
      </c>
      <c r="D17" s="97" t="s">
        <v>107</v>
      </c>
      <c r="E17" s="97" t="s">
        <v>80</v>
      </c>
      <c r="F17" s="97" t="s">
        <v>67</v>
      </c>
      <c r="G17" s="98" t="n">
        <v>31382</v>
      </c>
      <c r="H17" s="99" t="n">
        <v>831</v>
      </c>
      <c r="I17" s="100" t="s">
        <v>68</v>
      </c>
    </row>
    <row r="18" customFormat="false" ht="14.4" hidden="false" customHeight="false" outlineLevel="0" collapsed="false">
      <c r="A18" s="97" t="s">
        <v>108</v>
      </c>
      <c r="B18" s="97"/>
      <c r="C18" s="97" t="s">
        <v>109</v>
      </c>
      <c r="D18" s="97" t="s">
        <v>107</v>
      </c>
      <c r="E18" s="97" t="s">
        <v>80</v>
      </c>
      <c r="F18" s="97" t="s">
        <v>67</v>
      </c>
      <c r="G18" s="98" t="n">
        <v>31747</v>
      </c>
      <c r="H18" s="99" t="n">
        <v>858</v>
      </c>
      <c r="I18" s="100" t="s">
        <v>68</v>
      </c>
    </row>
    <row r="19" customFormat="false" ht="14.4" hidden="false" customHeight="false" outlineLevel="0" collapsed="false">
      <c r="A19" s="97" t="s">
        <v>110</v>
      </c>
      <c r="B19" s="97"/>
      <c r="C19" s="97" t="s">
        <v>111</v>
      </c>
      <c r="D19" s="97" t="s">
        <v>112</v>
      </c>
      <c r="E19" s="97" t="s">
        <v>80</v>
      </c>
      <c r="F19" s="97" t="s">
        <v>67</v>
      </c>
      <c r="G19" s="98" t="n">
        <v>28261</v>
      </c>
      <c r="H19" s="99" t="n">
        <v>800</v>
      </c>
      <c r="I19" s="100" t="s">
        <v>68</v>
      </c>
    </row>
    <row r="20" customFormat="false" ht="14.4" hidden="false" customHeight="false" outlineLevel="0" collapsed="false">
      <c r="A20" s="97" t="s">
        <v>113</v>
      </c>
      <c r="B20" s="97"/>
      <c r="C20" s="97" t="s">
        <v>114</v>
      </c>
      <c r="D20" s="97" t="s">
        <v>112</v>
      </c>
      <c r="E20" s="97" t="s">
        <v>80</v>
      </c>
      <c r="F20" s="97" t="s">
        <v>67</v>
      </c>
      <c r="G20" s="98" t="n">
        <v>28633</v>
      </c>
      <c r="H20" s="99" t="n">
        <v>805</v>
      </c>
      <c r="I20" s="100" t="s">
        <v>68</v>
      </c>
    </row>
    <row r="21" customFormat="false" ht="14.4" hidden="false" customHeight="false" outlineLevel="0" collapsed="false">
      <c r="A21" s="97" t="s">
        <v>115</v>
      </c>
      <c r="B21" s="97"/>
      <c r="C21" s="97" t="s">
        <v>116</v>
      </c>
      <c r="D21" s="97" t="s">
        <v>117</v>
      </c>
      <c r="E21" s="97" t="s">
        <v>80</v>
      </c>
      <c r="F21" s="97" t="s">
        <v>67</v>
      </c>
      <c r="G21" s="98" t="n">
        <v>28703</v>
      </c>
      <c r="H21" s="99" t="n">
        <v>795</v>
      </c>
      <c r="I21" s="100" t="s">
        <v>68</v>
      </c>
    </row>
    <row r="22" customFormat="false" ht="14.4" hidden="false" customHeight="false" outlineLevel="0" collapsed="false">
      <c r="A22" s="97" t="s">
        <v>118</v>
      </c>
      <c r="B22" s="97"/>
      <c r="C22" s="97" t="s">
        <v>119</v>
      </c>
      <c r="D22" s="97" t="s">
        <v>120</v>
      </c>
      <c r="E22" s="97" t="s">
        <v>80</v>
      </c>
      <c r="F22" s="97" t="s">
        <v>67</v>
      </c>
      <c r="G22" s="98" t="n">
        <v>40282</v>
      </c>
      <c r="H22" s="99" t="n">
        <v>840</v>
      </c>
      <c r="I22" s="100" t="s">
        <v>68</v>
      </c>
    </row>
    <row r="23" customFormat="false" ht="14.4" hidden="false" customHeight="false" outlineLevel="0" collapsed="false">
      <c r="A23" s="97" t="s">
        <v>121</v>
      </c>
      <c r="B23" s="97"/>
      <c r="C23" s="97" t="s">
        <v>122</v>
      </c>
      <c r="D23" s="97" t="s">
        <v>120</v>
      </c>
      <c r="E23" s="97" t="s">
        <v>80</v>
      </c>
      <c r="F23" s="97" t="s">
        <v>67</v>
      </c>
      <c r="G23" s="98" t="n">
        <v>40652</v>
      </c>
      <c r="H23" s="99" t="n">
        <v>825</v>
      </c>
      <c r="I23" s="100" t="s">
        <v>68</v>
      </c>
    </row>
    <row r="24" customFormat="false" ht="14.4" hidden="false" customHeight="false" outlineLevel="0" collapsed="false">
      <c r="A24" s="97" t="s">
        <v>123</v>
      </c>
      <c r="B24" s="97"/>
      <c r="C24" s="97" t="s">
        <v>124</v>
      </c>
      <c r="D24" s="97" t="s">
        <v>125</v>
      </c>
      <c r="E24" s="97" t="s">
        <v>80</v>
      </c>
      <c r="F24" s="97" t="s">
        <v>126</v>
      </c>
      <c r="G24" s="98" t="n">
        <v>31770</v>
      </c>
      <c r="H24" s="99" t="n">
        <v>650</v>
      </c>
      <c r="I24" s="100" t="s">
        <v>68</v>
      </c>
    </row>
    <row r="25" customFormat="false" ht="14.4" hidden="false" customHeight="false" outlineLevel="0" collapsed="false">
      <c r="A25" s="97" t="s">
        <v>127</v>
      </c>
      <c r="B25" s="97"/>
      <c r="C25" s="97" t="s">
        <v>128</v>
      </c>
      <c r="D25" s="97" t="s">
        <v>129</v>
      </c>
      <c r="E25" s="97" t="s">
        <v>80</v>
      </c>
      <c r="F25" s="97" t="s">
        <v>74</v>
      </c>
      <c r="G25" s="98" t="n">
        <v>29989</v>
      </c>
      <c r="H25" s="99" t="n">
        <v>391</v>
      </c>
      <c r="I25" s="100" t="s">
        <v>68</v>
      </c>
    </row>
    <row r="26" customFormat="false" ht="14.4" hidden="false" customHeight="false" outlineLevel="0" collapsed="false">
      <c r="A26" s="97" t="s">
        <v>130</v>
      </c>
      <c r="B26" s="97"/>
      <c r="C26" s="97" t="s">
        <v>131</v>
      </c>
      <c r="D26" s="97" t="s">
        <v>132</v>
      </c>
      <c r="E26" s="97" t="s">
        <v>80</v>
      </c>
      <c r="F26" s="97" t="s">
        <v>74</v>
      </c>
      <c r="G26" s="98" t="n">
        <v>40184</v>
      </c>
      <c r="H26" s="99" t="n">
        <v>570</v>
      </c>
      <c r="I26" s="100" t="s">
        <v>68</v>
      </c>
    </row>
    <row r="27" customFormat="false" ht="14.4" hidden="false" customHeight="false" outlineLevel="0" collapsed="false">
      <c r="A27" s="97" t="s">
        <v>133</v>
      </c>
      <c r="B27" s="97"/>
      <c r="C27" s="97" t="s">
        <v>134</v>
      </c>
      <c r="D27" s="97" t="s">
        <v>135</v>
      </c>
      <c r="E27" s="97" t="s">
        <v>80</v>
      </c>
      <c r="F27" s="97" t="s">
        <v>67</v>
      </c>
      <c r="G27" s="98" t="n">
        <v>41472</v>
      </c>
      <c r="H27" s="99" t="n">
        <v>970</v>
      </c>
      <c r="I27" s="100" t="s">
        <v>68</v>
      </c>
    </row>
    <row r="28" customFormat="false" ht="14.4" hidden="false" customHeight="false" outlineLevel="0" collapsed="false">
      <c r="A28" s="97" t="s">
        <v>136</v>
      </c>
      <c r="B28" s="97"/>
      <c r="C28" s="97" t="s">
        <v>137</v>
      </c>
      <c r="D28" s="97" t="s">
        <v>120</v>
      </c>
      <c r="E28" s="97" t="s">
        <v>80</v>
      </c>
      <c r="F28" s="97" t="s">
        <v>67</v>
      </c>
      <c r="G28" s="98" t="n">
        <v>33032</v>
      </c>
      <c r="H28" s="99" t="n">
        <v>156</v>
      </c>
      <c r="I28" s="100" t="s">
        <v>68</v>
      </c>
    </row>
    <row r="29" customFormat="false" ht="14.4" hidden="false" customHeight="false" outlineLevel="0" collapsed="false">
      <c r="A29" s="97" t="s">
        <v>138</v>
      </c>
      <c r="B29" s="97"/>
      <c r="C29" s="97" t="s">
        <v>139</v>
      </c>
      <c r="D29" s="97" t="s">
        <v>120</v>
      </c>
      <c r="E29" s="97" t="s">
        <v>80</v>
      </c>
      <c r="F29" s="97" t="s">
        <v>67</v>
      </c>
      <c r="G29" s="98" t="n">
        <v>33389</v>
      </c>
      <c r="H29" s="99" t="n">
        <v>156</v>
      </c>
      <c r="I29" s="100" t="s">
        <v>68</v>
      </c>
    </row>
    <row r="30" customFormat="false" ht="14.4" hidden="false" customHeight="false" outlineLevel="0" collapsed="false">
      <c r="A30" s="97" t="s">
        <v>140</v>
      </c>
      <c r="B30" s="97"/>
      <c r="C30" s="97" t="s">
        <v>141</v>
      </c>
      <c r="D30" s="97" t="s">
        <v>142</v>
      </c>
      <c r="E30" s="97" t="s">
        <v>80</v>
      </c>
      <c r="F30" s="97" t="s">
        <v>143</v>
      </c>
      <c r="G30" s="98" t="n">
        <v>28486</v>
      </c>
      <c r="H30" s="99" t="n">
        <v>659</v>
      </c>
      <c r="I30" s="100" t="s">
        <v>68</v>
      </c>
    </row>
    <row r="31" customFormat="false" ht="14.4" hidden="false" customHeight="false" outlineLevel="0" collapsed="false">
      <c r="A31" s="97" t="s">
        <v>144</v>
      </c>
      <c r="B31" s="97"/>
      <c r="C31" s="97" t="s">
        <v>145</v>
      </c>
      <c r="D31" s="97" t="s">
        <v>142</v>
      </c>
      <c r="E31" s="97" t="s">
        <v>80</v>
      </c>
      <c r="F31" s="97" t="s">
        <v>143</v>
      </c>
      <c r="G31" s="98" t="n">
        <v>28851</v>
      </c>
      <c r="H31" s="99" t="n">
        <v>658</v>
      </c>
      <c r="I31" s="100" t="s">
        <v>68</v>
      </c>
    </row>
    <row r="32" customFormat="false" ht="14.4" hidden="false" customHeight="false" outlineLevel="0" collapsed="false">
      <c r="A32" s="97" t="s">
        <v>146</v>
      </c>
      <c r="B32" s="97"/>
      <c r="C32" s="97" t="s">
        <v>147</v>
      </c>
      <c r="D32" s="97" t="s">
        <v>142</v>
      </c>
      <c r="E32" s="97" t="s">
        <v>80</v>
      </c>
      <c r="F32" s="97" t="s">
        <v>143</v>
      </c>
      <c r="G32" s="98" t="n">
        <v>29374</v>
      </c>
      <c r="H32" s="99" t="n">
        <v>577</v>
      </c>
      <c r="I32" s="100" t="s">
        <v>68</v>
      </c>
    </row>
    <row r="33" customFormat="false" ht="14.4" hidden="false" customHeight="false" outlineLevel="0" collapsed="false">
      <c r="A33" s="97" t="s">
        <v>148</v>
      </c>
      <c r="B33" s="97"/>
      <c r="C33" s="97" t="s">
        <v>149</v>
      </c>
      <c r="D33" s="97" t="s">
        <v>142</v>
      </c>
      <c r="E33" s="97" t="s">
        <v>80</v>
      </c>
      <c r="F33" s="97" t="s">
        <v>143</v>
      </c>
      <c r="G33" s="98" t="n">
        <v>30286</v>
      </c>
      <c r="H33" s="99" t="n">
        <v>610</v>
      </c>
      <c r="I33" s="100" t="s">
        <v>68</v>
      </c>
    </row>
    <row r="34" customFormat="false" ht="14.4" hidden="false" customHeight="false" outlineLevel="0" collapsed="false">
      <c r="A34" s="97" t="s">
        <v>150</v>
      </c>
      <c r="B34" s="97"/>
      <c r="C34" s="97" t="s">
        <v>151</v>
      </c>
      <c r="D34" s="97" t="s">
        <v>98</v>
      </c>
      <c r="E34" s="97" t="s">
        <v>152</v>
      </c>
      <c r="F34" s="97" t="s">
        <v>74</v>
      </c>
      <c r="G34" s="98" t="n">
        <v>36526</v>
      </c>
      <c r="H34" s="99" t="n">
        <v>155</v>
      </c>
      <c r="I34" s="100" t="s">
        <v>68</v>
      </c>
    </row>
    <row r="35" customFormat="false" ht="14.4" hidden="false" customHeight="false" outlineLevel="0" collapsed="false">
      <c r="A35" s="97" t="s">
        <v>153</v>
      </c>
      <c r="B35" s="97"/>
      <c r="C35" s="97" t="s">
        <v>154</v>
      </c>
      <c r="D35" s="97" t="s">
        <v>98</v>
      </c>
      <c r="E35" s="97" t="s">
        <v>152</v>
      </c>
      <c r="F35" s="97" t="s">
        <v>74</v>
      </c>
      <c r="G35" s="98" t="n">
        <v>36526</v>
      </c>
      <c r="H35" s="99" t="n">
        <v>155</v>
      </c>
      <c r="I35" s="100" t="s">
        <v>68</v>
      </c>
    </row>
    <row r="36" customFormat="false" ht="14.4" hidden="false" customHeight="false" outlineLevel="0" collapsed="false">
      <c r="A36" s="97" t="s">
        <v>155</v>
      </c>
      <c r="B36" s="97"/>
      <c r="C36" s="97" t="s">
        <v>156</v>
      </c>
      <c r="D36" s="97" t="s">
        <v>98</v>
      </c>
      <c r="E36" s="97" t="s">
        <v>152</v>
      </c>
      <c r="F36" s="97" t="s">
        <v>74</v>
      </c>
      <c r="G36" s="98" t="n">
        <v>36526</v>
      </c>
      <c r="H36" s="99" t="n">
        <v>180</v>
      </c>
      <c r="I36" s="100" t="s">
        <v>68</v>
      </c>
    </row>
    <row r="37" customFormat="false" ht="14.4" hidden="false" customHeight="false" outlineLevel="0" collapsed="false">
      <c r="A37" s="97" t="s">
        <v>157</v>
      </c>
      <c r="B37" s="97"/>
      <c r="C37" s="97" t="s">
        <v>158</v>
      </c>
      <c r="D37" s="97" t="s">
        <v>159</v>
      </c>
      <c r="E37" s="97" t="s">
        <v>152</v>
      </c>
      <c r="F37" s="97" t="s">
        <v>74</v>
      </c>
      <c r="G37" s="98" t="n">
        <v>27820</v>
      </c>
      <c r="H37" s="99" t="n">
        <v>319</v>
      </c>
      <c r="I37" s="100" t="s">
        <v>68</v>
      </c>
    </row>
    <row r="38" customFormat="false" ht="14.4" hidden="false" customHeight="false" outlineLevel="0" collapsed="false">
      <c r="A38" s="97" t="s">
        <v>160</v>
      </c>
      <c r="B38" s="97"/>
      <c r="C38" s="97" t="s">
        <v>161</v>
      </c>
      <c r="D38" s="97" t="s">
        <v>159</v>
      </c>
      <c r="E38" s="97" t="s">
        <v>152</v>
      </c>
      <c r="F38" s="97" t="s">
        <v>74</v>
      </c>
      <c r="G38" s="98" t="n">
        <v>40263</v>
      </c>
      <c r="H38" s="99" t="n">
        <v>157</v>
      </c>
      <c r="I38" s="100" t="s">
        <v>68</v>
      </c>
    </row>
    <row r="39" customFormat="false" ht="14.4" hidden="false" customHeight="false" outlineLevel="0" collapsed="false">
      <c r="A39" s="97" t="s">
        <v>162</v>
      </c>
      <c r="B39" s="97"/>
      <c r="C39" s="97" t="s">
        <v>163</v>
      </c>
      <c r="D39" s="97" t="s">
        <v>159</v>
      </c>
      <c r="E39" s="97" t="s">
        <v>152</v>
      </c>
      <c r="F39" s="97" t="s">
        <v>74</v>
      </c>
      <c r="G39" s="98" t="n">
        <v>40263</v>
      </c>
      <c r="H39" s="99" t="n">
        <v>157</v>
      </c>
      <c r="I39" s="100" t="s">
        <v>68</v>
      </c>
    </row>
    <row r="40" customFormat="false" ht="14.4" hidden="false" customHeight="false" outlineLevel="0" collapsed="false">
      <c r="A40" s="97" t="s">
        <v>164</v>
      </c>
      <c r="B40" s="97"/>
      <c r="C40" s="97" t="s">
        <v>165</v>
      </c>
      <c r="D40" s="97" t="s">
        <v>166</v>
      </c>
      <c r="E40" s="97" t="s">
        <v>152</v>
      </c>
      <c r="F40" s="97" t="s">
        <v>74</v>
      </c>
      <c r="G40" s="98" t="n">
        <v>37328</v>
      </c>
      <c r="H40" s="99" t="n">
        <v>150</v>
      </c>
      <c r="I40" s="100" t="s">
        <v>68</v>
      </c>
    </row>
    <row r="41" customFormat="false" ht="14.4" hidden="false" customHeight="false" outlineLevel="0" collapsed="false">
      <c r="A41" s="97" t="s">
        <v>167</v>
      </c>
      <c r="B41" s="97"/>
      <c r="C41" s="97" t="s">
        <v>168</v>
      </c>
      <c r="D41" s="97" t="s">
        <v>166</v>
      </c>
      <c r="E41" s="97" t="s">
        <v>152</v>
      </c>
      <c r="F41" s="97" t="s">
        <v>74</v>
      </c>
      <c r="G41" s="98" t="n">
        <v>37328</v>
      </c>
      <c r="H41" s="99" t="n">
        <v>150</v>
      </c>
      <c r="I41" s="100" t="s">
        <v>68</v>
      </c>
    </row>
    <row r="42" customFormat="false" ht="14.4" hidden="false" customHeight="false" outlineLevel="0" collapsed="false">
      <c r="A42" s="97" t="s">
        <v>169</v>
      </c>
      <c r="B42" s="97"/>
      <c r="C42" s="97" t="s">
        <v>170</v>
      </c>
      <c r="D42" s="97" t="s">
        <v>166</v>
      </c>
      <c r="E42" s="97" t="s">
        <v>152</v>
      </c>
      <c r="F42" s="97" t="s">
        <v>74</v>
      </c>
      <c r="G42" s="98" t="n">
        <v>37328</v>
      </c>
      <c r="H42" s="99" t="n">
        <v>233</v>
      </c>
      <c r="I42" s="100" t="s">
        <v>68</v>
      </c>
    </row>
    <row r="43" customFormat="false" ht="14.4" hidden="false" customHeight="false" outlineLevel="0" collapsed="false">
      <c r="A43" s="97" t="s">
        <v>171</v>
      </c>
      <c r="B43" s="97"/>
      <c r="C43" s="97" t="s">
        <v>172</v>
      </c>
      <c r="D43" s="97" t="s">
        <v>173</v>
      </c>
      <c r="E43" s="97" t="s">
        <v>152</v>
      </c>
      <c r="F43" s="97" t="s">
        <v>67</v>
      </c>
      <c r="G43" s="98" t="n">
        <v>36678</v>
      </c>
      <c r="H43" s="99" t="n">
        <v>143.2</v>
      </c>
      <c r="I43" s="100" t="s">
        <v>68</v>
      </c>
    </row>
    <row r="44" customFormat="false" ht="14.4" hidden="false" customHeight="false" outlineLevel="0" collapsed="false">
      <c r="A44" s="97" t="s">
        <v>174</v>
      </c>
      <c r="B44" s="97"/>
      <c r="C44" s="97" t="s">
        <v>175</v>
      </c>
      <c r="D44" s="97" t="s">
        <v>173</v>
      </c>
      <c r="E44" s="97" t="s">
        <v>152</v>
      </c>
      <c r="F44" s="97" t="s">
        <v>67</v>
      </c>
      <c r="G44" s="98" t="n">
        <v>36678</v>
      </c>
      <c r="H44" s="99" t="n">
        <v>143.2</v>
      </c>
      <c r="I44" s="100" t="s">
        <v>68</v>
      </c>
    </row>
    <row r="45" customFormat="false" ht="14.4" hidden="false" customHeight="false" outlineLevel="0" collapsed="false">
      <c r="A45" s="97" t="s">
        <v>176</v>
      </c>
      <c r="B45" s="97"/>
      <c r="C45" s="97" t="s">
        <v>177</v>
      </c>
      <c r="D45" s="97" t="s">
        <v>173</v>
      </c>
      <c r="E45" s="97" t="s">
        <v>152</v>
      </c>
      <c r="F45" s="97" t="s">
        <v>67</v>
      </c>
      <c r="G45" s="98" t="n">
        <v>37043</v>
      </c>
      <c r="H45" s="99" t="n">
        <v>150.2</v>
      </c>
      <c r="I45" s="100" t="s">
        <v>68</v>
      </c>
    </row>
    <row r="46" customFormat="false" ht="14.4" hidden="false" customHeight="false" outlineLevel="0" collapsed="false">
      <c r="A46" s="97" t="s">
        <v>178</v>
      </c>
      <c r="B46" s="97"/>
      <c r="C46" s="97" t="s">
        <v>179</v>
      </c>
      <c r="D46" s="97" t="s">
        <v>173</v>
      </c>
      <c r="E46" s="97" t="s">
        <v>152</v>
      </c>
      <c r="F46" s="97" t="s">
        <v>67</v>
      </c>
      <c r="G46" s="98" t="n">
        <v>37043</v>
      </c>
      <c r="H46" s="99" t="n">
        <v>81.4</v>
      </c>
      <c r="I46" s="100" t="s">
        <v>68</v>
      </c>
    </row>
    <row r="47" customFormat="false" ht="14.4" hidden="false" customHeight="false" outlineLevel="0" collapsed="false">
      <c r="A47" s="97" t="s">
        <v>180</v>
      </c>
      <c r="B47" s="97"/>
      <c r="C47" s="97" t="s">
        <v>181</v>
      </c>
      <c r="D47" s="97" t="s">
        <v>173</v>
      </c>
      <c r="E47" s="97" t="s">
        <v>152</v>
      </c>
      <c r="F47" s="97" t="s">
        <v>67</v>
      </c>
      <c r="G47" s="98" t="n">
        <v>39873</v>
      </c>
      <c r="H47" s="99" t="n">
        <v>190.5</v>
      </c>
      <c r="I47" s="100" t="s">
        <v>68</v>
      </c>
    </row>
    <row r="48" customFormat="false" ht="14.4" hidden="false" customHeight="false" outlineLevel="0" collapsed="false">
      <c r="A48" s="97" t="s">
        <v>182</v>
      </c>
      <c r="B48" s="97"/>
      <c r="C48" s="97" t="s">
        <v>183</v>
      </c>
      <c r="D48" s="97" t="s">
        <v>184</v>
      </c>
      <c r="E48" s="97" t="s">
        <v>152</v>
      </c>
      <c r="F48" s="97" t="s">
        <v>143</v>
      </c>
      <c r="G48" s="98" t="n">
        <v>37642</v>
      </c>
      <c r="H48" s="99" t="n">
        <v>166</v>
      </c>
      <c r="I48" s="100" t="s">
        <v>68</v>
      </c>
    </row>
    <row r="49" customFormat="false" ht="14.4" hidden="false" customHeight="false" outlineLevel="0" collapsed="false">
      <c r="A49" s="97" t="s">
        <v>185</v>
      </c>
      <c r="B49" s="97"/>
      <c r="C49" s="97" t="s">
        <v>186</v>
      </c>
      <c r="D49" s="97" t="s">
        <v>184</v>
      </c>
      <c r="E49" s="97" t="s">
        <v>152</v>
      </c>
      <c r="F49" s="97" t="s">
        <v>143</v>
      </c>
      <c r="G49" s="98" t="n">
        <v>37642</v>
      </c>
      <c r="H49" s="99" t="n">
        <v>166</v>
      </c>
      <c r="I49" s="100" t="s">
        <v>68</v>
      </c>
    </row>
    <row r="50" customFormat="false" ht="14.4" hidden="false" customHeight="false" outlineLevel="0" collapsed="false">
      <c r="A50" s="97" t="s">
        <v>187</v>
      </c>
      <c r="B50" s="97"/>
      <c r="C50" s="97" t="s">
        <v>188</v>
      </c>
      <c r="D50" s="97" t="s">
        <v>184</v>
      </c>
      <c r="E50" s="97" t="s">
        <v>152</v>
      </c>
      <c r="F50" s="97" t="s">
        <v>143</v>
      </c>
      <c r="G50" s="98" t="n">
        <v>37642</v>
      </c>
      <c r="H50" s="99" t="n">
        <v>270</v>
      </c>
      <c r="I50" s="100" t="s">
        <v>68</v>
      </c>
    </row>
    <row r="51" customFormat="false" ht="14.4" hidden="false" customHeight="false" outlineLevel="0" collapsed="false">
      <c r="A51" s="97" t="s">
        <v>189</v>
      </c>
      <c r="B51" s="97"/>
      <c r="C51" s="97" t="s">
        <v>190</v>
      </c>
      <c r="D51" s="97" t="s">
        <v>191</v>
      </c>
      <c r="E51" s="97" t="s">
        <v>152</v>
      </c>
      <c r="F51" s="97" t="s">
        <v>126</v>
      </c>
      <c r="G51" s="98" t="n">
        <v>31978</v>
      </c>
      <c r="H51" s="99" t="n">
        <v>75</v>
      </c>
      <c r="I51" s="100" t="s">
        <v>68</v>
      </c>
    </row>
    <row r="52" customFormat="false" ht="14.4" hidden="false" customHeight="false" outlineLevel="0" collapsed="false">
      <c r="A52" s="97" t="s">
        <v>192</v>
      </c>
      <c r="B52" s="97"/>
      <c r="C52" s="97" t="s">
        <v>193</v>
      </c>
      <c r="D52" s="97" t="s">
        <v>191</v>
      </c>
      <c r="E52" s="97" t="s">
        <v>152</v>
      </c>
      <c r="F52" s="97" t="s">
        <v>126</v>
      </c>
      <c r="G52" s="98" t="n">
        <v>31979</v>
      </c>
      <c r="H52" s="99" t="n">
        <v>75</v>
      </c>
      <c r="I52" s="100" t="s">
        <v>68</v>
      </c>
    </row>
    <row r="53" customFormat="false" ht="14.4" hidden="false" customHeight="false" outlineLevel="0" collapsed="false">
      <c r="A53" s="97" t="s">
        <v>194</v>
      </c>
      <c r="B53" s="97"/>
      <c r="C53" s="97" t="s">
        <v>195</v>
      </c>
      <c r="D53" s="97" t="s">
        <v>191</v>
      </c>
      <c r="E53" s="97" t="s">
        <v>152</v>
      </c>
      <c r="F53" s="97" t="s">
        <v>126</v>
      </c>
      <c r="G53" s="98" t="n">
        <v>32191</v>
      </c>
      <c r="H53" s="99" t="n">
        <v>70</v>
      </c>
      <c r="I53" s="100" t="s">
        <v>68</v>
      </c>
    </row>
    <row r="54" customFormat="false" ht="14.4" hidden="false" customHeight="false" outlineLevel="0" collapsed="false">
      <c r="A54" s="97" t="s">
        <v>196</v>
      </c>
      <c r="B54" s="97" t="s">
        <v>197</v>
      </c>
      <c r="C54" s="97" t="s">
        <v>198</v>
      </c>
      <c r="D54" s="97" t="s">
        <v>199</v>
      </c>
      <c r="E54" s="97" t="s">
        <v>152</v>
      </c>
      <c r="F54" s="97" t="s">
        <v>143</v>
      </c>
      <c r="G54" s="98" t="n">
        <v>39881</v>
      </c>
      <c r="H54" s="99" t="n">
        <v>163</v>
      </c>
      <c r="I54" s="100" t="s">
        <v>68</v>
      </c>
    </row>
    <row r="55" customFormat="false" ht="14.4" hidden="false" customHeight="false" outlineLevel="0" collapsed="false">
      <c r="A55" s="97" t="s">
        <v>200</v>
      </c>
      <c r="B55" s="97" t="s">
        <v>197</v>
      </c>
      <c r="C55" s="97" t="s">
        <v>201</v>
      </c>
      <c r="D55" s="97" t="s">
        <v>199</v>
      </c>
      <c r="E55" s="97" t="s">
        <v>152</v>
      </c>
      <c r="F55" s="97" t="s">
        <v>143</v>
      </c>
      <c r="G55" s="98" t="n">
        <v>39881</v>
      </c>
      <c r="H55" s="99" t="n">
        <v>163</v>
      </c>
      <c r="I55" s="100" t="s">
        <v>68</v>
      </c>
    </row>
    <row r="56" customFormat="false" ht="14.4" hidden="false" customHeight="false" outlineLevel="0" collapsed="false">
      <c r="A56" s="97" t="s">
        <v>202</v>
      </c>
      <c r="B56" s="97" t="s">
        <v>197</v>
      </c>
      <c r="C56" s="97" t="s">
        <v>203</v>
      </c>
      <c r="D56" s="97" t="s">
        <v>199</v>
      </c>
      <c r="E56" s="97" t="s">
        <v>152</v>
      </c>
      <c r="F56" s="97" t="s">
        <v>143</v>
      </c>
      <c r="G56" s="98" t="n">
        <v>39881</v>
      </c>
      <c r="H56" s="99" t="n">
        <v>178</v>
      </c>
      <c r="I56" s="100" t="s">
        <v>68</v>
      </c>
    </row>
    <row r="57" customFormat="false" ht="14.4" hidden="false" customHeight="false" outlineLevel="0" collapsed="false">
      <c r="A57" s="97" t="s">
        <v>204</v>
      </c>
      <c r="B57" s="97"/>
      <c r="C57" s="97" t="s">
        <v>205</v>
      </c>
      <c r="D57" s="97" t="s">
        <v>206</v>
      </c>
      <c r="E57" s="97" t="s">
        <v>152</v>
      </c>
      <c r="F57" s="97" t="s">
        <v>143</v>
      </c>
      <c r="G57" s="98" t="n">
        <v>39176</v>
      </c>
      <c r="H57" s="99" t="n">
        <v>76</v>
      </c>
      <c r="I57" s="100" t="s">
        <v>68</v>
      </c>
    </row>
    <row r="58" customFormat="false" ht="14.4" hidden="false" customHeight="false" outlineLevel="0" collapsed="false">
      <c r="A58" s="97" t="s">
        <v>207</v>
      </c>
      <c r="B58" s="97"/>
      <c r="C58" s="97" t="s">
        <v>208</v>
      </c>
      <c r="D58" s="97" t="s">
        <v>206</v>
      </c>
      <c r="E58" s="97" t="s">
        <v>152</v>
      </c>
      <c r="F58" s="97" t="s">
        <v>143</v>
      </c>
      <c r="G58" s="98" t="n">
        <v>39176</v>
      </c>
      <c r="H58" s="99" t="n">
        <v>69</v>
      </c>
      <c r="I58" s="100" t="s">
        <v>68</v>
      </c>
    </row>
    <row r="59" customFormat="false" ht="14.4" hidden="false" customHeight="false" outlineLevel="0" collapsed="false">
      <c r="A59" s="97" t="s">
        <v>209</v>
      </c>
      <c r="B59" s="97"/>
      <c r="C59" s="97" t="s">
        <v>210</v>
      </c>
      <c r="D59" s="97" t="s">
        <v>206</v>
      </c>
      <c r="E59" s="97" t="s">
        <v>152</v>
      </c>
      <c r="F59" s="97" t="s">
        <v>143</v>
      </c>
      <c r="G59" s="98" t="n">
        <v>39600</v>
      </c>
      <c r="H59" s="99" t="n">
        <v>72</v>
      </c>
      <c r="I59" s="100" t="s">
        <v>68</v>
      </c>
    </row>
    <row r="60" customFormat="false" ht="14.4" hidden="false" customHeight="false" outlineLevel="0" collapsed="false">
      <c r="A60" s="97" t="s">
        <v>211</v>
      </c>
      <c r="B60" s="97"/>
      <c r="C60" s="97" t="s">
        <v>212</v>
      </c>
      <c r="D60" s="97" t="s">
        <v>206</v>
      </c>
      <c r="E60" s="97" t="s">
        <v>152</v>
      </c>
      <c r="F60" s="97" t="s">
        <v>143</v>
      </c>
      <c r="G60" s="98" t="n">
        <v>39600</v>
      </c>
      <c r="H60" s="99" t="n">
        <v>72</v>
      </c>
      <c r="I60" s="100" t="s">
        <v>68</v>
      </c>
    </row>
    <row r="61" customFormat="false" ht="14.4" hidden="false" customHeight="false" outlineLevel="0" collapsed="false">
      <c r="A61" s="97" t="s">
        <v>213</v>
      </c>
      <c r="B61" s="97"/>
      <c r="C61" s="97" t="s">
        <v>214</v>
      </c>
      <c r="D61" s="97" t="s">
        <v>206</v>
      </c>
      <c r="E61" s="97" t="s">
        <v>152</v>
      </c>
      <c r="F61" s="97" t="s">
        <v>143</v>
      </c>
      <c r="G61" s="98" t="n">
        <v>39176</v>
      </c>
      <c r="H61" s="99" t="n">
        <v>103</v>
      </c>
      <c r="I61" s="100" t="s">
        <v>68</v>
      </c>
    </row>
    <row r="62" customFormat="false" ht="14.4" hidden="false" customHeight="false" outlineLevel="0" collapsed="false">
      <c r="A62" s="97" t="s">
        <v>215</v>
      </c>
      <c r="B62" s="97"/>
      <c r="C62" s="97" t="s">
        <v>216</v>
      </c>
      <c r="D62" s="97" t="s">
        <v>206</v>
      </c>
      <c r="E62" s="97" t="s">
        <v>152</v>
      </c>
      <c r="F62" s="97" t="s">
        <v>143</v>
      </c>
      <c r="G62" s="98" t="n">
        <v>39600</v>
      </c>
      <c r="H62" s="99" t="n">
        <v>106</v>
      </c>
      <c r="I62" s="100" t="s">
        <v>68</v>
      </c>
    </row>
    <row r="63" customFormat="false" ht="14.4" hidden="false" customHeight="false" outlineLevel="0" collapsed="false">
      <c r="A63" s="97" t="s">
        <v>217</v>
      </c>
      <c r="B63" s="97"/>
      <c r="C63" s="97" t="s">
        <v>218</v>
      </c>
      <c r="D63" s="97" t="s">
        <v>219</v>
      </c>
      <c r="E63" s="97" t="s">
        <v>152</v>
      </c>
      <c r="F63" s="97" t="s">
        <v>143</v>
      </c>
      <c r="G63" s="98" t="n">
        <v>39630</v>
      </c>
      <c r="H63" s="99" t="n">
        <v>155.4</v>
      </c>
      <c r="I63" s="100" t="s">
        <v>68</v>
      </c>
    </row>
    <row r="64" customFormat="false" ht="14.4" hidden="false" customHeight="false" outlineLevel="0" collapsed="false">
      <c r="A64" s="97" t="s">
        <v>220</v>
      </c>
      <c r="B64" s="97"/>
      <c r="C64" s="97" t="s">
        <v>221</v>
      </c>
      <c r="D64" s="97" t="s">
        <v>219</v>
      </c>
      <c r="E64" s="97" t="s">
        <v>152</v>
      </c>
      <c r="F64" s="97" t="s">
        <v>143</v>
      </c>
      <c r="G64" s="98" t="n">
        <v>39630</v>
      </c>
      <c r="H64" s="99" t="n">
        <v>165.1</v>
      </c>
      <c r="I64" s="100" t="s">
        <v>68</v>
      </c>
    </row>
    <row r="65" customFormat="false" ht="14.4" hidden="false" customHeight="false" outlineLevel="0" collapsed="false">
      <c r="A65" s="97" t="s">
        <v>222</v>
      </c>
      <c r="B65" s="97"/>
      <c r="C65" s="97" t="s">
        <v>223</v>
      </c>
      <c r="D65" s="97" t="s">
        <v>219</v>
      </c>
      <c r="E65" s="97" t="s">
        <v>152</v>
      </c>
      <c r="F65" s="97" t="s">
        <v>143</v>
      </c>
      <c r="G65" s="98" t="n">
        <v>39630</v>
      </c>
      <c r="H65" s="99" t="n">
        <v>163.9</v>
      </c>
      <c r="I65" s="100" t="s">
        <v>68</v>
      </c>
    </row>
    <row r="66" customFormat="false" ht="14.4" hidden="false" customHeight="false" outlineLevel="0" collapsed="false">
      <c r="A66" s="97" t="s">
        <v>224</v>
      </c>
      <c r="B66" s="97"/>
      <c r="C66" s="97" t="s">
        <v>225</v>
      </c>
      <c r="D66" s="97" t="s">
        <v>219</v>
      </c>
      <c r="E66" s="97" t="s">
        <v>152</v>
      </c>
      <c r="F66" s="97" t="s">
        <v>143</v>
      </c>
      <c r="G66" s="98" t="n">
        <v>39630</v>
      </c>
      <c r="H66" s="99" t="n">
        <v>134.2</v>
      </c>
      <c r="I66" s="100" t="s">
        <v>68</v>
      </c>
    </row>
    <row r="67" customFormat="false" ht="14.4" hidden="false" customHeight="false" outlineLevel="0" collapsed="false">
      <c r="A67" s="97" t="s">
        <v>226</v>
      </c>
      <c r="B67" s="97"/>
      <c r="C67" s="97" t="s">
        <v>227</v>
      </c>
      <c r="D67" s="97" t="s">
        <v>219</v>
      </c>
      <c r="E67" s="97" t="s">
        <v>152</v>
      </c>
      <c r="F67" s="97" t="s">
        <v>143</v>
      </c>
      <c r="G67" s="98" t="n">
        <v>37570</v>
      </c>
      <c r="H67" s="99" t="n">
        <v>181</v>
      </c>
      <c r="I67" s="100" t="s">
        <v>68</v>
      </c>
    </row>
    <row r="68" customFormat="false" ht="14.4" hidden="false" customHeight="false" outlineLevel="0" collapsed="false">
      <c r="A68" s="97" t="s">
        <v>228</v>
      </c>
      <c r="B68" s="97"/>
      <c r="C68" s="97" t="s">
        <v>229</v>
      </c>
      <c r="D68" s="97" t="s">
        <v>219</v>
      </c>
      <c r="E68" s="97" t="s">
        <v>152</v>
      </c>
      <c r="F68" s="97" t="s">
        <v>143</v>
      </c>
      <c r="G68" s="98" t="n">
        <v>37570</v>
      </c>
      <c r="H68" s="99" t="n">
        <v>193</v>
      </c>
      <c r="I68" s="100" t="s">
        <v>68</v>
      </c>
    </row>
    <row r="69" customFormat="false" ht="14.4" hidden="false" customHeight="false" outlineLevel="0" collapsed="false">
      <c r="A69" s="97" t="s">
        <v>230</v>
      </c>
      <c r="B69" s="97"/>
      <c r="C69" s="97" t="s">
        <v>231</v>
      </c>
      <c r="D69" s="97" t="s">
        <v>219</v>
      </c>
      <c r="E69" s="97" t="s">
        <v>152</v>
      </c>
      <c r="F69" s="97" t="s">
        <v>143</v>
      </c>
      <c r="G69" s="98" t="n">
        <v>37570</v>
      </c>
      <c r="H69" s="99" t="n">
        <v>181</v>
      </c>
      <c r="I69" s="100" t="s">
        <v>68</v>
      </c>
    </row>
    <row r="70" customFormat="false" ht="14.4" hidden="false" customHeight="false" outlineLevel="0" collapsed="false">
      <c r="A70" s="97" t="s">
        <v>232</v>
      </c>
      <c r="B70" s="97"/>
      <c r="C70" s="97" t="s">
        <v>233</v>
      </c>
      <c r="D70" s="97" t="s">
        <v>219</v>
      </c>
      <c r="E70" s="97" t="s">
        <v>152</v>
      </c>
      <c r="F70" s="97" t="s">
        <v>143</v>
      </c>
      <c r="G70" s="98" t="n">
        <v>37570</v>
      </c>
      <c r="H70" s="99" t="n">
        <v>193</v>
      </c>
      <c r="I70" s="100" t="s">
        <v>68</v>
      </c>
    </row>
    <row r="71" customFormat="false" ht="14.4" hidden="false" customHeight="false" outlineLevel="0" collapsed="false">
      <c r="A71" s="97" t="s">
        <v>234</v>
      </c>
      <c r="B71" s="97"/>
      <c r="C71" s="97" t="s">
        <v>235</v>
      </c>
      <c r="D71" s="97" t="s">
        <v>219</v>
      </c>
      <c r="E71" s="97" t="s">
        <v>152</v>
      </c>
      <c r="F71" s="97" t="s">
        <v>143</v>
      </c>
      <c r="G71" s="98" t="n">
        <v>37570</v>
      </c>
      <c r="H71" s="99" t="n">
        <v>290</v>
      </c>
      <c r="I71" s="100" t="s">
        <v>68</v>
      </c>
    </row>
    <row r="72" customFormat="false" ht="14.4" hidden="false" customHeight="false" outlineLevel="0" collapsed="false">
      <c r="A72" s="97" t="s">
        <v>236</v>
      </c>
      <c r="B72" s="97"/>
      <c r="C72" s="97" t="s">
        <v>237</v>
      </c>
      <c r="D72" s="97" t="s">
        <v>238</v>
      </c>
      <c r="E72" s="97" t="s">
        <v>152</v>
      </c>
      <c r="F72" s="97" t="s">
        <v>67</v>
      </c>
      <c r="G72" s="98" t="n">
        <v>37257</v>
      </c>
      <c r="H72" s="99" t="n">
        <v>116</v>
      </c>
      <c r="I72" s="100" t="s">
        <v>68</v>
      </c>
    </row>
    <row r="73" customFormat="false" ht="14.4" hidden="false" customHeight="false" outlineLevel="0" collapsed="false">
      <c r="A73" s="97" t="s">
        <v>239</v>
      </c>
      <c r="B73" s="97"/>
      <c r="C73" s="97" t="s">
        <v>240</v>
      </c>
      <c r="D73" s="97" t="s">
        <v>238</v>
      </c>
      <c r="E73" s="97" t="s">
        <v>152</v>
      </c>
      <c r="F73" s="97" t="s">
        <v>67</v>
      </c>
      <c r="G73" s="98" t="n">
        <v>37257</v>
      </c>
      <c r="H73" s="99" t="n">
        <v>196</v>
      </c>
      <c r="I73" s="100" t="s">
        <v>68</v>
      </c>
    </row>
    <row r="74" customFormat="false" ht="14.4" hidden="false" customHeight="false" outlineLevel="0" collapsed="false">
      <c r="A74" s="97" t="s">
        <v>241</v>
      </c>
      <c r="B74" s="97"/>
      <c r="C74" s="97" t="s">
        <v>242</v>
      </c>
      <c r="D74" s="97" t="s">
        <v>243</v>
      </c>
      <c r="E74" s="97" t="s">
        <v>152</v>
      </c>
      <c r="F74" s="97" t="s">
        <v>67</v>
      </c>
      <c r="G74" s="98" t="n">
        <v>37653</v>
      </c>
      <c r="H74" s="99" t="n">
        <v>168.4</v>
      </c>
      <c r="I74" s="100" t="s">
        <v>68</v>
      </c>
    </row>
    <row r="75" customFormat="false" ht="14.4" hidden="false" customHeight="false" outlineLevel="0" collapsed="false">
      <c r="A75" s="97" t="s">
        <v>244</v>
      </c>
      <c r="B75" s="97"/>
      <c r="C75" s="97" t="s">
        <v>245</v>
      </c>
      <c r="D75" s="97" t="s">
        <v>243</v>
      </c>
      <c r="E75" s="97" t="s">
        <v>152</v>
      </c>
      <c r="F75" s="97" t="s">
        <v>67</v>
      </c>
      <c r="G75" s="98" t="n">
        <v>37653</v>
      </c>
      <c r="H75" s="99" t="n">
        <v>168.4</v>
      </c>
      <c r="I75" s="100" t="s">
        <v>68</v>
      </c>
    </row>
    <row r="76" customFormat="false" ht="14.4" hidden="false" customHeight="false" outlineLevel="0" collapsed="false">
      <c r="A76" s="97" t="s">
        <v>246</v>
      </c>
      <c r="B76" s="97"/>
      <c r="C76" s="97" t="s">
        <v>247</v>
      </c>
      <c r="D76" s="97" t="s">
        <v>243</v>
      </c>
      <c r="E76" s="97" t="s">
        <v>152</v>
      </c>
      <c r="F76" s="97" t="s">
        <v>67</v>
      </c>
      <c r="G76" s="98" t="n">
        <v>37653</v>
      </c>
      <c r="H76" s="99" t="n">
        <v>168.4</v>
      </c>
      <c r="I76" s="100" t="s">
        <v>68</v>
      </c>
    </row>
    <row r="77" customFormat="false" ht="14.4" hidden="false" customHeight="false" outlineLevel="0" collapsed="false">
      <c r="A77" s="97" t="s">
        <v>248</v>
      </c>
      <c r="B77" s="97"/>
      <c r="C77" s="97" t="s">
        <v>249</v>
      </c>
      <c r="D77" s="97" t="s">
        <v>243</v>
      </c>
      <c r="E77" s="97" t="s">
        <v>152</v>
      </c>
      <c r="F77" s="97" t="s">
        <v>67</v>
      </c>
      <c r="G77" s="98" t="n">
        <v>37653</v>
      </c>
      <c r="H77" s="99" t="n">
        <v>168.4</v>
      </c>
      <c r="I77" s="100" t="s">
        <v>68</v>
      </c>
    </row>
    <row r="78" customFormat="false" ht="14.4" hidden="false" customHeight="false" outlineLevel="0" collapsed="false">
      <c r="A78" s="97" t="s">
        <v>250</v>
      </c>
      <c r="B78" s="97"/>
      <c r="C78" s="97" t="s">
        <v>251</v>
      </c>
      <c r="D78" s="97" t="s">
        <v>243</v>
      </c>
      <c r="E78" s="97" t="s">
        <v>152</v>
      </c>
      <c r="F78" s="97" t="s">
        <v>67</v>
      </c>
      <c r="G78" s="98" t="n">
        <v>37653</v>
      </c>
      <c r="H78" s="99" t="n">
        <v>168.4</v>
      </c>
      <c r="I78" s="100" t="s">
        <v>68</v>
      </c>
    </row>
    <row r="79" customFormat="false" ht="14.4" hidden="false" customHeight="false" outlineLevel="0" collapsed="false">
      <c r="A79" s="97" t="s">
        <v>252</v>
      </c>
      <c r="B79" s="97"/>
      <c r="C79" s="97" t="s">
        <v>253</v>
      </c>
      <c r="D79" s="97" t="s">
        <v>243</v>
      </c>
      <c r="E79" s="97" t="s">
        <v>152</v>
      </c>
      <c r="F79" s="97" t="s">
        <v>67</v>
      </c>
      <c r="G79" s="98" t="n">
        <v>37653</v>
      </c>
      <c r="H79" s="99" t="n">
        <v>168.4</v>
      </c>
      <c r="I79" s="100" t="s">
        <v>68</v>
      </c>
    </row>
    <row r="80" customFormat="false" ht="14.4" hidden="false" customHeight="false" outlineLevel="0" collapsed="false">
      <c r="A80" s="97" t="s">
        <v>254</v>
      </c>
      <c r="B80" s="97"/>
      <c r="C80" s="97" t="s">
        <v>255</v>
      </c>
      <c r="D80" s="97" t="s">
        <v>243</v>
      </c>
      <c r="E80" s="97" t="s">
        <v>152</v>
      </c>
      <c r="F80" s="97" t="s">
        <v>67</v>
      </c>
      <c r="G80" s="98" t="n">
        <v>37653</v>
      </c>
      <c r="H80" s="99" t="n">
        <v>401.2</v>
      </c>
      <c r="I80" s="100" t="s">
        <v>68</v>
      </c>
    </row>
    <row r="81" customFormat="false" ht="14.4" hidden="false" customHeight="false" outlineLevel="0" collapsed="false">
      <c r="A81" s="97" t="s">
        <v>256</v>
      </c>
      <c r="B81" s="97"/>
      <c r="C81" s="97" t="s">
        <v>257</v>
      </c>
      <c r="D81" s="97" t="s">
        <v>243</v>
      </c>
      <c r="E81" s="97" t="s">
        <v>152</v>
      </c>
      <c r="F81" s="97" t="s">
        <v>67</v>
      </c>
      <c r="G81" s="98" t="n">
        <v>37653</v>
      </c>
      <c r="H81" s="99" t="n">
        <v>401.2</v>
      </c>
      <c r="I81" s="100" t="s">
        <v>68</v>
      </c>
    </row>
    <row r="82" customFormat="false" ht="14.4" hidden="false" customHeight="false" outlineLevel="0" collapsed="false">
      <c r="A82" s="97" t="s">
        <v>258</v>
      </c>
      <c r="B82" s="97"/>
      <c r="C82" s="97" t="s">
        <v>259</v>
      </c>
      <c r="D82" s="97" t="s">
        <v>79</v>
      </c>
      <c r="E82" s="97" t="s">
        <v>152</v>
      </c>
      <c r="F82" s="97" t="s">
        <v>67</v>
      </c>
      <c r="G82" s="98" t="n">
        <v>37408</v>
      </c>
      <c r="H82" s="99" t="n">
        <v>151.6</v>
      </c>
      <c r="I82" s="100" t="s">
        <v>68</v>
      </c>
    </row>
    <row r="83" customFormat="false" ht="14.4" hidden="false" customHeight="false" outlineLevel="0" collapsed="false">
      <c r="A83" s="97" t="s">
        <v>260</v>
      </c>
      <c r="B83" s="97"/>
      <c r="C83" s="97" t="s">
        <v>261</v>
      </c>
      <c r="D83" s="97" t="s">
        <v>79</v>
      </c>
      <c r="E83" s="97" t="s">
        <v>152</v>
      </c>
      <c r="F83" s="97" t="s">
        <v>67</v>
      </c>
      <c r="G83" s="98" t="n">
        <v>37408</v>
      </c>
      <c r="H83" s="99" t="n">
        <v>151.6</v>
      </c>
      <c r="I83" s="100" t="s">
        <v>68</v>
      </c>
    </row>
    <row r="84" customFormat="false" ht="14.4" hidden="false" customHeight="false" outlineLevel="0" collapsed="false">
      <c r="A84" s="97" t="s">
        <v>262</v>
      </c>
      <c r="B84" s="97"/>
      <c r="C84" s="97" t="s">
        <v>263</v>
      </c>
      <c r="D84" s="97" t="s">
        <v>79</v>
      </c>
      <c r="E84" s="97" t="s">
        <v>152</v>
      </c>
      <c r="F84" s="97" t="s">
        <v>67</v>
      </c>
      <c r="G84" s="98" t="n">
        <v>37408</v>
      </c>
      <c r="H84" s="99" t="n">
        <v>176.2</v>
      </c>
      <c r="I84" s="100" t="s">
        <v>68</v>
      </c>
    </row>
    <row r="85" customFormat="false" ht="14.4" hidden="false" customHeight="false" outlineLevel="0" collapsed="false">
      <c r="A85" s="97" t="s">
        <v>264</v>
      </c>
      <c r="B85" s="97"/>
      <c r="C85" s="97" t="s">
        <v>265</v>
      </c>
      <c r="D85" s="97" t="s">
        <v>79</v>
      </c>
      <c r="E85" s="97" t="s">
        <v>152</v>
      </c>
      <c r="F85" s="97" t="s">
        <v>67</v>
      </c>
      <c r="G85" s="98" t="n">
        <v>37347</v>
      </c>
      <c r="H85" s="99" t="n">
        <v>151.7</v>
      </c>
      <c r="I85" s="100" t="s">
        <v>68</v>
      </c>
    </row>
    <row r="86" customFormat="false" ht="14.4" hidden="false" customHeight="false" outlineLevel="0" collapsed="false">
      <c r="A86" s="97" t="s">
        <v>266</v>
      </c>
      <c r="B86" s="97"/>
      <c r="C86" s="97" t="s">
        <v>267</v>
      </c>
      <c r="D86" s="97" t="s">
        <v>79</v>
      </c>
      <c r="E86" s="97" t="s">
        <v>152</v>
      </c>
      <c r="F86" s="97" t="s">
        <v>67</v>
      </c>
      <c r="G86" s="98" t="n">
        <v>37347</v>
      </c>
      <c r="H86" s="99" t="n">
        <v>151.7</v>
      </c>
      <c r="I86" s="100" t="s">
        <v>68</v>
      </c>
    </row>
    <row r="87" customFormat="false" ht="14.4" hidden="false" customHeight="false" outlineLevel="0" collapsed="false">
      <c r="A87" s="97" t="s">
        <v>268</v>
      </c>
      <c r="B87" s="97"/>
      <c r="C87" s="97" t="s">
        <v>269</v>
      </c>
      <c r="D87" s="97" t="s">
        <v>79</v>
      </c>
      <c r="E87" s="97" t="s">
        <v>152</v>
      </c>
      <c r="F87" s="97" t="s">
        <v>67</v>
      </c>
      <c r="G87" s="98" t="n">
        <v>37347</v>
      </c>
      <c r="H87" s="99" t="n">
        <v>174.5</v>
      </c>
      <c r="I87" s="100" t="s">
        <v>68</v>
      </c>
    </row>
    <row r="88" customFormat="false" ht="14.4" hidden="false" customHeight="false" outlineLevel="0" collapsed="false">
      <c r="A88" s="97" t="s">
        <v>270</v>
      </c>
      <c r="B88" s="97"/>
      <c r="C88" s="97" t="s">
        <v>271</v>
      </c>
      <c r="D88" s="97" t="s">
        <v>272</v>
      </c>
      <c r="E88" s="97" t="s">
        <v>152</v>
      </c>
      <c r="F88" s="97" t="s">
        <v>74</v>
      </c>
      <c r="G88" s="98" t="n">
        <v>36341</v>
      </c>
      <c r="H88" s="99" t="n">
        <v>165</v>
      </c>
      <c r="I88" s="100" t="s">
        <v>68</v>
      </c>
    </row>
    <row r="89" customFormat="false" ht="14.4" hidden="false" customHeight="false" outlineLevel="0" collapsed="false">
      <c r="A89" s="97" t="s">
        <v>273</v>
      </c>
      <c r="B89" s="97"/>
      <c r="C89" s="97" t="s">
        <v>274</v>
      </c>
      <c r="D89" s="97" t="s">
        <v>272</v>
      </c>
      <c r="E89" s="97" t="s">
        <v>152</v>
      </c>
      <c r="F89" s="97" t="s">
        <v>74</v>
      </c>
      <c r="G89" s="98" t="n">
        <v>36363</v>
      </c>
      <c r="H89" s="99" t="n">
        <v>165</v>
      </c>
      <c r="I89" s="100" t="s">
        <v>68</v>
      </c>
    </row>
    <row r="90" customFormat="false" ht="14.4" hidden="false" customHeight="false" outlineLevel="0" collapsed="false">
      <c r="A90" s="97" t="s">
        <v>275</v>
      </c>
      <c r="B90" s="97"/>
      <c r="C90" s="97" t="s">
        <v>276</v>
      </c>
      <c r="D90" s="97" t="s">
        <v>272</v>
      </c>
      <c r="E90" s="97" t="s">
        <v>152</v>
      </c>
      <c r="F90" s="97" t="s">
        <v>74</v>
      </c>
      <c r="G90" s="98" t="n">
        <v>36661</v>
      </c>
      <c r="H90" s="99" t="n">
        <v>180</v>
      </c>
      <c r="I90" s="100" t="s">
        <v>68</v>
      </c>
    </row>
    <row r="91" customFormat="false" ht="14.4" hidden="false" customHeight="false" outlineLevel="0" collapsed="false">
      <c r="A91" s="97" t="s">
        <v>277</v>
      </c>
      <c r="B91" s="97"/>
      <c r="C91" s="97" t="s">
        <v>278</v>
      </c>
      <c r="D91" s="97" t="s">
        <v>279</v>
      </c>
      <c r="E91" s="97" t="s">
        <v>152</v>
      </c>
      <c r="F91" s="97" t="s">
        <v>74</v>
      </c>
      <c r="G91" s="98" t="n">
        <v>36861</v>
      </c>
      <c r="H91" s="99" t="n">
        <v>148</v>
      </c>
      <c r="I91" s="100" t="s">
        <v>68</v>
      </c>
    </row>
    <row r="92" customFormat="false" ht="14.4" hidden="false" customHeight="false" outlineLevel="0" collapsed="false">
      <c r="A92" s="97" t="s">
        <v>280</v>
      </c>
      <c r="B92" s="97"/>
      <c r="C92" s="97" t="s">
        <v>281</v>
      </c>
      <c r="D92" s="97" t="s">
        <v>279</v>
      </c>
      <c r="E92" s="97" t="s">
        <v>152</v>
      </c>
      <c r="F92" s="97" t="s">
        <v>74</v>
      </c>
      <c r="G92" s="98" t="n">
        <v>36861</v>
      </c>
      <c r="H92" s="99" t="n">
        <v>148</v>
      </c>
      <c r="I92" s="100" t="s">
        <v>68</v>
      </c>
    </row>
    <row r="93" customFormat="false" ht="14.4" hidden="false" customHeight="false" outlineLevel="0" collapsed="false">
      <c r="A93" s="97" t="s">
        <v>282</v>
      </c>
      <c r="B93" s="97"/>
      <c r="C93" s="97" t="s">
        <v>283</v>
      </c>
      <c r="D93" s="97" t="s">
        <v>279</v>
      </c>
      <c r="E93" s="97" t="s">
        <v>152</v>
      </c>
      <c r="F93" s="97" t="s">
        <v>74</v>
      </c>
      <c r="G93" s="98" t="n">
        <v>36861</v>
      </c>
      <c r="H93" s="99" t="n">
        <v>148</v>
      </c>
      <c r="I93" s="100" t="s">
        <v>68</v>
      </c>
    </row>
    <row r="94" customFormat="false" ht="14.4" hidden="false" customHeight="false" outlineLevel="0" collapsed="false">
      <c r="A94" s="97" t="s">
        <v>284</v>
      </c>
      <c r="B94" s="97"/>
      <c r="C94" s="97" t="s">
        <v>285</v>
      </c>
      <c r="D94" s="97" t="s">
        <v>279</v>
      </c>
      <c r="E94" s="97" t="s">
        <v>152</v>
      </c>
      <c r="F94" s="97" t="s">
        <v>74</v>
      </c>
      <c r="G94" s="98" t="n">
        <v>36861</v>
      </c>
      <c r="H94" s="99" t="n">
        <v>148</v>
      </c>
      <c r="I94" s="100" t="s">
        <v>68</v>
      </c>
    </row>
    <row r="95" customFormat="false" ht="14.4" hidden="false" customHeight="false" outlineLevel="0" collapsed="false">
      <c r="A95" s="97" t="s">
        <v>286</v>
      </c>
      <c r="B95" s="97"/>
      <c r="C95" s="97" t="s">
        <v>287</v>
      </c>
      <c r="D95" s="97" t="s">
        <v>279</v>
      </c>
      <c r="E95" s="97" t="s">
        <v>152</v>
      </c>
      <c r="F95" s="97" t="s">
        <v>74</v>
      </c>
      <c r="G95" s="98" t="n">
        <v>36861</v>
      </c>
      <c r="H95" s="99" t="n">
        <v>197</v>
      </c>
      <c r="I95" s="100" t="s">
        <v>68</v>
      </c>
    </row>
    <row r="96" customFormat="false" ht="14.4" hidden="false" customHeight="false" outlineLevel="0" collapsed="false">
      <c r="A96" s="97" t="s">
        <v>288</v>
      </c>
      <c r="B96" s="97"/>
      <c r="C96" s="97" t="s">
        <v>289</v>
      </c>
      <c r="D96" s="97" t="s">
        <v>279</v>
      </c>
      <c r="E96" s="97" t="s">
        <v>152</v>
      </c>
      <c r="F96" s="97" t="s">
        <v>74</v>
      </c>
      <c r="G96" s="98" t="n">
        <v>36861</v>
      </c>
      <c r="H96" s="99" t="n">
        <v>197</v>
      </c>
      <c r="I96" s="100" t="s">
        <v>68</v>
      </c>
    </row>
    <row r="97" customFormat="false" ht="14.4" hidden="false" customHeight="false" outlineLevel="0" collapsed="false">
      <c r="A97" s="97" t="s">
        <v>290</v>
      </c>
      <c r="B97" s="97"/>
      <c r="C97" s="97" t="s">
        <v>291</v>
      </c>
      <c r="D97" s="97" t="s">
        <v>292</v>
      </c>
      <c r="E97" s="97" t="s">
        <v>152</v>
      </c>
      <c r="F97" s="97" t="s">
        <v>74</v>
      </c>
      <c r="G97" s="98" t="n">
        <v>37404</v>
      </c>
      <c r="H97" s="99" t="n">
        <v>216</v>
      </c>
      <c r="I97" s="100" t="s">
        <v>68</v>
      </c>
    </row>
    <row r="98" customFormat="false" ht="14.4" hidden="false" customHeight="false" outlineLevel="0" collapsed="false">
      <c r="A98" s="97" t="s">
        <v>293</v>
      </c>
      <c r="B98" s="97"/>
      <c r="C98" s="97" t="s">
        <v>294</v>
      </c>
      <c r="D98" s="97" t="s">
        <v>292</v>
      </c>
      <c r="E98" s="97" t="s">
        <v>152</v>
      </c>
      <c r="F98" s="97" t="s">
        <v>74</v>
      </c>
      <c r="G98" s="98" t="n">
        <v>37365</v>
      </c>
      <c r="H98" s="99" t="n">
        <v>216</v>
      </c>
      <c r="I98" s="100" t="s">
        <v>68</v>
      </c>
    </row>
    <row r="99" customFormat="false" ht="14.4" hidden="false" customHeight="false" outlineLevel="0" collapsed="false">
      <c r="A99" s="97" t="s">
        <v>295</v>
      </c>
      <c r="B99" s="97"/>
      <c r="C99" s="97" t="s">
        <v>296</v>
      </c>
      <c r="D99" s="97" t="s">
        <v>292</v>
      </c>
      <c r="E99" s="97" t="s">
        <v>152</v>
      </c>
      <c r="F99" s="97" t="s">
        <v>74</v>
      </c>
      <c r="G99" s="98" t="n">
        <v>37484</v>
      </c>
      <c r="H99" s="99" t="n">
        <v>225</v>
      </c>
      <c r="I99" s="100" t="s">
        <v>68</v>
      </c>
    </row>
    <row r="100" customFormat="false" ht="14.4" hidden="false" customHeight="false" outlineLevel="0" collapsed="false">
      <c r="A100" s="97" t="s">
        <v>297</v>
      </c>
      <c r="B100" s="97"/>
      <c r="C100" s="97" t="s">
        <v>298</v>
      </c>
      <c r="D100" s="97" t="s">
        <v>292</v>
      </c>
      <c r="E100" s="97" t="s">
        <v>152</v>
      </c>
      <c r="F100" s="97" t="s">
        <v>74</v>
      </c>
      <c r="G100" s="98" t="n">
        <v>37483</v>
      </c>
      <c r="H100" s="99" t="n">
        <v>225</v>
      </c>
      <c r="I100" s="100" t="s">
        <v>68</v>
      </c>
    </row>
    <row r="101" customFormat="false" ht="14.4" hidden="false" customHeight="false" outlineLevel="0" collapsed="false">
      <c r="A101" s="97" t="s">
        <v>299</v>
      </c>
      <c r="B101" s="97"/>
      <c r="C101" s="97" t="s">
        <v>300</v>
      </c>
      <c r="D101" s="97" t="s">
        <v>272</v>
      </c>
      <c r="E101" s="97" t="s">
        <v>152</v>
      </c>
      <c r="F101" s="97" t="s">
        <v>74</v>
      </c>
      <c r="G101" s="98" t="n">
        <v>36526</v>
      </c>
      <c r="H101" s="99" t="n">
        <v>143</v>
      </c>
      <c r="I101" s="100" t="s">
        <v>68</v>
      </c>
    </row>
    <row r="102" customFormat="false" ht="14.4" hidden="false" customHeight="false" outlineLevel="0" collapsed="false">
      <c r="A102" s="97" t="s">
        <v>301</v>
      </c>
      <c r="B102" s="97"/>
      <c r="C102" s="97" t="s">
        <v>302</v>
      </c>
      <c r="D102" s="97" t="s">
        <v>272</v>
      </c>
      <c r="E102" s="97" t="s">
        <v>152</v>
      </c>
      <c r="F102" s="97" t="s">
        <v>74</v>
      </c>
      <c r="G102" s="98" t="n">
        <v>36526</v>
      </c>
      <c r="H102" s="99" t="n">
        <v>143</v>
      </c>
      <c r="I102" s="100" t="s">
        <v>68</v>
      </c>
    </row>
    <row r="103" customFormat="false" ht="14.4" hidden="false" customHeight="false" outlineLevel="0" collapsed="false">
      <c r="A103" s="97" t="s">
        <v>303</v>
      </c>
      <c r="B103" s="97"/>
      <c r="C103" s="97" t="s">
        <v>304</v>
      </c>
      <c r="D103" s="97" t="s">
        <v>272</v>
      </c>
      <c r="E103" s="97" t="s">
        <v>152</v>
      </c>
      <c r="F103" s="97" t="s">
        <v>74</v>
      </c>
      <c r="G103" s="98" t="n">
        <v>36526</v>
      </c>
      <c r="H103" s="99" t="n">
        <v>172</v>
      </c>
      <c r="I103" s="100" t="s">
        <v>68</v>
      </c>
    </row>
    <row r="104" customFormat="false" ht="14.4" hidden="false" customHeight="false" outlineLevel="0" collapsed="false">
      <c r="A104" s="97" t="s">
        <v>305</v>
      </c>
      <c r="B104" s="97"/>
      <c r="C104" s="97" t="s">
        <v>306</v>
      </c>
      <c r="D104" s="97" t="s">
        <v>307</v>
      </c>
      <c r="E104" s="97" t="s">
        <v>152</v>
      </c>
      <c r="F104" s="97" t="s">
        <v>67</v>
      </c>
      <c r="G104" s="98" t="n">
        <v>38534</v>
      </c>
      <c r="H104" s="99" t="n">
        <v>166</v>
      </c>
      <c r="I104" s="100" t="s">
        <v>68</v>
      </c>
    </row>
    <row r="105" customFormat="false" ht="14.4" hidden="false" customHeight="false" outlineLevel="0" collapsed="false">
      <c r="A105" s="97" t="s">
        <v>308</v>
      </c>
      <c r="B105" s="97"/>
      <c r="C105" s="97" t="s">
        <v>309</v>
      </c>
      <c r="D105" s="97" t="s">
        <v>307</v>
      </c>
      <c r="E105" s="97" t="s">
        <v>152</v>
      </c>
      <c r="F105" s="97" t="s">
        <v>67</v>
      </c>
      <c r="G105" s="98" t="n">
        <v>38534</v>
      </c>
      <c r="H105" s="99" t="n">
        <v>165</v>
      </c>
      <c r="I105" s="100" t="s">
        <v>68</v>
      </c>
    </row>
    <row r="106" customFormat="false" ht="14.4" hidden="false" customHeight="false" outlineLevel="0" collapsed="false">
      <c r="A106" s="97" t="s">
        <v>310</v>
      </c>
      <c r="B106" s="97"/>
      <c r="C106" s="97" t="s">
        <v>311</v>
      </c>
      <c r="D106" s="97" t="s">
        <v>307</v>
      </c>
      <c r="E106" s="97" t="s">
        <v>152</v>
      </c>
      <c r="F106" s="97" t="s">
        <v>67</v>
      </c>
      <c r="G106" s="98" t="n">
        <v>38534</v>
      </c>
      <c r="H106" s="99" t="n">
        <v>295</v>
      </c>
      <c r="I106" s="100" t="s">
        <v>68</v>
      </c>
    </row>
    <row r="107" customFormat="false" ht="14.4" hidden="false" customHeight="false" outlineLevel="0" collapsed="false">
      <c r="A107" s="97" t="s">
        <v>312</v>
      </c>
      <c r="B107" s="97"/>
      <c r="C107" s="97" t="s">
        <v>313</v>
      </c>
      <c r="D107" s="97" t="s">
        <v>307</v>
      </c>
      <c r="E107" s="97" t="s">
        <v>152</v>
      </c>
      <c r="F107" s="97" t="s">
        <v>67</v>
      </c>
      <c r="G107" s="98" t="n">
        <v>40760</v>
      </c>
      <c r="H107" s="99" t="n">
        <v>166</v>
      </c>
      <c r="I107" s="100" t="s">
        <v>68</v>
      </c>
    </row>
    <row r="108" customFormat="false" ht="14.4" hidden="false" customHeight="false" outlineLevel="0" collapsed="false">
      <c r="A108" s="97" t="s">
        <v>314</v>
      </c>
      <c r="B108" s="97"/>
      <c r="C108" s="97" t="s">
        <v>315</v>
      </c>
      <c r="D108" s="97" t="s">
        <v>307</v>
      </c>
      <c r="E108" s="97" t="s">
        <v>152</v>
      </c>
      <c r="F108" s="97" t="s">
        <v>67</v>
      </c>
      <c r="G108" s="98" t="n">
        <v>40760</v>
      </c>
      <c r="H108" s="99" t="n">
        <v>165</v>
      </c>
      <c r="I108" s="100" t="s">
        <v>68</v>
      </c>
    </row>
    <row r="109" customFormat="false" ht="14.4" hidden="false" customHeight="false" outlineLevel="0" collapsed="false">
      <c r="A109" s="97" t="s">
        <v>316</v>
      </c>
      <c r="B109" s="97"/>
      <c r="C109" s="97" t="s">
        <v>317</v>
      </c>
      <c r="D109" s="97" t="s">
        <v>307</v>
      </c>
      <c r="E109" s="97" t="s">
        <v>152</v>
      </c>
      <c r="F109" s="97" t="s">
        <v>67</v>
      </c>
      <c r="G109" s="98" t="n">
        <v>40760</v>
      </c>
      <c r="H109" s="99" t="n">
        <v>295</v>
      </c>
      <c r="I109" s="100" t="s">
        <v>68</v>
      </c>
    </row>
    <row r="110" customFormat="false" ht="14.4" hidden="false" customHeight="false" outlineLevel="0" collapsed="false">
      <c r="A110" s="97" t="s">
        <v>318</v>
      </c>
      <c r="B110" s="97"/>
      <c r="C110" s="97" t="s">
        <v>319</v>
      </c>
      <c r="D110" s="97" t="s">
        <v>320</v>
      </c>
      <c r="E110" s="97" t="s">
        <v>152</v>
      </c>
      <c r="F110" s="97" t="s">
        <v>67</v>
      </c>
      <c r="G110" s="98" t="n">
        <v>35432</v>
      </c>
      <c r="H110" s="99" t="n">
        <v>163</v>
      </c>
      <c r="I110" s="100" t="s">
        <v>68</v>
      </c>
    </row>
    <row r="111" customFormat="false" ht="14.4" hidden="false" customHeight="false" outlineLevel="0" collapsed="false">
      <c r="A111" s="97" t="s">
        <v>321</v>
      </c>
      <c r="B111" s="97"/>
      <c r="C111" s="97" t="s">
        <v>322</v>
      </c>
      <c r="D111" s="97" t="s">
        <v>320</v>
      </c>
      <c r="E111" s="97" t="s">
        <v>152</v>
      </c>
      <c r="F111" s="97" t="s">
        <v>67</v>
      </c>
      <c r="G111" s="98" t="n">
        <v>35432</v>
      </c>
      <c r="H111" s="99" t="n">
        <v>106</v>
      </c>
      <c r="I111" s="100" t="s">
        <v>68</v>
      </c>
    </row>
    <row r="112" customFormat="false" ht="14.4" hidden="false" customHeight="false" outlineLevel="0" collapsed="false">
      <c r="A112" s="97" t="s">
        <v>323</v>
      </c>
      <c r="B112" s="97"/>
      <c r="C112" s="97" t="s">
        <v>324</v>
      </c>
      <c r="D112" s="97" t="s">
        <v>325</v>
      </c>
      <c r="E112" s="97" t="s">
        <v>152</v>
      </c>
      <c r="F112" s="97" t="s">
        <v>67</v>
      </c>
      <c r="G112" s="98" t="n">
        <v>36711</v>
      </c>
      <c r="H112" s="99" t="n">
        <v>153.8</v>
      </c>
      <c r="I112" s="100" t="s">
        <v>68</v>
      </c>
    </row>
    <row r="113" customFormat="false" ht="14.4" hidden="false" customHeight="false" outlineLevel="0" collapsed="false">
      <c r="A113" s="97" t="s">
        <v>326</v>
      </c>
      <c r="B113" s="97"/>
      <c r="C113" s="97" t="s">
        <v>327</v>
      </c>
      <c r="D113" s="97" t="s">
        <v>325</v>
      </c>
      <c r="E113" s="97" t="s">
        <v>152</v>
      </c>
      <c r="F113" s="97" t="s">
        <v>67</v>
      </c>
      <c r="G113" s="98" t="n">
        <v>36711</v>
      </c>
      <c r="H113" s="99" t="n">
        <v>153.8</v>
      </c>
      <c r="I113" s="100" t="s">
        <v>68</v>
      </c>
    </row>
    <row r="114" customFormat="false" ht="14.4" hidden="false" customHeight="false" outlineLevel="0" collapsed="false">
      <c r="A114" s="97" t="s">
        <v>328</v>
      </c>
      <c r="B114" s="97"/>
      <c r="C114" s="97" t="s">
        <v>329</v>
      </c>
      <c r="D114" s="97" t="s">
        <v>325</v>
      </c>
      <c r="E114" s="97" t="s">
        <v>152</v>
      </c>
      <c r="F114" s="97" t="s">
        <v>67</v>
      </c>
      <c r="G114" s="98" t="n">
        <v>36711</v>
      </c>
      <c r="H114" s="99" t="n">
        <v>153.8</v>
      </c>
      <c r="I114" s="100" t="s">
        <v>68</v>
      </c>
    </row>
    <row r="115" customFormat="false" ht="14.4" hidden="false" customHeight="false" outlineLevel="0" collapsed="false">
      <c r="A115" s="97" t="s">
        <v>330</v>
      </c>
      <c r="B115" s="97"/>
      <c r="C115" s="97" t="s">
        <v>331</v>
      </c>
      <c r="D115" s="97" t="s">
        <v>325</v>
      </c>
      <c r="E115" s="97" t="s">
        <v>152</v>
      </c>
      <c r="F115" s="97" t="s">
        <v>67</v>
      </c>
      <c r="G115" s="98" t="n">
        <v>36711</v>
      </c>
      <c r="H115" s="99" t="n">
        <v>153.8</v>
      </c>
      <c r="I115" s="100" t="s">
        <v>68</v>
      </c>
    </row>
    <row r="116" customFormat="false" ht="14.4" hidden="false" customHeight="false" outlineLevel="0" collapsed="false">
      <c r="A116" s="97" t="s">
        <v>332</v>
      </c>
      <c r="B116" s="97"/>
      <c r="C116" s="97" t="s">
        <v>333</v>
      </c>
      <c r="D116" s="97" t="s">
        <v>325</v>
      </c>
      <c r="E116" s="97" t="s">
        <v>152</v>
      </c>
      <c r="F116" s="97" t="s">
        <v>67</v>
      </c>
      <c r="G116" s="98" t="n">
        <v>36711</v>
      </c>
      <c r="H116" s="99" t="n">
        <v>193.4</v>
      </c>
      <c r="I116" s="100" t="s">
        <v>68</v>
      </c>
    </row>
    <row r="117" customFormat="false" ht="14.4" hidden="false" customHeight="false" outlineLevel="0" collapsed="false">
      <c r="A117" s="97" t="s">
        <v>334</v>
      </c>
      <c r="B117" s="97"/>
      <c r="C117" s="97" t="s">
        <v>335</v>
      </c>
      <c r="D117" s="97" t="s">
        <v>325</v>
      </c>
      <c r="E117" s="97" t="s">
        <v>152</v>
      </c>
      <c r="F117" s="97" t="s">
        <v>67</v>
      </c>
      <c r="G117" s="98" t="n">
        <v>36711</v>
      </c>
      <c r="H117" s="99" t="n">
        <v>193.4</v>
      </c>
      <c r="I117" s="100" t="s">
        <v>68</v>
      </c>
    </row>
    <row r="118" customFormat="false" ht="14.4" hidden="false" customHeight="false" outlineLevel="0" collapsed="false">
      <c r="A118" s="97" t="s">
        <v>336</v>
      </c>
      <c r="B118" s="97"/>
      <c r="C118" s="97" t="s">
        <v>337</v>
      </c>
      <c r="D118" s="97" t="s">
        <v>166</v>
      </c>
      <c r="E118" s="97" t="s">
        <v>152</v>
      </c>
      <c r="F118" s="97" t="s">
        <v>74</v>
      </c>
      <c r="G118" s="98" t="n">
        <v>37038</v>
      </c>
      <c r="H118" s="99" t="n">
        <v>170</v>
      </c>
      <c r="I118" s="100" t="s">
        <v>68</v>
      </c>
    </row>
    <row r="119" customFormat="false" ht="14.4" hidden="false" customHeight="false" outlineLevel="0" collapsed="false">
      <c r="A119" s="97" t="s">
        <v>338</v>
      </c>
      <c r="B119" s="97"/>
      <c r="C119" s="97" t="s">
        <v>339</v>
      </c>
      <c r="D119" s="97" t="s">
        <v>166</v>
      </c>
      <c r="E119" s="97" t="s">
        <v>152</v>
      </c>
      <c r="F119" s="97" t="s">
        <v>74</v>
      </c>
      <c r="G119" s="98" t="n">
        <v>37038</v>
      </c>
      <c r="H119" s="99" t="n">
        <v>170</v>
      </c>
      <c r="I119" s="100" t="s">
        <v>68</v>
      </c>
    </row>
    <row r="120" customFormat="false" ht="14.4" hidden="false" customHeight="false" outlineLevel="0" collapsed="false">
      <c r="A120" s="97" t="s">
        <v>340</v>
      </c>
      <c r="B120" s="97"/>
      <c r="C120" s="97" t="s">
        <v>341</v>
      </c>
      <c r="D120" s="97" t="s">
        <v>166</v>
      </c>
      <c r="E120" s="97" t="s">
        <v>152</v>
      </c>
      <c r="F120" s="97" t="s">
        <v>74</v>
      </c>
      <c r="G120" s="98" t="n">
        <v>37038</v>
      </c>
      <c r="H120" s="99" t="n">
        <v>188</v>
      </c>
      <c r="I120" s="100" t="s">
        <v>68</v>
      </c>
    </row>
    <row r="121" customFormat="false" ht="14.4" hidden="false" customHeight="false" outlineLevel="0" collapsed="false">
      <c r="A121" s="97" t="s">
        <v>342</v>
      </c>
      <c r="B121" s="97"/>
      <c r="C121" s="97" t="s">
        <v>343</v>
      </c>
      <c r="D121" s="97" t="s">
        <v>272</v>
      </c>
      <c r="E121" s="97" t="s">
        <v>152</v>
      </c>
      <c r="F121" s="97" t="s">
        <v>74</v>
      </c>
      <c r="G121" s="98" t="n">
        <v>37083</v>
      </c>
      <c r="H121" s="99" t="n">
        <v>208.6</v>
      </c>
      <c r="I121" s="100" t="s">
        <v>68</v>
      </c>
    </row>
    <row r="122" customFormat="false" ht="14.4" hidden="false" customHeight="false" outlineLevel="0" collapsed="false">
      <c r="A122" s="97" t="s">
        <v>344</v>
      </c>
      <c r="B122" s="97"/>
      <c r="C122" s="97" t="s">
        <v>345</v>
      </c>
      <c r="D122" s="97" t="s">
        <v>272</v>
      </c>
      <c r="E122" s="97" t="s">
        <v>152</v>
      </c>
      <c r="F122" s="97" t="s">
        <v>74</v>
      </c>
      <c r="G122" s="98" t="n">
        <v>37083</v>
      </c>
      <c r="H122" s="99" t="n">
        <v>208.6</v>
      </c>
      <c r="I122" s="100" t="s">
        <v>68</v>
      </c>
    </row>
    <row r="123" customFormat="false" ht="14.4" hidden="false" customHeight="false" outlineLevel="0" collapsed="false">
      <c r="A123" s="97" t="s">
        <v>346</v>
      </c>
      <c r="B123" s="97"/>
      <c r="C123" s="97" t="s">
        <v>347</v>
      </c>
      <c r="D123" s="97" t="s">
        <v>272</v>
      </c>
      <c r="E123" s="97" t="s">
        <v>152</v>
      </c>
      <c r="F123" s="97" t="s">
        <v>74</v>
      </c>
      <c r="G123" s="98" t="n">
        <v>37083</v>
      </c>
      <c r="H123" s="99" t="n">
        <v>253</v>
      </c>
      <c r="I123" s="100" t="s">
        <v>68</v>
      </c>
    </row>
    <row r="124" customFormat="false" ht="14.4" hidden="false" customHeight="false" outlineLevel="0" collapsed="false">
      <c r="A124" s="97" t="s">
        <v>348</v>
      </c>
      <c r="B124" s="97"/>
      <c r="C124" s="97" t="s">
        <v>349</v>
      </c>
      <c r="D124" s="97" t="s">
        <v>238</v>
      </c>
      <c r="E124" s="97" t="s">
        <v>152</v>
      </c>
      <c r="F124" s="97" t="s">
        <v>67</v>
      </c>
      <c r="G124" s="98" t="n">
        <v>36968</v>
      </c>
      <c r="H124" s="99" t="n">
        <v>235</v>
      </c>
      <c r="I124" s="100" t="s">
        <v>68</v>
      </c>
    </row>
    <row r="125" customFormat="false" ht="14.4" hidden="false" customHeight="false" outlineLevel="0" collapsed="false">
      <c r="A125" s="97" t="s">
        <v>350</v>
      </c>
      <c r="B125" s="97"/>
      <c r="C125" s="97" t="s">
        <v>351</v>
      </c>
      <c r="D125" s="97" t="s">
        <v>238</v>
      </c>
      <c r="E125" s="97" t="s">
        <v>152</v>
      </c>
      <c r="F125" s="97" t="s">
        <v>67</v>
      </c>
      <c r="G125" s="98" t="n">
        <v>36965</v>
      </c>
      <c r="H125" s="99" t="n">
        <v>235</v>
      </c>
      <c r="I125" s="100" t="s">
        <v>68</v>
      </c>
    </row>
    <row r="126" customFormat="false" ht="14.4" hidden="false" customHeight="false" outlineLevel="0" collapsed="false">
      <c r="A126" s="97" t="s">
        <v>352</v>
      </c>
      <c r="B126" s="97"/>
      <c r="C126" s="97" t="s">
        <v>353</v>
      </c>
      <c r="D126" s="97" t="s">
        <v>238</v>
      </c>
      <c r="E126" s="97" t="s">
        <v>152</v>
      </c>
      <c r="F126" s="97" t="s">
        <v>67</v>
      </c>
      <c r="G126" s="98" t="n">
        <v>36913</v>
      </c>
      <c r="H126" s="99" t="n">
        <v>235</v>
      </c>
      <c r="I126" s="100" t="s">
        <v>68</v>
      </c>
    </row>
    <row r="127" customFormat="false" ht="14.4" hidden="false" customHeight="false" outlineLevel="0" collapsed="false">
      <c r="A127" s="97" t="s">
        <v>354</v>
      </c>
      <c r="B127" s="97"/>
      <c r="C127" s="97" t="s">
        <v>355</v>
      </c>
      <c r="D127" s="97" t="s">
        <v>238</v>
      </c>
      <c r="E127" s="97" t="s">
        <v>152</v>
      </c>
      <c r="F127" s="97" t="s">
        <v>67</v>
      </c>
      <c r="G127" s="98" t="n">
        <v>36930</v>
      </c>
      <c r="H127" s="99" t="n">
        <v>235</v>
      </c>
      <c r="I127" s="100" t="s">
        <v>68</v>
      </c>
    </row>
    <row r="128" customFormat="false" ht="14.4" hidden="false" customHeight="false" outlineLevel="0" collapsed="false">
      <c r="A128" s="97" t="s">
        <v>356</v>
      </c>
      <c r="B128" s="97"/>
      <c r="C128" s="97" t="s">
        <v>357</v>
      </c>
      <c r="D128" s="97" t="s">
        <v>238</v>
      </c>
      <c r="E128" s="97" t="s">
        <v>152</v>
      </c>
      <c r="F128" s="97" t="s">
        <v>67</v>
      </c>
      <c r="G128" s="98" t="n">
        <v>37435</v>
      </c>
      <c r="H128" s="99" t="n">
        <v>252</v>
      </c>
      <c r="I128" s="100" t="s">
        <v>68</v>
      </c>
    </row>
    <row r="129" customFormat="false" ht="14.4" hidden="false" customHeight="false" outlineLevel="0" collapsed="false">
      <c r="A129" s="97" t="s">
        <v>358</v>
      </c>
      <c r="B129" s="97"/>
      <c r="C129" s="97" t="s">
        <v>359</v>
      </c>
      <c r="D129" s="97" t="s">
        <v>238</v>
      </c>
      <c r="E129" s="97" t="s">
        <v>152</v>
      </c>
      <c r="F129" s="97" t="s">
        <v>67</v>
      </c>
      <c r="G129" s="98" t="n">
        <v>37414</v>
      </c>
      <c r="H129" s="99" t="n">
        <v>252</v>
      </c>
      <c r="I129" s="100" t="s">
        <v>68</v>
      </c>
    </row>
    <row r="130" customFormat="false" ht="14.4" hidden="false" customHeight="false" outlineLevel="0" collapsed="false">
      <c r="A130" s="97" t="s">
        <v>360</v>
      </c>
      <c r="B130" s="97"/>
      <c r="C130" s="97" t="s">
        <v>361</v>
      </c>
      <c r="D130" s="97" t="s">
        <v>159</v>
      </c>
      <c r="E130" s="97" t="s">
        <v>152</v>
      </c>
      <c r="F130" s="97" t="s">
        <v>74</v>
      </c>
      <c r="G130" s="98" t="n">
        <v>26299</v>
      </c>
      <c r="H130" s="99" t="n">
        <v>319</v>
      </c>
      <c r="I130" s="100" t="s">
        <v>68</v>
      </c>
    </row>
    <row r="131" customFormat="false" ht="14.4" hidden="false" customHeight="false" outlineLevel="0" collapsed="false">
      <c r="A131" s="97" t="s">
        <v>362</v>
      </c>
      <c r="B131" s="97"/>
      <c r="C131" s="97" t="s">
        <v>363</v>
      </c>
      <c r="D131" s="97" t="s">
        <v>159</v>
      </c>
      <c r="E131" s="97" t="s">
        <v>152</v>
      </c>
      <c r="F131" s="97" t="s">
        <v>74</v>
      </c>
      <c r="G131" s="98" t="n">
        <v>40257</v>
      </c>
      <c r="H131" s="99" t="n">
        <v>157</v>
      </c>
      <c r="I131" s="100" t="s">
        <v>68</v>
      </c>
    </row>
    <row r="132" customFormat="false" ht="14.4" hidden="false" customHeight="false" outlineLevel="0" collapsed="false">
      <c r="A132" s="97" t="s">
        <v>364</v>
      </c>
      <c r="B132" s="97"/>
      <c r="C132" s="97" t="s">
        <v>365</v>
      </c>
      <c r="D132" s="97" t="s">
        <v>159</v>
      </c>
      <c r="E132" s="97" t="s">
        <v>152</v>
      </c>
      <c r="F132" s="97" t="s">
        <v>74</v>
      </c>
      <c r="G132" s="98" t="n">
        <v>40257</v>
      </c>
      <c r="H132" s="99" t="n">
        <v>157</v>
      </c>
      <c r="I132" s="100" t="s">
        <v>68</v>
      </c>
    </row>
    <row r="133" customFormat="false" ht="14.4" hidden="false" customHeight="false" outlineLevel="0" collapsed="false">
      <c r="A133" s="97" t="s">
        <v>366</v>
      </c>
      <c r="B133" s="97"/>
      <c r="C133" s="97" t="s">
        <v>367</v>
      </c>
      <c r="D133" s="97" t="s">
        <v>368</v>
      </c>
      <c r="E133" s="97" t="s">
        <v>152</v>
      </c>
      <c r="F133" s="97" t="s">
        <v>126</v>
      </c>
      <c r="G133" s="98" t="n">
        <v>37043</v>
      </c>
      <c r="H133" s="99" t="n">
        <v>151</v>
      </c>
      <c r="I133" s="100" t="s">
        <v>68</v>
      </c>
    </row>
    <row r="134" customFormat="false" ht="14.4" hidden="false" customHeight="false" outlineLevel="0" collapsed="false">
      <c r="A134" s="97" t="s">
        <v>369</v>
      </c>
      <c r="B134" s="97"/>
      <c r="C134" s="97" t="s">
        <v>370</v>
      </c>
      <c r="D134" s="97" t="s">
        <v>368</v>
      </c>
      <c r="E134" s="97" t="s">
        <v>152</v>
      </c>
      <c r="F134" s="97" t="s">
        <v>126</v>
      </c>
      <c r="G134" s="98" t="n">
        <v>37043</v>
      </c>
      <c r="H134" s="99" t="n">
        <v>140.4</v>
      </c>
      <c r="I134" s="100" t="s">
        <v>68</v>
      </c>
    </row>
    <row r="135" customFormat="false" ht="14.4" hidden="false" customHeight="false" outlineLevel="0" collapsed="false">
      <c r="A135" s="97" t="s">
        <v>371</v>
      </c>
      <c r="B135" s="97"/>
      <c r="C135" s="97" t="s">
        <v>372</v>
      </c>
      <c r="D135" s="97" t="s">
        <v>368</v>
      </c>
      <c r="E135" s="97" t="s">
        <v>152</v>
      </c>
      <c r="F135" s="97" t="s">
        <v>126</v>
      </c>
      <c r="G135" s="98" t="n">
        <v>37043</v>
      </c>
      <c r="H135" s="99" t="n">
        <v>144.7</v>
      </c>
      <c r="I135" s="100" t="s">
        <v>68</v>
      </c>
    </row>
    <row r="136" customFormat="false" ht="14.4" hidden="false" customHeight="false" outlineLevel="0" collapsed="false">
      <c r="A136" s="97" t="s">
        <v>373</v>
      </c>
      <c r="B136" s="97"/>
      <c r="C136" s="97" t="s">
        <v>374</v>
      </c>
      <c r="D136" s="97" t="s">
        <v>368</v>
      </c>
      <c r="E136" s="97" t="s">
        <v>152</v>
      </c>
      <c r="F136" s="97" t="s">
        <v>126</v>
      </c>
      <c r="G136" s="98" t="n">
        <v>37043</v>
      </c>
      <c r="H136" s="99" t="n">
        <v>142.4</v>
      </c>
      <c r="I136" s="100" t="s">
        <v>68</v>
      </c>
    </row>
    <row r="137" customFormat="false" ht="14.4" hidden="false" customHeight="false" outlineLevel="0" collapsed="false">
      <c r="A137" s="97" t="s">
        <v>375</v>
      </c>
      <c r="B137" s="97"/>
      <c r="C137" s="97" t="s">
        <v>376</v>
      </c>
      <c r="D137" s="97" t="s">
        <v>368</v>
      </c>
      <c r="E137" s="97" t="s">
        <v>152</v>
      </c>
      <c r="F137" s="97" t="s">
        <v>126</v>
      </c>
      <c r="G137" s="98" t="n">
        <v>37043</v>
      </c>
      <c r="H137" s="99" t="n">
        <v>210</v>
      </c>
      <c r="I137" s="100" t="s">
        <v>68</v>
      </c>
    </row>
    <row r="138" customFormat="false" ht="14.4" hidden="false" customHeight="false" outlineLevel="0" collapsed="false">
      <c r="A138" s="97" t="s">
        <v>377</v>
      </c>
      <c r="B138" s="97"/>
      <c r="C138" s="97" t="s">
        <v>378</v>
      </c>
      <c r="D138" s="97" t="s">
        <v>368</v>
      </c>
      <c r="E138" s="97" t="s">
        <v>152</v>
      </c>
      <c r="F138" s="97" t="s">
        <v>126</v>
      </c>
      <c r="G138" s="98" t="n">
        <v>37043</v>
      </c>
      <c r="H138" s="99" t="n">
        <v>210</v>
      </c>
      <c r="I138" s="100" t="s">
        <v>68</v>
      </c>
    </row>
    <row r="139" customFormat="false" ht="14.4" hidden="false" customHeight="false" outlineLevel="0" collapsed="false">
      <c r="A139" s="97" t="s">
        <v>379</v>
      </c>
      <c r="B139" s="97"/>
      <c r="C139" s="97" t="s">
        <v>380</v>
      </c>
      <c r="D139" s="97" t="s">
        <v>325</v>
      </c>
      <c r="E139" s="97" t="s">
        <v>152</v>
      </c>
      <c r="F139" s="97" t="s">
        <v>67</v>
      </c>
      <c r="G139" s="98" t="n">
        <v>32660</v>
      </c>
      <c r="H139" s="99" t="n">
        <v>76</v>
      </c>
      <c r="I139" s="100" t="s">
        <v>68</v>
      </c>
    </row>
    <row r="140" customFormat="false" ht="14.4" hidden="false" customHeight="false" outlineLevel="0" collapsed="false">
      <c r="A140" s="97" t="s">
        <v>381</v>
      </c>
      <c r="B140" s="97"/>
      <c r="C140" s="97" t="s">
        <v>382</v>
      </c>
      <c r="D140" s="97" t="s">
        <v>325</v>
      </c>
      <c r="E140" s="97" t="s">
        <v>152</v>
      </c>
      <c r="F140" s="97" t="s">
        <v>67</v>
      </c>
      <c r="G140" s="98" t="n">
        <v>32660</v>
      </c>
      <c r="H140" s="99" t="n">
        <v>76</v>
      </c>
      <c r="I140" s="100" t="s">
        <v>68</v>
      </c>
    </row>
    <row r="141" customFormat="false" ht="14.4" hidden="false" customHeight="false" outlineLevel="0" collapsed="false">
      <c r="A141" s="97" t="s">
        <v>383</v>
      </c>
      <c r="B141" s="97"/>
      <c r="C141" s="97" t="s">
        <v>384</v>
      </c>
      <c r="D141" s="97" t="s">
        <v>325</v>
      </c>
      <c r="E141" s="97" t="s">
        <v>152</v>
      </c>
      <c r="F141" s="97" t="s">
        <v>67</v>
      </c>
      <c r="G141" s="98" t="n">
        <v>32905</v>
      </c>
      <c r="H141" s="99" t="n">
        <v>87</v>
      </c>
      <c r="I141" s="100" t="s">
        <v>68</v>
      </c>
    </row>
    <row r="142" customFormat="false" ht="14.4" hidden="false" customHeight="false" outlineLevel="0" collapsed="false">
      <c r="A142" s="97" t="s">
        <v>385</v>
      </c>
      <c r="B142" s="97"/>
      <c r="C142" s="97" t="s">
        <v>386</v>
      </c>
      <c r="D142" s="97" t="s">
        <v>219</v>
      </c>
      <c r="E142" s="97" t="s">
        <v>152</v>
      </c>
      <c r="F142" s="97" t="s">
        <v>143</v>
      </c>
      <c r="G142" s="98" t="n">
        <v>36679</v>
      </c>
      <c r="H142" s="99" t="n">
        <v>164</v>
      </c>
      <c r="I142" s="100" t="s">
        <v>68</v>
      </c>
    </row>
    <row r="143" customFormat="false" ht="14.4" hidden="false" customHeight="false" outlineLevel="0" collapsed="false">
      <c r="A143" s="97" t="s">
        <v>387</v>
      </c>
      <c r="B143" s="97"/>
      <c r="C143" s="97" t="s">
        <v>388</v>
      </c>
      <c r="D143" s="97" t="s">
        <v>219</v>
      </c>
      <c r="E143" s="97" t="s">
        <v>152</v>
      </c>
      <c r="F143" s="97" t="s">
        <v>143</v>
      </c>
      <c r="G143" s="98" t="n">
        <v>36679</v>
      </c>
      <c r="H143" s="99" t="n">
        <v>164</v>
      </c>
      <c r="I143" s="100" t="s">
        <v>68</v>
      </c>
    </row>
    <row r="144" customFormat="false" ht="14.4" hidden="false" customHeight="false" outlineLevel="0" collapsed="false">
      <c r="A144" s="97" t="s">
        <v>389</v>
      </c>
      <c r="B144" s="97"/>
      <c r="C144" s="97" t="s">
        <v>390</v>
      </c>
      <c r="D144" s="97" t="s">
        <v>219</v>
      </c>
      <c r="E144" s="97" t="s">
        <v>152</v>
      </c>
      <c r="F144" s="97" t="s">
        <v>143</v>
      </c>
      <c r="G144" s="98" t="n">
        <v>36679</v>
      </c>
      <c r="H144" s="99" t="n">
        <v>167</v>
      </c>
      <c r="I144" s="100" t="s">
        <v>68</v>
      </c>
    </row>
    <row r="145" customFormat="false" ht="14.4" hidden="false" customHeight="false" outlineLevel="0" collapsed="false">
      <c r="A145" s="97" t="s">
        <v>391</v>
      </c>
      <c r="B145" s="97"/>
      <c r="C145" s="97" t="s">
        <v>392</v>
      </c>
      <c r="D145" s="97" t="s">
        <v>368</v>
      </c>
      <c r="E145" s="97" t="s">
        <v>152</v>
      </c>
      <c r="F145" s="97" t="s">
        <v>126</v>
      </c>
      <c r="G145" s="98" t="n">
        <v>39184</v>
      </c>
      <c r="H145" s="99" t="n">
        <v>74</v>
      </c>
      <c r="I145" s="100" t="s">
        <v>68</v>
      </c>
    </row>
    <row r="146" customFormat="false" ht="14.4" hidden="false" customHeight="false" outlineLevel="0" collapsed="false">
      <c r="A146" s="97" t="s">
        <v>393</v>
      </c>
      <c r="B146" s="97"/>
      <c r="C146" s="97" t="s">
        <v>394</v>
      </c>
      <c r="D146" s="97" t="s">
        <v>368</v>
      </c>
      <c r="E146" s="97" t="s">
        <v>152</v>
      </c>
      <c r="F146" s="97" t="s">
        <v>126</v>
      </c>
      <c r="G146" s="98" t="n">
        <v>39571</v>
      </c>
      <c r="H146" s="99" t="n">
        <v>72</v>
      </c>
      <c r="I146" s="100" t="s">
        <v>68</v>
      </c>
    </row>
    <row r="147" customFormat="false" ht="14.4" hidden="false" customHeight="false" outlineLevel="0" collapsed="false">
      <c r="A147" s="97" t="s">
        <v>395</v>
      </c>
      <c r="B147" s="97"/>
      <c r="C147" s="97" t="s">
        <v>396</v>
      </c>
      <c r="D147" s="97" t="s">
        <v>368</v>
      </c>
      <c r="E147" s="97" t="s">
        <v>152</v>
      </c>
      <c r="F147" s="97" t="s">
        <v>126</v>
      </c>
      <c r="G147" s="98" t="n">
        <v>39184</v>
      </c>
      <c r="H147" s="99" t="n">
        <v>98</v>
      </c>
      <c r="I147" s="100" t="s">
        <v>68</v>
      </c>
    </row>
    <row r="148" customFormat="false" ht="14.4" hidden="false" customHeight="false" outlineLevel="0" collapsed="false">
      <c r="A148" s="97" t="s">
        <v>397</v>
      </c>
      <c r="B148" s="97"/>
      <c r="C148" s="97" t="s">
        <v>398</v>
      </c>
      <c r="D148" s="97" t="s">
        <v>368</v>
      </c>
      <c r="E148" s="97" t="s">
        <v>152</v>
      </c>
      <c r="F148" s="97" t="s">
        <v>126</v>
      </c>
      <c r="G148" s="98" t="n">
        <v>39571</v>
      </c>
      <c r="H148" s="99" t="n">
        <v>98</v>
      </c>
      <c r="I148" s="100" t="s">
        <v>68</v>
      </c>
    </row>
    <row r="149" customFormat="false" ht="14.4" hidden="false" customHeight="false" outlineLevel="0" collapsed="false">
      <c r="A149" s="97" t="s">
        <v>399</v>
      </c>
      <c r="B149" s="97"/>
      <c r="C149" s="97" t="s">
        <v>400</v>
      </c>
      <c r="D149" s="97" t="s">
        <v>368</v>
      </c>
      <c r="E149" s="97" t="s">
        <v>152</v>
      </c>
      <c r="F149" s="97" t="s">
        <v>126</v>
      </c>
      <c r="G149" s="98" t="n">
        <v>39184</v>
      </c>
      <c r="H149" s="99" t="n">
        <v>74</v>
      </c>
      <c r="I149" s="100" t="s">
        <v>68</v>
      </c>
    </row>
    <row r="150" customFormat="false" ht="14.4" hidden="false" customHeight="false" outlineLevel="0" collapsed="false">
      <c r="A150" s="97" t="s">
        <v>401</v>
      </c>
      <c r="B150" s="97"/>
      <c r="C150" s="97" t="s">
        <v>402</v>
      </c>
      <c r="D150" s="97" t="s">
        <v>368</v>
      </c>
      <c r="E150" s="97" t="s">
        <v>152</v>
      </c>
      <c r="F150" s="97" t="s">
        <v>126</v>
      </c>
      <c r="G150" s="98" t="n">
        <v>39571</v>
      </c>
      <c r="H150" s="99" t="n">
        <v>72</v>
      </c>
      <c r="I150" s="100" t="s">
        <v>68</v>
      </c>
    </row>
    <row r="151" customFormat="false" ht="14.4" hidden="false" customHeight="false" outlineLevel="0" collapsed="false">
      <c r="A151" s="97" t="s">
        <v>403</v>
      </c>
      <c r="B151" s="97"/>
      <c r="C151" s="97" t="s">
        <v>404</v>
      </c>
      <c r="D151" s="97" t="s">
        <v>405</v>
      </c>
      <c r="E151" s="97" t="s">
        <v>152</v>
      </c>
      <c r="F151" s="97" t="s">
        <v>74</v>
      </c>
      <c r="G151" s="98" t="n">
        <v>37796</v>
      </c>
      <c r="H151" s="99" t="n">
        <v>50</v>
      </c>
      <c r="I151" s="100" t="s">
        <v>68</v>
      </c>
    </row>
    <row r="152" customFormat="false" ht="14.4" hidden="false" customHeight="false" outlineLevel="0" collapsed="false">
      <c r="A152" s="97" t="s">
        <v>406</v>
      </c>
      <c r="B152" s="97"/>
      <c r="C152" s="97" t="s">
        <v>407</v>
      </c>
      <c r="D152" s="97" t="s">
        <v>405</v>
      </c>
      <c r="E152" s="97" t="s">
        <v>152</v>
      </c>
      <c r="F152" s="97" t="s">
        <v>74</v>
      </c>
      <c r="G152" s="98" t="n">
        <v>37798</v>
      </c>
      <c r="H152" s="99" t="n">
        <v>50</v>
      </c>
      <c r="I152" s="100" t="s">
        <v>68</v>
      </c>
    </row>
    <row r="153" customFormat="false" ht="14.4" hidden="false" customHeight="false" outlineLevel="0" collapsed="false">
      <c r="A153" s="97" t="s">
        <v>408</v>
      </c>
      <c r="B153" s="97"/>
      <c r="C153" s="97" t="s">
        <v>409</v>
      </c>
      <c r="D153" s="97" t="s">
        <v>405</v>
      </c>
      <c r="E153" s="97" t="s">
        <v>152</v>
      </c>
      <c r="F153" s="97" t="s">
        <v>74</v>
      </c>
      <c r="G153" s="98" t="n">
        <v>37798</v>
      </c>
      <c r="H153" s="99" t="n">
        <v>50</v>
      </c>
      <c r="I153" s="100" t="s">
        <v>68</v>
      </c>
    </row>
    <row r="154" customFormat="false" ht="14.4" hidden="false" customHeight="false" outlineLevel="0" collapsed="false">
      <c r="A154" s="97" t="s">
        <v>410</v>
      </c>
      <c r="B154" s="97"/>
      <c r="C154" s="97" t="s">
        <v>411</v>
      </c>
      <c r="D154" s="97" t="s">
        <v>405</v>
      </c>
      <c r="E154" s="97" t="s">
        <v>152</v>
      </c>
      <c r="F154" s="97" t="s">
        <v>74</v>
      </c>
      <c r="G154" s="98" t="n">
        <v>37798</v>
      </c>
      <c r="H154" s="99" t="n">
        <v>40</v>
      </c>
      <c r="I154" s="100" t="s">
        <v>68</v>
      </c>
    </row>
    <row r="155" customFormat="false" ht="14.4" hidden="false" customHeight="false" outlineLevel="0" collapsed="false">
      <c r="A155" s="97" t="s">
        <v>412</v>
      </c>
      <c r="B155" s="97"/>
      <c r="C155" s="97" t="s">
        <v>413</v>
      </c>
      <c r="D155" s="97" t="s">
        <v>279</v>
      </c>
      <c r="E155" s="97" t="s">
        <v>152</v>
      </c>
      <c r="F155" s="97" t="s">
        <v>74</v>
      </c>
      <c r="G155" s="98" t="n">
        <v>37408</v>
      </c>
      <c r="H155" s="99" t="n">
        <v>154</v>
      </c>
      <c r="I155" s="100" t="s">
        <v>68</v>
      </c>
    </row>
    <row r="156" customFormat="false" ht="14.4" hidden="false" customHeight="false" outlineLevel="0" collapsed="false">
      <c r="A156" s="97" t="s">
        <v>414</v>
      </c>
      <c r="B156" s="97"/>
      <c r="C156" s="97" t="s">
        <v>415</v>
      </c>
      <c r="D156" s="97" t="s">
        <v>279</v>
      </c>
      <c r="E156" s="97" t="s">
        <v>152</v>
      </c>
      <c r="F156" s="97" t="s">
        <v>74</v>
      </c>
      <c r="G156" s="98" t="n">
        <v>37408</v>
      </c>
      <c r="H156" s="99" t="n">
        <v>154</v>
      </c>
      <c r="I156" s="100" t="s">
        <v>68</v>
      </c>
    </row>
    <row r="157" customFormat="false" ht="14.4" hidden="false" customHeight="false" outlineLevel="0" collapsed="false">
      <c r="A157" s="97" t="s">
        <v>416</v>
      </c>
      <c r="B157" s="97"/>
      <c r="C157" s="97" t="s">
        <v>417</v>
      </c>
      <c r="D157" s="97" t="s">
        <v>279</v>
      </c>
      <c r="E157" s="97" t="s">
        <v>152</v>
      </c>
      <c r="F157" s="97" t="s">
        <v>74</v>
      </c>
      <c r="G157" s="98" t="n">
        <v>37408</v>
      </c>
      <c r="H157" s="99" t="n">
        <v>154</v>
      </c>
      <c r="I157" s="100" t="s">
        <v>68</v>
      </c>
    </row>
    <row r="158" customFormat="false" ht="14.4" hidden="false" customHeight="false" outlineLevel="0" collapsed="false">
      <c r="A158" s="97" t="s">
        <v>418</v>
      </c>
      <c r="B158" s="97"/>
      <c r="C158" s="97" t="s">
        <v>419</v>
      </c>
      <c r="D158" s="97" t="s">
        <v>279</v>
      </c>
      <c r="E158" s="97" t="s">
        <v>152</v>
      </c>
      <c r="F158" s="97" t="s">
        <v>74</v>
      </c>
      <c r="G158" s="98" t="n">
        <v>37408</v>
      </c>
      <c r="H158" s="99" t="n">
        <v>323</v>
      </c>
      <c r="I158" s="100" t="s">
        <v>68</v>
      </c>
    </row>
    <row r="159" customFormat="false" ht="14.4" hidden="false" customHeight="false" outlineLevel="0" collapsed="false">
      <c r="A159" s="97" t="s">
        <v>420</v>
      </c>
      <c r="B159" s="97"/>
      <c r="C159" s="97" t="s">
        <v>421</v>
      </c>
      <c r="D159" s="97" t="s">
        <v>422</v>
      </c>
      <c r="E159" s="97" t="s">
        <v>152</v>
      </c>
      <c r="F159" s="97" t="s">
        <v>74</v>
      </c>
      <c r="G159" s="98" t="n">
        <v>38231</v>
      </c>
      <c r="H159" s="99" t="n">
        <v>150</v>
      </c>
      <c r="I159" s="100" t="s">
        <v>68</v>
      </c>
    </row>
    <row r="160" customFormat="false" ht="14.4" hidden="false" customHeight="false" outlineLevel="0" collapsed="false">
      <c r="A160" s="97" t="s">
        <v>423</v>
      </c>
      <c r="B160" s="97"/>
      <c r="C160" s="97" t="s">
        <v>424</v>
      </c>
      <c r="D160" s="97" t="s">
        <v>422</v>
      </c>
      <c r="E160" s="97" t="s">
        <v>152</v>
      </c>
      <c r="F160" s="97" t="s">
        <v>74</v>
      </c>
      <c r="G160" s="98" t="n">
        <v>38231</v>
      </c>
      <c r="H160" s="99" t="n">
        <v>145</v>
      </c>
      <c r="I160" s="100" t="s">
        <v>68</v>
      </c>
    </row>
    <row r="161" customFormat="false" ht="14.4" hidden="false" customHeight="false" outlineLevel="0" collapsed="false">
      <c r="A161" s="97" t="s">
        <v>425</v>
      </c>
      <c r="B161" s="97"/>
      <c r="C161" s="97" t="s">
        <v>426</v>
      </c>
      <c r="D161" s="97" t="s">
        <v>427</v>
      </c>
      <c r="E161" s="97" t="s">
        <v>152</v>
      </c>
      <c r="F161" s="97" t="s">
        <v>74</v>
      </c>
      <c r="G161" s="98" t="n">
        <v>22707</v>
      </c>
      <c r="H161" s="99" t="n">
        <v>20</v>
      </c>
      <c r="I161" s="100" t="s">
        <v>68</v>
      </c>
    </row>
    <row r="162" customFormat="false" ht="14.4" hidden="false" customHeight="false" outlineLevel="0" collapsed="false">
      <c r="A162" s="97" t="s">
        <v>428</v>
      </c>
      <c r="B162" s="97"/>
      <c r="C162" s="97" t="s">
        <v>429</v>
      </c>
      <c r="D162" s="97" t="s">
        <v>427</v>
      </c>
      <c r="E162" s="97" t="s">
        <v>152</v>
      </c>
      <c r="F162" s="97" t="s">
        <v>74</v>
      </c>
      <c r="G162" s="98" t="n">
        <v>35065</v>
      </c>
      <c r="H162" s="99" t="n">
        <v>38</v>
      </c>
      <c r="I162" s="100" t="s">
        <v>68</v>
      </c>
    </row>
    <row r="163" customFormat="false" ht="14.4" hidden="false" customHeight="false" outlineLevel="0" collapsed="false">
      <c r="A163" s="97" t="s">
        <v>430</v>
      </c>
      <c r="B163" s="97"/>
      <c r="C163" s="97" t="s">
        <v>431</v>
      </c>
      <c r="D163" s="97" t="s">
        <v>219</v>
      </c>
      <c r="E163" s="97" t="s">
        <v>152</v>
      </c>
      <c r="F163" s="97" t="s">
        <v>143</v>
      </c>
      <c r="G163" s="98" t="n">
        <v>27257</v>
      </c>
      <c r="H163" s="99" t="n">
        <v>104</v>
      </c>
      <c r="I163" s="100" t="s">
        <v>68</v>
      </c>
    </row>
    <row r="164" customFormat="false" ht="14.4" hidden="false" customHeight="false" outlineLevel="0" collapsed="false">
      <c r="A164" s="97" t="s">
        <v>432</v>
      </c>
      <c r="B164" s="97"/>
      <c r="C164" s="97" t="s">
        <v>433</v>
      </c>
      <c r="D164" s="97" t="s">
        <v>219</v>
      </c>
      <c r="E164" s="97" t="s">
        <v>152</v>
      </c>
      <c r="F164" s="97" t="s">
        <v>143</v>
      </c>
      <c r="G164" s="98" t="n">
        <v>26511</v>
      </c>
      <c r="H164" s="99" t="n">
        <v>57</v>
      </c>
      <c r="I164" s="100" t="s">
        <v>68</v>
      </c>
    </row>
    <row r="165" customFormat="false" ht="14.4" hidden="false" customHeight="false" outlineLevel="0" collapsed="false">
      <c r="A165" s="97" t="s">
        <v>434</v>
      </c>
      <c r="B165" s="97"/>
      <c r="C165" s="97" t="s">
        <v>435</v>
      </c>
      <c r="D165" s="97" t="s">
        <v>219</v>
      </c>
      <c r="E165" s="97" t="s">
        <v>152</v>
      </c>
      <c r="F165" s="97" t="s">
        <v>143</v>
      </c>
      <c r="G165" s="98" t="n">
        <v>26511</v>
      </c>
      <c r="H165" s="99" t="n">
        <v>57</v>
      </c>
      <c r="I165" s="100" t="s">
        <v>68</v>
      </c>
    </row>
    <row r="166" customFormat="false" ht="14.4" hidden="false" customHeight="false" outlineLevel="0" collapsed="false">
      <c r="A166" s="97" t="s">
        <v>436</v>
      </c>
      <c r="B166" s="97"/>
      <c r="C166" s="97" t="s">
        <v>437</v>
      </c>
      <c r="D166" s="97" t="s">
        <v>219</v>
      </c>
      <c r="E166" s="97" t="s">
        <v>152</v>
      </c>
      <c r="F166" s="97" t="s">
        <v>143</v>
      </c>
      <c r="G166" s="98" t="n">
        <v>26511</v>
      </c>
      <c r="H166" s="99" t="n">
        <v>57</v>
      </c>
      <c r="I166" s="100" t="s">
        <v>68</v>
      </c>
    </row>
    <row r="167" customFormat="false" ht="14.4" hidden="false" customHeight="false" outlineLevel="0" collapsed="false">
      <c r="A167" s="97" t="s">
        <v>438</v>
      </c>
      <c r="B167" s="97"/>
      <c r="C167" s="97" t="s">
        <v>439</v>
      </c>
      <c r="D167" s="97" t="s">
        <v>219</v>
      </c>
      <c r="E167" s="97" t="s">
        <v>152</v>
      </c>
      <c r="F167" s="97" t="s">
        <v>143</v>
      </c>
      <c r="G167" s="98" t="n">
        <v>26511</v>
      </c>
      <c r="H167" s="99" t="n">
        <v>57</v>
      </c>
      <c r="I167" s="100" t="s">
        <v>68</v>
      </c>
    </row>
    <row r="168" customFormat="false" ht="14.4" hidden="false" customHeight="false" outlineLevel="0" collapsed="false">
      <c r="A168" s="97" t="s">
        <v>440</v>
      </c>
      <c r="B168" s="97"/>
      <c r="C168" s="97" t="s">
        <v>441</v>
      </c>
      <c r="D168" s="97" t="s">
        <v>219</v>
      </c>
      <c r="E168" s="97" t="s">
        <v>152</v>
      </c>
      <c r="F168" s="97" t="s">
        <v>143</v>
      </c>
      <c r="G168" s="98" t="n">
        <v>27257</v>
      </c>
      <c r="H168" s="99" t="n">
        <v>104</v>
      </c>
      <c r="I168" s="100" t="s">
        <v>68</v>
      </c>
    </row>
    <row r="169" customFormat="false" ht="14.4" hidden="false" customHeight="false" outlineLevel="0" collapsed="false">
      <c r="A169" s="97" t="s">
        <v>442</v>
      </c>
      <c r="B169" s="97"/>
      <c r="C169" s="97" t="s">
        <v>443</v>
      </c>
      <c r="D169" s="97" t="s">
        <v>219</v>
      </c>
      <c r="E169" s="97" t="s">
        <v>152</v>
      </c>
      <c r="F169" s="97" t="s">
        <v>143</v>
      </c>
      <c r="G169" s="98" t="n">
        <v>26511</v>
      </c>
      <c r="H169" s="99" t="n">
        <v>57</v>
      </c>
      <c r="I169" s="100" t="s">
        <v>68</v>
      </c>
    </row>
    <row r="170" customFormat="false" ht="14.4" hidden="false" customHeight="false" outlineLevel="0" collapsed="false">
      <c r="A170" s="97" t="s">
        <v>444</v>
      </c>
      <c r="B170" s="97"/>
      <c r="C170" s="97" t="s">
        <v>445</v>
      </c>
      <c r="D170" s="97" t="s">
        <v>219</v>
      </c>
      <c r="E170" s="97" t="s">
        <v>152</v>
      </c>
      <c r="F170" s="97" t="s">
        <v>143</v>
      </c>
      <c r="G170" s="98" t="n">
        <v>26511</v>
      </c>
      <c r="H170" s="99" t="n">
        <v>57</v>
      </c>
      <c r="I170" s="100" t="s">
        <v>68</v>
      </c>
    </row>
    <row r="171" customFormat="false" ht="14.4" hidden="false" customHeight="false" outlineLevel="0" collapsed="false">
      <c r="A171" s="97" t="s">
        <v>446</v>
      </c>
      <c r="B171" s="97"/>
      <c r="C171" s="97" t="s">
        <v>447</v>
      </c>
      <c r="D171" s="97" t="s">
        <v>219</v>
      </c>
      <c r="E171" s="97" t="s">
        <v>152</v>
      </c>
      <c r="F171" s="97" t="s">
        <v>143</v>
      </c>
      <c r="G171" s="98" t="n">
        <v>27257</v>
      </c>
      <c r="H171" s="99" t="n">
        <v>57</v>
      </c>
      <c r="I171" s="100" t="s">
        <v>68</v>
      </c>
    </row>
    <row r="172" customFormat="false" ht="14.4" hidden="false" customHeight="false" outlineLevel="0" collapsed="false">
      <c r="A172" s="97" t="s">
        <v>448</v>
      </c>
      <c r="B172" s="97"/>
      <c r="C172" s="97" t="s">
        <v>449</v>
      </c>
      <c r="D172" s="97" t="s">
        <v>219</v>
      </c>
      <c r="E172" s="97" t="s">
        <v>152</v>
      </c>
      <c r="F172" s="97" t="s">
        <v>143</v>
      </c>
      <c r="G172" s="98" t="n">
        <v>27257</v>
      </c>
      <c r="H172" s="99" t="n">
        <v>57</v>
      </c>
      <c r="I172" s="100" t="s">
        <v>68</v>
      </c>
    </row>
    <row r="173" customFormat="false" ht="14.4" hidden="false" customHeight="false" outlineLevel="0" collapsed="false">
      <c r="A173" s="97" t="s">
        <v>450</v>
      </c>
      <c r="B173" s="97"/>
      <c r="C173" s="97" t="s">
        <v>451</v>
      </c>
      <c r="D173" s="97" t="s">
        <v>452</v>
      </c>
      <c r="E173" s="97" t="s">
        <v>152</v>
      </c>
      <c r="F173" s="97" t="s">
        <v>143</v>
      </c>
      <c r="G173" s="98" t="n">
        <v>36526</v>
      </c>
      <c r="H173" s="99" t="n">
        <v>96.6</v>
      </c>
      <c r="I173" s="100" t="s">
        <v>68</v>
      </c>
    </row>
    <row r="174" customFormat="false" ht="14.4" hidden="false" customHeight="false" outlineLevel="0" collapsed="false">
      <c r="A174" s="97" t="s">
        <v>453</v>
      </c>
      <c r="B174" s="97"/>
      <c r="C174" s="97" t="s">
        <v>454</v>
      </c>
      <c r="D174" s="97" t="s">
        <v>452</v>
      </c>
      <c r="E174" s="97" t="s">
        <v>152</v>
      </c>
      <c r="F174" s="97" t="s">
        <v>143</v>
      </c>
      <c r="G174" s="98" t="n">
        <v>36526</v>
      </c>
      <c r="H174" s="99" t="n">
        <v>96.6</v>
      </c>
      <c r="I174" s="100" t="s">
        <v>68</v>
      </c>
    </row>
    <row r="175" customFormat="false" ht="14.4" hidden="false" customHeight="false" outlineLevel="0" collapsed="false">
      <c r="A175" s="97" t="s">
        <v>455</v>
      </c>
      <c r="B175" s="97"/>
      <c r="C175" s="97" t="s">
        <v>456</v>
      </c>
      <c r="D175" s="97" t="s">
        <v>452</v>
      </c>
      <c r="E175" s="97" t="s">
        <v>152</v>
      </c>
      <c r="F175" s="97" t="s">
        <v>143</v>
      </c>
      <c r="G175" s="98" t="n">
        <v>36526</v>
      </c>
      <c r="H175" s="99" t="n">
        <v>96.6</v>
      </c>
      <c r="I175" s="100" t="s">
        <v>68</v>
      </c>
    </row>
    <row r="176" customFormat="false" ht="14.4" hidden="false" customHeight="false" outlineLevel="0" collapsed="false">
      <c r="A176" s="97" t="s">
        <v>457</v>
      </c>
      <c r="B176" s="97"/>
      <c r="C176" s="97" t="s">
        <v>458</v>
      </c>
      <c r="D176" s="97" t="s">
        <v>452</v>
      </c>
      <c r="E176" s="97" t="s">
        <v>152</v>
      </c>
      <c r="F176" s="97" t="s">
        <v>143</v>
      </c>
      <c r="G176" s="98" t="n">
        <v>36526</v>
      </c>
      <c r="H176" s="99" t="n">
        <v>131.6</v>
      </c>
      <c r="I176" s="100" t="s">
        <v>68</v>
      </c>
    </row>
    <row r="177" customFormat="false" ht="14.4" hidden="false" customHeight="false" outlineLevel="0" collapsed="false">
      <c r="A177" s="97" t="s">
        <v>459</v>
      </c>
      <c r="B177" s="97" t="s">
        <v>460</v>
      </c>
      <c r="C177" s="97" t="s">
        <v>461</v>
      </c>
      <c r="D177" s="97" t="s">
        <v>405</v>
      </c>
      <c r="E177" s="97" t="s">
        <v>152</v>
      </c>
      <c r="F177" s="97" t="s">
        <v>74</v>
      </c>
      <c r="G177" s="98" t="n">
        <v>40101</v>
      </c>
      <c r="H177" s="99" t="n">
        <v>125</v>
      </c>
      <c r="I177" s="100" t="s">
        <v>68</v>
      </c>
    </row>
    <row r="178" customFormat="false" ht="14.4" hidden="false" customHeight="false" outlineLevel="0" collapsed="false">
      <c r="A178" s="97" t="s">
        <v>462</v>
      </c>
      <c r="B178" s="97" t="s">
        <v>460</v>
      </c>
      <c r="C178" s="97" t="s">
        <v>463</v>
      </c>
      <c r="D178" s="97" t="s">
        <v>405</v>
      </c>
      <c r="E178" s="97" t="s">
        <v>152</v>
      </c>
      <c r="F178" s="97" t="s">
        <v>74</v>
      </c>
      <c r="G178" s="98" t="n">
        <v>40101</v>
      </c>
      <c r="H178" s="99" t="n">
        <v>160</v>
      </c>
      <c r="I178" s="100" t="s">
        <v>68</v>
      </c>
    </row>
    <row r="179" customFormat="false" ht="14.4" hidden="false" customHeight="false" outlineLevel="0" collapsed="false">
      <c r="A179" s="97" t="s">
        <v>464</v>
      </c>
      <c r="B179" s="97"/>
      <c r="C179" s="97" t="s">
        <v>465</v>
      </c>
      <c r="D179" s="97" t="s">
        <v>466</v>
      </c>
      <c r="E179" s="97" t="s">
        <v>152</v>
      </c>
      <c r="F179" s="97" t="s">
        <v>126</v>
      </c>
      <c r="G179" s="98" t="n">
        <v>31947</v>
      </c>
      <c r="H179" s="99" t="n">
        <v>20</v>
      </c>
      <c r="I179" s="100" t="s">
        <v>68</v>
      </c>
    </row>
    <row r="180" customFormat="false" ht="14.4" hidden="false" customHeight="false" outlineLevel="0" collapsed="false">
      <c r="A180" s="97" t="s">
        <v>467</v>
      </c>
      <c r="B180" s="97"/>
      <c r="C180" s="97" t="s">
        <v>468</v>
      </c>
      <c r="D180" s="97" t="s">
        <v>466</v>
      </c>
      <c r="E180" s="97" t="s">
        <v>152</v>
      </c>
      <c r="F180" s="97" t="s">
        <v>126</v>
      </c>
      <c r="G180" s="98" t="n">
        <v>31947</v>
      </c>
      <c r="H180" s="99" t="n">
        <v>20</v>
      </c>
      <c r="I180" s="100" t="s">
        <v>68</v>
      </c>
    </row>
    <row r="181" customFormat="false" ht="14.4" hidden="false" customHeight="false" outlineLevel="0" collapsed="false">
      <c r="A181" s="97" t="s">
        <v>469</v>
      </c>
      <c r="B181" s="97"/>
      <c r="C181" s="97" t="s">
        <v>470</v>
      </c>
      <c r="D181" s="97" t="s">
        <v>466</v>
      </c>
      <c r="E181" s="97" t="s">
        <v>152</v>
      </c>
      <c r="F181" s="97" t="s">
        <v>126</v>
      </c>
      <c r="G181" s="98" t="n">
        <v>31947</v>
      </c>
      <c r="H181" s="99" t="n">
        <v>20</v>
      </c>
      <c r="I181" s="100" t="s">
        <v>68</v>
      </c>
    </row>
    <row r="182" customFormat="false" ht="14.4" hidden="false" customHeight="false" outlineLevel="0" collapsed="false">
      <c r="A182" s="97" t="s">
        <v>471</v>
      </c>
      <c r="B182" s="97"/>
      <c r="C182" s="97" t="s">
        <v>472</v>
      </c>
      <c r="D182" s="97" t="s">
        <v>466</v>
      </c>
      <c r="E182" s="97" t="s">
        <v>152</v>
      </c>
      <c r="F182" s="97" t="s">
        <v>126</v>
      </c>
      <c r="G182" s="98" t="n">
        <v>31947</v>
      </c>
      <c r="H182" s="99" t="n">
        <v>17</v>
      </c>
      <c r="I182" s="100" t="s">
        <v>68</v>
      </c>
    </row>
    <row r="183" customFormat="false" ht="14.4" hidden="false" customHeight="false" outlineLevel="0" collapsed="false">
      <c r="A183" s="97" t="s">
        <v>473</v>
      </c>
      <c r="B183" s="97"/>
      <c r="C183" s="97" t="s">
        <v>474</v>
      </c>
      <c r="D183" s="97" t="s">
        <v>475</v>
      </c>
      <c r="E183" s="97" t="s">
        <v>152</v>
      </c>
      <c r="F183" s="97" t="s">
        <v>67</v>
      </c>
      <c r="G183" s="98" t="n">
        <v>37989</v>
      </c>
      <c r="H183" s="99" t="n">
        <v>212</v>
      </c>
      <c r="I183" s="100" t="s">
        <v>68</v>
      </c>
    </row>
    <row r="184" customFormat="false" ht="14.4" hidden="false" customHeight="false" outlineLevel="0" collapsed="false">
      <c r="A184" s="97" t="s">
        <v>476</v>
      </c>
      <c r="B184" s="97"/>
      <c r="C184" s="97" t="s">
        <v>477</v>
      </c>
      <c r="D184" s="97" t="s">
        <v>475</v>
      </c>
      <c r="E184" s="97" t="s">
        <v>152</v>
      </c>
      <c r="F184" s="97" t="s">
        <v>67</v>
      </c>
      <c r="G184" s="98" t="n">
        <v>37989</v>
      </c>
      <c r="H184" s="99" t="n">
        <v>212</v>
      </c>
      <c r="I184" s="100" t="s">
        <v>68</v>
      </c>
    </row>
    <row r="185" customFormat="false" ht="14.4" hidden="false" customHeight="false" outlineLevel="0" collapsed="false">
      <c r="A185" s="97" t="s">
        <v>478</v>
      </c>
      <c r="B185" s="97"/>
      <c r="C185" s="97" t="s">
        <v>479</v>
      </c>
      <c r="D185" s="97" t="s">
        <v>475</v>
      </c>
      <c r="E185" s="97" t="s">
        <v>152</v>
      </c>
      <c r="F185" s="97" t="s">
        <v>67</v>
      </c>
      <c r="G185" s="98" t="n">
        <v>37989</v>
      </c>
      <c r="H185" s="99" t="n">
        <v>241</v>
      </c>
      <c r="I185" s="100" t="s">
        <v>68</v>
      </c>
    </row>
    <row r="186" customFormat="false" ht="14.4" hidden="false" customHeight="false" outlineLevel="0" collapsed="false">
      <c r="A186" s="97" t="s">
        <v>480</v>
      </c>
      <c r="B186" s="97"/>
      <c r="C186" s="97" t="s">
        <v>481</v>
      </c>
      <c r="D186" s="97" t="s">
        <v>482</v>
      </c>
      <c r="E186" s="97" t="s">
        <v>152</v>
      </c>
      <c r="F186" s="97" t="s">
        <v>67</v>
      </c>
      <c r="G186" s="98" t="n">
        <v>37461</v>
      </c>
      <c r="H186" s="99" t="n">
        <v>212.5</v>
      </c>
      <c r="I186" s="100" t="s">
        <v>68</v>
      </c>
    </row>
    <row r="187" customFormat="false" ht="14.4" hidden="false" customHeight="false" outlineLevel="0" collapsed="false">
      <c r="A187" s="97" t="s">
        <v>483</v>
      </c>
      <c r="B187" s="97"/>
      <c r="C187" s="97" t="s">
        <v>484</v>
      </c>
      <c r="D187" s="97" t="s">
        <v>482</v>
      </c>
      <c r="E187" s="97" t="s">
        <v>152</v>
      </c>
      <c r="F187" s="97" t="s">
        <v>67</v>
      </c>
      <c r="G187" s="98" t="n">
        <v>37461</v>
      </c>
      <c r="H187" s="99" t="n">
        <v>212.5</v>
      </c>
      <c r="I187" s="100" t="s">
        <v>68</v>
      </c>
    </row>
    <row r="188" customFormat="false" ht="14.4" hidden="false" customHeight="false" outlineLevel="0" collapsed="false">
      <c r="A188" s="97" t="s">
        <v>485</v>
      </c>
      <c r="B188" s="97"/>
      <c r="C188" s="97" t="s">
        <v>486</v>
      </c>
      <c r="D188" s="97" t="s">
        <v>482</v>
      </c>
      <c r="E188" s="97" t="s">
        <v>152</v>
      </c>
      <c r="F188" s="97" t="s">
        <v>67</v>
      </c>
      <c r="G188" s="98" t="n">
        <v>37461</v>
      </c>
      <c r="H188" s="99" t="n">
        <v>280</v>
      </c>
      <c r="I188" s="100" t="s">
        <v>68</v>
      </c>
    </row>
    <row r="189" customFormat="false" ht="14.4" hidden="false" customHeight="false" outlineLevel="0" collapsed="false">
      <c r="A189" s="97" t="s">
        <v>487</v>
      </c>
      <c r="B189" s="97"/>
      <c r="C189" s="97" t="s">
        <v>488</v>
      </c>
      <c r="D189" s="97" t="s">
        <v>489</v>
      </c>
      <c r="E189" s="97" t="s">
        <v>152</v>
      </c>
      <c r="F189" s="97" t="s">
        <v>67</v>
      </c>
      <c r="G189" s="98" t="n">
        <v>26665</v>
      </c>
      <c r="H189" s="99" t="n">
        <v>20</v>
      </c>
      <c r="I189" s="100" t="s">
        <v>68</v>
      </c>
    </row>
    <row r="190" customFormat="false" ht="14.4" hidden="false" customHeight="false" outlineLevel="0" collapsed="false">
      <c r="A190" s="97" t="s">
        <v>490</v>
      </c>
      <c r="B190" s="97"/>
      <c r="C190" s="97" t="s">
        <v>491</v>
      </c>
      <c r="D190" s="97" t="s">
        <v>489</v>
      </c>
      <c r="E190" s="97" t="s">
        <v>152</v>
      </c>
      <c r="F190" s="97" t="s">
        <v>67</v>
      </c>
      <c r="G190" s="98" t="n">
        <v>38018</v>
      </c>
      <c r="H190" s="99" t="n">
        <v>48</v>
      </c>
      <c r="I190" s="100" t="s">
        <v>68</v>
      </c>
    </row>
    <row r="191" customFormat="false" ht="14.4" hidden="false" customHeight="false" outlineLevel="0" collapsed="false">
      <c r="A191" s="97" t="s">
        <v>492</v>
      </c>
      <c r="B191" s="97"/>
      <c r="C191" s="97" t="s">
        <v>493</v>
      </c>
      <c r="D191" s="97" t="s">
        <v>489</v>
      </c>
      <c r="E191" s="97" t="s">
        <v>152</v>
      </c>
      <c r="F191" s="97" t="s">
        <v>67</v>
      </c>
      <c r="G191" s="98" t="n">
        <v>40189</v>
      </c>
      <c r="H191" s="99" t="n">
        <v>48</v>
      </c>
      <c r="I191" s="100" t="s">
        <v>68</v>
      </c>
    </row>
    <row r="192" customFormat="false" ht="14.4" hidden="false" customHeight="false" outlineLevel="0" collapsed="false">
      <c r="A192" s="97" t="s">
        <v>494</v>
      </c>
      <c r="B192" s="97"/>
      <c r="C192" s="97" t="s">
        <v>495</v>
      </c>
      <c r="D192" s="97" t="s">
        <v>422</v>
      </c>
      <c r="E192" s="97" t="s">
        <v>152</v>
      </c>
      <c r="F192" s="97" t="s">
        <v>74</v>
      </c>
      <c r="G192" s="98" t="n">
        <v>32538</v>
      </c>
      <c r="H192" s="99" t="n">
        <v>48</v>
      </c>
      <c r="I192" s="100" t="s">
        <v>68</v>
      </c>
    </row>
    <row r="193" customFormat="false" ht="14.4" hidden="false" customHeight="false" outlineLevel="0" collapsed="false">
      <c r="A193" s="97" t="s">
        <v>496</v>
      </c>
      <c r="B193" s="97"/>
      <c r="C193" s="97" t="s">
        <v>497</v>
      </c>
      <c r="D193" s="97" t="s">
        <v>422</v>
      </c>
      <c r="E193" s="97" t="s">
        <v>152</v>
      </c>
      <c r="F193" s="97" t="s">
        <v>74</v>
      </c>
      <c r="G193" s="98" t="n">
        <v>32538</v>
      </c>
      <c r="H193" s="99" t="n">
        <v>48</v>
      </c>
      <c r="I193" s="100" t="s">
        <v>68</v>
      </c>
    </row>
    <row r="194" customFormat="false" ht="14.4" hidden="false" customHeight="false" outlineLevel="0" collapsed="false">
      <c r="A194" s="97" t="s">
        <v>498</v>
      </c>
      <c r="B194" s="97"/>
      <c r="C194" s="97" t="s">
        <v>499</v>
      </c>
      <c r="D194" s="97" t="s">
        <v>422</v>
      </c>
      <c r="E194" s="97" t="s">
        <v>152</v>
      </c>
      <c r="F194" s="97" t="s">
        <v>74</v>
      </c>
      <c r="G194" s="98" t="n">
        <v>32538</v>
      </c>
      <c r="H194" s="99" t="n">
        <v>48</v>
      </c>
      <c r="I194" s="100" t="s">
        <v>68</v>
      </c>
    </row>
    <row r="195" customFormat="false" ht="14.4" hidden="false" customHeight="false" outlineLevel="0" collapsed="false">
      <c r="A195" s="97" t="s">
        <v>500</v>
      </c>
      <c r="B195" s="97"/>
      <c r="C195" s="97" t="s">
        <v>501</v>
      </c>
      <c r="D195" s="97" t="s">
        <v>422</v>
      </c>
      <c r="E195" s="97" t="s">
        <v>152</v>
      </c>
      <c r="F195" s="97" t="s">
        <v>74</v>
      </c>
      <c r="G195" s="98" t="n">
        <v>32538</v>
      </c>
      <c r="H195" s="99" t="n">
        <v>48</v>
      </c>
      <c r="I195" s="100" t="s">
        <v>68</v>
      </c>
    </row>
    <row r="196" customFormat="false" ht="14.4" hidden="false" customHeight="false" outlineLevel="0" collapsed="false">
      <c r="A196" s="97" t="s">
        <v>502</v>
      </c>
      <c r="B196" s="97"/>
      <c r="C196" s="97" t="s">
        <v>503</v>
      </c>
      <c r="D196" s="97" t="s">
        <v>482</v>
      </c>
      <c r="E196" s="97" t="s">
        <v>152</v>
      </c>
      <c r="F196" s="97" t="s">
        <v>67</v>
      </c>
      <c r="G196" s="98" t="n">
        <v>40330</v>
      </c>
      <c r="H196" s="99" t="n">
        <v>71</v>
      </c>
      <c r="I196" s="100" t="s">
        <v>68</v>
      </c>
    </row>
    <row r="197" customFormat="false" ht="14.4" hidden="false" customHeight="false" outlineLevel="0" collapsed="false">
      <c r="A197" s="97" t="s">
        <v>504</v>
      </c>
      <c r="B197" s="97"/>
      <c r="C197" s="97" t="s">
        <v>505</v>
      </c>
      <c r="D197" s="97" t="s">
        <v>482</v>
      </c>
      <c r="E197" s="97" t="s">
        <v>152</v>
      </c>
      <c r="F197" s="97" t="s">
        <v>67</v>
      </c>
      <c r="G197" s="98" t="n">
        <v>40330</v>
      </c>
      <c r="H197" s="99" t="n">
        <v>70</v>
      </c>
      <c r="I197" s="100" t="s">
        <v>68</v>
      </c>
    </row>
    <row r="198" customFormat="false" ht="14.4" hidden="false" customHeight="false" outlineLevel="0" collapsed="false">
      <c r="A198" s="97" t="s">
        <v>506</v>
      </c>
      <c r="B198" s="97"/>
      <c r="C198" s="97" t="s">
        <v>507</v>
      </c>
      <c r="D198" s="97" t="s">
        <v>482</v>
      </c>
      <c r="E198" s="97" t="s">
        <v>152</v>
      </c>
      <c r="F198" s="97" t="s">
        <v>67</v>
      </c>
      <c r="G198" s="98" t="n">
        <v>40330</v>
      </c>
      <c r="H198" s="99" t="n">
        <v>69</v>
      </c>
      <c r="I198" s="100" t="s">
        <v>68</v>
      </c>
    </row>
    <row r="199" customFormat="false" ht="14.4" hidden="false" customHeight="false" outlineLevel="0" collapsed="false">
      <c r="A199" s="97" t="s">
        <v>508</v>
      </c>
      <c r="B199" s="97"/>
      <c r="C199" s="97" t="s">
        <v>509</v>
      </c>
      <c r="D199" s="97" t="s">
        <v>482</v>
      </c>
      <c r="E199" s="97" t="s">
        <v>152</v>
      </c>
      <c r="F199" s="97" t="s">
        <v>67</v>
      </c>
      <c r="G199" s="98" t="n">
        <v>40330</v>
      </c>
      <c r="H199" s="99" t="n">
        <v>68</v>
      </c>
      <c r="I199" s="100" t="s">
        <v>68</v>
      </c>
    </row>
    <row r="200" customFormat="false" ht="14.4" hidden="false" customHeight="false" outlineLevel="0" collapsed="false">
      <c r="A200" s="97" t="s">
        <v>510</v>
      </c>
      <c r="B200" s="97"/>
      <c r="C200" s="97" t="s">
        <v>511</v>
      </c>
      <c r="D200" s="97" t="s">
        <v>219</v>
      </c>
      <c r="E200" s="97" t="s">
        <v>152</v>
      </c>
      <c r="F200" s="97" t="s">
        <v>143</v>
      </c>
      <c r="G200" s="98" t="n">
        <v>40147</v>
      </c>
      <c r="H200" s="99" t="n">
        <v>38</v>
      </c>
      <c r="I200" s="100" t="s">
        <v>68</v>
      </c>
    </row>
    <row r="201" customFormat="false" ht="14.4" hidden="false" customHeight="false" outlineLevel="0" collapsed="false">
      <c r="A201" s="97" t="s">
        <v>512</v>
      </c>
      <c r="B201" s="97"/>
      <c r="C201" s="97" t="s">
        <v>513</v>
      </c>
      <c r="D201" s="97" t="s">
        <v>219</v>
      </c>
      <c r="E201" s="97" t="s">
        <v>152</v>
      </c>
      <c r="F201" s="97" t="s">
        <v>143</v>
      </c>
      <c r="G201" s="98" t="n">
        <v>40147</v>
      </c>
      <c r="H201" s="99" t="n">
        <v>38</v>
      </c>
      <c r="I201" s="100" t="s">
        <v>68</v>
      </c>
    </row>
    <row r="202" customFormat="false" ht="14.4" hidden="false" customHeight="false" outlineLevel="0" collapsed="false">
      <c r="A202" s="97" t="s">
        <v>514</v>
      </c>
      <c r="B202" s="97"/>
      <c r="C202" s="97" t="s">
        <v>515</v>
      </c>
      <c r="D202" s="97" t="s">
        <v>219</v>
      </c>
      <c r="E202" s="97" t="s">
        <v>152</v>
      </c>
      <c r="F202" s="97" t="s">
        <v>143</v>
      </c>
      <c r="G202" s="98" t="n">
        <v>40147</v>
      </c>
      <c r="H202" s="99" t="n">
        <v>38</v>
      </c>
      <c r="I202" s="100" t="s">
        <v>68</v>
      </c>
    </row>
    <row r="203" customFormat="false" ht="14.4" hidden="false" customHeight="false" outlineLevel="0" collapsed="false">
      <c r="A203" s="97" t="s">
        <v>516</v>
      </c>
      <c r="B203" s="97"/>
      <c r="C203" s="97" t="s">
        <v>517</v>
      </c>
      <c r="D203" s="97" t="s">
        <v>219</v>
      </c>
      <c r="E203" s="97" t="s">
        <v>152</v>
      </c>
      <c r="F203" s="97" t="s">
        <v>143</v>
      </c>
      <c r="G203" s="98" t="n">
        <v>40147</v>
      </c>
      <c r="H203" s="99" t="n">
        <v>38</v>
      </c>
      <c r="I203" s="100" t="s">
        <v>68</v>
      </c>
    </row>
    <row r="204" customFormat="false" ht="14.4" hidden="false" customHeight="false" outlineLevel="0" collapsed="false">
      <c r="A204" s="97" t="s">
        <v>518</v>
      </c>
      <c r="B204" s="97"/>
      <c r="C204" s="97" t="s">
        <v>519</v>
      </c>
      <c r="D204" s="97" t="s">
        <v>219</v>
      </c>
      <c r="E204" s="97" t="s">
        <v>152</v>
      </c>
      <c r="F204" s="97" t="s">
        <v>143</v>
      </c>
      <c r="G204" s="98" t="n">
        <v>28110</v>
      </c>
      <c r="H204" s="99" t="n">
        <v>46</v>
      </c>
      <c r="I204" s="100" t="s">
        <v>68</v>
      </c>
    </row>
    <row r="205" customFormat="false" ht="14.4" hidden="false" customHeight="false" outlineLevel="0" collapsed="false">
      <c r="A205" s="97" t="s">
        <v>520</v>
      </c>
      <c r="B205" s="97"/>
      <c r="C205" s="97" t="s">
        <v>521</v>
      </c>
      <c r="D205" s="97" t="s">
        <v>219</v>
      </c>
      <c r="E205" s="97" t="s">
        <v>152</v>
      </c>
      <c r="F205" s="97" t="s">
        <v>143</v>
      </c>
      <c r="G205" s="98" t="n">
        <v>28110</v>
      </c>
      <c r="H205" s="99" t="n">
        <v>46</v>
      </c>
      <c r="I205" s="100" t="s">
        <v>68</v>
      </c>
    </row>
    <row r="206" customFormat="false" ht="14.4" hidden="false" customHeight="false" outlineLevel="0" collapsed="false">
      <c r="A206" s="97" t="s">
        <v>522</v>
      </c>
      <c r="B206" s="97"/>
      <c r="C206" s="97" t="s">
        <v>523</v>
      </c>
      <c r="D206" s="97" t="s">
        <v>219</v>
      </c>
      <c r="E206" s="97" t="s">
        <v>152</v>
      </c>
      <c r="F206" s="97" t="s">
        <v>143</v>
      </c>
      <c r="G206" s="98" t="n">
        <v>28110</v>
      </c>
      <c r="H206" s="99" t="n">
        <v>46</v>
      </c>
      <c r="I206" s="100" t="s">
        <v>68</v>
      </c>
    </row>
    <row r="207" customFormat="false" ht="14.4" hidden="false" customHeight="false" outlineLevel="0" collapsed="false">
      <c r="A207" s="97" t="s">
        <v>524</v>
      </c>
      <c r="B207" s="97"/>
      <c r="C207" s="97" t="s">
        <v>525</v>
      </c>
      <c r="D207" s="97" t="s">
        <v>219</v>
      </c>
      <c r="E207" s="97" t="s">
        <v>152</v>
      </c>
      <c r="F207" s="97" t="s">
        <v>143</v>
      </c>
      <c r="G207" s="98" t="n">
        <v>28110</v>
      </c>
      <c r="H207" s="99" t="n">
        <v>56</v>
      </c>
      <c r="I207" s="100" t="s">
        <v>68</v>
      </c>
    </row>
    <row r="208" customFormat="false" ht="14.4" hidden="false" customHeight="false" outlineLevel="0" collapsed="false">
      <c r="A208" s="97" t="s">
        <v>526</v>
      </c>
      <c r="B208" s="97"/>
      <c r="C208" s="97" t="s">
        <v>527</v>
      </c>
      <c r="D208" s="97" t="s">
        <v>219</v>
      </c>
      <c r="E208" s="97" t="s">
        <v>152</v>
      </c>
      <c r="F208" s="97" t="s">
        <v>143</v>
      </c>
      <c r="G208" s="98" t="n">
        <v>28110</v>
      </c>
      <c r="H208" s="99" t="n">
        <v>58</v>
      </c>
      <c r="I208" s="100" t="s">
        <v>68</v>
      </c>
    </row>
    <row r="209" customFormat="false" ht="14.4" hidden="false" customHeight="false" outlineLevel="0" collapsed="false">
      <c r="A209" s="97" t="s">
        <v>528</v>
      </c>
      <c r="B209" s="97"/>
      <c r="C209" s="97" t="s">
        <v>529</v>
      </c>
      <c r="D209" s="97" t="s">
        <v>530</v>
      </c>
      <c r="E209" s="97" t="s">
        <v>152</v>
      </c>
      <c r="F209" s="97" t="s">
        <v>67</v>
      </c>
      <c r="G209" s="98" t="n">
        <v>40330</v>
      </c>
      <c r="H209" s="99" t="n">
        <v>8.4</v>
      </c>
      <c r="I209" s="100" t="s">
        <v>68</v>
      </c>
    </row>
    <row r="210" customFormat="false" ht="14.4" hidden="false" customHeight="false" outlineLevel="0" collapsed="false">
      <c r="A210" s="97" t="s">
        <v>528</v>
      </c>
      <c r="B210" s="97"/>
      <c r="C210" s="97" t="s">
        <v>531</v>
      </c>
      <c r="D210" s="97" t="s">
        <v>530</v>
      </c>
      <c r="E210" s="97" t="s">
        <v>152</v>
      </c>
      <c r="F210" s="97" t="s">
        <v>67</v>
      </c>
      <c r="G210" s="98" t="n">
        <v>40330</v>
      </c>
      <c r="H210" s="99" t="n">
        <v>8.4</v>
      </c>
      <c r="I210" s="100" t="s">
        <v>68</v>
      </c>
    </row>
    <row r="211" customFormat="false" ht="14.4" hidden="false" customHeight="false" outlineLevel="0" collapsed="false">
      <c r="A211" s="97" t="s">
        <v>528</v>
      </c>
      <c r="B211" s="97"/>
      <c r="C211" s="97" t="s">
        <v>532</v>
      </c>
      <c r="D211" s="97" t="s">
        <v>530</v>
      </c>
      <c r="E211" s="97" t="s">
        <v>152</v>
      </c>
      <c r="F211" s="97" t="s">
        <v>67</v>
      </c>
      <c r="G211" s="98" t="n">
        <v>40330</v>
      </c>
      <c r="H211" s="99" t="n">
        <v>8.4</v>
      </c>
      <c r="I211" s="100" t="s">
        <v>68</v>
      </c>
    </row>
    <row r="212" customFormat="false" ht="14.4" hidden="false" customHeight="false" outlineLevel="0" collapsed="false">
      <c r="A212" s="97" t="s">
        <v>533</v>
      </c>
      <c r="B212" s="97"/>
      <c r="C212" s="97" t="s">
        <v>534</v>
      </c>
      <c r="D212" s="97" t="s">
        <v>535</v>
      </c>
      <c r="E212" s="97" t="s">
        <v>152</v>
      </c>
      <c r="F212" s="97" t="s">
        <v>74</v>
      </c>
      <c r="G212" s="98" t="n">
        <v>39656</v>
      </c>
      <c r="H212" s="99" t="n">
        <v>94.2</v>
      </c>
      <c r="I212" s="100" t="s">
        <v>68</v>
      </c>
    </row>
    <row r="213" customFormat="false" ht="14.4" hidden="false" customHeight="false" outlineLevel="0" collapsed="false">
      <c r="A213" s="97" t="s">
        <v>536</v>
      </c>
      <c r="B213" s="97"/>
      <c r="C213" s="97" t="s">
        <v>537</v>
      </c>
      <c r="D213" s="97" t="s">
        <v>535</v>
      </c>
      <c r="E213" s="97" t="s">
        <v>152</v>
      </c>
      <c r="F213" s="97" t="s">
        <v>74</v>
      </c>
      <c r="G213" s="98" t="n">
        <v>39680</v>
      </c>
      <c r="H213" s="99" t="n">
        <v>94.2</v>
      </c>
      <c r="I213" s="100" t="s">
        <v>68</v>
      </c>
    </row>
    <row r="214" customFormat="false" ht="14.4" hidden="false" customHeight="false" outlineLevel="0" collapsed="false">
      <c r="A214" s="97" t="s">
        <v>538</v>
      </c>
      <c r="B214" s="97"/>
      <c r="C214" s="97" t="s">
        <v>539</v>
      </c>
      <c r="D214" s="97" t="s">
        <v>98</v>
      </c>
      <c r="E214" s="97" t="s">
        <v>152</v>
      </c>
      <c r="F214" s="97" t="s">
        <v>74</v>
      </c>
      <c r="G214" s="98" t="n">
        <v>38072</v>
      </c>
      <c r="H214" s="99" t="n">
        <v>46</v>
      </c>
      <c r="I214" s="100" t="s">
        <v>68</v>
      </c>
    </row>
    <row r="215" customFormat="false" ht="14.4" hidden="false" customHeight="false" outlineLevel="0" collapsed="false">
      <c r="A215" s="97" t="s">
        <v>540</v>
      </c>
      <c r="B215" s="97"/>
      <c r="C215" s="97" t="s">
        <v>541</v>
      </c>
      <c r="D215" s="97" t="s">
        <v>98</v>
      </c>
      <c r="E215" s="97" t="s">
        <v>152</v>
      </c>
      <c r="F215" s="97" t="s">
        <v>74</v>
      </c>
      <c r="G215" s="98" t="n">
        <v>38085</v>
      </c>
      <c r="H215" s="99" t="n">
        <v>46</v>
      </c>
      <c r="I215" s="100" t="s">
        <v>68</v>
      </c>
    </row>
    <row r="216" customFormat="false" ht="14.4" hidden="false" customHeight="false" outlineLevel="0" collapsed="false">
      <c r="A216" s="97" t="s">
        <v>542</v>
      </c>
      <c r="B216" s="97"/>
      <c r="C216" s="97" t="s">
        <v>543</v>
      </c>
      <c r="D216" s="97" t="s">
        <v>98</v>
      </c>
      <c r="E216" s="97" t="s">
        <v>152</v>
      </c>
      <c r="F216" s="97" t="s">
        <v>74</v>
      </c>
      <c r="G216" s="98" t="n">
        <v>38092</v>
      </c>
      <c r="H216" s="99" t="n">
        <v>46</v>
      </c>
      <c r="I216" s="100" t="s">
        <v>68</v>
      </c>
    </row>
    <row r="217" customFormat="false" ht="14.4" hidden="false" customHeight="false" outlineLevel="0" collapsed="false">
      <c r="A217" s="97" t="s">
        <v>544</v>
      </c>
      <c r="B217" s="97"/>
      <c r="C217" s="97" t="s">
        <v>545</v>
      </c>
      <c r="D217" s="97" t="s">
        <v>98</v>
      </c>
      <c r="E217" s="97" t="s">
        <v>152</v>
      </c>
      <c r="F217" s="97" t="s">
        <v>74</v>
      </c>
      <c r="G217" s="98" t="n">
        <v>38099</v>
      </c>
      <c r="H217" s="99" t="n">
        <v>46</v>
      </c>
      <c r="I217" s="100" t="s">
        <v>68</v>
      </c>
    </row>
    <row r="218" customFormat="false" ht="14.4" hidden="false" customHeight="false" outlineLevel="0" collapsed="false">
      <c r="A218" s="97" t="s">
        <v>546</v>
      </c>
      <c r="B218" s="97"/>
      <c r="C218" s="97" t="s">
        <v>547</v>
      </c>
      <c r="D218" s="97" t="s">
        <v>548</v>
      </c>
      <c r="E218" s="97" t="s">
        <v>152</v>
      </c>
      <c r="F218" s="97" t="s">
        <v>126</v>
      </c>
      <c r="G218" s="98" t="n">
        <v>32325</v>
      </c>
      <c r="H218" s="99" t="n">
        <v>68</v>
      </c>
      <c r="I218" s="100" t="s">
        <v>68</v>
      </c>
    </row>
    <row r="219" customFormat="false" ht="14.4" hidden="false" customHeight="false" outlineLevel="0" collapsed="false">
      <c r="A219" s="97" t="s">
        <v>549</v>
      </c>
      <c r="B219" s="97"/>
      <c r="C219" s="97" t="s">
        <v>550</v>
      </c>
      <c r="D219" s="97" t="s">
        <v>548</v>
      </c>
      <c r="E219" s="97" t="s">
        <v>152</v>
      </c>
      <c r="F219" s="97" t="s">
        <v>126</v>
      </c>
      <c r="G219" s="98" t="n">
        <v>32325</v>
      </c>
      <c r="H219" s="99" t="n">
        <v>68</v>
      </c>
      <c r="I219" s="100" t="s">
        <v>68</v>
      </c>
    </row>
    <row r="220" customFormat="false" ht="14.4" hidden="false" customHeight="false" outlineLevel="0" collapsed="false">
      <c r="A220" s="97" t="s">
        <v>551</v>
      </c>
      <c r="B220" s="97"/>
      <c r="C220" s="97" t="s">
        <v>552</v>
      </c>
      <c r="D220" s="97" t="s">
        <v>548</v>
      </c>
      <c r="E220" s="97" t="s">
        <v>152</v>
      </c>
      <c r="F220" s="97" t="s">
        <v>126</v>
      </c>
      <c r="G220" s="98" t="n">
        <v>32325</v>
      </c>
      <c r="H220" s="99" t="n">
        <v>68</v>
      </c>
      <c r="I220" s="100" t="s">
        <v>68</v>
      </c>
    </row>
    <row r="221" customFormat="false" ht="14.4" hidden="false" customHeight="false" outlineLevel="0" collapsed="false">
      <c r="A221" s="97" t="s">
        <v>553</v>
      </c>
      <c r="B221" s="97"/>
      <c r="C221" s="97" t="s">
        <v>554</v>
      </c>
      <c r="D221" s="97" t="s">
        <v>548</v>
      </c>
      <c r="E221" s="97" t="s">
        <v>152</v>
      </c>
      <c r="F221" s="97" t="s">
        <v>126</v>
      </c>
      <c r="G221" s="98" t="n">
        <v>32325</v>
      </c>
      <c r="H221" s="99" t="n">
        <v>68</v>
      </c>
      <c r="I221" s="100" t="s">
        <v>68</v>
      </c>
    </row>
    <row r="222" customFormat="false" ht="14.4" hidden="false" customHeight="false" outlineLevel="0" collapsed="false">
      <c r="A222" s="97" t="s">
        <v>555</v>
      </c>
      <c r="B222" s="97"/>
      <c r="C222" s="97" t="s">
        <v>556</v>
      </c>
      <c r="D222" s="97" t="s">
        <v>548</v>
      </c>
      <c r="E222" s="97" t="s">
        <v>152</v>
      </c>
      <c r="F222" s="97" t="s">
        <v>126</v>
      </c>
      <c r="G222" s="98" t="n">
        <v>32325</v>
      </c>
      <c r="H222" s="99" t="n">
        <v>68</v>
      </c>
      <c r="I222" s="100" t="s">
        <v>68</v>
      </c>
    </row>
    <row r="223" customFormat="false" ht="14.4" hidden="false" customHeight="false" outlineLevel="0" collapsed="false">
      <c r="A223" s="97" t="s">
        <v>557</v>
      </c>
      <c r="B223" s="97"/>
      <c r="C223" s="97" t="s">
        <v>558</v>
      </c>
      <c r="D223" s="97" t="s">
        <v>548</v>
      </c>
      <c r="E223" s="97" t="s">
        <v>152</v>
      </c>
      <c r="F223" s="97" t="s">
        <v>126</v>
      </c>
      <c r="G223" s="98" t="n">
        <v>32325</v>
      </c>
      <c r="H223" s="99" t="n">
        <v>67</v>
      </c>
      <c r="I223" s="100" t="s">
        <v>68</v>
      </c>
    </row>
    <row r="224" customFormat="false" ht="14.4" hidden="false" customHeight="false" outlineLevel="0" collapsed="false">
      <c r="A224" s="97" t="s">
        <v>559</v>
      </c>
      <c r="B224" s="97" t="s">
        <v>560</v>
      </c>
      <c r="C224" s="97" t="s">
        <v>561</v>
      </c>
      <c r="D224" s="97" t="s">
        <v>562</v>
      </c>
      <c r="E224" s="97" t="s">
        <v>152</v>
      </c>
      <c r="F224" s="97" t="s">
        <v>74</v>
      </c>
      <c r="G224" s="98" t="n">
        <v>41089</v>
      </c>
      <c r="H224" s="99" t="n">
        <v>50.6</v>
      </c>
      <c r="I224" s="100" t="s">
        <v>68</v>
      </c>
    </row>
    <row r="225" customFormat="false" ht="14.4" hidden="false" customHeight="false" outlineLevel="0" collapsed="false">
      <c r="A225" s="97" t="s">
        <v>559</v>
      </c>
      <c r="B225" s="97" t="s">
        <v>560</v>
      </c>
      <c r="C225" s="97" t="s">
        <v>563</v>
      </c>
      <c r="D225" s="97" t="s">
        <v>562</v>
      </c>
      <c r="E225" s="97" t="s">
        <v>152</v>
      </c>
      <c r="F225" s="97" t="s">
        <v>74</v>
      </c>
      <c r="G225" s="98" t="n">
        <v>41089</v>
      </c>
      <c r="H225" s="99" t="n">
        <v>50.6</v>
      </c>
      <c r="I225" s="100" t="s">
        <v>68</v>
      </c>
    </row>
    <row r="226" customFormat="false" ht="14.4" hidden="false" customHeight="false" outlineLevel="0" collapsed="false">
      <c r="A226" s="97" t="s">
        <v>559</v>
      </c>
      <c r="B226" s="97" t="s">
        <v>564</v>
      </c>
      <c r="C226" s="97" t="s">
        <v>565</v>
      </c>
      <c r="D226" s="97" t="s">
        <v>562</v>
      </c>
      <c r="E226" s="97" t="s">
        <v>152</v>
      </c>
      <c r="F226" s="97" t="s">
        <v>74</v>
      </c>
      <c r="G226" s="98" t="n">
        <v>41089</v>
      </c>
      <c r="H226" s="99" t="n">
        <v>50.6</v>
      </c>
      <c r="I226" s="100" t="s">
        <v>68</v>
      </c>
    </row>
    <row r="227" customFormat="false" ht="14.4" hidden="false" customHeight="false" outlineLevel="0" collapsed="false">
      <c r="A227" s="97" t="s">
        <v>559</v>
      </c>
      <c r="B227" s="97" t="s">
        <v>564</v>
      </c>
      <c r="C227" s="97" t="s">
        <v>566</v>
      </c>
      <c r="D227" s="97" t="s">
        <v>562</v>
      </c>
      <c r="E227" s="97" t="s">
        <v>152</v>
      </c>
      <c r="F227" s="97" t="s">
        <v>74</v>
      </c>
      <c r="G227" s="98" t="n">
        <v>41089</v>
      </c>
      <c r="H227" s="99" t="n">
        <v>50.6</v>
      </c>
      <c r="I227" s="100" t="s">
        <v>68</v>
      </c>
    </row>
    <row r="228" customFormat="false" ht="14.4" hidden="false" customHeight="false" outlineLevel="0" collapsed="false">
      <c r="A228" s="97" t="s">
        <v>567</v>
      </c>
      <c r="B228" s="97"/>
      <c r="C228" s="97" t="s">
        <v>568</v>
      </c>
      <c r="D228" s="97" t="s">
        <v>569</v>
      </c>
      <c r="E228" s="97" t="s">
        <v>152</v>
      </c>
      <c r="F228" s="97" t="s">
        <v>126</v>
      </c>
      <c r="G228" s="98" t="n">
        <v>32264</v>
      </c>
      <c r="H228" s="99" t="n">
        <v>68</v>
      </c>
      <c r="I228" s="100" t="s">
        <v>68</v>
      </c>
    </row>
    <row r="229" customFormat="false" ht="14.4" hidden="false" customHeight="false" outlineLevel="0" collapsed="false">
      <c r="A229" s="97" t="s">
        <v>570</v>
      </c>
      <c r="B229" s="97"/>
      <c r="C229" s="97" t="s">
        <v>571</v>
      </c>
      <c r="D229" s="97" t="s">
        <v>569</v>
      </c>
      <c r="E229" s="97" t="s">
        <v>152</v>
      </c>
      <c r="F229" s="97" t="s">
        <v>126</v>
      </c>
      <c r="G229" s="98" t="n">
        <v>32264</v>
      </c>
      <c r="H229" s="99" t="n">
        <v>65</v>
      </c>
      <c r="I229" s="100" t="s">
        <v>68</v>
      </c>
    </row>
    <row r="230" customFormat="false" ht="14.4" hidden="false" customHeight="false" outlineLevel="0" collapsed="false">
      <c r="A230" s="97" t="s">
        <v>572</v>
      </c>
      <c r="B230" s="97"/>
      <c r="C230" s="97" t="s">
        <v>573</v>
      </c>
      <c r="D230" s="97" t="s">
        <v>569</v>
      </c>
      <c r="E230" s="97" t="s">
        <v>152</v>
      </c>
      <c r="F230" s="97" t="s">
        <v>126</v>
      </c>
      <c r="G230" s="98" t="n">
        <v>32264</v>
      </c>
      <c r="H230" s="99" t="n">
        <v>68</v>
      </c>
      <c r="I230" s="100" t="s">
        <v>68</v>
      </c>
    </row>
    <row r="231" customFormat="false" ht="14.4" hidden="false" customHeight="false" outlineLevel="0" collapsed="false">
      <c r="A231" s="97" t="s">
        <v>574</v>
      </c>
      <c r="B231" s="97"/>
      <c r="C231" s="97" t="s">
        <v>575</v>
      </c>
      <c r="D231" s="97" t="s">
        <v>569</v>
      </c>
      <c r="E231" s="97" t="s">
        <v>152</v>
      </c>
      <c r="F231" s="97" t="s">
        <v>126</v>
      </c>
      <c r="G231" s="98" t="n">
        <v>32905</v>
      </c>
      <c r="H231" s="99" t="n">
        <v>69</v>
      </c>
      <c r="I231" s="100" t="s">
        <v>68</v>
      </c>
    </row>
    <row r="232" customFormat="false" ht="14.4" hidden="false" customHeight="false" outlineLevel="0" collapsed="false">
      <c r="A232" s="97" t="s">
        <v>576</v>
      </c>
      <c r="B232" s="97"/>
      <c r="C232" s="97" t="s">
        <v>577</v>
      </c>
      <c r="D232" s="97" t="s">
        <v>569</v>
      </c>
      <c r="E232" s="97" t="s">
        <v>152</v>
      </c>
      <c r="F232" s="97" t="s">
        <v>126</v>
      </c>
      <c r="G232" s="98" t="n">
        <v>32905</v>
      </c>
      <c r="H232" s="99" t="n">
        <v>70</v>
      </c>
      <c r="I232" s="100" t="s">
        <v>68</v>
      </c>
    </row>
    <row r="233" customFormat="false" ht="14.4" hidden="false" customHeight="false" outlineLevel="0" collapsed="false">
      <c r="A233" s="97" t="s">
        <v>578</v>
      </c>
      <c r="B233" s="97"/>
      <c r="C233" s="97" t="s">
        <v>579</v>
      </c>
      <c r="D233" s="97" t="s">
        <v>580</v>
      </c>
      <c r="E233" s="97" t="s">
        <v>152</v>
      </c>
      <c r="F233" s="97" t="s">
        <v>67</v>
      </c>
      <c r="G233" s="98" t="n">
        <v>36526</v>
      </c>
      <c r="H233" s="99" t="n">
        <v>104</v>
      </c>
      <c r="I233" s="100" t="s">
        <v>68</v>
      </c>
    </row>
    <row r="234" customFormat="false" ht="14.4" hidden="false" customHeight="false" outlineLevel="0" collapsed="false">
      <c r="A234" s="97" t="s">
        <v>581</v>
      </c>
      <c r="B234" s="97"/>
      <c r="C234" s="97" t="s">
        <v>582</v>
      </c>
      <c r="D234" s="97" t="s">
        <v>580</v>
      </c>
      <c r="E234" s="97" t="s">
        <v>152</v>
      </c>
      <c r="F234" s="97" t="s">
        <v>67</v>
      </c>
      <c r="G234" s="98" t="n">
        <v>36526</v>
      </c>
      <c r="H234" s="99" t="n">
        <v>104</v>
      </c>
      <c r="I234" s="100" t="s">
        <v>68</v>
      </c>
    </row>
    <row r="235" customFormat="false" ht="14.4" hidden="false" customHeight="false" outlineLevel="0" collapsed="false">
      <c r="A235" s="97" t="s">
        <v>583</v>
      </c>
      <c r="B235" s="97"/>
      <c r="C235" s="97" t="s">
        <v>584</v>
      </c>
      <c r="D235" s="97" t="s">
        <v>585</v>
      </c>
      <c r="E235" s="97" t="s">
        <v>152</v>
      </c>
      <c r="F235" s="97" t="s">
        <v>67</v>
      </c>
      <c r="G235" s="98" t="n">
        <v>37043</v>
      </c>
      <c r="H235" s="99" t="n">
        <v>75</v>
      </c>
      <c r="I235" s="100" t="s">
        <v>68</v>
      </c>
    </row>
    <row r="236" customFormat="false" ht="14.4" hidden="false" customHeight="false" outlineLevel="0" collapsed="false">
      <c r="A236" s="97" t="s">
        <v>586</v>
      </c>
      <c r="B236" s="97"/>
      <c r="C236" s="97" t="s">
        <v>587</v>
      </c>
      <c r="D236" s="97" t="s">
        <v>405</v>
      </c>
      <c r="E236" s="97" t="s">
        <v>152</v>
      </c>
      <c r="F236" s="97" t="s">
        <v>74</v>
      </c>
      <c r="G236" s="98" t="n">
        <v>23078</v>
      </c>
      <c r="H236" s="99" t="n">
        <v>11</v>
      </c>
      <c r="I236" s="100" t="s">
        <v>68</v>
      </c>
    </row>
    <row r="237" customFormat="false" ht="14.4" hidden="false" customHeight="false" outlineLevel="0" collapsed="false">
      <c r="A237" s="97" t="s">
        <v>588</v>
      </c>
      <c r="B237" s="97"/>
      <c r="C237" s="97" t="s">
        <v>589</v>
      </c>
      <c r="D237" s="97" t="s">
        <v>405</v>
      </c>
      <c r="E237" s="97" t="s">
        <v>152</v>
      </c>
      <c r="F237" s="97" t="s">
        <v>74</v>
      </c>
      <c r="G237" s="98" t="n">
        <v>23071</v>
      </c>
      <c r="H237" s="99" t="n">
        <v>11</v>
      </c>
      <c r="I237" s="100" t="s">
        <v>68</v>
      </c>
    </row>
    <row r="238" customFormat="false" ht="14.4" hidden="false" customHeight="false" outlineLevel="0" collapsed="false">
      <c r="A238" s="97" t="s">
        <v>590</v>
      </c>
      <c r="B238" s="97"/>
      <c r="C238" s="97" t="s">
        <v>591</v>
      </c>
      <c r="D238" s="97" t="s">
        <v>219</v>
      </c>
      <c r="E238" s="97" t="s">
        <v>152</v>
      </c>
      <c r="F238" s="97" t="s">
        <v>143</v>
      </c>
      <c r="G238" s="98" t="n">
        <v>34810</v>
      </c>
      <c r="H238" s="99" t="n">
        <v>81</v>
      </c>
      <c r="I238" s="100" t="s">
        <v>68</v>
      </c>
    </row>
    <row r="239" customFormat="false" ht="14.4" hidden="false" customHeight="false" outlineLevel="0" collapsed="false">
      <c r="A239" s="97" t="s">
        <v>592</v>
      </c>
      <c r="B239" s="97"/>
      <c r="C239" s="97" t="s">
        <v>593</v>
      </c>
      <c r="D239" s="97" t="s">
        <v>219</v>
      </c>
      <c r="E239" s="97" t="s">
        <v>152</v>
      </c>
      <c r="F239" s="97" t="s">
        <v>143</v>
      </c>
      <c r="G239" s="98" t="n">
        <v>34810</v>
      </c>
      <c r="H239" s="99" t="n">
        <v>81</v>
      </c>
      <c r="I239" s="100" t="s">
        <v>68</v>
      </c>
    </row>
    <row r="240" customFormat="false" ht="14.4" hidden="false" customHeight="false" outlineLevel="0" collapsed="false">
      <c r="A240" s="97" t="s">
        <v>594</v>
      </c>
      <c r="B240" s="97"/>
      <c r="C240" s="97" t="s">
        <v>595</v>
      </c>
      <c r="D240" s="97" t="s">
        <v>422</v>
      </c>
      <c r="E240" s="97" t="s">
        <v>152</v>
      </c>
      <c r="F240" s="97" t="s">
        <v>74</v>
      </c>
      <c r="G240" s="98" t="n">
        <v>37062</v>
      </c>
      <c r="H240" s="99" t="n">
        <v>47</v>
      </c>
      <c r="I240" s="100" t="s">
        <v>68</v>
      </c>
    </row>
    <row r="241" customFormat="false" ht="14.4" hidden="false" customHeight="false" outlineLevel="0" collapsed="false">
      <c r="A241" s="97" t="s">
        <v>596</v>
      </c>
      <c r="B241" s="97"/>
      <c r="C241" s="97" t="s">
        <v>597</v>
      </c>
      <c r="D241" s="97" t="s">
        <v>422</v>
      </c>
      <c r="E241" s="97" t="s">
        <v>152</v>
      </c>
      <c r="F241" s="97" t="s">
        <v>74</v>
      </c>
      <c r="G241" s="98" t="n">
        <v>37062</v>
      </c>
      <c r="H241" s="99" t="n">
        <v>47</v>
      </c>
      <c r="I241" s="100" t="s">
        <v>68</v>
      </c>
    </row>
    <row r="242" customFormat="false" ht="14.4" hidden="false" customHeight="false" outlineLevel="0" collapsed="false">
      <c r="A242" s="97" t="s">
        <v>598</v>
      </c>
      <c r="B242" s="97"/>
      <c r="C242" s="97" t="s">
        <v>599</v>
      </c>
      <c r="D242" s="97" t="s">
        <v>422</v>
      </c>
      <c r="E242" s="97" t="s">
        <v>152</v>
      </c>
      <c r="F242" s="97" t="s">
        <v>74</v>
      </c>
      <c r="G242" s="98" t="n">
        <v>37062</v>
      </c>
      <c r="H242" s="99" t="n">
        <v>47</v>
      </c>
      <c r="I242" s="100" t="s">
        <v>68</v>
      </c>
    </row>
    <row r="243" customFormat="false" ht="14.4" hidden="false" customHeight="false" outlineLevel="0" collapsed="false">
      <c r="A243" s="97" t="s">
        <v>600</v>
      </c>
      <c r="B243" s="97"/>
      <c r="C243" s="97" t="s">
        <v>601</v>
      </c>
      <c r="D243" s="97" t="s">
        <v>422</v>
      </c>
      <c r="E243" s="97" t="s">
        <v>152</v>
      </c>
      <c r="F243" s="97" t="s">
        <v>74</v>
      </c>
      <c r="G243" s="98" t="n">
        <v>37062</v>
      </c>
      <c r="H243" s="99" t="n">
        <v>47</v>
      </c>
      <c r="I243" s="100" t="s">
        <v>68</v>
      </c>
    </row>
    <row r="244" customFormat="false" ht="14.4" hidden="false" customHeight="false" outlineLevel="0" collapsed="false">
      <c r="A244" s="97" t="s">
        <v>602</v>
      </c>
      <c r="B244" s="97" t="s">
        <v>603</v>
      </c>
      <c r="C244" s="97" t="s">
        <v>604</v>
      </c>
      <c r="D244" s="97" t="s">
        <v>422</v>
      </c>
      <c r="E244" s="97" t="s">
        <v>152</v>
      </c>
      <c r="F244" s="97" t="s">
        <v>74</v>
      </c>
      <c r="G244" s="98" t="n">
        <v>40259</v>
      </c>
      <c r="H244" s="99" t="n">
        <v>47</v>
      </c>
      <c r="I244" s="100" t="s">
        <v>68</v>
      </c>
    </row>
    <row r="245" customFormat="false" ht="14.4" hidden="false" customHeight="false" outlineLevel="0" collapsed="false">
      <c r="A245" s="97" t="s">
        <v>605</v>
      </c>
      <c r="B245" s="97" t="s">
        <v>603</v>
      </c>
      <c r="C245" s="97" t="s">
        <v>606</v>
      </c>
      <c r="D245" s="97" t="s">
        <v>422</v>
      </c>
      <c r="E245" s="97" t="s">
        <v>152</v>
      </c>
      <c r="F245" s="97" t="s">
        <v>74</v>
      </c>
      <c r="G245" s="98" t="n">
        <v>40277</v>
      </c>
      <c r="H245" s="99" t="n">
        <v>47</v>
      </c>
      <c r="I245" s="100" t="s">
        <v>68</v>
      </c>
    </row>
    <row r="246" customFormat="false" ht="14.4" hidden="false" customHeight="false" outlineLevel="0" collapsed="false">
      <c r="A246" s="97" t="s">
        <v>607</v>
      </c>
      <c r="B246" s="97" t="s">
        <v>608</v>
      </c>
      <c r="C246" s="97" t="s">
        <v>609</v>
      </c>
      <c r="D246" s="97" t="s">
        <v>427</v>
      </c>
      <c r="E246" s="97" t="s">
        <v>152</v>
      </c>
      <c r="F246" s="97" t="s">
        <v>74</v>
      </c>
      <c r="G246" s="98" t="n">
        <v>37987</v>
      </c>
      <c r="H246" s="99" t="n">
        <v>46</v>
      </c>
      <c r="I246" s="100" t="s">
        <v>68</v>
      </c>
    </row>
    <row r="247" customFormat="false" ht="14.4" hidden="false" customHeight="false" outlineLevel="0" collapsed="false">
      <c r="A247" s="97" t="s">
        <v>610</v>
      </c>
      <c r="B247" s="97"/>
      <c r="C247" s="97" t="s">
        <v>611</v>
      </c>
      <c r="D247" s="97" t="s">
        <v>219</v>
      </c>
      <c r="E247" s="97" t="s">
        <v>152</v>
      </c>
      <c r="F247" s="97" t="s">
        <v>143</v>
      </c>
      <c r="G247" s="98" t="n">
        <v>27719</v>
      </c>
      <c r="H247" s="99" t="n">
        <v>57</v>
      </c>
      <c r="I247" s="100" t="s">
        <v>68</v>
      </c>
    </row>
    <row r="248" customFormat="false" ht="14.4" hidden="false" customHeight="false" outlineLevel="0" collapsed="false">
      <c r="A248" s="97" t="s">
        <v>612</v>
      </c>
      <c r="B248" s="97"/>
      <c r="C248" s="97" t="s">
        <v>613</v>
      </c>
      <c r="D248" s="97" t="s">
        <v>219</v>
      </c>
      <c r="E248" s="97" t="s">
        <v>152</v>
      </c>
      <c r="F248" s="97" t="s">
        <v>143</v>
      </c>
      <c r="G248" s="98" t="n">
        <v>27719</v>
      </c>
      <c r="H248" s="99" t="n">
        <v>57</v>
      </c>
      <c r="I248" s="100" t="s">
        <v>68</v>
      </c>
    </row>
    <row r="249" customFormat="false" ht="14.4" hidden="false" customHeight="false" outlineLevel="0" collapsed="false">
      <c r="A249" s="97" t="s">
        <v>614</v>
      </c>
      <c r="B249" s="97"/>
      <c r="C249" s="97" t="s">
        <v>615</v>
      </c>
      <c r="D249" s="97" t="s">
        <v>219</v>
      </c>
      <c r="E249" s="97" t="s">
        <v>152</v>
      </c>
      <c r="F249" s="97" t="s">
        <v>143</v>
      </c>
      <c r="G249" s="98" t="n">
        <v>27719</v>
      </c>
      <c r="H249" s="99" t="n">
        <v>57</v>
      </c>
      <c r="I249" s="100" t="s">
        <v>68</v>
      </c>
    </row>
    <row r="250" customFormat="false" ht="14.4" hidden="false" customHeight="false" outlineLevel="0" collapsed="false">
      <c r="A250" s="97" t="s">
        <v>616</v>
      </c>
      <c r="B250" s="97"/>
      <c r="C250" s="97" t="s">
        <v>617</v>
      </c>
      <c r="D250" s="97" t="s">
        <v>219</v>
      </c>
      <c r="E250" s="97" t="s">
        <v>152</v>
      </c>
      <c r="F250" s="97" t="s">
        <v>143</v>
      </c>
      <c r="G250" s="98" t="n">
        <v>27719</v>
      </c>
      <c r="H250" s="99" t="n">
        <v>57</v>
      </c>
      <c r="I250" s="100" t="s">
        <v>68</v>
      </c>
    </row>
    <row r="251" customFormat="false" ht="14.4" hidden="false" customHeight="false" outlineLevel="0" collapsed="false">
      <c r="A251" s="97" t="s">
        <v>618</v>
      </c>
      <c r="B251" s="97"/>
      <c r="C251" s="97" t="s">
        <v>619</v>
      </c>
      <c r="D251" s="97" t="s">
        <v>219</v>
      </c>
      <c r="E251" s="97" t="s">
        <v>152</v>
      </c>
      <c r="F251" s="97" t="s">
        <v>143</v>
      </c>
      <c r="G251" s="98" t="n">
        <v>27719</v>
      </c>
      <c r="H251" s="99" t="n">
        <v>57</v>
      </c>
      <c r="I251" s="100" t="s">
        <v>68</v>
      </c>
    </row>
    <row r="252" customFormat="false" ht="14.4" hidden="false" customHeight="false" outlineLevel="0" collapsed="false">
      <c r="A252" s="97" t="s">
        <v>620</v>
      </c>
      <c r="B252" s="97"/>
      <c r="C252" s="97" t="s">
        <v>621</v>
      </c>
      <c r="D252" s="97" t="s">
        <v>219</v>
      </c>
      <c r="E252" s="97" t="s">
        <v>152</v>
      </c>
      <c r="F252" s="97" t="s">
        <v>143</v>
      </c>
      <c r="G252" s="98" t="n">
        <v>27719</v>
      </c>
      <c r="H252" s="99" t="n">
        <v>57</v>
      </c>
      <c r="I252" s="100" t="s">
        <v>68</v>
      </c>
    </row>
    <row r="253" customFormat="false" ht="14.4" hidden="false" customHeight="false" outlineLevel="0" collapsed="false">
      <c r="A253" s="97" t="s">
        <v>622</v>
      </c>
      <c r="B253" s="97"/>
      <c r="C253" s="97" t="s">
        <v>623</v>
      </c>
      <c r="D253" s="97" t="s">
        <v>219</v>
      </c>
      <c r="E253" s="97" t="s">
        <v>152</v>
      </c>
      <c r="F253" s="97" t="s">
        <v>143</v>
      </c>
      <c r="G253" s="98" t="n">
        <v>24684</v>
      </c>
      <c r="H253" s="99" t="n">
        <v>13</v>
      </c>
      <c r="I253" s="100" t="s">
        <v>68</v>
      </c>
    </row>
    <row r="254" customFormat="false" ht="14.4" hidden="false" customHeight="false" outlineLevel="0" collapsed="false">
      <c r="A254" s="97" t="s">
        <v>624</v>
      </c>
      <c r="B254" s="97"/>
      <c r="C254" s="97" t="s">
        <v>625</v>
      </c>
      <c r="D254" s="97" t="s">
        <v>206</v>
      </c>
      <c r="E254" s="97" t="s">
        <v>152</v>
      </c>
      <c r="F254" s="97" t="s">
        <v>143</v>
      </c>
      <c r="G254" s="98" t="n">
        <v>31162</v>
      </c>
      <c r="H254" s="99" t="n">
        <v>79</v>
      </c>
      <c r="I254" s="100" t="s">
        <v>68</v>
      </c>
    </row>
    <row r="255" customFormat="false" ht="14.4" hidden="false" customHeight="false" outlineLevel="0" collapsed="false">
      <c r="A255" s="97" t="s">
        <v>626</v>
      </c>
      <c r="B255" s="97"/>
      <c r="C255" s="97" t="s">
        <v>627</v>
      </c>
      <c r="D255" s="97" t="s">
        <v>98</v>
      </c>
      <c r="E255" s="97" t="s">
        <v>152</v>
      </c>
      <c r="F255" s="97" t="s">
        <v>74</v>
      </c>
      <c r="G255" s="98" t="n">
        <v>40088</v>
      </c>
      <c r="H255" s="99" t="n">
        <v>48</v>
      </c>
      <c r="I255" s="100" t="s">
        <v>68</v>
      </c>
    </row>
    <row r="256" customFormat="false" ht="14.4" hidden="false" customHeight="false" outlineLevel="0" collapsed="false">
      <c r="A256" s="97" t="s">
        <v>628</v>
      </c>
      <c r="B256" s="97"/>
      <c r="C256" s="97" t="s">
        <v>629</v>
      </c>
      <c r="D256" s="97" t="s">
        <v>98</v>
      </c>
      <c r="E256" s="97" t="s">
        <v>152</v>
      </c>
      <c r="F256" s="97" t="s">
        <v>74</v>
      </c>
      <c r="G256" s="98" t="n">
        <v>40088</v>
      </c>
      <c r="H256" s="99" t="n">
        <v>48</v>
      </c>
      <c r="I256" s="100" t="s">
        <v>68</v>
      </c>
    </row>
    <row r="257" customFormat="false" ht="14.4" hidden="false" customHeight="false" outlineLevel="0" collapsed="false">
      <c r="A257" s="97" t="s">
        <v>630</v>
      </c>
      <c r="B257" s="97"/>
      <c r="C257" s="97" t="s">
        <v>631</v>
      </c>
      <c r="D257" s="97" t="s">
        <v>98</v>
      </c>
      <c r="E257" s="97" t="s">
        <v>152</v>
      </c>
      <c r="F257" s="97" t="s">
        <v>74</v>
      </c>
      <c r="G257" s="98" t="n">
        <v>40088</v>
      </c>
      <c r="H257" s="99" t="n">
        <v>48</v>
      </c>
      <c r="I257" s="100" t="s">
        <v>68</v>
      </c>
    </row>
    <row r="258" customFormat="false" ht="14.4" hidden="false" customHeight="false" outlineLevel="0" collapsed="false">
      <c r="A258" s="97" t="s">
        <v>632</v>
      </c>
      <c r="B258" s="97"/>
      <c r="C258" s="97" t="s">
        <v>633</v>
      </c>
      <c r="D258" s="97" t="s">
        <v>98</v>
      </c>
      <c r="E258" s="97" t="s">
        <v>152</v>
      </c>
      <c r="F258" s="97" t="s">
        <v>74</v>
      </c>
      <c r="G258" s="98" t="n">
        <v>40088</v>
      </c>
      <c r="H258" s="99" t="n">
        <v>48</v>
      </c>
      <c r="I258" s="100" t="s">
        <v>68</v>
      </c>
    </row>
    <row r="259" customFormat="false" ht="14.4" hidden="false" customHeight="false" outlineLevel="0" collapsed="false">
      <c r="A259" s="97" t="s">
        <v>634</v>
      </c>
      <c r="B259" s="97"/>
      <c r="C259" s="97" t="s">
        <v>635</v>
      </c>
      <c r="D259" s="97" t="s">
        <v>142</v>
      </c>
      <c r="E259" s="97" t="s">
        <v>152</v>
      </c>
      <c r="F259" s="97" t="s">
        <v>143</v>
      </c>
      <c r="G259" s="98" t="n">
        <v>24684</v>
      </c>
      <c r="H259" s="99" t="n">
        <v>13</v>
      </c>
      <c r="I259" s="100" t="s">
        <v>68</v>
      </c>
    </row>
    <row r="260" customFormat="false" ht="14.4" hidden="false" customHeight="false" outlineLevel="0" collapsed="false">
      <c r="A260" s="97" t="s">
        <v>636</v>
      </c>
      <c r="B260" s="97" t="s">
        <v>637</v>
      </c>
      <c r="C260" s="97" t="s">
        <v>638</v>
      </c>
      <c r="D260" s="97" t="s">
        <v>184</v>
      </c>
      <c r="E260" s="97" t="s">
        <v>152</v>
      </c>
      <c r="F260" s="97" t="s">
        <v>143</v>
      </c>
      <c r="G260" s="98" t="n">
        <v>41440</v>
      </c>
      <c r="H260" s="99" t="n">
        <v>74</v>
      </c>
      <c r="I260" s="100" t="s">
        <v>68</v>
      </c>
    </row>
    <row r="261" customFormat="false" ht="14.4" hidden="false" customHeight="false" outlineLevel="0" collapsed="false">
      <c r="A261" s="97" t="s">
        <v>639</v>
      </c>
      <c r="B261" s="97" t="s">
        <v>640</v>
      </c>
      <c r="C261" s="97" t="s">
        <v>641</v>
      </c>
      <c r="D261" s="97" t="s">
        <v>88</v>
      </c>
      <c r="E261" s="97" t="s">
        <v>152</v>
      </c>
      <c r="F261" s="97" t="s">
        <v>74</v>
      </c>
      <c r="G261" s="98" t="n">
        <v>39964</v>
      </c>
      <c r="H261" s="99" t="n">
        <v>44</v>
      </c>
      <c r="I261" s="100" t="s">
        <v>68</v>
      </c>
    </row>
    <row r="262" customFormat="false" ht="14.4" hidden="false" customHeight="false" outlineLevel="0" collapsed="false">
      <c r="A262" s="97" t="s">
        <v>642</v>
      </c>
      <c r="B262" s="97" t="s">
        <v>640</v>
      </c>
      <c r="C262" s="97" t="s">
        <v>643</v>
      </c>
      <c r="D262" s="97" t="s">
        <v>88</v>
      </c>
      <c r="E262" s="97" t="s">
        <v>152</v>
      </c>
      <c r="F262" s="97" t="s">
        <v>74</v>
      </c>
      <c r="G262" s="98" t="n">
        <v>39964</v>
      </c>
      <c r="H262" s="99" t="n">
        <v>44</v>
      </c>
      <c r="I262" s="100" t="s">
        <v>68</v>
      </c>
    </row>
    <row r="263" customFormat="false" ht="14.4" hidden="false" customHeight="false" outlineLevel="0" collapsed="false">
      <c r="A263" s="97" t="s">
        <v>644</v>
      </c>
      <c r="B263" s="97" t="s">
        <v>640</v>
      </c>
      <c r="C263" s="97" t="s">
        <v>645</v>
      </c>
      <c r="D263" s="97" t="s">
        <v>88</v>
      </c>
      <c r="E263" s="97" t="s">
        <v>152</v>
      </c>
      <c r="F263" s="97" t="s">
        <v>74</v>
      </c>
      <c r="G263" s="98" t="n">
        <v>39964</v>
      </c>
      <c r="H263" s="99" t="n">
        <v>44</v>
      </c>
      <c r="I263" s="100" t="s">
        <v>68</v>
      </c>
    </row>
    <row r="264" customFormat="false" ht="14.4" hidden="false" customHeight="false" outlineLevel="0" collapsed="false">
      <c r="A264" s="97" t="s">
        <v>646</v>
      </c>
      <c r="B264" s="97" t="s">
        <v>640</v>
      </c>
      <c r="C264" s="97" t="s">
        <v>647</v>
      </c>
      <c r="D264" s="97" t="s">
        <v>88</v>
      </c>
      <c r="E264" s="97" t="s">
        <v>152</v>
      </c>
      <c r="F264" s="97" t="s">
        <v>74</v>
      </c>
      <c r="G264" s="98" t="n">
        <v>39964</v>
      </c>
      <c r="H264" s="99" t="n">
        <v>44</v>
      </c>
      <c r="I264" s="100" t="s">
        <v>68</v>
      </c>
    </row>
    <row r="265" customFormat="false" ht="14.4" hidden="false" customHeight="false" outlineLevel="0" collapsed="false">
      <c r="A265" s="97" t="s">
        <v>648</v>
      </c>
      <c r="B265" s="97"/>
      <c r="C265" s="97" t="s">
        <v>649</v>
      </c>
      <c r="D265" s="97" t="s">
        <v>159</v>
      </c>
      <c r="E265" s="97" t="s">
        <v>152</v>
      </c>
      <c r="F265" s="97" t="s">
        <v>74</v>
      </c>
      <c r="G265" s="98" t="n">
        <v>27134</v>
      </c>
      <c r="H265" s="99" t="n">
        <v>335</v>
      </c>
      <c r="I265" s="100" t="s">
        <v>68</v>
      </c>
    </row>
    <row r="266" customFormat="false" ht="14.4" hidden="false" customHeight="false" outlineLevel="0" collapsed="false">
      <c r="A266" s="97" t="s">
        <v>650</v>
      </c>
      <c r="B266" s="97"/>
      <c r="C266" s="97" t="s">
        <v>651</v>
      </c>
      <c r="D266" s="97" t="s">
        <v>199</v>
      </c>
      <c r="E266" s="97" t="s">
        <v>152</v>
      </c>
      <c r="F266" s="97" t="s">
        <v>143</v>
      </c>
      <c r="G266" s="98" t="n">
        <v>25913</v>
      </c>
      <c r="H266" s="99" t="n">
        <v>745</v>
      </c>
      <c r="I266" s="100" t="s">
        <v>68</v>
      </c>
    </row>
    <row r="267" customFormat="false" ht="14.4" hidden="false" customHeight="false" outlineLevel="0" collapsed="false">
      <c r="A267" s="97" t="s">
        <v>652</v>
      </c>
      <c r="B267" s="97"/>
      <c r="C267" s="97" t="s">
        <v>653</v>
      </c>
      <c r="D267" s="97" t="s">
        <v>199</v>
      </c>
      <c r="E267" s="97" t="s">
        <v>152</v>
      </c>
      <c r="F267" s="97" t="s">
        <v>143</v>
      </c>
      <c r="G267" s="98" t="n">
        <v>26373</v>
      </c>
      <c r="H267" s="99" t="n">
        <v>749</v>
      </c>
      <c r="I267" s="100" t="s">
        <v>68</v>
      </c>
    </row>
    <row r="268" customFormat="false" ht="14.4" hidden="false" customHeight="false" outlineLevel="0" collapsed="false">
      <c r="A268" s="97" t="s">
        <v>654</v>
      </c>
      <c r="B268" s="97"/>
      <c r="C268" s="97" t="s">
        <v>655</v>
      </c>
      <c r="D268" s="97" t="s">
        <v>489</v>
      </c>
      <c r="E268" s="97" t="s">
        <v>152</v>
      </c>
      <c r="F268" s="97" t="s">
        <v>67</v>
      </c>
      <c r="G268" s="98" t="n">
        <v>28734</v>
      </c>
      <c r="H268" s="99" t="n">
        <v>110</v>
      </c>
      <c r="I268" s="100" t="s">
        <v>68</v>
      </c>
    </row>
    <row r="269" customFormat="false" ht="14.4" hidden="false" customHeight="false" outlineLevel="0" collapsed="false">
      <c r="A269" s="97" t="s">
        <v>656</v>
      </c>
      <c r="B269" s="97"/>
      <c r="C269" s="97" t="s">
        <v>657</v>
      </c>
      <c r="D269" s="97" t="s">
        <v>422</v>
      </c>
      <c r="E269" s="97" t="s">
        <v>152</v>
      </c>
      <c r="F269" s="97" t="s">
        <v>74</v>
      </c>
      <c r="G269" s="98" t="n">
        <v>26115</v>
      </c>
      <c r="H269" s="99" t="n">
        <v>315</v>
      </c>
      <c r="I269" s="100" t="s">
        <v>68</v>
      </c>
    </row>
    <row r="270" customFormat="false" ht="14.4" hidden="false" customHeight="false" outlineLevel="0" collapsed="false">
      <c r="A270" s="97" t="s">
        <v>658</v>
      </c>
      <c r="B270" s="97"/>
      <c r="C270" s="97" t="s">
        <v>659</v>
      </c>
      <c r="D270" s="97" t="s">
        <v>422</v>
      </c>
      <c r="E270" s="97" t="s">
        <v>152</v>
      </c>
      <c r="F270" s="97" t="s">
        <v>74</v>
      </c>
      <c r="G270" s="98" t="n">
        <v>28502</v>
      </c>
      <c r="H270" s="99" t="n">
        <v>420</v>
      </c>
      <c r="I270" s="100" t="s">
        <v>68</v>
      </c>
    </row>
    <row r="271" customFormat="false" ht="14.4" hidden="false" customHeight="false" outlineLevel="0" collapsed="false">
      <c r="A271" s="97" t="s">
        <v>660</v>
      </c>
      <c r="B271" s="97"/>
      <c r="C271" s="97" t="s">
        <v>661</v>
      </c>
      <c r="D271" s="97" t="s">
        <v>662</v>
      </c>
      <c r="E271" s="97" t="s">
        <v>152</v>
      </c>
      <c r="F271" s="97" t="s">
        <v>126</v>
      </c>
      <c r="G271" s="98" t="n">
        <v>22269</v>
      </c>
      <c r="H271" s="99" t="n">
        <v>225</v>
      </c>
      <c r="I271" s="100" t="s">
        <v>68</v>
      </c>
    </row>
    <row r="272" customFormat="false" ht="14.4" hidden="false" customHeight="false" outlineLevel="0" collapsed="false">
      <c r="A272" s="97" t="s">
        <v>663</v>
      </c>
      <c r="B272" s="97"/>
      <c r="C272" s="97" t="s">
        <v>664</v>
      </c>
      <c r="D272" s="97" t="s">
        <v>662</v>
      </c>
      <c r="E272" s="97" t="s">
        <v>152</v>
      </c>
      <c r="F272" s="97" t="s">
        <v>126</v>
      </c>
      <c r="G272" s="98" t="n">
        <v>25359</v>
      </c>
      <c r="H272" s="99" t="n">
        <v>390</v>
      </c>
      <c r="I272" s="100" t="s">
        <v>68</v>
      </c>
    </row>
    <row r="273" customFormat="false" ht="14.4" hidden="false" customHeight="false" outlineLevel="0" collapsed="false">
      <c r="A273" s="97" t="s">
        <v>665</v>
      </c>
      <c r="B273" s="97"/>
      <c r="C273" s="97" t="s">
        <v>666</v>
      </c>
      <c r="D273" s="97" t="s">
        <v>219</v>
      </c>
      <c r="E273" s="97" t="s">
        <v>152</v>
      </c>
      <c r="F273" s="97" t="s">
        <v>143</v>
      </c>
      <c r="G273" s="98" t="n">
        <v>26831</v>
      </c>
      <c r="H273" s="99" t="n">
        <v>406</v>
      </c>
      <c r="I273" s="100" t="s">
        <v>68</v>
      </c>
    </row>
    <row r="274" customFormat="false" ht="14.4" hidden="false" customHeight="false" outlineLevel="0" collapsed="false">
      <c r="A274" s="97" t="s">
        <v>667</v>
      </c>
      <c r="B274" s="97"/>
      <c r="C274" s="97" t="s">
        <v>668</v>
      </c>
      <c r="D274" s="97" t="s">
        <v>669</v>
      </c>
      <c r="E274" s="97" t="s">
        <v>152</v>
      </c>
      <c r="F274" s="97" t="s">
        <v>67</v>
      </c>
      <c r="G274" s="98" t="n">
        <v>23012</v>
      </c>
      <c r="H274" s="99" t="n">
        <v>395</v>
      </c>
      <c r="I274" s="100" t="s">
        <v>68</v>
      </c>
    </row>
    <row r="275" customFormat="false" ht="14.4" hidden="false" customHeight="false" outlineLevel="0" collapsed="false">
      <c r="A275" s="97" t="s">
        <v>670</v>
      </c>
      <c r="B275" s="97"/>
      <c r="C275" s="97" t="s">
        <v>671</v>
      </c>
      <c r="D275" s="97" t="s">
        <v>669</v>
      </c>
      <c r="E275" s="97" t="s">
        <v>152</v>
      </c>
      <c r="F275" s="97" t="s">
        <v>67</v>
      </c>
      <c r="G275" s="98" t="n">
        <v>27760</v>
      </c>
      <c r="H275" s="99" t="n">
        <v>435</v>
      </c>
      <c r="I275" s="100" t="s">
        <v>68</v>
      </c>
    </row>
    <row r="276" customFormat="false" ht="14.4" hidden="false" customHeight="false" outlineLevel="0" collapsed="false">
      <c r="A276" s="97" t="s">
        <v>672</v>
      </c>
      <c r="B276" s="97"/>
      <c r="C276" s="97" t="s">
        <v>673</v>
      </c>
      <c r="D276" s="97" t="s">
        <v>669</v>
      </c>
      <c r="E276" s="97" t="s">
        <v>152</v>
      </c>
      <c r="F276" s="97" t="s">
        <v>67</v>
      </c>
      <c r="G276" s="98" t="n">
        <v>28126</v>
      </c>
      <c r="H276" s="99" t="n">
        <v>435</v>
      </c>
      <c r="I276" s="100" t="s">
        <v>68</v>
      </c>
    </row>
    <row r="277" customFormat="false" ht="14.4" hidden="false" customHeight="false" outlineLevel="0" collapsed="false">
      <c r="A277" s="97" t="s">
        <v>674</v>
      </c>
      <c r="B277" s="97"/>
      <c r="C277" s="97" t="s">
        <v>675</v>
      </c>
      <c r="D277" s="97" t="s">
        <v>676</v>
      </c>
      <c r="E277" s="97" t="s">
        <v>152</v>
      </c>
      <c r="F277" s="97" t="s">
        <v>67</v>
      </c>
      <c r="G277" s="98" t="n">
        <v>25737</v>
      </c>
      <c r="H277" s="99" t="n">
        <v>392</v>
      </c>
      <c r="I277" s="100" t="s">
        <v>68</v>
      </c>
    </row>
    <row r="278" customFormat="false" ht="14.4" hidden="false" customHeight="false" outlineLevel="0" collapsed="false">
      <c r="A278" s="97" t="s">
        <v>677</v>
      </c>
      <c r="B278" s="97"/>
      <c r="C278" s="97" t="s">
        <v>678</v>
      </c>
      <c r="D278" s="97" t="s">
        <v>676</v>
      </c>
      <c r="E278" s="97" t="s">
        <v>152</v>
      </c>
      <c r="F278" s="97" t="s">
        <v>67</v>
      </c>
      <c r="G278" s="98" t="n">
        <v>26988</v>
      </c>
      <c r="H278" s="99" t="n">
        <v>515</v>
      </c>
      <c r="I278" s="100" t="s">
        <v>68</v>
      </c>
    </row>
    <row r="279" customFormat="false" ht="14.4" hidden="false" customHeight="false" outlineLevel="0" collapsed="false">
      <c r="A279" s="97" t="s">
        <v>679</v>
      </c>
      <c r="B279" s="97"/>
      <c r="C279" s="97" t="s">
        <v>680</v>
      </c>
      <c r="D279" s="97" t="s">
        <v>676</v>
      </c>
      <c r="E279" s="97" t="s">
        <v>152</v>
      </c>
      <c r="F279" s="97" t="s">
        <v>67</v>
      </c>
      <c r="G279" s="98" t="n">
        <v>20455</v>
      </c>
      <c r="H279" s="99" t="n">
        <v>120</v>
      </c>
      <c r="I279" s="100" t="s">
        <v>68</v>
      </c>
    </row>
    <row r="280" customFormat="false" ht="14.4" hidden="false" customHeight="false" outlineLevel="0" collapsed="false">
      <c r="A280" s="97" t="s">
        <v>681</v>
      </c>
      <c r="B280" s="97"/>
      <c r="C280" s="97" t="s">
        <v>682</v>
      </c>
      <c r="D280" s="97" t="s">
        <v>676</v>
      </c>
      <c r="E280" s="97" t="s">
        <v>152</v>
      </c>
      <c r="F280" s="97" t="s">
        <v>67</v>
      </c>
      <c r="G280" s="98" t="n">
        <v>21186</v>
      </c>
      <c r="H280" s="99" t="n">
        <v>115</v>
      </c>
      <c r="I280" s="100" t="s">
        <v>68</v>
      </c>
    </row>
    <row r="281" customFormat="false" ht="14.4" hidden="false" customHeight="false" outlineLevel="0" collapsed="false">
      <c r="A281" s="97" t="s">
        <v>683</v>
      </c>
      <c r="B281" s="97"/>
      <c r="C281" s="97" t="s">
        <v>684</v>
      </c>
      <c r="D281" s="97" t="s">
        <v>676</v>
      </c>
      <c r="E281" s="97" t="s">
        <v>152</v>
      </c>
      <c r="F281" s="97" t="s">
        <v>67</v>
      </c>
      <c r="G281" s="98" t="n">
        <v>24473</v>
      </c>
      <c r="H281" s="99" t="n">
        <v>565</v>
      </c>
      <c r="I281" s="100" t="s">
        <v>68</v>
      </c>
    </row>
    <row r="282" customFormat="false" ht="14.4" hidden="false" customHeight="false" outlineLevel="0" collapsed="false">
      <c r="A282" s="97" t="s">
        <v>685</v>
      </c>
      <c r="B282" s="97"/>
      <c r="C282" s="97" t="s">
        <v>686</v>
      </c>
      <c r="D282" s="97" t="s">
        <v>98</v>
      </c>
      <c r="E282" s="97" t="s">
        <v>152</v>
      </c>
      <c r="F282" s="97" t="s">
        <v>74</v>
      </c>
      <c r="G282" s="98" t="n">
        <v>26299</v>
      </c>
      <c r="H282" s="99" t="n">
        <v>420</v>
      </c>
      <c r="I282" s="100" t="s">
        <v>68</v>
      </c>
    </row>
    <row r="283" customFormat="false" ht="14.4" hidden="false" customHeight="false" outlineLevel="0" collapsed="false">
      <c r="A283" s="97" t="s">
        <v>687</v>
      </c>
      <c r="B283" s="97"/>
      <c r="C283" s="97" t="s">
        <v>688</v>
      </c>
      <c r="D283" s="97" t="s">
        <v>98</v>
      </c>
      <c r="E283" s="97" t="s">
        <v>152</v>
      </c>
      <c r="F283" s="97" t="s">
        <v>74</v>
      </c>
      <c r="G283" s="98" t="n">
        <v>27030</v>
      </c>
      <c r="H283" s="99" t="n">
        <v>420</v>
      </c>
      <c r="I283" s="100" t="s">
        <v>68</v>
      </c>
    </row>
    <row r="284" customFormat="false" ht="14.4" hidden="false" customHeight="false" outlineLevel="0" collapsed="false">
      <c r="A284" s="97" t="s">
        <v>689</v>
      </c>
      <c r="B284" s="97"/>
      <c r="C284" s="97" t="s">
        <v>690</v>
      </c>
      <c r="D284" s="97" t="s">
        <v>562</v>
      </c>
      <c r="E284" s="97" t="s">
        <v>152</v>
      </c>
      <c r="F284" s="97" t="s">
        <v>74</v>
      </c>
      <c r="G284" s="98" t="n">
        <v>22433</v>
      </c>
      <c r="H284" s="99" t="n">
        <v>25</v>
      </c>
      <c r="I284" s="100" t="s">
        <v>68</v>
      </c>
    </row>
    <row r="285" customFormat="false" ht="14.4" hidden="false" customHeight="false" outlineLevel="0" collapsed="false">
      <c r="A285" s="97" t="s">
        <v>691</v>
      </c>
      <c r="B285" s="97"/>
      <c r="C285" s="97" t="s">
        <v>692</v>
      </c>
      <c r="D285" s="97" t="s">
        <v>562</v>
      </c>
      <c r="E285" s="97" t="s">
        <v>152</v>
      </c>
      <c r="F285" s="97" t="s">
        <v>74</v>
      </c>
      <c r="G285" s="98" t="n">
        <v>22463</v>
      </c>
      <c r="H285" s="99" t="n">
        <v>25</v>
      </c>
      <c r="I285" s="100" t="s">
        <v>68</v>
      </c>
    </row>
    <row r="286" customFormat="false" ht="14.4" hidden="false" customHeight="false" outlineLevel="0" collapsed="false">
      <c r="A286" s="97" t="s">
        <v>693</v>
      </c>
      <c r="B286" s="97"/>
      <c r="C286" s="97" t="s">
        <v>694</v>
      </c>
      <c r="D286" s="97" t="s">
        <v>562</v>
      </c>
      <c r="E286" s="97" t="s">
        <v>152</v>
      </c>
      <c r="F286" s="97" t="s">
        <v>74</v>
      </c>
      <c r="G286" s="98" t="n">
        <v>22525</v>
      </c>
      <c r="H286" s="99" t="n">
        <v>25</v>
      </c>
      <c r="I286" s="100" t="s">
        <v>68</v>
      </c>
    </row>
    <row r="287" customFormat="false" ht="14.4" hidden="false" customHeight="false" outlineLevel="0" collapsed="false">
      <c r="A287" s="97" t="s">
        <v>695</v>
      </c>
      <c r="B287" s="97"/>
      <c r="C287" s="97" t="s">
        <v>696</v>
      </c>
      <c r="D287" s="97" t="s">
        <v>530</v>
      </c>
      <c r="E287" s="97" t="s">
        <v>152</v>
      </c>
      <c r="F287" s="97" t="s">
        <v>67</v>
      </c>
      <c r="G287" s="98" t="n">
        <v>24108</v>
      </c>
      <c r="H287" s="99" t="n">
        <v>20</v>
      </c>
      <c r="I287" s="100" t="s">
        <v>68</v>
      </c>
    </row>
    <row r="288" customFormat="false" ht="14.4" hidden="false" customHeight="false" outlineLevel="0" collapsed="false">
      <c r="A288" s="97" t="s">
        <v>697</v>
      </c>
      <c r="B288" s="97"/>
      <c r="C288" s="97" t="s">
        <v>698</v>
      </c>
      <c r="D288" s="97" t="s">
        <v>530</v>
      </c>
      <c r="E288" s="97" t="s">
        <v>152</v>
      </c>
      <c r="F288" s="97" t="s">
        <v>67</v>
      </c>
      <c r="G288" s="98" t="n">
        <v>24473</v>
      </c>
      <c r="H288" s="99" t="n">
        <v>26</v>
      </c>
      <c r="I288" s="100" t="s">
        <v>68</v>
      </c>
    </row>
    <row r="289" customFormat="false" ht="14.4" hidden="false" customHeight="false" outlineLevel="0" collapsed="false">
      <c r="A289" s="97" t="s">
        <v>699</v>
      </c>
      <c r="B289" s="97"/>
      <c r="C289" s="97" t="s">
        <v>700</v>
      </c>
      <c r="D289" s="97" t="s">
        <v>530</v>
      </c>
      <c r="E289" s="97" t="s">
        <v>152</v>
      </c>
      <c r="F289" s="97" t="s">
        <v>67</v>
      </c>
      <c r="G289" s="98" t="n">
        <v>28491</v>
      </c>
      <c r="H289" s="99" t="n">
        <v>41</v>
      </c>
      <c r="I289" s="100" t="s">
        <v>68</v>
      </c>
    </row>
    <row r="290" customFormat="false" ht="14.4" hidden="false" customHeight="false" outlineLevel="0" collapsed="false">
      <c r="A290" s="97" t="s">
        <v>701</v>
      </c>
      <c r="B290" s="97"/>
      <c r="C290" s="97" t="s">
        <v>702</v>
      </c>
      <c r="D290" s="97" t="s">
        <v>580</v>
      </c>
      <c r="E290" s="97" t="s">
        <v>152</v>
      </c>
      <c r="F290" s="97" t="s">
        <v>67</v>
      </c>
      <c r="G290" s="98" t="n">
        <v>36526</v>
      </c>
      <c r="H290" s="99" t="n">
        <v>75</v>
      </c>
      <c r="I290" s="100" t="s">
        <v>68</v>
      </c>
    </row>
    <row r="291" customFormat="false" ht="14.4" hidden="false" customHeight="false" outlineLevel="0" collapsed="false">
      <c r="A291" s="97" t="s">
        <v>703</v>
      </c>
      <c r="B291" s="97"/>
      <c r="C291" s="97" t="s">
        <v>704</v>
      </c>
      <c r="D291" s="97" t="s">
        <v>580</v>
      </c>
      <c r="E291" s="97" t="s">
        <v>152</v>
      </c>
      <c r="F291" s="97" t="s">
        <v>67</v>
      </c>
      <c r="G291" s="98" t="n">
        <v>36526</v>
      </c>
      <c r="H291" s="99" t="n">
        <v>120</v>
      </c>
      <c r="I291" s="100" t="s">
        <v>68</v>
      </c>
    </row>
    <row r="292" customFormat="false" ht="14.4" hidden="false" customHeight="false" outlineLevel="0" collapsed="false">
      <c r="A292" s="97" t="s">
        <v>705</v>
      </c>
      <c r="B292" s="97"/>
      <c r="C292" s="97" t="s">
        <v>706</v>
      </c>
      <c r="D292" s="97" t="s">
        <v>580</v>
      </c>
      <c r="E292" s="97" t="s">
        <v>152</v>
      </c>
      <c r="F292" s="97" t="s">
        <v>67</v>
      </c>
      <c r="G292" s="98" t="n">
        <v>36526</v>
      </c>
      <c r="H292" s="99" t="n">
        <v>208</v>
      </c>
      <c r="I292" s="100" t="s">
        <v>68</v>
      </c>
    </row>
    <row r="293" customFormat="false" ht="14.4" hidden="false" customHeight="false" outlineLevel="0" collapsed="false">
      <c r="A293" s="97" t="s">
        <v>707</v>
      </c>
      <c r="B293" s="97"/>
      <c r="C293" s="97" t="s">
        <v>708</v>
      </c>
      <c r="D293" s="97" t="s">
        <v>585</v>
      </c>
      <c r="E293" s="97" t="s">
        <v>152</v>
      </c>
      <c r="F293" s="97" t="s">
        <v>67</v>
      </c>
      <c r="G293" s="98" t="n">
        <v>24654</v>
      </c>
      <c r="H293" s="99" t="n">
        <v>78</v>
      </c>
      <c r="I293" s="100" t="s">
        <v>68</v>
      </c>
    </row>
    <row r="294" customFormat="false" ht="14.4" hidden="false" customHeight="false" outlineLevel="0" collapsed="false">
      <c r="A294" s="97" t="s">
        <v>709</v>
      </c>
      <c r="B294" s="97"/>
      <c r="C294" s="97" t="s">
        <v>710</v>
      </c>
      <c r="D294" s="97" t="s">
        <v>585</v>
      </c>
      <c r="E294" s="97" t="s">
        <v>152</v>
      </c>
      <c r="F294" s="97" t="s">
        <v>67</v>
      </c>
      <c r="G294" s="98" t="n">
        <v>26054</v>
      </c>
      <c r="H294" s="99" t="n">
        <v>107</v>
      </c>
      <c r="I294" s="100" t="s">
        <v>68</v>
      </c>
    </row>
    <row r="295" customFormat="false" ht="14.4" hidden="false" customHeight="false" outlineLevel="0" collapsed="false">
      <c r="A295" s="97" t="s">
        <v>711</v>
      </c>
      <c r="B295" s="97"/>
      <c r="C295" s="97" t="s">
        <v>712</v>
      </c>
      <c r="D295" s="97" t="s">
        <v>585</v>
      </c>
      <c r="E295" s="97" t="s">
        <v>152</v>
      </c>
      <c r="F295" s="97" t="s">
        <v>67</v>
      </c>
      <c r="G295" s="98" t="n">
        <v>27729</v>
      </c>
      <c r="H295" s="99" t="n">
        <v>146</v>
      </c>
      <c r="I295" s="100" t="s">
        <v>68</v>
      </c>
    </row>
    <row r="296" customFormat="false" ht="14.4" hidden="false" customHeight="false" outlineLevel="0" collapsed="false">
      <c r="A296" s="97" t="s">
        <v>713</v>
      </c>
      <c r="B296" s="97"/>
      <c r="C296" s="97" t="s">
        <v>714</v>
      </c>
      <c r="D296" s="97" t="s">
        <v>166</v>
      </c>
      <c r="E296" s="97" t="s">
        <v>152</v>
      </c>
      <c r="F296" s="97" t="s">
        <v>74</v>
      </c>
      <c r="G296" s="98" t="n">
        <v>23877</v>
      </c>
      <c r="H296" s="99" t="n">
        <v>130</v>
      </c>
      <c r="I296" s="100" t="s">
        <v>68</v>
      </c>
    </row>
    <row r="297" customFormat="false" ht="14.4" hidden="false" customHeight="false" outlineLevel="0" collapsed="false">
      <c r="A297" s="97" t="s">
        <v>715</v>
      </c>
      <c r="B297" s="97"/>
      <c r="C297" s="97" t="s">
        <v>716</v>
      </c>
      <c r="D297" s="97" t="s">
        <v>166</v>
      </c>
      <c r="E297" s="97" t="s">
        <v>152</v>
      </c>
      <c r="F297" s="97" t="s">
        <v>74</v>
      </c>
      <c r="G297" s="98" t="n">
        <v>24898</v>
      </c>
      <c r="H297" s="99" t="n">
        <v>135</v>
      </c>
      <c r="I297" s="100" t="s">
        <v>68</v>
      </c>
    </row>
    <row r="298" customFormat="false" ht="14.4" hidden="false" customHeight="false" outlineLevel="0" collapsed="false">
      <c r="A298" s="97" t="s">
        <v>717</v>
      </c>
      <c r="B298" s="97"/>
      <c r="C298" s="97" t="s">
        <v>718</v>
      </c>
      <c r="D298" s="97" t="s">
        <v>166</v>
      </c>
      <c r="E298" s="97" t="s">
        <v>152</v>
      </c>
      <c r="F298" s="97" t="s">
        <v>74</v>
      </c>
      <c r="G298" s="98" t="n">
        <v>26420</v>
      </c>
      <c r="H298" s="99" t="n">
        <v>336</v>
      </c>
      <c r="I298" s="100" t="s">
        <v>68</v>
      </c>
    </row>
    <row r="299" customFormat="false" ht="14.4" hidden="false" customHeight="false" outlineLevel="0" collapsed="false">
      <c r="A299" s="97" t="s">
        <v>719</v>
      </c>
      <c r="B299" s="97"/>
      <c r="C299" s="97" t="s">
        <v>720</v>
      </c>
      <c r="D299" s="97" t="s">
        <v>721</v>
      </c>
      <c r="E299" s="97" t="s">
        <v>152</v>
      </c>
      <c r="F299" s="97" t="s">
        <v>67</v>
      </c>
      <c r="G299" s="98" t="n">
        <v>24337</v>
      </c>
      <c r="H299" s="99" t="n">
        <v>61</v>
      </c>
      <c r="I299" s="100" t="s">
        <v>68</v>
      </c>
    </row>
    <row r="300" customFormat="false" ht="14.4" hidden="false" customHeight="false" outlineLevel="0" collapsed="false">
      <c r="A300" s="97" t="s">
        <v>722</v>
      </c>
      <c r="B300" s="97"/>
      <c r="C300" s="97" t="s">
        <v>723</v>
      </c>
      <c r="D300" s="97" t="s">
        <v>721</v>
      </c>
      <c r="E300" s="97" t="s">
        <v>152</v>
      </c>
      <c r="F300" s="97" t="s">
        <v>67</v>
      </c>
      <c r="G300" s="98" t="n">
        <v>26814</v>
      </c>
      <c r="H300" s="99" t="n">
        <v>61</v>
      </c>
      <c r="I300" s="100" t="s">
        <v>68</v>
      </c>
    </row>
    <row r="301" customFormat="false" ht="14.4" hidden="false" customHeight="false" outlineLevel="0" collapsed="false">
      <c r="A301" s="97" t="s">
        <v>724</v>
      </c>
      <c r="B301" s="97"/>
      <c r="C301" s="97" t="s">
        <v>725</v>
      </c>
      <c r="D301" s="97" t="s">
        <v>726</v>
      </c>
      <c r="E301" s="97" t="s">
        <v>152</v>
      </c>
      <c r="F301" s="97" t="s">
        <v>67</v>
      </c>
      <c r="G301" s="98" t="n">
        <v>21362</v>
      </c>
      <c r="H301" s="99" t="n">
        <v>167</v>
      </c>
      <c r="I301" s="100" t="s">
        <v>68</v>
      </c>
    </row>
    <row r="302" customFormat="false" ht="14.4" hidden="false" customHeight="false" outlineLevel="0" collapsed="false">
      <c r="A302" s="97" t="s">
        <v>727</v>
      </c>
      <c r="B302" s="97"/>
      <c r="C302" s="97" t="s">
        <v>728</v>
      </c>
      <c r="D302" s="97" t="s">
        <v>726</v>
      </c>
      <c r="E302" s="97" t="s">
        <v>152</v>
      </c>
      <c r="F302" s="97" t="s">
        <v>67</v>
      </c>
      <c r="G302" s="98" t="n">
        <v>24097</v>
      </c>
      <c r="H302" s="99" t="n">
        <v>502</v>
      </c>
      <c r="I302" s="100" t="s">
        <v>68</v>
      </c>
    </row>
    <row r="303" customFormat="false" ht="14.4" hidden="false" customHeight="false" outlineLevel="0" collapsed="false">
      <c r="A303" s="97" t="s">
        <v>729</v>
      </c>
      <c r="B303" s="97"/>
      <c r="C303" s="97" t="s">
        <v>730</v>
      </c>
      <c r="D303" s="97" t="s">
        <v>731</v>
      </c>
      <c r="E303" s="97" t="s">
        <v>152</v>
      </c>
      <c r="F303" s="97" t="s">
        <v>67</v>
      </c>
      <c r="G303" s="98" t="n">
        <v>23888</v>
      </c>
      <c r="H303" s="99" t="n">
        <v>226</v>
      </c>
      <c r="I303" s="100" t="s">
        <v>68</v>
      </c>
    </row>
    <row r="304" customFormat="false" ht="14.4" hidden="false" customHeight="false" outlineLevel="0" collapsed="false">
      <c r="A304" s="97" t="s">
        <v>732</v>
      </c>
      <c r="B304" s="97"/>
      <c r="C304" s="97" t="s">
        <v>733</v>
      </c>
      <c r="D304" s="97" t="s">
        <v>98</v>
      </c>
      <c r="E304" s="97" t="s">
        <v>152</v>
      </c>
      <c r="F304" s="97" t="s">
        <v>74</v>
      </c>
      <c r="G304" s="98" t="n">
        <v>24108</v>
      </c>
      <c r="H304" s="99" t="n">
        <v>220</v>
      </c>
      <c r="I304" s="100" t="s">
        <v>68</v>
      </c>
    </row>
    <row r="305" customFormat="false" ht="14.4" hidden="false" customHeight="false" outlineLevel="0" collapsed="false">
      <c r="A305" s="97" t="s">
        <v>734</v>
      </c>
      <c r="B305" s="97"/>
      <c r="C305" s="97" t="s">
        <v>735</v>
      </c>
      <c r="D305" s="97" t="s">
        <v>98</v>
      </c>
      <c r="E305" s="97" t="s">
        <v>152</v>
      </c>
      <c r="F305" s="97" t="s">
        <v>74</v>
      </c>
      <c r="G305" s="98" t="n">
        <v>24838</v>
      </c>
      <c r="H305" s="99" t="n">
        <v>230</v>
      </c>
      <c r="I305" s="100" t="s">
        <v>68</v>
      </c>
    </row>
    <row r="306" customFormat="false" ht="14.4" hidden="false" customHeight="false" outlineLevel="0" collapsed="false">
      <c r="A306" s="97" t="s">
        <v>736</v>
      </c>
      <c r="B306" s="97"/>
      <c r="C306" s="97" t="s">
        <v>737</v>
      </c>
      <c r="D306" s="97" t="s">
        <v>98</v>
      </c>
      <c r="E306" s="97" t="s">
        <v>152</v>
      </c>
      <c r="F306" s="97" t="s">
        <v>74</v>
      </c>
      <c r="G306" s="98" t="n">
        <v>25569</v>
      </c>
      <c r="H306" s="99" t="n">
        <v>412</v>
      </c>
      <c r="I306" s="100" t="s">
        <v>68</v>
      </c>
    </row>
    <row r="307" customFormat="false" ht="14.4" hidden="false" customHeight="false" outlineLevel="0" collapsed="false">
      <c r="A307" s="97" t="s">
        <v>738</v>
      </c>
      <c r="B307" s="97"/>
      <c r="C307" s="97" t="s">
        <v>739</v>
      </c>
      <c r="D307" s="97" t="s">
        <v>142</v>
      </c>
      <c r="E307" s="97" t="s">
        <v>152</v>
      </c>
      <c r="F307" s="97" t="s">
        <v>143</v>
      </c>
      <c r="G307" s="98" t="n">
        <v>21337</v>
      </c>
      <c r="H307" s="99" t="n">
        <v>169</v>
      </c>
      <c r="I307" s="100" t="s">
        <v>68</v>
      </c>
    </row>
    <row r="308" customFormat="false" ht="14.4" hidden="false" customHeight="false" outlineLevel="0" collapsed="false">
      <c r="A308" s="97" t="s">
        <v>740</v>
      </c>
      <c r="B308" s="97"/>
      <c r="C308" s="97" t="s">
        <v>741</v>
      </c>
      <c r="D308" s="97" t="s">
        <v>142</v>
      </c>
      <c r="E308" s="97" t="s">
        <v>152</v>
      </c>
      <c r="F308" s="97" t="s">
        <v>143</v>
      </c>
      <c r="G308" s="98" t="n">
        <v>21539</v>
      </c>
      <c r="H308" s="99" t="n">
        <v>169</v>
      </c>
      <c r="I308" s="100" t="s">
        <v>68</v>
      </c>
    </row>
    <row r="309" customFormat="false" ht="14.4" hidden="false" customHeight="false" outlineLevel="0" collapsed="false">
      <c r="A309" s="97" t="s">
        <v>742</v>
      </c>
      <c r="B309" s="97"/>
      <c r="C309" s="97" t="s">
        <v>743</v>
      </c>
      <c r="D309" s="97" t="s">
        <v>142</v>
      </c>
      <c r="E309" s="97" t="s">
        <v>152</v>
      </c>
      <c r="F309" s="97" t="s">
        <v>143</v>
      </c>
      <c r="G309" s="98" t="n">
        <v>22355</v>
      </c>
      <c r="H309" s="99" t="n">
        <v>258</v>
      </c>
      <c r="I309" s="100" t="s">
        <v>68</v>
      </c>
    </row>
    <row r="310" customFormat="false" ht="14.4" hidden="false" customHeight="false" outlineLevel="0" collapsed="false">
      <c r="A310" s="97" t="s">
        <v>744</v>
      </c>
      <c r="B310" s="97"/>
      <c r="C310" s="97" t="s">
        <v>745</v>
      </c>
      <c r="D310" s="97" t="s">
        <v>142</v>
      </c>
      <c r="E310" s="97" t="s">
        <v>152</v>
      </c>
      <c r="F310" s="97" t="s">
        <v>143</v>
      </c>
      <c r="G310" s="98" t="n">
        <v>24990</v>
      </c>
      <c r="H310" s="99" t="n">
        <v>552</v>
      </c>
      <c r="I310" s="100" t="s">
        <v>68</v>
      </c>
    </row>
    <row r="311" customFormat="false" ht="14.4" hidden="false" customHeight="false" outlineLevel="0" collapsed="false">
      <c r="A311" s="97" t="s">
        <v>746</v>
      </c>
      <c r="B311" s="97" t="s">
        <v>747</v>
      </c>
      <c r="C311" s="97" t="s">
        <v>748</v>
      </c>
      <c r="D311" s="97" t="s">
        <v>749</v>
      </c>
      <c r="E311" s="97" t="s">
        <v>750</v>
      </c>
      <c r="F311" s="97" t="s">
        <v>126</v>
      </c>
      <c r="G311" s="98" t="n">
        <v>41183</v>
      </c>
      <c r="H311" s="99" t="n">
        <v>33.7</v>
      </c>
      <c r="I311" s="100" t="s">
        <v>68</v>
      </c>
    </row>
    <row r="312" customFormat="false" ht="14.4" hidden="false" customHeight="false" outlineLevel="0" collapsed="false">
      <c r="A312" s="97" t="s">
        <v>751</v>
      </c>
      <c r="B312" s="97"/>
      <c r="C312" s="97" t="s">
        <v>752</v>
      </c>
      <c r="D312" s="97" t="s">
        <v>753</v>
      </c>
      <c r="E312" s="97" t="s">
        <v>754</v>
      </c>
      <c r="F312" s="97" t="s">
        <v>126</v>
      </c>
      <c r="G312" s="98" t="n">
        <v>41273</v>
      </c>
      <c r="H312" s="99" t="n">
        <v>10</v>
      </c>
      <c r="I312" s="100" t="s">
        <v>68</v>
      </c>
    </row>
    <row r="313" customFormat="false" ht="14.4" hidden="false" customHeight="false" outlineLevel="0" collapsed="false">
      <c r="A313" s="97" t="s">
        <v>755</v>
      </c>
      <c r="B313" s="97" t="s">
        <v>756</v>
      </c>
      <c r="C313" s="97" t="s">
        <v>757</v>
      </c>
      <c r="D313" s="97" t="s">
        <v>98</v>
      </c>
      <c r="E313" s="97" t="s">
        <v>754</v>
      </c>
      <c r="F313" s="97" t="s">
        <v>74</v>
      </c>
      <c r="G313" s="98" t="n">
        <v>41621</v>
      </c>
      <c r="H313" s="99" t="n">
        <v>39.2</v>
      </c>
      <c r="I313" s="100" t="s">
        <v>68</v>
      </c>
    </row>
    <row r="314" customFormat="false" ht="14.4" hidden="false" customHeight="false" outlineLevel="0" collapsed="false">
      <c r="A314" s="97" t="s">
        <v>758</v>
      </c>
      <c r="B314" s="97" t="s">
        <v>759</v>
      </c>
      <c r="C314" s="97" t="s">
        <v>760</v>
      </c>
      <c r="D314" s="97" t="s">
        <v>422</v>
      </c>
      <c r="E314" s="97" t="s">
        <v>754</v>
      </c>
      <c r="F314" s="97" t="s">
        <v>74</v>
      </c>
      <c r="G314" s="98" t="n">
        <v>40870</v>
      </c>
      <c r="H314" s="99" t="n">
        <v>28.5</v>
      </c>
      <c r="I314" s="100" t="s">
        <v>68</v>
      </c>
    </row>
    <row r="315" customFormat="false" ht="14.4" hidden="false" customHeight="false" outlineLevel="0" collapsed="false">
      <c r="A315" s="97" t="s">
        <v>761</v>
      </c>
      <c r="B315" s="97"/>
      <c r="C315" s="97" t="s">
        <v>762</v>
      </c>
      <c r="D315" s="97" t="s">
        <v>98</v>
      </c>
      <c r="E315" s="97" t="s">
        <v>763</v>
      </c>
      <c r="F315" s="97" t="s">
        <v>74</v>
      </c>
      <c r="G315" s="98" t="n">
        <v>40407</v>
      </c>
      <c r="H315" s="99" t="n">
        <v>7.6</v>
      </c>
      <c r="I315" s="100" t="s">
        <v>764</v>
      </c>
    </row>
    <row r="316" customFormat="false" ht="14.4" hidden="false" customHeight="false" outlineLevel="0" collapsed="false">
      <c r="A316" s="97" t="s">
        <v>765</v>
      </c>
      <c r="B316" s="97"/>
      <c r="C316" s="97" t="s">
        <v>766</v>
      </c>
      <c r="D316" s="97" t="s">
        <v>98</v>
      </c>
      <c r="E316" s="97" t="s">
        <v>763</v>
      </c>
      <c r="F316" s="97" t="s">
        <v>74</v>
      </c>
      <c r="G316" s="98" t="n">
        <v>40436</v>
      </c>
      <c r="H316" s="99" t="n">
        <v>7.3</v>
      </c>
      <c r="I316" s="100" t="s">
        <v>764</v>
      </c>
    </row>
    <row r="317" customFormat="false" ht="14.4" hidden="false" customHeight="false" outlineLevel="0" collapsed="false">
      <c r="A317" s="97" t="s">
        <v>767</v>
      </c>
      <c r="B317" s="97"/>
      <c r="C317" s="97" t="s">
        <v>768</v>
      </c>
      <c r="D317" s="97" t="s">
        <v>98</v>
      </c>
      <c r="E317" s="97" t="s">
        <v>763</v>
      </c>
      <c r="F317" s="97" t="s">
        <v>74</v>
      </c>
      <c r="G317" s="98" t="n">
        <v>41000</v>
      </c>
      <c r="H317" s="99" t="n">
        <v>5.6</v>
      </c>
      <c r="I317" s="100" t="s">
        <v>764</v>
      </c>
    </row>
    <row r="318" customFormat="false" ht="14.4" hidden="false" customHeight="false" outlineLevel="0" collapsed="false">
      <c r="A318" s="97" t="s">
        <v>769</v>
      </c>
      <c r="B318" s="97"/>
      <c r="C318" s="97" t="s">
        <v>770</v>
      </c>
      <c r="D318" s="97" t="s">
        <v>98</v>
      </c>
      <c r="E318" s="97" t="s">
        <v>763</v>
      </c>
      <c r="F318" s="97" t="s">
        <v>74</v>
      </c>
      <c r="G318" s="98" t="n">
        <v>41000</v>
      </c>
      <c r="H318" s="99" t="n">
        <v>5</v>
      </c>
      <c r="I318" s="100" t="s">
        <v>764</v>
      </c>
    </row>
    <row r="319" customFormat="false" ht="14.4" hidden="false" customHeight="false" outlineLevel="0" collapsed="false">
      <c r="A319" s="97" t="s">
        <v>771</v>
      </c>
      <c r="B319" s="97"/>
      <c r="C319" s="97" t="s">
        <v>772</v>
      </c>
      <c r="D319" s="97" t="s">
        <v>98</v>
      </c>
      <c r="E319" s="97" t="s">
        <v>763</v>
      </c>
      <c r="F319" s="97" t="s">
        <v>74</v>
      </c>
      <c r="G319" s="98" t="n">
        <v>40954</v>
      </c>
      <c r="H319" s="99" t="n">
        <v>9.9</v>
      </c>
      <c r="I319" s="100" t="s">
        <v>764</v>
      </c>
    </row>
    <row r="320" customFormat="false" ht="14.4" hidden="false" customHeight="false" outlineLevel="0" collapsed="false">
      <c r="A320" s="97" t="s">
        <v>773</v>
      </c>
      <c r="B320" s="97"/>
      <c r="C320" s="97" t="s">
        <v>774</v>
      </c>
      <c r="D320" s="97" t="s">
        <v>98</v>
      </c>
      <c r="E320" s="97" t="s">
        <v>763</v>
      </c>
      <c r="F320" s="97" t="s">
        <v>74</v>
      </c>
      <c r="G320" s="98" t="n">
        <v>40954</v>
      </c>
      <c r="H320" s="99" t="n">
        <v>9.9</v>
      </c>
      <c r="I320" s="100" t="s">
        <v>764</v>
      </c>
    </row>
    <row r="321" customFormat="false" ht="14.4" hidden="false" customHeight="false" outlineLevel="0" collapsed="false">
      <c r="A321" s="97" t="s">
        <v>775</v>
      </c>
      <c r="B321" s="97" t="s">
        <v>776</v>
      </c>
      <c r="C321" s="97" t="s">
        <v>777</v>
      </c>
      <c r="D321" s="97" t="s">
        <v>778</v>
      </c>
      <c r="E321" s="97" t="s">
        <v>779</v>
      </c>
      <c r="F321" s="97" t="s">
        <v>67</v>
      </c>
      <c r="G321" s="98" t="n">
        <v>41082</v>
      </c>
      <c r="H321" s="99" t="n">
        <v>105</v>
      </c>
      <c r="I321" s="100" t="s">
        <v>68</v>
      </c>
    </row>
    <row r="322" customFormat="false" ht="14.4" hidden="false" customHeight="false" outlineLevel="0" collapsed="false">
      <c r="A322" s="97" t="s">
        <v>780</v>
      </c>
      <c r="B322" s="97" t="s">
        <v>781</v>
      </c>
      <c r="C322" s="97" t="s">
        <v>782</v>
      </c>
      <c r="D322" s="97" t="s">
        <v>783</v>
      </c>
      <c r="E322" s="97" t="s">
        <v>779</v>
      </c>
      <c r="F322" s="97" t="s">
        <v>67</v>
      </c>
      <c r="G322" s="98" t="n">
        <v>40969</v>
      </c>
      <c r="H322" s="99" t="n">
        <v>45</v>
      </c>
      <c r="I322" s="100" t="s">
        <v>68</v>
      </c>
    </row>
    <row r="323" customFormat="false" ht="14.4" hidden="false" customHeight="false" outlineLevel="0" collapsed="false">
      <c r="A323" s="97" t="s">
        <v>784</v>
      </c>
      <c r="B323" s="97"/>
      <c r="C323" s="97" t="s">
        <v>785</v>
      </c>
      <c r="D323" s="97" t="s">
        <v>452</v>
      </c>
      <c r="E323" s="97" t="s">
        <v>786</v>
      </c>
      <c r="F323" s="97" t="s">
        <v>143</v>
      </c>
      <c r="G323" s="98" t="n">
        <v>37530</v>
      </c>
      <c r="H323" s="99" t="n">
        <v>6.7</v>
      </c>
      <c r="I323" s="100" t="s">
        <v>764</v>
      </c>
    </row>
    <row r="324" customFormat="false" ht="14.4" hidden="false" customHeight="false" outlineLevel="0" collapsed="false">
      <c r="A324" s="97" t="s">
        <v>787</v>
      </c>
      <c r="B324" s="97"/>
      <c r="C324" s="97" t="s">
        <v>788</v>
      </c>
      <c r="D324" s="97" t="s">
        <v>422</v>
      </c>
      <c r="E324" s="97" t="s">
        <v>786</v>
      </c>
      <c r="F324" s="97" t="s">
        <v>74</v>
      </c>
      <c r="G324" s="98" t="n">
        <v>39407</v>
      </c>
      <c r="H324" s="99" t="n">
        <v>6.4</v>
      </c>
      <c r="I324" s="100" t="s">
        <v>764</v>
      </c>
    </row>
    <row r="325" customFormat="false" ht="14.4" hidden="false" customHeight="false" outlineLevel="0" collapsed="false">
      <c r="A325" s="97" t="s">
        <v>789</v>
      </c>
      <c r="B325" s="97"/>
      <c r="C325" s="97" t="s">
        <v>790</v>
      </c>
      <c r="D325" s="97" t="s">
        <v>98</v>
      </c>
      <c r="E325" s="97" t="s">
        <v>786</v>
      </c>
      <c r="F325" s="97" t="s">
        <v>74</v>
      </c>
      <c r="G325" s="98" t="n">
        <v>38687</v>
      </c>
      <c r="H325" s="99" t="n">
        <v>9.6</v>
      </c>
      <c r="I325" s="100" t="s">
        <v>764</v>
      </c>
    </row>
    <row r="326" customFormat="false" ht="14.4" hidden="false" customHeight="false" outlineLevel="0" collapsed="false">
      <c r="A326" s="97" t="s">
        <v>791</v>
      </c>
      <c r="B326" s="97"/>
      <c r="C326" s="97" t="s">
        <v>792</v>
      </c>
      <c r="D326" s="97" t="s">
        <v>721</v>
      </c>
      <c r="E326" s="97" t="s">
        <v>786</v>
      </c>
      <c r="F326" s="97" t="s">
        <v>67</v>
      </c>
      <c r="G326" s="98" t="n">
        <v>40025</v>
      </c>
      <c r="H326" s="99" t="n">
        <v>6.4</v>
      </c>
      <c r="I326" s="100" t="s">
        <v>764</v>
      </c>
    </row>
    <row r="327" customFormat="false" ht="14.4" hidden="false" customHeight="false" outlineLevel="0" collapsed="false">
      <c r="A327" s="97" t="s">
        <v>793</v>
      </c>
      <c r="B327" s="97"/>
      <c r="C327" s="97" t="s">
        <v>794</v>
      </c>
      <c r="D327" s="97" t="s">
        <v>721</v>
      </c>
      <c r="E327" s="97" t="s">
        <v>786</v>
      </c>
      <c r="F327" s="97" t="s">
        <v>67</v>
      </c>
      <c r="G327" s="98" t="n">
        <v>32143</v>
      </c>
      <c r="H327" s="99" t="n">
        <v>6.2</v>
      </c>
      <c r="I327" s="100" t="s">
        <v>764</v>
      </c>
    </row>
    <row r="328" customFormat="false" ht="14.4" hidden="false" customHeight="false" outlineLevel="0" collapsed="false">
      <c r="A328" s="97" t="s">
        <v>795</v>
      </c>
      <c r="B328" s="97"/>
      <c r="C328" s="97" t="s">
        <v>796</v>
      </c>
      <c r="D328" s="97" t="s">
        <v>669</v>
      </c>
      <c r="E328" s="97" t="s">
        <v>786</v>
      </c>
      <c r="F328" s="97" t="s">
        <v>67</v>
      </c>
      <c r="G328" s="98" t="n">
        <v>40708</v>
      </c>
      <c r="H328" s="99" t="n">
        <v>1.6</v>
      </c>
      <c r="I328" s="100" t="s">
        <v>764</v>
      </c>
    </row>
    <row r="329" customFormat="false" ht="14.4" hidden="false" customHeight="false" outlineLevel="0" collapsed="false">
      <c r="A329" s="97" t="s">
        <v>797</v>
      </c>
      <c r="B329" s="97"/>
      <c r="C329" s="97" t="s">
        <v>798</v>
      </c>
      <c r="D329" s="97" t="s">
        <v>219</v>
      </c>
      <c r="E329" s="97" t="s">
        <v>786</v>
      </c>
      <c r="F329" s="97" t="s">
        <v>143</v>
      </c>
      <c r="G329" s="98" t="n">
        <v>37591</v>
      </c>
      <c r="H329" s="99" t="n">
        <v>10</v>
      </c>
      <c r="I329" s="100" t="s">
        <v>764</v>
      </c>
    </row>
    <row r="330" customFormat="false" ht="14.4" hidden="false" customHeight="false" outlineLevel="0" collapsed="false">
      <c r="A330" s="97" t="s">
        <v>799</v>
      </c>
      <c r="B330" s="97"/>
      <c r="C330" s="97" t="s">
        <v>800</v>
      </c>
      <c r="D330" s="97" t="s">
        <v>219</v>
      </c>
      <c r="E330" s="97" t="s">
        <v>786</v>
      </c>
      <c r="F330" s="97" t="s">
        <v>143</v>
      </c>
      <c r="G330" s="98" t="n">
        <v>37561</v>
      </c>
      <c r="H330" s="99" t="n">
        <v>3.9</v>
      </c>
      <c r="I330" s="100" t="s">
        <v>764</v>
      </c>
    </row>
    <row r="331" customFormat="false" ht="14.4" hidden="false" customHeight="false" outlineLevel="0" collapsed="false">
      <c r="A331" s="97" t="s">
        <v>801</v>
      </c>
      <c r="B331" s="97"/>
      <c r="C331" s="97" t="s">
        <v>802</v>
      </c>
      <c r="D331" s="97" t="s">
        <v>585</v>
      </c>
      <c r="E331" s="97" t="s">
        <v>786</v>
      </c>
      <c r="F331" s="97" t="s">
        <v>67</v>
      </c>
      <c r="G331" s="98" t="n">
        <v>40668</v>
      </c>
      <c r="H331" s="99" t="n">
        <v>3.2</v>
      </c>
      <c r="I331" s="100" t="s">
        <v>764</v>
      </c>
    </row>
    <row r="332" customFormat="false" ht="14.4" hidden="false" customHeight="false" outlineLevel="0" collapsed="false">
      <c r="A332" s="97" t="s">
        <v>803</v>
      </c>
      <c r="B332" s="97"/>
      <c r="C332" s="97" t="s">
        <v>804</v>
      </c>
      <c r="D332" s="97" t="s">
        <v>805</v>
      </c>
      <c r="E332" s="97" t="s">
        <v>786</v>
      </c>
      <c r="F332" s="97" t="s">
        <v>74</v>
      </c>
      <c r="G332" s="98" t="n">
        <v>40756</v>
      </c>
      <c r="H332" s="99" t="n">
        <v>3.2</v>
      </c>
      <c r="I332" s="100" t="s">
        <v>764</v>
      </c>
    </row>
    <row r="333" customFormat="false" ht="14.4" hidden="false" customHeight="false" outlineLevel="0" collapsed="false">
      <c r="A333" s="97" t="s">
        <v>806</v>
      </c>
      <c r="B333" s="97"/>
      <c r="C333" s="97" t="s">
        <v>807</v>
      </c>
      <c r="D333" s="97" t="s">
        <v>676</v>
      </c>
      <c r="E333" s="97" t="s">
        <v>786</v>
      </c>
      <c r="F333" s="97" t="s">
        <v>67</v>
      </c>
      <c r="G333" s="98" t="n">
        <v>39172</v>
      </c>
      <c r="H333" s="99" t="n">
        <v>6.4</v>
      </c>
      <c r="I333" s="100" t="s">
        <v>764</v>
      </c>
    </row>
    <row r="334" customFormat="false" ht="14.4" hidden="false" customHeight="false" outlineLevel="0" collapsed="false">
      <c r="A334" s="97" t="s">
        <v>808</v>
      </c>
      <c r="B334" s="97"/>
      <c r="C334" s="97" t="s">
        <v>809</v>
      </c>
      <c r="D334" s="97" t="s">
        <v>199</v>
      </c>
      <c r="E334" s="97" t="s">
        <v>786</v>
      </c>
      <c r="F334" s="97" t="s">
        <v>143</v>
      </c>
      <c r="G334" s="98" t="n">
        <v>37561</v>
      </c>
      <c r="H334" s="99" t="n">
        <v>3.9</v>
      </c>
      <c r="I334" s="100" t="s">
        <v>764</v>
      </c>
    </row>
    <row r="335" customFormat="false" ht="14.4" hidden="false" customHeight="false" outlineLevel="0" collapsed="false">
      <c r="A335" s="97" t="s">
        <v>810</v>
      </c>
      <c r="B335" s="97"/>
      <c r="C335" s="97" t="s">
        <v>811</v>
      </c>
      <c r="D335" s="97" t="s">
        <v>676</v>
      </c>
      <c r="E335" s="97" t="s">
        <v>786</v>
      </c>
      <c r="F335" s="97" t="s">
        <v>67</v>
      </c>
      <c r="G335" s="98" t="n">
        <v>40708</v>
      </c>
      <c r="H335" s="99" t="n">
        <v>3.2</v>
      </c>
      <c r="I335" s="100" t="s">
        <v>764</v>
      </c>
    </row>
    <row r="336" customFormat="false" ht="14.4" hidden="false" customHeight="false" outlineLevel="0" collapsed="false">
      <c r="A336" s="97" t="s">
        <v>812</v>
      </c>
      <c r="B336" s="97"/>
      <c r="C336" s="97" t="s">
        <v>813</v>
      </c>
      <c r="D336" s="97" t="s">
        <v>98</v>
      </c>
      <c r="E336" s="97" t="s">
        <v>786</v>
      </c>
      <c r="F336" s="97" t="s">
        <v>74</v>
      </c>
      <c r="G336" s="98" t="n">
        <v>37539</v>
      </c>
      <c r="H336" s="99" t="n">
        <v>9.8</v>
      </c>
      <c r="I336" s="100" t="s">
        <v>764</v>
      </c>
    </row>
    <row r="337" customFormat="false" ht="14.4" hidden="false" customHeight="false" outlineLevel="0" collapsed="false">
      <c r="A337" s="97" t="s">
        <v>814</v>
      </c>
      <c r="B337" s="97"/>
      <c r="C337" s="97" t="s">
        <v>815</v>
      </c>
      <c r="D337" s="97" t="s">
        <v>816</v>
      </c>
      <c r="E337" s="97" t="s">
        <v>786</v>
      </c>
      <c r="F337" s="97" t="s">
        <v>67</v>
      </c>
      <c r="G337" s="98" t="n">
        <v>40214</v>
      </c>
      <c r="H337" s="99" t="n">
        <v>4.8</v>
      </c>
      <c r="I337" s="100" t="s">
        <v>764</v>
      </c>
    </row>
    <row r="338" customFormat="false" ht="14.4" hidden="false" customHeight="false" outlineLevel="0" collapsed="false">
      <c r="A338" s="97" t="s">
        <v>817</v>
      </c>
      <c r="B338" s="97"/>
      <c r="C338" s="97" t="s">
        <v>818</v>
      </c>
      <c r="D338" s="97" t="s">
        <v>466</v>
      </c>
      <c r="E338" s="97" t="s">
        <v>786</v>
      </c>
      <c r="F338" s="97" t="s">
        <v>126</v>
      </c>
      <c r="G338" s="98" t="n">
        <v>40660</v>
      </c>
      <c r="H338" s="99" t="n">
        <v>0.125</v>
      </c>
      <c r="I338" s="100" t="s">
        <v>764</v>
      </c>
    </row>
    <row r="339" customFormat="false" ht="14.4" hidden="false" customHeight="false" outlineLevel="0" collapsed="false">
      <c r="A339" s="101" t="s">
        <v>819</v>
      </c>
      <c r="B339" s="101"/>
      <c r="C339" s="101"/>
      <c r="D339" s="101"/>
      <c r="E339" s="101"/>
      <c r="F339" s="101"/>
      <c r="G339" s="102"/>
      <c r="H339" s="103" t="n">
        <f aca="false">SUM(H2:H338)</f>
        <v>62628.425</v>
      </c>
      <c r="I339" s="104"/>
    </row>
    <row r="340" customFormat="false" ht="14.4" hidden="false" customHeight="false" outlineLevel="0" collapsed="false">
      <c r="A340" s="101"/>
      <c r="B340" s="101"/>
      <c r="C340" s="101"/>
      <c r="D340" s="101"/>
      <c r="E340" s="101"/>
      <c r="F340" s="101"/>
      <c r="G340" s="102"/>
      <c r="H340" s="103"/>
      <c r="I340" s="104"/>
    </row>
    <row r="341" customFormat="false" ht="14.4" hidden="false" customHeight="false" outlineLevel="0" collapsed="false">
      <c r="A341" s="97" t="s">
        <v>820</v>
      </c>
      <c r="B341" s="97"/>
      <c r="C341" s="97" t="s">
        <v>821</v>
      </c>
      <c r="D341" s="97" t="s">
        <v>112</v>
      </c>
      <c r="E341" s="97" t="s">
        <v>80</v>
      </c>
      <c r="F341" s="97" t="s">
        <v>67</v>
      </c>
      <c r="G341" s="98" t="n">
        <v>28946</v>
      </c>
      <c r="H341" s="99" t="n">
        <v>805</v>
      </c>
      <c r="I341" s="100" t="s">
        <v>822</v>
      </c>
    </row>
    <row r="342" customFormat="false" ht="14.4" hidden="false" customHeight="false" outlineLevel="0" collapsed="false">
      <c r="A342" s="97" t="s">
        <v>823</v>
      </c>
      <c r="B342" s="97"/>
      <c r="C342" s="97" t="s">
        <v>824</v>
      </c>
      <c r="D342" s="97" t="s">
        <v>117</v>
      </c>
      <c r="E342" s="97" t="s">
        <v>80</v>
      </c>
      <c r="F342" s="97" t="s">
        <v>67</v>
      </c>
      <c r="G342" s="98" t="n">
        <v>27386</v>
      </c>
      <c r="H342" s="99" t="n">
        <v>535</v>
      </c>
      <c r="I342" s="100" t="s">
        <v>822</v>
      </c>
    </row>
    <row r="343" customFormat="false" ht="14.4" hidden="false" customHeight="false" outlineLevel="0" collapsed="false">
      <c r="A343" s="97" t="s">
        <v>825</v>
      </c>
      <c r="B343" s="97"/>
      <c r="C343" s="97" t="s">
        <v>826</v>
      </c>
      <c r="D343" s="97" t="s">
        <v>117</v>
      </c>
      <c r="E343" s="97" t="s">
        <v>80</v>
      </c>
      <c r="F343" s="97" t="s">
        <v>67</v>
      </c>
      <c r="G343" s="98" t="n">
        <v>27736</v>
      </c>
      <c r="H343" s="99" t="n">
        <v>535</v>
      </c>
      <c r="I343" s="100" t="s">
        <v>822</v>
      </c>
    </row>
    <row r="344" customFormat="false" ht="14.4" hidden="false" customHeight="false" outlineLevel="0" collapsed="false">
      <c r="A344" s="101" t="s">
        <v>827</v>
      </c>
      <c r="B344" s="101"/>
      <c r="C344" s="101"/>
      <c r="D344" s="101"/>
      <c r="E344" s="101"/>
      <c r="F344" s="101"/>
      <c r="G344" s="102"/>
      <c r="H344" s="103" t="n">
        <f aca="false">SUM(H341:H343)</f>
        <v>1875</v>
      </c>
      <c r="I344" s="104"/>
    </row>
    <row r="345" customFormat="false" ht="14.4" hidden="false" customHeight="false" outlineLevel="0" collapsed="false">
      <c r="A345" s="101"/>
      <c r="B345" s="101"/>
      <c r="C345" s="101"/>
      <c r="D345" s="101"/>
      <c r="E345" s="101"/>
      <c r="F345" s="101"/>
      <c r="G345" s="102"/>
      <c r="H345" s="103"/>
      <c r="I345" s="104"/>
    </row>
    <row r="346" customFormat="false" ht="14.4" hidden="false" customHeight="false" outlineLevel="0" collapsed="false">
      <c r="A346" s="97" t="s">
        <v>828</v>
      </c>
      <c r="B346" s="97"/>
      <c r="C346" s="97" t="s">
        <v>829</v>
      </c>
      <c r="D346" s="97" t="s">
        <v>830</v>
      </c>
      <c r="E346" s="97"/>
      <c r="F346" s="97" t="s">
        <v>74</v>
      </c>
      <c r="G346" s="98" t="n">
        <v>30468</v>
      </c>
      <c r="H346" s="99" t="n">
        <v>37.9</v>
      </c>
      <c r="I346" s="100" t="s">
        <v>68</v>
      </c>
    </row>
    <row r="347" customFormat="false" ht="14.4" hidden="false" customHeight="false" outlineLevel="0" collapsed="false">
      <c r="A347" s="97" t="s">
        <v>831</v>
      </c>
      <c r="B347" s="97"/>
      <c r="C347" s="97" t="s">
        <v>832</v>
      </c>
      <c r="D347" s="97" t="s">
        <v>830</v>
      </c>
      <c r="E347" s="97"/>
      <c r="F347" s="97" t="s">
        <v>74</v>
      </c>
      <c r="G347" s="98" t="n">
        <v>30590</v>
      </c>
      <c r="H347" s="99" t="n">
        <v>37.9</v>
      </c>
      <c r="I347" s="100" t="s">
        <v>68</v>
      </c>
    </row>
    <row r="348" customFormat="false" ht="14.4" hidden="false" customHeight="false" outlineLevel="0" collapsed="false">
      <c r="A348" s="97" t="s">
        <v>833</v>
      </c>
      <c r="B348" s="97"/>
      <c r="C348" s="97" t="s">
        <v>834</v>
      </c>
      <c r="D348" s="97" t="s">
        <v>422</v>
      </c>
      <c r="E348" s="97"/>
      <c r="F348" s="97" t="s">
        <v>74</v>
      </c>
      <c r="G348" s="98" t="n">
        <v>14702</v>
      </c>
      <c r="H348" s="99" t="n">
        <v>8</v>
      </c>
      <c r="I348" s="100" t="s">
        <v>68</v>
      </c>
    </row>
    <row r="349" customFormat="false" ht="14.4" hidden="false" customHeight="false" outlineLevel="0" collapsed="false">
      <c r="A349" s="97" t="s">
        <v>835</v>
      </c>
      <c r="B349" s="97"/>
      <c r="C349" s="97" t="s">
        <v>836</v>
      </c>
      <c r="D349" s="97" t="s">
        <v>422</v>
      </c>
      <c r="E349" s="97"/>
      <c r="F349" s="97" t="s">
        <v>74</v>
      </c>
      <c r="G349" s="98" t="n">
        <v>14702</v>
      </c>
      <c r="H349" s="99" t="n">
        <v>9</v>
      </c>
      <c r="I349" s="100" t="s">
        <v>68</v>
      </c>
    </row>
    <row r="350" customFormat="false" ht="14.4" hidden="false" customHeight="false" outlineLevel="0" collapsed="false">
      <c r="A350" s="97" t="s">
        <v>837</v>
      </c>
      <c r="B350" s="97"/>
      <c r="C350" s="97" t="s">
        <v>838</v>
      </c>
      <c r="D350" s="97" t="s">
        <v>839</v>
      </c>
      <c r="E350" s="97"/>
      <c r="F350" s="97" t="s">
        <v>74</v>
      </c>
      <c r="G350" s="98" t="n">
        <v>13881</v>
      </c>
      <c r="H350" s="99" t="n">
        <v>16</v>
      </c>
      <c r="I350" s="100" t="s">
        <v>68</v>
      </c>
    </row>
    <row r="351" customFormat="false" ht="14.4" hidden="false" customHeight="false" outlineLevel="0" collapsed="false">
      <c r="A351" s="97" t="s">
        <v>840</v>
      </c>
      <c r="B351" s="97"/>
      <c r="C351" s="97" t="s">
        <v>841</v>
      </c>
      <c r="D351" s="97" t="s">
        <v>839</v>
      </c>
      <c r="E351" s="97"/>
      <c r="F351" s="97" t="s">
        <v>74</v>
      </c>
      <c r="G351" s="98" t="n">
        <v>13881</v>
      </c>
      <c r="H351" s="99" t="n">
        <v>16</v>
      </c>
      <c r="I351" s="100" t="s">
        <v>68</v>
      </c>
    </row>
    <row r="352" customFormat="false" ht="14.4" hidden="false" customHeight="false" outlineLevel="0" collapsed="false">
      <c r="A352" s="97" t="s">
        <v>842</v>
      </c>
      <c r="B352" s="97"/>
      <c r="C352" s="97" t="s">
        <v>843</v>
      </c>
      <c r="D352" s="97" t="s">
        <v>839</v>
      </c>
      <c r="E352" s="97"/>
      <c r="F352" s="97" t="s">
        <v>74</v>
      </c>
      <c r="G352" s="98" t="n">
        <v>18402</v>
      </c>
      <c r="H352" s="99" t="n">
        <v>17</v>
      </c>
      <c r="I352" s="100" t="s">
        <v>68</v>
      </c>
    </row>
    <row r="353" customFormat="false" ht="14.4" hidden="false" customHeight="false" outlineLevel="0" collapsed="false">
      <c r="A353" s="97" t="s">
        <v>844</v>
      </c>
      <c r="B353" s="97"/>
      <c r="C353" s="97" t="s">
        <v>845</v>
      </c>
      <c r="D353" s="97" t="s">
        <v>846</v>
      </c>
      <c r="E353" s="97"/>
      <c r="F353" s="97" t="s">
        <v>67</v>
      </c>
      <c r="G353" s="98" t="n">
        <v>16132</v>
      </c>
      <c r="H353" s="99" t="n">
        <v>40</v>
      </c>
      <c r="I353" s="100" t="s">
        <v>68</v>
      </c>
    </row>
    <row r="354" customFormat="false" ht="14.4" hidden="false" customHeight="false" outlineLevel="0" collapsed="false">
      <c r="A354" s="97" t="s">
        <v>847</v>
      </c>
      <c r="B354" s="97"/>
      <c r="C354" s="97" t="s">
        <v>848</v>
      </c>
      <c r="D354" s="97" t="s">
        <v>846</v>
      </c>
      <c r="E354" s="97"/>
      <c r="F354" s="97" t="s">
        <v>67</v>
      </c>
      <c r="G354" s="98" t="n">
        <v>17596</v>
      </c>
      <c r="H354" s="99" t="n">
        <v>40</v>
      </c>
      <c r="I354" s="100" t="s">
        <v>68</v>
      </c>
    </row>
    <row r="355" customFormat="false" ht="14.4" hidden="false" customHeight="false" outlineLevel="0" collapsed="false">
      <c r="A355" s="97" t="s">
        <v>849</v>
      </c>
      <c r="B355" s="97"/>
      <c r="C355" s="97" t="s">
        <v>850</v>
      </c>
      <c r="D355" s="97" t="s">
        <v>851</v>
      </c>
      <c r="E355" s="97"/>
      <c r="F355" s="97" t="s">
        <v>74</v>
      </c>
      <c r="G355" s="98" t="n">
        <v>20008</v>
      </c>
      <c r="H355" s="99" t="n">
        <v>12</v>
      </c>
      <c r="I355" s="100" t="s">
        <v>68</v>
      </c>
    </row>
    <row r="356" customFormat="false" ht="14.4" hidden="false" customHeight="false" outlineLevel="0" collapsed="false">
      <c r="A356" s="97" t="s">
        <v>852</v>
      </c>
      <c r="B356" s="97"/>
      <c r="C356" s="97" t="s">
        <v>853</v>
      </c>
      <c r="D356" s="97" t="s">
        <v>851</v>
      </c>
      <c r="E356" s="97"/>
      <c r="F356" s="97" t="s">
        <v>74</v>
      </c>
      <c r="G356" s="98" t="n">
        <v>20008</v>
      </c>
      <c r="H356" s="99" t="n">
        <v>12</v>
      </c>
      <c r="I356" s="100" t="s">
        <v>68</v>
      </c>
    </row>
    <row r="357" customFormat="false" ht="14.4" hidden="false" customHeight="false" outlineLevel="0" collapsed="false">
      <c r="A357" s="97" t="s">
        <v>854</v>
      </c>
      <c r="B357" s="97"/>
      <c r="C357" s="97" t="s">
        <v>855</v>
      </c>
      <c r="D357" s="97" t="s">
        <v>851</v>
      </c>
      <c r="E357" s="97"/>
      <c r="F357" s="97" t="s">
        <v>74</v>
      </c>
      <c r="G357" s="98" t="n">
        <v>20008</v>
      </c>
      <c r="H357" s="99" t="n">
        <v>12</v>
      </c>
      <c r="I357" s="100" t="s">
        <v>68</v>
      </c>
    </row>
    <row r="358" customFormat="false" ht="14.4" hidden="false" customHeight="false" outlineLevel="0" collapsed="false">
      <c r="A358" s="97" t="s">
        <v>856</v>
      </c>
      <c r="B358" s="97"/>
      <c r="C358" s="97" t="s">
        <v>857</v>
      </c>
      <c r="D358" s="97" t="s">
        <v>858</v>
      </c>
      <c r="E358" s="97"/>
      <c r="F358" s="97" t="s">
        <v>74</v>
      </c>
      <c r="G358" s="98" t="n">
        <v>18807</v>
      </c>
      <c r="H358" s="99" t="n">
        <v>29</v>
      </c>
      <c r="I358" s="100" t="s">
        <v>68</v>
      </c>
    </row>
    <row r="359" customFormat="false" ht="14.4" hidden="false" customHeight="false" outlineLevel="0" collapsed="false">
      <c r="A359" s="97" t="s">
        <v>859</v>
      </c>
      <c r="B359" s="97"/>
      <c r="C359" s="97" t="s">
        <v>860</v>
      </c>
      <c r="D359" s="97" t="s">
        <v>858</v>
      </c>
      <c r="E359" s="97"/>
      <c r="F359" s="97" t="s">
        <v>74</v>
      </c>
      <c r="G359" s="98" t="n">
        <v>18843</v>
      </c>
      <c r="H359" s="99" t="n">
        <v>29</v>
      </c>
      <c r="I359" s="100" t="s">
        <v>68</v>
      </c>
    </row>
    <row r="360" customFormat="false" ht="14.4" hidden="false" customHeight="false" outlineLevel="0" collapsed="false">
      <c r="A360" s="97" t="s">
        <v>861</v>
      </c>
      <c r="B360" s="97"/>
      <c r="C360" s="97" t="s">
        <v>862</v>
      </c>
      <c r="D360" s="97" t="s">
        <v>839</v>
      </c>
      <c r="E360" s="97"/>
      <c r="F360" s="97" t="s">
        <v>74</v>
      </c>
      <c r="G360" s="98" t="n">
        <v>13881</v>
      </c>
      <c r="H360" s="99" t="n">
        <v>14</v>
      </c>
      <c r="I360" s="100" t="s">
        <v>68</v>
      </c>
    </row>
    <row r="361" customFormat="false" ht="14.4" hidden="false" customHeight="false" outlineLevel="0" collapsed="false">
      <c r="A361" s="97" t="s">
        <v>863</v>
      </c>
      <c r="B361" s="97"/>
      <c r="C361" s="97" t="s">
        <v>864</v>
      </c>
      <c r="D361" s="97" t="s">
        <v>858</v>
      </c>
      <c r="E361" s="97"/>
      <c r="F361" s="97" t="s">
        <v>74</v>
      </c>
      <c r="G361" s="98" t="n">
        <v>18911</v>
      </c>
      <c r="H361" s="99" t="n">
        <v>21</v>
      </c>
      <c r="I361" s="100" t="s">
        <v>68</v>
      </c>
    </row>
    <row r="362" customFormat="false" ht="14.4" hidden="false" customHeight="false" outlineLevel="0" collapsed="false">
      <c r="A362" s="97" t="s">
        <v>865</v>
      </c>
      <c r="B362" s="97"/>
      <c r="C362" s="97" t="s">
        <v>866</v>
      </c>
      <c r="D362" s="97" t="s">
        <v>858</v>
      </c>
      <c r="E362" s="97"/>
      <c r="F362" s="97" t="s">
        <v>74</v>
      </c>
      <c r="G362" s="98" t="n">
        <v>18896</v>
      </c>
      <c r="H362" s="99" t="n">
        <v>20</v>
      </c>
      <c r="I362" s="100" t="s">
        <v>68</v>
      </c>
    </row>
    <row r="363" customFormat="false" ht="14.4" hidden="false" customHeight="false" outlineLevel="0" collapsed="false">
      <c r="A363" s="97" t="s">
        <v>867</v>
      </c>
      <c r="B363" s="97"/>
      <c r="C363" s="97" t="s">
        <v>868</v>
      </c>
      <c r="D363" s="97" t="s">
        <v>422</v>
      </c>
      <c r="E363" s="97"/>
      <c r="F363" s="97" t="s">
        <v>74</v>
      </c>
      <c r="G363" s="98" t="n">
        <v>14977</v>
      </c>
      <c r="H363" s="99" t="n">
        <v>36</v>
      </c>
      <c r="I363" s="100" t="s">
        <v>68</v>
      </c>
    </row>
    <row r="364" customFormat="false" ht="14.4" hidden="false" customHeight="false" outlineLevel="0" collapsed="false">
      <c r="A364" s="97" t="s">
        <v>869</v>
      </c>
      <c r="B364" s="97"/>
      <c r="C364" s="97" t="s">
        <v>870</v>
      </c>
      <c r="D364" s="97" t="s">
        <v>422</v>
      </c>
      <c r="E364" s="97"/>
      <c r="F364" s="97" t="s">
        <v>74</v>
      </c>
      <c r="G364" s="98" t="n">
        <v>14977</v>
      </c>
      <c r="H364" s="99" t="n">
        <v>36</v>
      </c>
      <c r="I364" s="100" t="s">
        <v>68</v>
      </c>
    </row>
    <row r="365" customFormat="false" ht="14.4" hidden="false" customHeight="false" outlineLevel="0" collapsed="false">
      <c r="A365" s="97" t="s">
        <v>871</v>
      </c>
      <c r="B365" s="97"/>
      <c r="C365" s="97" t="s">
        <v>872</v>
      </c>
      <c r="D365" s="97" t="s">
        <v>422</v>
      </c>
      <c r="E365" s="97"/>
      <c r="F365" s="97" t="s">
        <v>74</v>
      </c>
      <c r="G365" s="98" t="n">
        <v>14977</v>
      </c>
      <c r="H365" s="99" t="n">
        <v>29</v>
      </c>
      <c r="I365" s="100" t="s">
        <v>68</v>
      </c>
    </row>
    <row r="366" customFormat="false" ht="14.4" hidden="false" customHeight="false" outlineLevel="0" collapsed="false">
      <c r="A366" s="97" t="s">
        <v>873</v>
      </c>
      <c r="B366" s="97"/>
      <c r="C366" s="97" t="s">
        <v>874</v>
      </c>
      <c r="D366" s="97" t="s">
        <v>173</v>
      </c>
      <c r="E366" s="97"/>
      <c r="F366" s="97" t="s">
        <v>67</v>
      </c>
      <c r="G366" s="98" t="n">
        <v>19360</v>
      </c>
      <c r="H366" s="99" t="n">
        <v>20</v>
      </c>
      <c r="I366" s="100" t="s">
        <v>68</v>
      </c>
    </row>
    <row r="367" customFormat="false" ht="14.4" hidden="false" customHeight="false" outlineLevel="0" collapsed="false">
      <c r="A367" s="97" t="s">
        <v>875</v>
      </c>
      <c r="B367" s="97"/>
      <c r="C367" s="97" t="s">
        <v>876</v>
      </c>
      <c r="D367" s="97" t="s">
        <v>173</v>
      </c>
      <c r="E367" s="97"/>
      <c r="F367" s="97" t="s">
        <v>67</v>
      </c>
      <c r="G367" s="98" t="n">
        <v>19360</v>
      </c>
      <c r="H367" s="99" t="n">
        <v>15</v>
      </c>
      <c r="I367" s="100" t="s">
        <v>68</v>
      </c>
    </row>
    <row r="368" customFormat="false" ht="14.4" hidden="false" customHeight="false" outlineLevel="0" collapsed="false">
      <c r="A368" s="97" t="s">
        <v>877</v>
      </c>
      <c r="B368" s="97"/>
      <c r="C368" s="97" t="s">
        <v>878</v>
      </c>
      <c r="D368" s="97" t="s">
        <v>805</v>
      </c>
      <c r="E368" s="97"/>
      <c r="F368" s="97" t="s">
        <v>74</v>
      </c>
      <c r="G368" s="98" t="n">
        <v>32509</v>
      </c>
      <c r="H368" s="99" t="n">
        <v>6</v>
      </c>
      <c r="I368" s="100" t="s">
        <v>764</v>
      </c>
    </row>
    <row r="369" customFormat="false" ht="14.4" hidden="false" customHeight="false" outlineLevel="0" collapsed="false">
      <c r="A369" s="97" t="s">
        <v>879</v>
      </c>
      <c r="B369" s="97"/>
      <c r="C369" s="97" t="s">
        <v>880</v>
      </c>
      <c r="D369" s="97" t="s">
        <v>881</v>
      </c>
      <c r="E369" s="97"/>
      <c r="F369" s="97" t="s">
        <v>74</v>
      </c>
      <c r="G369" s="98" t="n">
        <v>38708</v>
      </c>
      <c r="H369" s="99" t="n">
        <v>9.6</v>
      </c>
      <c r="I369" s="100" t="s">
        <v>764</v>
      </c>
    </row>
    <row r="370" customFormat="false" ht="14.4" hidden="false" customHeight="false" outlineLevel="0" collapsed="false">
      <c r="A370" s="97" t="s">
        <v>882</v>
      </c>
      <c r="B370" s="97"/>
      <c r="C370" s="97" t="s">
        <v>883</v>
      </c>
      <c r="D370" s="97" t="s">
        <v>884</v>
      </c>
      <c r="E370" s="97"/>
      <c r="F370" s="97" t="s">
        <v>74</v>
      </c>
      <c r="G370" s="98" t="n">
        <v>11324</v>
      </c>
      <c r="H370" s="99" t="n">
        <v>4.8</v>
      </c>
      <c r="I370" s="100" t="s">
        <v>764</v>
      </c>
    </row>
    <row r="371" customFormat="false" ht="14.4" hidden="false" customHeight="false" outlineLevel="0" collapsed="false">
      <c r="A371" s="97" t="s">
        <v>885</v>
      </c>
      <c r="B371" s="97"/>
      <c r="C371" s="97" t="s">
        <v>886</v>
      </c>
      <c r="D371" s="97" t="s">
        <v>721</v>
      </c>
      <c r="E371" s="97"/>
      <c r="F371" s="97" t="s">
        <v>67</v>
      </c>
      <c r="G371" s="98" t="n">
        <v>33239</v>
      </c>
      <c r="H371" s="99" t="n">
        <v>2.2</v>
      </c>
      <c r="I371" s="100" t="s">
        <v>764</v>
      </c>
    </row>
    <row r="372" customFormat="false" ht="14.4" hidden="false" customHeight="false" outlineLevel="0" collapsed="false">
      <c r="A372" s="97" t="s">
        <v>887</v>
      </c>
      <c r="B372" s="97"/>
      <c r="C372" s="97" t="s">
        <v>888</v>
      </c>
      <c r="D372" s="97" t="s">
        <v>279</v>
      </c>
      <c r="E372" s="97"/>
      <c r="F372" s="97" t="s">
        <v>74</v>
      </c>
      <c r="G372" s="98" t="n">
        <v>10228</v>
      </c>
      <c r="H372" s="99" t="n">
        <v>7.7</v>
      </c>
      <c r="I372" s="100" t="s">
        <v>764</v>
      </c>
    </row>
    <row r="373" customFormat="false" ht="14.4" hidden="false" customHeight="false" outlineLevel="0" collapsed="false">
      <c r="A373" s="97" t="s">
        <v>889</v>
      </c>
      <c r="B373" s="97"/>
      <c r="C373" s="97" t="s">
        <v>890</v>
      </c>
      <c r="D373" s="97" t="s">
        <v>279</v>
      </c>
      <c r="E373" s="97"/>
      <c r="F373" s="97" t="s">
        <v>74</v>
      </c>
      <c r="G373" s="98" t="n">
        <v>10228</v>
      </c>
      <c r="H373" s="99" t="n">
        <v>3.6</v>
      </c>
      <c r="I373" s="100" t="s">
        <v>764</v>
      </c>
    </row>
    <row r="374" customFormat="false" ht="14.4" hidden="false" customHeight="false" outlineLevel="0" collapsed="false">
      <c r="A374" s="101" t="s">
        <v>891</v>
      </c>
      <c r="B374" s="101"/>
      <c r="C374" s="101"/>
      <c r="D374" s="101"/>
      <c r="E374" s="101"/>
      <c r="F374" s="101"/>
      <c r="G374" s="102"/>
      <c r="H374" s="103" t="n">
        <f aca="false">SUM(H346:H373)</f>
        <v>540.7</v>
      </c>
      <c r="I374" s="104"/>
    </row>
    <row r="375" customFormat="false" ht="14.4" hidden="false" customHeight="false" outlineLevel="0" collapsed="false">
      <c r="A375" s="101" t="s">
        <v>892</v>
      </c>
      <c r="B375" s="97"/>
      <c r="C375" s="97" t="s">
        <v>893</v>
      </c>
      <c r="D375" s="97"/>
      <c r="E375" s="97" t="s">
        <v>894</v>
      </c>
      <c r="F375" s="97"/>
      <c r="G375" s="98"/>
      <c r="H375" s="103" t="n">
        <v>446.2</v>
      </c>
      <c r="I375" s="100"/>
    </row>
    <row r="376" customFormat="false" ht="14.4" hidden="false" customHeight="false" outlineLevel="0" collapsed="false">
      <c r="A376" s="101"/>
      <c r="B376" s="101"/>
      <c r="C376" s="101"/>
      <c r="D376" s="101"/>
      <c r="E376" s="101"/>
      <c r="F376" s="101"/>
      <c r="G376" s="102"/>
      <c r="H376" s="103"/>
      <c r="I376" s="104"/>
    </row>
    <row r="377" customFormat="false" ht="14.4" hidden="false" customHeight="false" outlineLevel="0" collapsed="false">
      <c r="A377" s="101" t="s">
        <v>895</v>
      </c>
      <c r="B377" s="101"/>
      <c r="C377" s="101"/>
      <c r="D377" s="101"/>
      <c r="E377" s="101"/>
      <c r="F377" s="101"/>
      <c r="G377" s="102"/>
      <c r="H377" s="103" t="n">
        <v>4655</v>
      </c>
      <c r="I377" s="104"/>
    </row>
    <row r="378" customFormat="false" ht="14.4" hidden="false" customHeight="false" outlineLevel="0" collapsed="false">
      <c r="A378" s="101"/>
      <c r="B378" s="101"/>
      <c r="C378" s="101"/>
      <c r="D378" s="101"/>
      <c r="E378" s="101"/>
      <c r="F378" s="101"/>
      <c r="G378" s="102"/>
      <c r="H378" s="103"/>
      <c r="I378" s="104"/>
    </row>
    <row r="379" customFormat="false" ht="14.4" hidden="false" customHeight="false" outlineLevel="0" collapsed="false">
      <c r="A379" s="97" t="s">
        <v>896</v>
      </c>
      <c r="B379" s="97" t="s">
        <v>897</v>
      </c>
      <c r="C379" s="97" t="s">
        <v>898</v>
      </c>
      <c r="D379" s="97" t="s">
        <v>899</v>
      </c>
      <c r="E379" s="97" t="s">
        <v>900</v>
      </c>
      <c r="F379" s="97" t="s">
        <v>74</v>
      </c>
      <c r="G379" s="98" t="n">
        <v>41244</v>
      </c>
      <c r="H379" s="99" t="n">
        <v>101</v>
      </c>
      <c r="I379" s="100" t="s">
        <v>68</v>
      </c>
    </row>
    <row r="380" customFormat="false" ht="14.4" hidden="false" customHeight="false" outlineLevel="0" collapsed="false">
      <c r="A380" s="97" t="s">
        <v>901</v>
      </c>
      <c r="B380" s="97" t="s">
        <v>902</v>
      </c>
      <c r="C380" s="97" t="s">
        <v>903</v>
      </c>
      <c r="D380" s="97" t="s">
        <v>307</v>
      </c>
      <c r="E380" s="97" t="s">
        <v>900</v>
      </c>
      <c r="F380" s="97" t="s">
        <v>126</v>
      </c>
      <c r="G380" s="98" t="n">
        <v>39417</v>
      </c>
      <c r="H380" s="99" t="n">
        <v>120</v>
      </c>
      <c r="I380" s="100" t="s">
        <v>68</v>
      </c>
    </row>
    <row r="381" customFormat="false" ht="14.4" hidden="false" customHeight="false" outlineLevel="0" collapsed="false">
      <c r="A381" s="97" t="s">
        <v>904</v>
      </c>
      <c r="B381" s="97" t="s">
        <v>905</v>
      </c>
      <c r="C381" s="97" t="s">
        <v>906</v>
      </c>
      <c r="D381" s="97" t="s">
        <v>907</v>
      </c>
      <c r="E381" s="97" t="s">
        <v>900</v>
      </c>
      <c r="F381" s="97" t="s">
        <v>67</v>
      </c>
      <c r="G381" s="98" t="n">
        <v>41262</v>
      </c>
      <c r="H381" s="99" t="n">
        <v>150</v>
      </c>
      <c r="I381" s="100" t="s">
        <v>68</v>
      </c>
    </row>
    <row r="382" customFormat="false" ht="14.4" hidden="false" customHeight="false" outlineLevel="0" collapsed="false">
      <c r="A382" s="97" t="s">
        <v>908</v>
      </c>
      <c r="B382" s="97" t="s">
        <v>909</v>
      </c>
      <c r="C382" s="97" t="s">
        <v>910</v>
      </c>
      <c r="D382" s="97" t="s">
        <v>125</v>
      </c>
      <c r="E382" s="97" t="s">
        <v>900</v>
      </c>
      <c r="F382" s="97" t="s">
        <v>126</v>
      </c>
      <c r="G382" s="98" t="n">
        <v>41274</v>
      </c>
      <c r="H382" s="99" t="n">
        <v>9</v>
      </c>
      <c r="I382" s="100" t="s">
        <v>68</v>
      </c>
    </row>
    <row r="383" customFormat="false" ht="14.4" hidden="false" customHeight="false" outlineLevel="0" collapsed="false">
      <c r="A383" s="97" t="s">
        <v>911</v>
      </c>
      <c r="B383" s="97" t="s">
        <v>909</v>
      </c>
      <c r="C383" s="97" t="s">
        <v>912</v>
      </c>
      <c r="D383" s="97" t="s">
        <v>125</v>
      </c>
      <c r="E383" s="97" t="s">
        <v>900</v>
      </c>
      <c r="F383" s="97" t="s">
        <v>126</v>
      </c>
      <c r="G383" s="98" t="n">
        <v>41274</v>
      </c>
      <c r="H383" s="99" t="n">
        <v>126.4</v>
      </c>
      <c r="I383" s="100" t="s">
        <v>68</v>
      </c>
    </row>
    <row r="384" customFormat="false" ht="14.4" hidden="false" customHeight="false" outlineLevel="0" collapsed="false">
      <c r="A384" s="97" t="s">
        <v>913</v>
      </c>
      <c r="B384" s="97"/>
      <c r="C384" s="97" t="s">
        <v>914</v>
      </c>
      <c r="D384" s="97" t="s">
        <v>915</v>
      </c>
      <c r="E384" s="97" t="s">
        <v>900</v>
      </c>
      <c r="F384" s="97" t="s">
        <v>126</v>
      </c>
      <c r="G384" s="98" t="n">
        <v>38828</v>
      </c>
      <c r="H384" s="99" t="n">
        <v>120.6</v>
      </c>
      <c r="I384" s="100" t="s">
        <v>68</v>
      </c>
    </row>
    <row r="385" customFormat="false" ht="14.4" hidden="false" customHeight="false" outlineLevel="0" collapsed="false">
      <c r="A385" s="97" t="s">
        <v>916</v>
      </c>
      <c r="B385" s="97"/>
      <c r="C385" s="97" t="s">
        <v>917</v>
      </c>
      <c r="D385" s="97" t="s">
        <v>915</v>
      </c>
      <c r="E385" s="97" t="s">
        <v>900</v>
      </c>
      <c r="F385" s="97" t="s">
        <v>126</v>
      </c>
      <c r="G385" s="98" t="n">
        <v>39264</v>
      </c>
      <c r="H385" s="99" t="n">
        <v>115.5</v>
      </c>
      <c r="I385" s="100" t="s">
        <v>68</v>
      </c>
    </row>
    <row r="386" customFormat="false" ht="14.4" hidden="false" customHeight="false" outlineLevel="0" collapsed="false">
      <c r="A386" s="97" t="s">
        <v>916</v>
      </c>
      <c r="B386" s="97"/>
      <c r="C386" s="97" t="s">
        <v>918</v>
      </c>
      <c r="D386" s="97" t="s">
        <v>915</v>
      </c>
      <c r="E386" s="97" t="s">
        <v>900</v>
      </c>
      <c r="F386" s="97" t="s">
        <v>126</v>
      </c>
      <c r="G386" s="98" t="n">
        <v>39264</v>
      </c>
      <c r="H386" s="99" t="n">
        <v>117</v>
      </c>
      <c r="I386" s="100" t="s">
        <v>68</v>
      </c>
    </row>
    <row r="387" customFormat="false" ht="14.4" hidden="false" customHeight="false" outlineLevel="0" collapsed="false">
      <c r="A387" s="97" t="s">
        <v>919</v>
      </c>
      <c r="B387" s="97"/>
      <c r="C387" s="97" t="s">
        <v>920</v>
      </c>
      <c r="D387" s="97" t="s">
        <v>915</v>
      </c>
      <c r="E387" s="97" t="s">
        <v>900</v>
      </c>
      <c r="F387" s="97" t="s">
        <v>126</v>
      </c>
      <c r="G387" s="98" t="n">
        <v>39659</v>
      </c>
      <c r="H387" s="99" t="n">
        <v>170.2</v>
      </c>
      <c r="I387" s="100" t="s">
        <v>68</v>
      </c>
    </row>
    <row r="388" customFormat="false" ht="14.4" hidden="false" customHeight="false" outlineLevel="0" collapsed="false">
      <c r="A388" s="97" t="s">
        <v>921</v>
      </c>
      <c r="B388" s="97"/>
      <c r="C388" s="97" t="s">
        <v>922</v>
      </c>
      <c r="D388" s="97" t="s">
        <v>923</v>
      </c>
      <c r="E388" s="97" t="s">
        <v>900</v>
      </c>
      <c r="F388" s="97" t="s">
        <v>126</v>
      </c>
      <c r="G388" s="98" t="n">
        <v>39947</v>
      </c>
      <c r="H388" s="99" t="n">
        <v>88</v>
      </c>
      <c r="I388" s="100" t="s">
        <v>68</v>
      </c>
    </row>
    <row r="389" customFormat="false" ht="14.4" hidden="false" customHeight="false" outlineLevel="0" collapsed="false">
      <c r="A389" s="97" t="s">
        <v>921</v>
      </c>
      <c r="B389" s="97"/>
      <c r="C389" s="97" t="s">
        <v>924</v>
      </c>
      <c r="D389" s="97" t="s">
        <v>923</v>
      </c>
      <c r="E389" s="97" t="s">
        <v>900</v>
      </c>
      <c r="F389" s="97" t="s">
        <v>126</v>
      </c>
      <c r="G389" s="98" t="n">
        <v>39947</v>
      </c>
      <c r="H389" s="99" t="n">
        <v>90</v>
      </c>
      <c r="I389" s="100" t="s">
        <v>68</v>
      </c>
    </row>
    <row r="390" customFormat="false" ht="14.4" hidden="false" customHeight="false" outlineLevel="0" collapsed="false">
      <c r="A390" s="97" t="s">
        <v>925</v>
      </c>
      <c r="B390" s="97"/>
      <c r="C390" s="97" t="s">
        <v>926</v>
      </c>
      <c r="D390" s="97" t="s">
        <v>927</v>
      </c>
      <c r="E390" s="97" t="s">
        <v>900</v>
      </c>
      <c r="F390" s="97" t="s">
        <v>126</v>
      </c>
      <c r="G390" s="98" t="n">
        <v>38336</v>
      </c>
      <c r="H390" s="99" t="n">
        <v>114</v>
      </c>
      <c r="I390" s="100" t="s">
        <v>68</v>
      </c>
    </row>
    <row r="391" customFormat="false" ht="14.4" hidden="false" customHeight="false" outlineLevel="0" collapsed="false">
      <c r="A391" s="97" t="s">
        <v>928</v>
      </c>
      <c r="B391" s="97"/>
      <c r="C391" s="97" t="s">
        <v>929</v>
      </c>
      <c r="D391" s="97" t="s">
        <v>930</v>
      </c>
      <c r="E391" s="97" t="s">
        <v>900</v>
      </c>
      <c r="F391" s="97" t="s">
        <v>126</v>
      </c>
      <c r="G391" s="98" t="n">
        <v>39228</v>
      </c>
      <c r="H391" s="99" t="n">
        <v>130.5</v>
      </c>
      <c r="I391" s="100" t="s">
        <v>68</v>
      </c>
    </row>
    <row r="392" customFormat="false" ht="14.4" hidden="false" customHeight="false" outlineLevel="0" collapsed="false">
      <c r="A392" s="97" t="s">
        <v>931</v>
      </c>
      <c r="B392" s="97"/>
      <c r="C392" s="97" t="s">
        <v>932</v>
      </c>
      <c r="D392" s="97" t="s">
        <v>930</v>
      </c>
      <c r="E392" s="97" t="s">
        <v>900</v>
      </c>
      <c r="F392" s="97" t="s">
        <v>126</v>
      </c>
      <c r="G392" s="98" t="n">
        <v>39401</v>
      </c>
      <c r="H392" s="99" t="n">
        <v>120</v>
      </c>
      <c r="I392" s="100" t="s">
        <v>68</v>
      </c>
    </row>
    <row r="393" customFormat="false" ht="14.4" hidden="false" customHeight="false" outlineLevel="0" collapsed="false">
      <c r="A393" s="97" t="s">
        <v>933</v>
      </c>
      <c r="B393" s="97"/>
      <c r="C393" s="97" t="s">
        <v>934</v>
      </c>
      <c r="D393" s="97" t="s">
        <v>935</v>
      </c>
      <c r="E393" s="97" t="s">
        <v>900</v>
      </c>
      <c r="F393" s="97" t="s">
        <v>126</v>
      </c>
      <c r="G393" s="98" t="n">
        <v>39295</v>
      </c>
      <c r="H393" s="99" t="n">
        <v>214.5</v>
      </c>
      <c r="I393" s="100" t="s">
        <v>68</v>
      </c>
    </row>
    <row r="394" customFormat="false" ht="14.4" hidden="false" customHeight="false" outlineLevel="0" collapsed="false">
      <c r="A394" s="97" t="s">
        <v>936</v>
      </c>
      <c r="B394" s="97"/>
      <c r="C394" s="97" t="s">
        <v>937</v>
      </c>
      <c r="D394" s="97" t="s">
        <v>935</v>
      </c>
      <c r="E394" s="97" t="s">
        <v>900</v>
      </c>
      <c r="F394" s="97" t="s">
        <v>126</v>
      </c>
      <c r="G394" s="98" t="n">
        <v>39493</v>
      </c>
      <c r="H394" s="99" t="n">
        <v>186</v>
      </c>
      <c r="I394" s="100" t="s">
        <v>68</v>
      </c>
    </row>
    <row r="395" customFormat="false" ht="14.4" hidden="false" customHeight="false" outlineLevel="0" collapsed="false">
      <c r="A395" s="97" t="s">
        <v>938</v>
      </c>
      <c r="B395" s="97"/>
      <c r="C395" s="97" t="s">
        <v>939</v>
      </c>
      <c r="D395" s="97" t="s">
        <v>935</v>
      </c>
      <c r="E395" s="97" t="s">
        <v>900</v>
      </c>
      <c r="F395" s="97" t="s">
        <v>126</v>
      </c>
      <c r="G395" s="98" t="n">
        <v>39295</v>
      </c>
      <c r="H395" s="99" t="n">
        <v>149.5</v>
      </c>
      <c r="I395" s="100" t="s">
        <v>68</v>
      </c>
    </row>
    <row r="396" customFormat="false" ht="14.4" hidden="false" customHeight="false" outlineLevel="0" collapsed="false">
      <c r="A396" s="97" t="s">
        <v>940</v>
      </c>
      <c r="B396" s="97"/>
      <c r="C396" s="97" t="s">
        <v>941</v>
      </c>
      <c r="D396" s="97" t="s">
        <v>942</v>
      </c>
      <c r="E396" s="97" t="s">
        <v>900</v>
      </c>
      <c r="F396" s="97" t="s">
        <v>126</v>
      </c>
      <c r="G396" s="98" t="n">
        <v>39553</v>
      </c>
      <c r="H396" s="99" t="n">
        <v>112.5</v>
      </c>
      <c r="I396" s="100" t="s">
        <v>68</v>
      </c>
    </row>
    <row r="397" customFormat="false" ht="14.4" hidden="false" customHeight="false" outlineLevel="0" collapsed="false">
      <c r="A397" s="97" t="s">
        <v>943</v>
      </c>
      <c r="B397" s="97" t="s">
        <v>944</v>
      </c>
      <c r="C397" s="97" t="s">
        <v>945</v>
      </c>
      <c r="D397" s="97" t="s">
        <v>535</v>
      </c>
      <c r="E397" s="97" t="s">
        <v>900</v>
      </c>
      <c r="F397" s="97" t="s">
        <v>74</v>
      </c>
      <c r="G397" s="98" t="n">
        <v>40505</v>
      </c>
      <c r="H397" s="99" t="n">
        <v>150</v>
      </c>
      <c r="I397" s="100" t="s">
        <v>68</v>
      </c>
    </row>
    <row r="398" customFormat="false" ht="14.4" hidden="false" customHeight="false" outlineLevel="0" collapsed="false">
      <c r="A398" s="97" t="s">
        <v>946</v>
      </c>
      <c r="B398" s="97"/>
      <c r="C398" s="97" t="s">
        <v>947</v>
      </c>
      <c r="D398" s="97" t="s">
        <v>948</v>
      </c>
      <c r="E398" s="97" t="s">
        <v>900</v>
      </c>
      <c r="F398" s="97" t="s">
        <v>126</v>
      </c>
      <c r="G398" s="98" t="n">
        <v>39475</v>
      </c>
      <c r="H398" s="99" t="n">
        <v>126.5</v>
      </c>
      <c r="I398" s="100" t="s">
        <v>68</v>
      </c>
    </row>
    <row r="399" customFormat="false" ht="14.4" hidden="false" customHeight="false" outlineLevel="0" collapsed="false">
      <c r="A399" s="97" t="s">
        <v>949</v>
      </c>
      <c r="B399" s="97"/>
      <c r="C399" s="97" t="s">
        <v>950</v>
      </c>
      <c r="D399" s="97" t="s">
        <v>951</v>
      </c>
      <c r="E399" s="97" t="s">
        <v>900</v>
      </c>
      <c r="F399" s="97" t="s">
        <v>126</v>
      </c>
      <c r="G399" s="98" t="n">
        <v>36312</v>
      </c>
      <c r="H399" s="99" t="n">
        <v>28.5</v>
      </c>
      <c r="I399" s="100" t="s">
        <v>68</v>
      </c>
    </row>
    <row r="400" customFormat="false" ht="14.4" hidden="false" customHeight="false" outlineLevel="0" collapsed="false">
      <c r="A400" s="97" t="s">
        <v>952</v>
      </c>
      <c r="B400" s="97"/>
      <c r="C400" s="97" t="s">
        <v>953</v>
      </c>
      <c r="D400" s="97" t="s">
        <v>954</v>
      </c>
      <c r="E400" s="97" t="s">
        <v>900</v>
      </c>
      <c r="F400" s="97" t="s">
        <v>126</v>
      </c>
      <c r="G400" s="98" t="n">
        <v>37257</v>
      </c>
      <c r="H400" s="99" t="n">
        <v>84</v>
      </c>
      <c r="I400" s="100" t="s">
        <v>68</v>
      </c>
    </row>
    <row r="401" customFormat="false" ht="14.4" hidden="false" customHeight="false" outlineLevel="0" collapsed="false">
      <c r="A401" s="97" t="s">
        <v>955</v>
      </c>
      <c r="B401" s="97"/>
      <c r="C401" s="97" t="s">
        <v>956</v>
      </c>
      <c r="D401" s="97" t="s">
        <v>954</v>
      </c>
      <c r="E401" s="97" t="s">
        <v>900</v>
      </c>
      <c r="F401" s="97" t="s">
        <v>126</v>
      </c>
      <c r="G401" s="98" t="n">
        <v>37257</v>
      </c>
      <c r="H401" s="99" t="n">
        <v>76.5</v>
      </c>
      <c r="I401" s="100" t="s">
        <v>68</v>
      </c>
    </row>
    <row r="402" customFormat="false" ht="14.4" hidden="false" customHeight="false" outlineLevel="0" collapsed="false">
      <c r="A402" s="97" t="s">
        <v>957</v>
      </c>
      <c r="B402" s="97" t="s">
        <v>958</v>
      </c>
      <c r="C402" s="97" t="s">
        <v>959</v>
      </c>
      <c r="D402" s="97" t="s">
        <v>191</v>
      </c>
      <c r="E402" s="97" t="s">
        <v>900</v>
      </c>
      <c r="F402" s="97" t="s">
        <v>126</v>
      </c>
      <c r="G402" s="98" t="n">
        <v>39773</v>
      </c>
      <c r="H402" s="99" t="n">
        <v>118.7</v>
      </c>
      <c r="I402" s="100" t="s">
        <v>68</v>
      </c>
    </row>
    <row r="403" customFormat="false" ht="14.4" hidden="false" customHeight="false" outlineLevel="0" collapsed="false">
      <c r="A403" s="97" t="s">
        <v>960</v>
      </c>
      <c r="B403" s="97"/>
      <c r="C403" s="97" t="s">
        <v>961</v>
      </c>
      <c r="D403" s="97" t="s">
        <v>962</v>
      </c>
      <c r="E403" s="97" t="s">
        <v>900</v>
      </c>
      <c r="F403" s="97" t="s">
        <v>126</v>
      </c>
      <c r="G403" s="98" t="n">
        <v>39142</v>
      </c>
      <c r="H403" s="99" t="n">
        <v>124.2</v>
      </c>
      <c r="I403" s="100" t="s">
        <v>68</v>
      </c>
    </row>
    <row r="404" customFormat="false" ht="14.4" hidden="false" customHeight="false" outlineLevel="0" collapsed="false">
      <c r="A404" s="97" t="s">
        <v>963</v>
      </c>
      <c r="B404" s="97"/>
      <c r="C404" s="97" t="s">
        <v>964</v>
      </c>
      <c r="D404" s="97" t="s">
        <v>935</v>
      </c>
      <c r="E404" s="97" t="s">
        <v>900</v>
      </c>
      <c r="F404" s="97" t="s">
        <v>126</v>
      </c>
      <c r="G404" s="98" t="n">
        <v>39499</v>
      </c>
      <c r="H404" s="99" t="n">
        <v>80</v>
      </c>
      <c r="I404" s="100" t="s">
        <v>68</v>
      </c>
    </row>
    <row r="405" customFormat="false" ht="14.4" hidden="false" customHeight="false" outlineLevel="0" collapsed="false">
      <c r="A405" s="97" t="s">
        <v>965</v>
      </c>
      <c r="B405" s="97"/>
      <c r="C405" s="97" t="s">
        <v>966</v>
      </c>
      <c r="D405" s="97" t="s">
        <v>935</v>
      </c>
      <c r="E405" s="97" t="s">
        <v>900</v>
      </c>
      <c r="F405" s="97" t="s">
        <v>126</v>
      </c>
      <c r="G405" s="98" t="n">
        <v>40282</v>
      </c>
      <c r="H405" s="99" t="n">
        <v>69.6</v>
      </c>
      <c r="I405" s="100" t="s">
        <v>68</v>
      </c>
    </row>
    <row r="406" customFormat="false" ht="14.4" hidden="false" customHeight="false" outlineLevel="0" collapsed="false">
      <c r="A406" s="97" t="s">
        <v>967</v>
      </c>
      <c r="B406" s="97"/>
      <c r="C406" s="97" t="s">
        <v>968</v>
      </c>
      <c r="D406" s="97" t="s">
        <v>969</v>
      </c>
      <c r="E406" s="97" t="s">
        <v>900</v>
      </c>
      <c r="F406" s="97" t="s">
        <v>126</v>
      </c>
      <c r="G406" s="98" t="n">
        <v>37979</v>
      </c>
      <c r="H406" s="99" t="n">
        <v>99</v>
      </c>
      <c r="I406" s="100" t="s">
        <v>68</v>
      </c>
    </row>
    <row r="407" customFormat="false" ht="14.4" hidden="false" customHeight="false" outlineLevel="0" collapsed="false">
      <c r="A407" s="97" t="s">
        <v>970</v>
      </c>
      <c r="B407" s="97"/>
      <c r="C407" s="97" t="s">
        <v>971</v>
      </c>
      <c r="D407" s="97" t="s">
        <v>969</v>
      </c>
      <c r="E407" s="97" t="s">
        <v>900</v>
      </c>
      <c r="F407" s="97" t="s">
        <v>126</v>
      </c>
      <c r="G407" s="98" t="n">
        <v>37979</v>
      </c>
      <c r="H407" s="99" t="n">
        <v>61</v>
      </c>
      <c r="I407" s="100" t="s">
        <v>68</v>
      </c>
    </row>
    <row r="408" customFormat="false" ht="14.4" hidden="false" customHeight="false" outlineLevel="0" collapsed="false">
      <c r="A408" s="97" t="s">
        <v>972</v>
      </c>
      <c r="B408" s="97"/>
      <c r="C408" s="97" t="s">
        <v>973</v>
      </c>
      <c r="D408" s="97" t="s">
        <v>974</v>
      </c>
      <c r="E408" s="97" t="s">
        <v>900</v>
      </c>
      <c r="F408" s="97" t="s">
        <v>126</v>
      </c>
      <c r="G408" s="98" t="n">
        <v>39803</v>
      </c>
      <c r="H408" s="99" t="n">
        <v>163.5</v>
      </c>
      <c r="I408" s="100" t="s">
        <v>68</v>
      </c>
    </row>
    <row r="409" customFormat="false" ht="14.4" hidden="false" customHeight="false" outlineLevel="0" collapsed="false">
      <c r="A409" s="97" t="s">
        <v>975</v>
      </c>
      <c r="B409" s="97"/>
      <c r="C409" s="97" t="s">
        <v>976</v>
      </c>
      <c r="D409" s="97" t="s">
        <v>915</v>
      </c>
      <c r="E409" s="97" t="s">
        <v>900</v>
      </c>
      <c r="F409" s="97" t="s">
        <v>126</v>
      </c>
      <c r="G409" s="98" t="n">
        <v>38530</v>
      </c>
      <c r="H409" s="99" t="n">
        <v>213</v>
      </c>
      <c r="I409" s="100" t="s">
        <v>68</v>
      </c>
    </row>
    <row r="410" customFormat="false" ht="14.4" hidden="false" customHeight="false" outlineLevel="0" collapsed="false">
      <c r="A410" s="97" t="s">
        <v>977</v>
      </c>
      <c r="B410" s="97"/>
      <c r="C410" s="97" t="s">
        <v>978</v>
      </c>
      <c r="D410" s="97" t="s">
        <v>915</v>
      </c>
      <c r="E410" s="97" t="s">
        <v>900</v>
      </c>
      <c r="F410" s="97" t="s">
        <v>126</v>
      </c>
      <c r="G410" s="98" t="n">
        <v>38869</v>
      </c>
      <c r="H410" s="99" t="n">
        <v>184</v>
      </c>
      <c r="I410" s="100" t="s">
        <v>68</v>
      </c>
    </row>
    <row r="411" customFormat="false" ht="14.4" hidden="false" customHeight="false" outlineLevel="0" collapsed="false">
      <c r="A411" s="97" t="s">
        <v>979</v>
      </c>
      <c r="B411" s="97"/>
      <c r="C411" s="97" t="s">
        <v>980</v>
      </c>
      <c r="D411" s="97" t="s">
        <v>915</v>
      </c>
      <c r="E411" s="97" t="s">
        <v>900</v>
      </c>
      <c r="F411" s="97" t="s">
        <v>126</v>
      </c>
      <c r="G411" s="98" t="n">
        <v>38869</v>
      </c>
      <c r="H411" s="99" t="n">
        <v>223.5</v>
      </c>
      <c r="I411" s="100" t="s">
        <v>68</v>
      </c>
    </row>
    <row r="412" customFormat="false" ht="14.4" hidden="false" customHeight="false" outlineLevel="0" collapsed="false">
      <c r="A412" s="97" t="s">
        <v>981</v>
      </c>
      <c r="B412" s="97"/>
      <c r="C412" s="97" t="s">
        <v>982</v>
      </c>
      <c r="D412" s="97" t="s">
        <v>915</v>
      </c>
      <c r="E412" s="97" t="s">
        <v>900</v>
      </c>
      <c r="F412" s="97" t="s">
        <v>126</v>
      </c>
      <c r="G412" s="98" t="n">
        <v>38869</v>
      </c>
      <c r="H412" s="99" t="n">
        <v>115</v>
      </c>
      <c r="I412" s="100" t="s">
        <v>68</v>
      </c>
    </row>
    <row r="413" customFormat="false" ht="14.4" hidden="false" customHeight="false" outlineLevel="0" collapsed="false">
      <c r="A413" s="97" t="s">
        <v>983</v>
      </c>
      <c r="B413" s="97"/>
      <c r="C413" s="97" t="s">
        <v>984</v>
      </c>
      <c r="D413" s="97" t="s">
        <v>985</v>
      </c>
      <c r="E413" s="97" t="s">
        <v>900</v>
      </c>
      <c r="F413" s="97" t="s">
        <v>126</v>
      </c>
      <c r="G413" s="98" t="n">
        <v>39800</v>
      </c>
      <c r="H413" s="99" t="n">
        <v>196.6</v>
      </c>
      <c r="I413" s="100" t="s">
        <v>68</v>
      </c>
    </row>
    <row r="414" customFormat="false" ht="14.4" hidden="false" customHeight="false" outlineLevel="0" collapsed="false">
      <c r="A414" s="97" t="s">
        <v>986</v>
      </c>
      <c r="B414" s="97"/>
      <c r="C414" s="97" t="s">
        <v>987</v>
      </c>
      <c r="D414" s="97" t="s">
        <v>988</v>
      </c>
      <c r="E414" s="97" t="s">
        <v>900</v>
      </c>
      <c r="F414" s="97" t="s">
        <v>126</v>
      </c>
      <c r="G414" s="98" t="n">
        <v>37043</v>
      </c>
      <c r="H414" s="99" t="n">
        <v>82.5</v>
      </c>
      <c r="I414" s="100" t="s">
        <v>68</v>
      </c>
    </row>
    <row r="415" customFormat="false" ht="14.4" hidden="false" customHeight="false" outlineLevel="0" collapsed="false">
      <c r="A415" s="97" t="s">
        <v>989</v>
      </c>
      <c r="B415" s="97"/>
      <c r="C415" s="97" t="s">
        <v>990</v>
      </c>
      <c r="D415" s="97" t="s">
        <v>991</v>
      </c>
      <c r="E415" s="97" t="s">
        <v>900</v>
      </c>
      <c r="F415" s="97" t="s">
        <v>126</v>
      </c>
      <c r="G415" s="98" t="n">
        <v>37203</v>
      </c>
      <c r="H415" s="99" t="n">
        <v>79.3</v>
      </c>
      <c r="I415" s="100" t="s">
        <v>68</v>
      </c>
    </row>
    <row r="416" customFormat="false" ht="14.4" hidden="false" customHeight="false" outlineLevel="0" collapsed="false">
      <c r="A416" s="97" t="s">
        <v>992</v>
      </c>
      <c r="B416" s="97"/>
      <c r="C416" s="97" t="s">
        <v>993</v>
      </c>
      <c r="D416" s="97" t="s">
        <v>991</v>
      </c>
      <c r="E416" s="97" t="s">
        <v>900</v>
      </c>
      <c r="F416" s="97" t="s">
        <v>126</v>
      </c>
      <c r="G416" s="98" t="n">
        <v>37155</v>
      </c>
      <c r="H416" s="99" t="n">
        <v>79.3</v>
      </c>
      <c r="I416" s="100" t="s">
        <v>68</v>
      </c>
    </row>
    <row r="417" customFormat="false" ht="14.4" hidden="false" customHeight="false" outlineLevel="0" collapsed="false">
      <c r="A417" s="97" t="s">
        <v>994</v>
      </c>
      <c r="B417" s="97"/>
      <c r="C417" s="97" t="s">
        <v>995</v>
      </c>
      <c r="D417" s="97" t="s">
        <v>991</v>
      </c>
      <c r="E417" s="97" t="s">
        <v>900</v>
      </c>
      <c r="F417" s="97" t="s">
        <v>126</v>
      </c>
      <c r="G417" s="98" t="n">
        <v>37226</v>
      </c>
      <c r="H417" s="99" t="n">
        <v>40.3</v>
      </c>
      <c r="I417" s="100" t="s">
        <v>68</v>
      </c>
    </row>
    <row r="418" customFormat="false" ht="14.4" hidden="false" customHeight="false" outlineLevel="0" collapsed="false">
      <c r="A418" s="97" t="s">
        <v>996</v>
      </c>
      <c r="B418" s="97"/>
      <c r="C418" s="97" t="s">
        <v>997</v>
      </c>
      <c r="D418" s="97" t="s">
        <v>991</v>
      </c>
      <c r="E418" s="97" t="s">
        <v>900</v>
      </c>
      <c r="F418" s="97" t="s">
        <v>126</v>
      </c>
      <c r="G418" s="98" t="n">
        <v>37115</v>
      </c>
      <c r="H418" s="99" t="n">
        <v>79.3</v>
      </c>
      <c r="I418" s="100" t="s">
        <v>68</v>
      </c>
    </row>
    <row r="419" customFormat="false" ht="14.4" hidden="false" customHeight="false" outlineLevel="0" collapsed="false">
      <c r="A419" s="97" t="s">
        <v>998</v>
      </c>
      <c r="B419" s="97"/>
      <c r="C419" s="97" t="s">
        <v>999</v>
      </c>
      <c r="D419" s="97" t="s">
        <v>951</v>
      </c>
      <c r="E419" s="97" t="s">
        <v>900</v>
      </c>
      <c r="F419" s="97" t="s">
        <v>126</v>
      </c>
      <c r="G419" s="98" t="n">
        <v>34943</v>
      </c>
      <c r="H419" s="99" t="n">
        <v>39.8</v>
      </c>
      <c r="I419" s="100" t="s">
        <v>68</v>
      </c>
    </row>
    <row r="420" customFormat="false" ht="14.4" hidden="false" customHeight="false" outlineLevel="0" collapsed="false">
      <c r="A420" s="97" t="s">
        <v>1000</v>
      </c>
      <c r="B420" s="97" t="s">
        <v>1001</v>
      </c>
      <c r="C420" s="97" t="s">
        <v>1002</v>
      </c>
      <c r="D420" s="97" t="s">
        <v>1003</v>
      </c>
      <c r="E420" s="97" t="s">
        <v>900</v>
      </c>
      <c r="F420" s="97" t="s">
        <v>126</v>
      </c>
      <c r="G420" s="98" t="n">
        <v>40117</v>
      </c>
      <c r="H420" s="99" t="n">
        <v>155</v>
      </c>
      <c r="I420" s="100" t="s">
        <v>68</v>
      </c>
    </row>
    <row r="421" customFormat="false" ht="14.4" hidden="false" customHeight="false" outlineLevel="0" collapsed="false">
      <c r="A421" s="97" t="s">
        <v>1004</v>
      </c>
      <c r="B421" s="97" t="s">
        <v>1005</v>
      </c>
      <c r="C421" s="97" t="s">
        <v>1006</v>
      </c>
      <c r="D421" s="97" t="s">
        <v>548</v>
      </c>
      <c r="E421" s="97" t="s">
        <v>900</v>
      </c>
      <c r="F421" s="97" t="s">
        <v>126</v>
      </c>
      <c r="G421" s="98" t="n">
        <v>40101</v>
      </c>
      <c r="H421" s="99" t="n">
        <v>49.5</v>
      </c>
      <c r="I421" s="100" t="s">
        <v>68</v>
      </c>
    </row>
    <row r="422" customFormat="false" ht="14.4" hidden="false" customHeight="false" outlineLevel="0" collapsed="false">
      <c r="A422" s="97" t="s">
        <v>1007</v>
      </c>
      <c r="B422" s="97" t="s">
        <v>1005</v>
      </c>
      <c r="C422" s="97" t="s">
        <v>1008</v>
      </c>
      <c r="D422" s="97" t="s">
        <v>548</v>
      </c>
      <c r="E422" s="97" t="s">
        <v>900</v>
      </c>
      <c r="F422" s="97" t="s">
        <v>126</v>
      </c>
      <c r="G422" s="98" t="n">
        <v>40101</v>
      </c>
      <c r="H422" s="99" t="n">
        <v>51</v>
      </c>
      <c r="I422" s="100" t="s">
        <v>68</v>
      </c>
    </row>
    <row r="423" customFormat="false" ht="14.4" hidden="false" customHeight="false" outlineLevel="0" collapsed="false">
      <c r="A423" s="97" t="s">
        <v>1009</v>
      </c>
      <c r="B423" s="97" t="s">
        <v>1005</v>
      </c>
      <c r="C423" s="97" t="s">
        <v>1010</v>
      </c>
      <c r="D423" s="97" t="s">
        <v>548</v>
      </c>
      <c r="E423" s="97" t="s">
        <v>900</v>
      </c>
      <c r="F423" s="97" t="s">
        <v>126</v>
      </c>
      <c r="G423" s="98" t="n">
        <v>40575</v>
      </c>
      <c r="H423" s="99" t="n">
        <v>25.5</v>
      </c>
      <c r="I423" s="100" t="s">
        <v>68</v>
      </c>
    </row>
    <row r="424" customFormat="false" ht="14.4" hidden="false" customHeight="false" outlineLevel="0" collapsed="false">
      <c r="A424" s="97" t="s">
        <v>1011</v>
      </c>
      <c r="B424" s="97" t="s">
        <v>1005</v>
      </c>
      <c r="C424" s="97" t="s">
        <v>1012</v>
      </c>
      <c r="D424" s="97" t="s">
        <v>548</v>
      </c>
      <c r="E424" s="97" t="s">
        <v>900</v>
      </c>
      <c r="F424" s="97" t="s">
        <v>126</v>
      </c>
      <c r="G424" s="98" t="n">
        <v>40575</v>
      </c>
      <c r="H424" s="99" t="n">
        <v>24</v>
      </c>
      <c r="I424" s="100" t="s">
        <v>68</v>
      </c>
    </row>
    <row r="425" customFormat="false" ht="14.4" hidden="false" customHeight="false" outlineLevel="0" collapsed="false">
      <c r="A425" s="97" t="s">
        <v>1013</v>
      </c>
      <c r="B425" s="97"/>
      <c r="C425" s="97" t="s">
        <v>1014</v>
      </c>
      <c r="D425" s="97" t="s">
        <v>1015</v>
      </c>
      <c r="E425" s="97" t="s">
        <v>900</v>
      </c>
      <c r="F425" s="97" t="s">
        <v>126</v>
      </c>
      <c r="G425" s="98" t="n">
        <v>39660</v>
      </c>
      <c r="H425" s="99" t="n">
        <v>150</v>
      </c>
      <c r="I425" s="100" t="s">
        <v>68</v>
      </c>
    </row>
    <row r="426" customFormat="false" ht="14.4" hidden="false" customHeight="false" outlineLevel="0" collapsed="false">
      <c r="A426" s="97" t="s">
        <v>1016</v>
      </c>
      <c r="B426" s="97"/>
      <c r="C426" s="97" t="s">
        <v>1017</v>
      </c>
      <c r="D426" s="97" t="s">
        <v>974</v>
      </c>
      <c r="E426" s="97" t="s">
        <v>900</v>
      </c>
      <c r="F426" s="97" t="s">
        <v>126</v>
      </c>
      <c r="G426" s="98" t="n">
        <v>39042</v>
      </c>
      <c r="H426" s="99" t="n">
        <v>200</v>
      </c>
      <c r="I426" s="100" t="s">
        <v>68</v>
      </c>
    </row>
    <row r="427" customFormat="false" ht="14.4" hidden="false" customHeight="false" outlineLevel="0" collapsed="false">
      <c r="A427" s="97" t="s">
        <v>1018</v>
      </c>
      <c r="B427" s="97" t="s">
        <v>1019</v>
      </c>
      <c r="C427" s="97" t="s">
        <v>1020</v>
      </c>
      <c r="D427" s="97" t="s">
        <v>749</v>
      </c>
      <c r="E427" s="97" t="s">
        <v>900</v>
      </c>
      <c r="F427" s="97" t="s">
        <v>126</v>
      </c>
      <c r="G427" s="98" t="n">
        <v>39904</v>
      </c>
      <c r="H427" s="99" t="n">
        <v>92.6</v>
      </c>
      <c r="I427" s="100" t="s">
        <v>68</v>
      </c>
    </row>
    <row r="428" customFormat="false" ht="14.4" hidden="false" customHeight="false" outlineLevel="0" collapsed="false">
      <c r="A428" s="97" t="s">
        <v>1021</v>
      </c>
      <c r="B428" s="97" t="s">
        <v>1019</v>
      </c>
      <c r="C428" s="97" t="s">
        <v>1022</v>
      </c>
      <c r="D428" s="97" t="s">
        <v>749</v>
      </c>
      <c r="E428" s="97" t="s">
        <v>900</v>
      </c>
      <c r="F428" s="97" t="s">
        <v>126</v>
      </c>
      <c r="G428" s="98" t="n">
        <v>39904</v>
      </c>
      <c r="H428" s="99" t="n">
        <v>60</v>
      </c>
      <c r="I428" s="100" t="s">
        <v>68</v>
      </c>
    </row>
    <row r="429" customFormat="false" ht="14.4" hidden="false" customHeight="false" outlineLevel="0" collapsed="false">
      <c r="A429" s="97" t="s">
        <v>1023</v>
      </c>
      <c r="B429" s="97" t="s">
        <v>1024</v>
      </c>
      <c r="C429" s="97" t="s">
        <v>1025</v>
      </c>
      <c r="D429" s="97" t="s">
        <v>191</v>
      </c>
      <c r="E429" s="97" t="s">
        <v>900</v>
      </c>
      <c r="F429" s="97" t="s">
        <v>126</v>
      </c>
      <c r="G429" s="98" t="n">
        <v>39753</v>
      </c>
      <c r="H429" s="99" t="n">
        <v>58.8</v>
      </c>
      <c r="I429" s="100" t="s">
        <v>68</v>
      </c>
    </row>
    <row r="430" customFormat="false" ht="14.4" hidden="false" customHeight="false" outlineLevel="0" collapsed="false">
      <c r="A430" s="97" t="s">
        <v>1026</v>
      </c>
      <c r="B430" s="97"/>
      <c r="C430" s="97" t="s">
        <v>1027</v>
      </c>
      <c r="D430" s="97" t="s">
        <v>191</v>
      </c>
      <c r="E430" s="97" t="s">
        <v>900</v>
      </c>
      <c r="F430" s="97" t="s">
        <v>126</v>
      </c>
      <c r="G430" s="98" t="n">
        <v>39647</v>
      </c>
      <c r="H430" s="99" t="n">
        <v>142.5</v>
      </c>
      <c r="I430" s="100" t="s">
        <v>68</v>
      </c>
    </row>
    <row r="431" customFormat="false" ht="14.4" hidden="false" customHeight="false" outlineLevel="0" collapsed="false">
      <c r="A431" s="97" t="s">
        <v>1028</v>
      </c>
      <c r="B431" s="97" t="s">
        <v>1029</v>
      </c>
      <c r="C431" s="97" t="s">
        <v>1030</v>
      </c>
      <c r="D431" s="97" t="s">
        <v>191</v>
      </c>
      <c r="E431" s="97" t="s">
        <v>900</v>
      </c>
      <c r="F431" s="97" t="s">
        <v>126</v>
      </c>
      <c r="G431" s="98" t="n">
        <v>39794</v>
      </c>
      <c r="H431" s="99" t="n">
        <v>115.5</v>
      </c>
      <c r="I431" s="100" t="s">
        <v>68</v>
      </c>
    </row>
    <row r="432" customFormat="false" ht="14.4" hidden="false" customHeight="false" outlineLevel="0" collapsed="false">
      <c r="A432" s="97" t="s">
        <v>1031</v>
      </c>
      <c r="B432" s="97" t="s">
        <v>1032</v>
      </c>
      <c r="C432" s="97" t="s">
        <v>1033</v>
      </c>
      <c r="D432" s="97" t="s">
        <v>191</v>
      </c>
      <c r="E432" s="97" t="s">
        <v>900</v>
      </c>
      <c r="F432" s="97" t="s">
        <v>126</v>
      </c>
      <c r="G432" s="98" t="n">
        <v>40003</v>
      </c>
      <c r="H432" s="99" t="n">
        <v>199.5</v>
      </c>
      <c r="I432" s="100" t="s">
        <v>68</v>
      </c>
    </row>
    <row r="433" customFormat="false" ht="14.4" hidden="false" customHeight="false" outlineLevel="0" collapsed="false">
      <c r="A433" s="97" t="s">
        <v>1034</v>
      </c>
      <c r="B433" s="97"/>
      <c r="C433" s="97" t="s">
        <v>1035</v>
      </c>
      <c r="D433" s="97" t="s">
        <v>954</v>
      </c>
      <c r="E433" s="97" t="s">
        <v>900</v>
      </c>
      <c r="F433" s="97" t="s">
        <v>126</v>
      </c>
      <c r="G433" s="98" t="n">
        <v>37103</v>
      </c>
      <c r="H433" s="99" t="n">
        <v>82.5</v>
      </c>
      <c r="I433" s="100" t="s">
        <v>68</v>
      </c>
    </row>
    <row r="434" customFormat="false" ht="14.4" hidden="false" customHeight="false" outlineLevel="0" collapsed="false">
      <c r="A434" s="97" t="s">
        <v>1036</v>
      </c>
      <c r="B434" s="97"/>
      <c r="C434" s="97" t="s">
        <v>1037</v>
      </c>
      <c r="D434" s="97" t="s">
        <v>954</v>
      </c>
      <c r="E434" s="97" t="s">
        <v>900</v>
      </c>
      <c r="F434" s="97" t="s">
        <v>126</v>
      </c>
      <c r="G434" s="98" t="n">
        <v>37103</v>
      </c>
      <c r="H434" s="99" t="n">
        <v>77.2</v>
      </c>
      <c r="I434" s="100" t="s">
        <v>68</v>
      </c>
    </row>
    <row r="435" customFormat="false" ht="14.4" hidden="false" customHeight="false" outlineLevel="0" collapsed="false">
      <c r="A435" s="97" t="s">
        <v>1038</v>
      </c>
      <c r="B435" s="97"/>
      <c r="C435" s="97" t="s">
        <v>1039</v>
      </c>
      <c r="D435" s="97" t="s">
        <v>974</v>
      </c>
      <c r="E435" s="97" t="s">
        <v>900</v>
      </c>
      <c r="F435" s="97" t="s">
        <v>126</v>
      </c>
      <c r="G435" s="98" t="n">
        <v>39340</v>
      </c>
      <c r="H435" s="99" t="n">
        <v>100</v>
      </c>
      <c r="I435" s="100" t="s">
        <v>68</v>
      </c>
    </row>
    <row r="436" customFormat="false" ht="14.4" hidden="false" customHeight="false" outlineLevel="0" collapsed="false">
      <c r="A436" s="97" t="s">
        <v>1040</v>
      </c>
      <c r="B436" s="97"/>
      <c r="C436" s="97" t="s">
        <v>1041</v>
      </c>
      <c r="D436" s="97" t="s">
        <v>974</v>
      </c>
      <c r="E436" s="97" t="s">
        <v>900</v>
      </c>
      <c r="F436" s="97" t="s">
        <v>126</v>
      </c>
      <c r="G436" s="98" t="n">
        <v>39340</v>
      </c>
      <c r="H436" s="99" t="n">
        <v>100</v>
      </c>
      <c r="I436" s="100" t="s">
        <v>68</v>
      </c>
    </row>
    <row r="437" customFormat="false" ht="14.4" hidden="false" customHeight="false" outlineLevel="0" collapsed="false">
      <c r="A437" s="97" t="s">
        <v>1042</v>
      </c>
      <c r="B437" s="97"/>
      <c r="C437" s="97" t="s">
        <v>1043</v>
      </c>
      <c r="D437" s="97" t="s">
        <v>1044</v>
      </c>
      <c r="E437" s="97" t="s">
        <v>900</v>
      </c>
      <c r="F437" s="97" t="s">
        <v>126</v>
      </c>
      <c r="G437" s="98" t="n">
        <v>39805</v>
      </c>
      <c r="H437" s="99" t="n">
        <v>249</v>
      </c>
      <c r="I437" s="100" t="s">
        <v>68</v>
      </c>
    </row>
    <row r="438" customFormat="false" ht="14.4" hidden="false" customHeight="false" outlineLevel="0" collapsed="false">
      <c r="A438" s="97" t="s">
        <v>1045</v>
      </c>
      <c r="B438" s="97"/>
      <c r="C438" s="97" t="s">
        <v>1046</v>
      </c>
      <c r="D438" s="97" t="s">
        <v>923</v>
      </c>
      <c r="E438" s="97" t="s">
        <v>900</v>
      </c>
      <c r="F438" s="97" t="s">
        <v>126</v>
      </c>
      <c r="G438" s="98" t="n">
        <v>38822</v>
      </c>
      <c r="H438" s="99" t="n">
        <v>84</v>
      </c>
      <c r="I438" s="100" t="s">
        <v>68</v>
      </c>
    </row>
    <row r="439" customFormat="false" ht="14.4" hidden="false" customHeight="false" outlineLevel="0" collapsed="false">
      <c r="A439" s="97" t="s">
        <v>1047</v>
      </c>
      <c r="B439" s="97"/>
      <c r="C439" s="97" t="s">
        <v>1048</v>
      </c>
      <c r="D439" s="97" t="s">
        <v>985</v>
      </c>
      <c r="E439" s="97" t="s">
        <v>900</v>
      </c>
      <c r="F439" s="97" t="s">
        <v>126</v>
      </c>
      <c r="G439" s="98" t="n">
        <v>39498</v>
      </c>
      <c r="H439" s="99" t="n">
        <v>209</v>
      </c>
      <c r="I439" s="100" t="s">
        <v>68</v>
      </c>
    </row>
    <row r="440" customFormat="false" ht="14.4" hidden="false" customHeight="false" outlineLevel="0" collapsed="false">
      <c r="A440" s="97" t="s">
        <v>1049</v>
      </c>
      <c r="B440" s="97"/>
      <c r="C440" s="97" t="s">
        <v>1050</v>
      </c>
      <c r="D440" s="97" t="s">
        <v>962</v>
      </c>
      <c r="E440" s="97" t="s">
        <v>900</v>
      </c>
      <c r="F440" s="97" t="s">
        <v>126</v>
      </c>
      <c r="G440" s="98" t="n">
        <v>39448</v>
      </c>
      <c r="H440" s="99" t="n">
        <v>90</v>
      </c>
      <c r="I440" s="100" t="s">
        <v>68</v>
      </c>
    </row>
    <row r="441" customFormat="false" ht="14.4" hidden="false" customHeight="false" outlineLevel="0" collapsed="false">
      <c r="A441" s="97" t="s">
        <v>1051</v>
      </c>
      <c r="B441" s="97" t="s">
        <v>1052</v>
      </c>
      <c r="C441" s="97" t="s">
        <v>1053</v>
      </c>
      <c r="D441" s="97" t="s">
        <v>307</v>
      </c>
      <c r="E441" s="97" t="s">
        <v>900</v>
      </c>
      <c r="F441" s="97" t="s">
        <v>126</v>
      </c>
      <c r="G441" s="98" t="n">
        <v>41244</v>
      </c>
      <c r="H441" s="99" t="n">
        <v>150</v>
      </c>
      <c r="I441" s="100" t="s">
        <v>68</v>
      </c>
    </row>
    <row r="442" customFormat="false" ht="14.4" hidden="false" customHeight="false" outlineLevel="0" collapsed="false">
      <c r="A442" s="97" t="s">
        <v>1054</v>
      </c>
      <c r="B442" s="97"/>
      <c r="C442" s="97" t="s">
        <v>1055</v>
      </c>
      <c r="D442" s="97" t="s">
        <v>954</v>
      </c>
      <c r="E442" s="97" t="s">
        <v>900</v>
      </c>
      <c r="F442" s="97" t="s">
        <v>126</v>
      </c>
      <c r="G442" s="98" t="n">
        <v>39736</v>
      </c>
      <c r="H442" s="99" t="n">
        <v>150</v>
      </c>
      <c r="I442" s="100" t="s">
        <v>68</v>
      </c>
    </row>
    <row r="443" customFormat="false" ht="14.4" hidden="false" customHeight="false" outlineLevel="0" collapsed="false">
      <c r="A443" s="97" t="s">
        <v>1056</v>
      </c>
      <c r="B443" s="97"/>
      <c r="C443" s="97" t="s">
        <v>1057</v>
      </c>
      <c r="D443" s="97" t="s">
        <v>954</v>
      </c>
      <c r="E443" s="97" t="s">
        <v>900</v>
      </c>
      <c r="F443" s="97" t="s">
        <v>126</v>
      </c>
      <c r="G443" s="98" t="n">
        <v>40898</v>
      </c>
      <c r="H443" s="99" t="n">
        <v>150</v>
      </c>
      <c r="I443" s="100" t="s">
        <v>68</v>
      </c>
    </row>
    <row r="444" customFormat="false" ht="14.4" hidden="false" customHeight="false" outlineLevel="0" collapsed="false">
      <c r="A444" s="97" t="s">
        <v>1058</v>
      </c>
      <c r="B444" s="97" t="s">
        <v>1059</v>
      </c>
      <c r="C444" s="97" t="s">
        <v>1060</v>
      </c>
      <c r="D444" s="97" t="s">
        <v>1061</v>
      </c>
      <c r="E444" s="97" t="s">
        <v>900</v>
      </c>
      <c r="F444" s="97" t="s">
        <v>67</v>
      </c>
      <c r="G444" s="98" t="n">
        <v>39717</v>
      </c>
      <c r="H444" s="99" t="n">
        <v>60</v>
      </c>
      <c r="I444" s="100" t="s">
        <v>68</v>
      </c>
    </row>
    <row r="445" customFormat="false" ht="14.4" hidden="false" customHeight="false" outlineLevel="0" collapsed="false">
      <c r="A445" s="97" t="s">
        <v>1062</v>
      </c>
      <c r="B445" s="97"/>
      <c r="C445" s="97" t="s">
        <v>1063</v>
      </c>
      <c r="D445" s="97" t="s">
        <v>930</v>
      </c>
      <c r="E445" s="97" t="s">
        <v>900</v>
      </c>
      <c r="F445" s="97" t="s">
        <v>126</v>
      </c>
      <c r="G445" s="98" t="n">
        <v>39386</v>
      </c>
      <c r="H445" s="99" t="n">
        <v>63</v>
      </c>
      <c r="I445" s="100" t="s">
        <v>68</v>
      </c>
    </row>
    <row r="446" customFormat="false" ht="14.4" hidden="false" customHeight="false" outlineLevel="0" collapsed="false">
      <c r="A446" s="97" t="s">
        <v>1064</v>
      </c>
      <c r="B446" s="97" t="s">
        <v>1065</v>
      </c>
      <c r="C446" s="97" t="s">
        <v>1066</v>
      </c>
      <c r="D446" s="97" t="s">
        <v>1067</v>
      </c>
      <c r="E446" s="97" t="s">
        <v>900</v>
      </c>
      <c r="F446" s="97" t="s">
        <v>126</v>
      </c>
      <c r="G446" s="98" t="n">
        <v>39750</v>
      </c>
      <c r="H446" s="99" t="n">
        <v>101.2</v>
      </c>
      <c r="I446" s="100" t="s">
        <v>68</v>
      </c>
    </row>
    <row r="447" customFormat="false" ht="14.4" hidden="false" customHeight="false" outlineLevel="0" collapsed="false">
      <c r="A447" s="97" t="s">
        <v>1068</v>
      </c>
      <c r="B447" s="97"/>
      <c r="C447" s="97" t="s">
        <v>1069</v>
      </c>
      <c r="D447" s="97" t="s">
        <v>1070</v>
      </c>
      <c r="E447" s="97" t="s">
        <v>900</v>
      </c>
      <c r="F447" s="97" t="s">
        <v>126</v>
      </c>
      <c r="G447" s="98" t="n">
        <v>39475</v>
      </c>
      <c r="H447" s="99" t="n">
        <v>120</v>
      </c>
      <c r="I447" s="100" t="s">
        <v>68</v>
      </c>
    </row>
    <row r="448" customFormat="false" ht="14.4" hidden="false" customHeight="false" outlineLevel="0" collapsed="false">
      <c r="A448" s="97" t="s">
        <v>1071</v>
      </c>
      <c r="B448" s="97"/>
      <c r="C448" s="97" t="s">
        <v>1072</v>
      </c>
      <c r="D448" s="97" t="s">
        <v>985</v>
      </c>
      <c r="E448" s="97" t="s">
        <v>900</v>
      </c>
      <c r="F448" s="97" t="s">
        <v>126</v>
      </c>
      <c r="G448" s="98" t="n">
        <v>37945</v>
      </c>
      <c r="H448" s="99" t="n">
        <v>36.6</v>
      </c>
      <c r="I448" s="100" t="s">
        <v>68</v>
      </c>
    </row>
    <row r="449" customFormat="false" ht="14.4" hidden="false" customHeight="false" outlineLevel="0" collapsed="false">
      <c r="A449" s="97" t="s">
        <v>1073</v>
      </c>
      <c r="B449" s="97"/>
      <c r="C449" s="97" t="s">
        <v>1074</v>
      </c>
      <c r="D449" s="97" t="s">
        <v>985</v>
      </c>
      <c r="E449" s="97" t="s">
        <v>900</v>
      </c>
      <c r="F449" s="97" t="s">
        <v>126</v>
      </c>
      <c r="G449" s="98" t="n">
        <v>38797</v>
      </c>
      <c r="H449" s="99" t="n">
        <v>15.9</v>
      </c>
      <c r="I449" s="100" t="s">
        <v>68</v>
      </c>
    </row>
    <row r="450" customFormat="false" ht="14.4" hidden="false" customHeight="false" outlineLevel="0" collapsed="false">
      <c r="A450" s="97" t="s">
        <v>1075</v>
      </c>
      <c r="B450" s="97"/>
      <c r="C450" s="97" t="s">
        <v>1076</v>
      </c>
      <c r="D450" s="97" t="s">
        <v>985</v>
      </c>
      <c r="E450" s="97" t="s">
        <v>900</v>
      </c>
      <c r="F450" s="97" t="s">
        <v>126</v>
      </c>
      <c r="G450" s="98" t="n">
        <v>38313</v>
      </c>
      <c r="H450" s="99" t="n">
        <v>97.5</v>
      </c>
      <c r="I450" s="100" t="s">
        <v>68</v>
      </c>
    </row>
    <row r="451" customFormat="false" ht="14.4" hidden="false" customHeight="false" outlineLevel="0" collapsed="false">
      <c r="A451" s="97" t="s">
        <v>1077</v>
      </c>
      <c r="B451" s="97"/>
      <c r="C451" s="97" t="s">
        <v>1078</v>
      </c>
      <c r="D451" s="97" t="s">
        <v>985</v>
      </c>
      <c r="E451" s="97" t="s">
        <v>900</v>
      </c>
      <c r="F451" s="97" t="s">
        <v>126</v>
      </c>
      <c r="G451" s="98" t="n">
        <v>40757</v>
      </c>
      <c r="H451" s="99" t="n">
        <v>28.5</v>
      </c>
      <c r="I451" s="100" t="s">
        <v>68</v>
      </c>
    </row>
    <row r="452" customFormat="false" ht="14.4" hidden="false" customHeight="false" outlineLevel="0" collapsed="false">
      <c r="A452" s="97" t="s">
        <v>1077</v>
      </c>
      <c r="B452" s="97"/>
      <c r="C452" s="97" t="s">
        <v>1079</v>
      </c>
      <c r="D452" s="97" t="s">
        <v>985</v>
      </c>
      <c r="E452" s="97" t="s">
        <v>900</v>
      </c>
      <c r="F452" s="97" t="s">
        <v>126</v>
      </c>
      <c r="G452" s="98" t="n">
        <v>40757</v>
      </c>
      <c r="H452" s="99" t="n">
        <v>100.5</v>
      </c>
      <c r="I452" s="100" t="s">
        <v>68</v>
      </c>
    </row>
    <row r="453" customFormat="false" ht="14.4" hidden="false" customHeight="false" outlineLevel="0" collapsed="false">
      <c r="A453" s="97" t="s">
        <v>1080</v>
      </c>
      <c r="B453" s="97"/>
      <c r="C453" s="97" t="s">
        <v>1081</v>
      </c>
      <c r="D453" s="97" t="s">
        <v>985</v>
      </c>
      <c r="E453" s="97" t="s">
        <v>900</v>
      </c>
      <c r="F453" s="97" t="s">
        <v>126</v>
      </c>
      <c r="G453" s="98" t="n">
        <v>39387</v>
      </c>
      <c r="H453" s="99" t="n">
        <v>79.2</v>
      </c>
      <c r="I453" s="100" t="s">
        <v>68</v>
      </c>
    </row>
    <row r="454" customFormat="false" ht="14.4" hidden="false" customHeight="false" outlineLevel="0" collapsed="false">
      <c r="A454" s="97" t="s">
        <v>1082</v>
      </c>
      <c r="B454" s="97"/>
      <c r="C454" s="97" t="s">
        <v>1083</v>
      </c>
      <c r="D454" s="97" t="s">
        <v>985</v>
      </c>
      <c r="E454" s="97" t="s">
        <v>900</v>
      </c>
      <c r="F454" s="97" t="s">
        <v>126</v>
      </c>
      <c r="G454" s="98" t="n">
        <v>39162</v>
      </c>
      <c r="H454" s="99" t="n">
        <v>103.7</v>
      </c>
      <c r="I454" s="100" t="s">
        <v>68</v>
      </c>
    </row>
    <row r="455" customFormat="false" ht="14.4" hidden="false" customHeight="false" outlineLevel="0" collapsed="false">
      <c r="A455" s="97" t="s">
        <v>1084</v>
      </c>
      <c r="B455" s="97"/>
      <c r="C455" s="97" t="s">
        <v>1085</v>
      </c>
      <c r="D455" s="97" t="s">
        <v>985</v>
      </c>
      <c r="E455" s="97" t="s">
        <v>900</v>
      </c>
      <c r="F455" s="97" t="s">
        <v>126</v>
      </c>
      <c r="G455" s="98" t="n">
        <v>39162</v>
      </c>
      <c r="H455" s="99" t="n">
        <v>117.8</v>
      </c>
      <c r="I455" s="100" t="s">
        <v>68</v>
      </c>
    </row>
    <row r="456" customFormat="false" ht="14.4" hidden="false" customHeight="false" outlineLevel="0" collapsed="false">
      <c r="A456" s="97" t="s">
        <v>1086</v>
      </c>
      <c r="B456" s="97"/>
      <c r="C456" s="97" t="s">
        <v>1087</v>
      </c>
      <c r="D456" s="97" t="s">
        <v>191</v>
      </c>
      <c r="E456" s="97" t="s">
        <v>900</v>
      </c>
      <c r="F456" s="97" t="s">
        <v>126</v>
      </c>
      <c r="G456" s="98" t="n">
        <v>36307</v>
      </c>
      <c r="H456" s="99" t="n">
        <v>34.3</v>
      </c>
      <c r="I456" s="100" t="s">
        <v>68</v>
      </c>
    </row>
    <row r="457" customFormat="false" ht="14.4" hidden="false" customHeight="false" outlineLevel="0" collapsed="false">
      <c r="A457" s="97" t="s">
        <v>1088</v>
      </c>
      <c r="B457" s="97"/>
      <c r="C457" s="97" t="s">
        <v>1089</v>
      </c>
      <c r="D457" s="97" t="s">
        <v>985</v>
      </c>
      <c r="E457" s="97" t="s">
        <v>900</v>
      </c>
      <c r="F457" s="97" t="s">
        <v>126</v>
      </c>
      <c r="G457" s="98" t="n">
        <v>37081</v>
      </c>
      <c r="H457" s="99" t="n">
        <v>150</v>
      </c>
      <c r="I457" s="100" t="s">
        <v>68</v>
      </c>
    </row>
    <row r="458" customFormat="false" ht="14.4" hidden="false" customHeight="false" outlineLevel="0" collapsed="false">
      <c r="A458" s="97" t="s">
        <v>1090</v>
      </c>
      <c r="B458" s="97" t="s">
        <v>1091</v>
      </c>
      <c r="C458" s="97" t="s">
        <v>1092</v>
      </c>
      <c r="D458" s="97" t="s">
        <v>662</v>
      </c>
      <c r="E458" s="97" t="s">
        <v>900</v>
      </c>
      <c r="F458" s="97" t="s">
        <v>67</v>
      </c>
      <c r="G458" s="98" t="n">
        <v>40942</v>
      </c>
      <c r="H458" s="99" t="n">
        <v>117.5</v>
      </c>
      <c r="I458" s="100" t="s">
        <v>68</v>
      </c>
    </row>
    <row r="459" customFormat="false" ht="14.4" hidden="false" customHeight="false" outlineLevel="0" collapsed="false">
      <c r="A459" s="97" t="s">
        <v>1093</v>
      </c>
      <c r="B459" s="97" t="s">
        <v>1091</v>
      </c>
      <c r="C459" s="97" t="s">
        <v>1094</v>
      </c>
      <c r="D459" s="97" t="s">
        <v>662</v>
      </c>
      <c r="E459" s="97" t="s">
        <v>900</v>
      </c>
      <c r="F459" s="97" t="s">
        <v>67</v>
      </c>
      <c r="G459" s="98" t="n">
        <v>40942</v>
      </c>
      <c r="H459" s="99" t="n">
        <v>107.5</v>
      </c>
      <c r="I459" s="100" t="s">
        <v>68</v>
      </c>
    </row>
    <row r="460" customFormat="false" ht="14.4" hidden="false" customHeight="false" outlineLevel="0" collapsed="false">
      <c r="A460" s="97" t="s">
        <v>1095</v>
      </c>
      <c r="B460" s="97"/>
      <c r="C460" s="97" t="s">
        <v>1096</v>
      </c>
      <c r="D460" s="97" t="s">
        <v>985</v>
      </c>
      <c r="E460" s="97" t="s">
        <v>900</v>
      </c>
      <c r="F460" s="97" t="s">
        <v>126</v>
      </c>
      <c r="G460" s="98" t="n">
        <v>39758</v>
      </c>
      <c r="H460" s="99" t="n">
        <v>169.5</v>
      </c>
      <c r="I460" s="100" t="s">
        <v>68</v>
      </c>
    </row>
    <row r="461" customFormat="false" ht="14.4" hidden="false" customHeight="false" outlineLevel="0" collapsed="false">
      <c r="A461" s="97" t="s">
        <v>1097</v>
      </c>
      <c r="B461" s="97"/>
      <c r="C461" s="97" t="s">
        <v>1098</v>
      </c>
      <c r="D461" s="97" t="s">
        <v>1099</v>
      </c>
      <c r="E461" s="97" t="s">
        <v>900</v>
      </c>
      <c r="F461" s="97" t="s">
        <v>126</v>
      </c>
      <c r="G461" s="98" t="n">
        <v>36312</v>
      </c>
      <c r="H461" s="99" t="n">
        <v>74.2</v>
      </c>
      <c r="I461" s="100" t="s">
        <v>68</v>
      </c>
    </row>
    <row r="462" customFormat="false" ht="14.4" hidden="false" customHeight="false" outlineLevel="0" collapsed="false">
      <c r="A462" s="97" t="s">
        <v>1100</v>
      </c>
      <c r="B462" s="97"/>
      <c r="C462" s="97" t="s">
        <v>1101</v>
      </c>
      <c r="D462" s="97" t="s">
        <v>1102</v>
      </c>
      <c r="E462" s="97" t="s">
        <v>900</v>
      </c>
      <c r="F462" s="97" t="s">
        <v>67</v>
      </c>
      <c r="G462" s="98" t="n">
        <v>39395</v>
      </c>
      <c r="H462" s="99" t="n">
        <v>57</v>
      </c>
      <c r="I462" s="100" t="s">
        <v>68</v>
      </c>
    </row>
    <row r="463" customFormat="false" ht="14.4" hidden="false" customHeight="false" outlineLevel="0" collapsed="false">
      <c r="A463" s="97" t="s">
        <v>1103</v>
      </c>
      <c r="B463" s="97" t="s">
        <v>1104</v>
      </c>
      <c r="C463" s="97" t="s">
        <v>1105</v>
      </c>
      <c r="D463" s="97" t="s">
        <v>1106</v>
      </c>
      <c r="E463" s="97" t="s">
        <v>900</v>
      </c>
      <c r="F463" s="97" t="s">
        <v>74</v>
      </c>
      <c r="G463" s="98" t="n">
        <v>41264</v>
      </c>
      <c r="H463" s="99" t="n">
        <v>90</v>
      </c>
      <c r="I463" s="100" t="s">
        <v>68</v>
      </c>
    </row>
    <row r="464" customFormat="false" ht="14.4" hidden="false" customHeight="false" outlineLevel="0" collapsed="false">
      <c r="A464" s="97" t="s">
        <v>1107</v>
      </c>
      <c r="B464" s="97" t="s">
        <v>1108</v>
      </c>
      <c r="C464" s="97" t="s">
        <v>1109</v>
      </c>
      <c r="D464" s="97" t="s">
        <v>1110</v>
      </c>
      <c r="E464" s="97" t="s">
        <v>900</v>
      </c>
      <c r="F464" s="97" t="s">
        <v>126</v>
      </c>
      <c r="G464" s="98" t="n">
        <v>41264</v>
      </c>
      <c r="H464" s="99" t="n">
        <v>30</v>
      </c>
      <c r="I464" s="100" t="s">
        <v>68</v>
      </c>
    </row>
    <row r="465" customFormat="false" ht="14.4" hidden="false" customHeight="false" outlineLevel="0" collapsed="false">
      <c r="A465" s="97" t="s">
        <v>1111</v>
      </c>
      <c r="B465" s="97"/>
      <c r="C465" s="97" t="s">
        <v>1112</v>
      </c>
      <c r="D465" s="97" t="s">
        <v>1113</v>
      </c>
      <c r="E465" s="97" t="s">
        <v>900</v>
      </c>
      <c r="F465" s="97" t="s">
        <v>67</v>
      </c>
      <c r="G465" s="98" t="n">
        <v>39723</v>
      </c>
      <c r="H465" s="99" t="n">
        <v>112.5</v>
      </c>
      <c r="I465" s="100" t="s">
        <v>68</v>
      </c>
    </row>
    <row r="466" customFormat="false" ht="14.4" hidden="false" customHeight="false" outlineLevel="0" collapsed="false">
      <c r="A466" s="97" t="s">
        <v>1114</v>
      </c>
      <c r="B466" s="97"/>
      <c r="C466" s="97" t="s">
        <v>1115</v>
      </c>
      <c r="D466" s="97" t="s">
        <v>985</v>
      </c>
      <c r="E466" s="97" t="s">
        <v>900</v>
      </c>
      <c r="F466" s="97" t="s">
        <v>126</v>
      </c>
      <c r="G466" s="98" t="n">
        <v>39448</v>
      </c>
      <c r="H466" s="99" t="n">
        <v>2</v>
      </c>
      <c r="I466" s="100" t="s">
        <v>764</v>
      </c>
    </row>
    <row r="467" customFormat="false" ht="14.4" hidden="false" customHeight="false" outlineLevel="0" collapsed="false">
      <c r="A467" s="97" t="s">
        <v>1116</v>
      </c>
      <c r="B467" s="97" t="s">
        <v>1117</v>
      </c>
      <c r="C467" s="97" t="s">
        <v>1118</v>
      </c>
      <c r="D467" s="97" t="s">
        <v>1119</v>
      </c>
      <c r="E467" s="97" t="s">
        <v>900</v>
      </c>
      <c r="F467" s="97" t="s">
        <v>74</v>
      </c>
      <c r="G467" s="98" t="n">
        <v>40256</v>
      </c>
      <c r="H467" s="99" t="n">
        <v>141.6</v>
      </c>
      <c r="I467" s="100" t="s">
        <v>68</v>
      </c>
    </row>
    <row r="468" customFormat="false" ht="14.4" hidden="false" customHeight="false" outlineLevel="0" collapsed="false">
      <c r="A468" s="97" t="s">
        <v>1120</v>
      </c>
      <c r="B468" s="97" t="s">
        <v>1117</v>
      </c>
      <c r="C468" s="97" t="s">
        <v>1121</v>
      </c>
      <c r="D468" s="97" t="s">
        <v>1119</v>
      </c>
      <c r="E468" s="97" t="s">
        <v>900</v>
      </c>
      <c r="F468" s="97" t="s">
        <v>74</v>
      </c>
      <c r="G468" s="98" t="n">
        <v>40256</v>
      </c>
      <c r="H468" s="99" t="n">
        <v>141.6</v>
      </c>
      <c r="I468" s="100" t="s">
        <v>68</v>
      </c>
    </row>
    <row r="469" customFormat="false" ht="14.4" hidden="false" customHeight="false" outlineLevel="0" collapsed="false">
      <c r="A469" s="97" t="s">
        <v>1122</v>
      </c>
      <c r="B469" s="97" t="s">
        <v>1123</v>
      </c>
      <c r="C469" s="97" t="s">
        <v>1124</v>
      </c>
      <c r="D469" s="97" t="s">
        <v>1125</v>
      </c>
      <c r="E469" s="97" t="s">
        <v>900</v>
      </c>
      <c r="F469" s="97" t="s">
        <v>74</v>
      </c>
      <c r="G469" s="98" t="n">
        <v>41516</v>
      </c>
      <c r="H469" s="99" t="n">
        <v>200.1</v>
      </c>
      <c r="I469" s="100" t="s">
        <v>68</v>
      </c>
    </row>
    <row r="470" customFormat="false" ht="14.4" hidden="false" customHeight="false" outlineLevel="0" collapsed="false">
      <c r="A470" s="97" t="s">
        <v>1126</v>
      </c>
      <c r="B470" s="97" t="s">
        <v>1123</v>
      </c>
      <c r="C470" s="97" t="s">
        <v>1127</v>
      </c>
      <c r="D470" s="97" t="s">
        <v>1125</v>
      </c>
      <c r="E470" s="97" t="s">
        <v>900</v>
      </c>
      <c r="F470" s="97" t="s">
        <v>74</v>
      </c>
      <c r="G470" s="98" t="n">
        <v>41530</v>
      </c>
      <c r="H470" s="99" t="n">
        <v>201.6</v>
      </c>
      <c r="I470" s="100" t="s">
        <v>68</v>
      </c>
    </row>
    <row r="471" customFormat="false" ht="14.4" hidden="false" customHeight="false" outlineLevel="0" collapsed="false">
      <c r="A471" s="97" t="s">
        <v>1128</v>
      </c>
      <c r="B471" s="97" t="s">
        <v>1129</v>
      </c>
      <c r="C471" s="97" t="s">
        <v>1130</v>
      </c>
      <c r="D471" s="97" t="s">
        <v>1131</v>
      </c>
      <c r="E471" s="97" t="s">
        <v>900</v>
      </c>
      <c r="F471" s="97" t="s">
        <v>74</v>
      </c>
      <c r="G471" s="98" t="n">
        <v>41170</v>
      </c>
      <c r="H471" s="99" t="n">
        <v>103</v>
      </c>
      <c r="I471" s="100" t="s">
        <v>68</v>
      </c>
    </row>
    <row r="472" customFormat="false" ht="14.4" hidden="false" customHeight="false" outlineLevel="0" collapsed="false">
      <c r="A472" s="97" t="s">
        <v>1128</v>
      </c>
      <c r="B472" s="97" t="s">
        <v>1129</v>
      </c>
      <c r="C472" s="97" t="s">
        <v>1132</v>
      </c>
      <c r="D472" s="97" t="s">
        <v>1131</v>
      </c>
      <c r="E472" s="97" t="s">
        <v>900</v>
      </c>
      <c r="F472" s="97" t="s">
        <v>74</v>
      </c>
      <c r="G472" s="98" t="n">
        <v>41170</v>
      </c>
      <c r="H472" s="99" t="n">
        <v>103</v>
      </c>
      <c r="I472" s="100" t="s">
        <v>68</v>
      </c>
    </row>
    <row r="473" customFormat="false" ht="14.4" hidden="false" customHeight="false" outlineLevel="0" collapsed="false">
      <c r="A473" s="97" t="s">
        <v>1133</v>
      </c>
      <c r="B473" s="97"/>
      <c r="C473" s="97" t="s">
        <v>1134</v>
      </c>
      <c r="D473" s="97" t="s">
        <v>1135</v>
      </c>
      <c r="E473" s="97" t="s">
        <v>900</v>
      </c>
      <c r="F473" s="97" t="s">
        <v>74</v>
      </c>
      <c r="G473" s="98" t="n">
        <v>40060</v>
      </c>
      <c r="H473" s="99" t="n">
        <v>179.9</v>
      </c>
      <c r="I473" s="100" t="s">
        <v>68</v>
      </c>
    </row>
    <row r="474" customFormat="false" ht="14.4" hidden="false" customHeight="false" outlineLevel="0" collapsed="false">
      <c r="A474" s="97" t="s">
        <v>1136</v>
      </c>
      <c r="B474" s="97" t="s">
        <v>1137</v>
      </c>
      <c r="C474" s="97" t="s">
        <v>1138</v>
      </c>
      <c r="D474" s="97" t="s">
        <v>1135</v>
      </c>
      <c r="E474" s="97" t="s">
        <v>900</v>
      </c>
      <c r="F474" s="97" t="s">
        <v>74</v>
      </c>
      <c r="G474" s="98" t="n">
        <v>40330</v>
      </c>
      <c r="H474" s="99" t="n">
        <v>200.1</v>
      </c>
      <c r="I474" s="100" t="s">
        <v>68</v>
      </c>
    </row>
    <row r="475" customFormat="false" ht="14.4" hidden="false" customHeight="false" outlineLevel="0" collapsed="false">
      <c r="A475" s="97" t="s">
        <v>1139</v>
      </c>
      <c r="B475" s="97"/>
      <c r="C475" s="97" t="s">
        <v>1140</v>
      </c>
      <c r="D475" s="97" t="s">
        <v>1119</v>
      </c>
      <c r="E475" s="97" t="s">
        <v>900</v>
      </c>
      <c r="F475" s="97" t="s">
        <v>74</v>
      </c>
      <c r="G475" s="98" t="n">
        <v>39925</v>
      </c>
      <c r="H475" s="99" t="n">
        <v>160.8</v>
      </c>
      <c r="I475" s="100" t="s">
        <v>68</v>
      </c>
    </row>
    <row r="476" customFormat="false" ht="14.4" hidden="false" customHeight="false" outlineLevel="0" collapsed="false">
      <c r="A476" s="97" t="s">
        <v>1141</v>
      </c>
      <c r="B476" s="97"/>
      <c r="C476" s="97" t="s">
        <v>1142</v>
      </c>
      <c r="D476" s="97" t="s">
        <v>1119</v>
      </c>
      <c r="E476" s="97" t="s">
        <v>900</v>
      </c>
      <c r="F476" s="97" t="s">
        <v>74</v>
      </c>
      <c r="G476" s="98" t="n">
        <v>39925</v>
      </c>
      <c r="H476" s="99" t="n">
        <v>141.6</v>
      </c>
      <c r="I476" s="100" t="s">
        <v>68</v>
      </c>
    </row>
    <row r="477" customFormat="false" ht="14.4" hidden="false" customHeight="false" outlineLevel="0" collapsed="false">
      <c r="A477" s="97" t="s">
        <v>1143</v>
      </c>
      <c r="B477" s="97"/>
      <c r="C477" s="97" t="s">
        <v>1144</v>
      </c>
      <c r="D477" s="97" t="s">
        <v>1119</v>
      </c>
      <c r="E477" s="97" t="s">
        <v>900</v>
      </c>
      <c r="F477" s="97" t="s">
        <v>74</v>
      </c>
      <c r="G477" s="98" t="n">
        <v>40757</v>
      </c>
      <c r="H477" s="99" t="n">
        <v>100.8</v>
      </c>
      <c r="I477" s="100" t="s">
        <v>68</v>
      </c>
    </row>
    <row r="478" customFormat="false" ht="14.4" hidden="false" customHeight="false" outlineLevel="0" collapsed="false">
      <c r="A478" s="97" t="s">
        <v>1145</v>
      </c>
      <c r="B478" s="97"/>
      <c r="C478" s="97" t="s">
        <v>1146</v>
      </c>
      <c r="D478" s="97" t="s">
        <v>159</v>
      </c>
      <c r="E478" s="97" t="s">
        <v>900</v>
      </c>
      <c r="F478" s="97" t="s">
        <v>74</v>
      </c>
      <c r="G478" s="98" t="n">
        <v>40956</v>
      </c>
      <c r="H478" s="99" t="n">
        <v>9</v>
      </c>
      <c r="I478" s="100" t="s">
        <v>764</v>
      </c>
    </row>
    <row r="479" customFormat="false" ht="14.4" hidden="false" customHeight="false" outlineLevel="0" collapsed="false">
      <c r="A479" s="101" t="s">
        <v>1147</v>
      </c>
      <c r="B479" s="101"/>
      <c r="C479" s="101"/>
      <c r="D479" s="101"/>
      <c r="E479" s="101"/>
      <c r="F479" s="101"/>
      <c r="G479" s="102"/>
      <c r="H479" s="103" t="n">
        <f aca="false">SUM(H379:H478)</f>
        <v>11065.9</v>
      </c>
      <c r="I479" s="104"/>
    </row>
    <row r="480" customFormat="false" ht="14.4" hidden="false" customHeight="false" outlineLevel="0" collapsed="false">
      <c r="A480" s="101"/>
      <c r="B480" s="101"/>
      <c r="C480" s="101"/>
      <c r="D480" s="101"/>
      <c r="E480" s="101"/>
      <c r="F480" s="101"/>
      <c r="G480" s="102"/>
      <c r="H480" s="103"/>
      <c r="I480" s="104"/>
    </row>
    <row r="481" customFormat="false" ht="14.4" hidden="false" customHeight="false" outlineLevel="0" collapsed="false">
      <c r="A481" s="101" t="s">
        <v>1148</v>
      </c>
      <c r="B481" s="97"/>
      <c r="C481" s="97" t="s">
        <v>1149</v>
      </c>
      <c r="D481" s="97"/>
      <c r="E481" s="97" t="s">
        <v>1150</v>
      </c>
      <c r="F481" s="97"/>
      <c r="G481" s="98"/>
      <c r="H481" s="103" t="n">
        <v>-0.001</v>
      </c>
      <c r="I481" s="100"/>
    </row>
    <row r="482" customFormat="false" ht="14.4" hidden="false" customHeight="false" outlineLevel="0" collapsed="false">
      <c r="A482" s="101"/>
      <c r="B482" s="101"/>
      <c r="C482" s="101"/>
      <c r="D482" s="101"/>
      <c r="E482" s="101"/>
      <c r="F482" s="101"/>
      <c r="G482" s="102"/>
      <c r="H482" s="103"/>
      <c r="I482" s="104"/>
    </row>
    <row r="483" customFormat="false" ht="14.4" hidden="false" customHeight="false" outlineLevel="0" collapsed="false">
      <c r="A483" s="101" t="s">
        <v>1151</v>
      </c>
      <c r="B483" s="97"/>
      <c r="C483" s="97" t="s">
        <v>1152</v>
      </c>
      <c r="D483" s="97"/>
      <c r="E483" s="97" t="s">
        <v>1153</v>
      </c>
      <c r="F483" s="97"/>
      <c r="G483" s="98"/>
      <c r="H483" s="103" t="n">
        <v>643.3</v>
      </c>
      <c r="I483" s="100"/>
    </row>
    <row r="484" customFormat="false" ht="14.4" hidden="false" customHeight="false" outlineLevel="0" collapsed="false">
      <c r="A484" s="101"/>
      <c r="B484" s="101"/>
      <c r="C484" s="101"/>
      <c r="D484" s="101"/>
      <c r="E484" s="101"/>
      <c r="F484" s="101"/>
      <c r="G484" s="102"/>
      <c r="H484" s="103"/>
      <c r="I484" s="104"/>
    </row>
    <row r="485" customFormat="false" ht="14.4" hidden="false" customHeight="false" outlineLevel="0" collapsed="false">
      <c r="A485" s="97" t="s">
        <v>1154</v>
      </c>
      <c r="B485" s="97"/>
      <c r="C485" s="97" t="s">
        <v>1155</v>
      </c>
      <c r="D485" s="97" t="s">
        <v>1156</v>
      </c>
      <c r="E485" s="97" t="s">
        <v>152</v>
      </c>
      <c r="F485" s="97" t="s">
        <v>67</v>
      </c>
      <c r="G485" s="98" t="n">
        <v>37712</v>
      </c>
      <c r="H485" s="99" t="n">
        <v>153</v>
      </c>
      <c r="I485" s="100" t="s">
        <v>1157</v>
      </c>
    </row>
    <row r="486" customFormat="false" ht="14.4" hidden="false" customHeight="false" outlineLevel="0" collapsed="false">
      <c r="A486" s="97" t="s">
        <v>1158</v>
      </c>
      <c r="B486" s="97"/>
      <c r="C486" s="97" t="s">
        <v>1159</v>
      </c>
      <c r="D486" s="97" t="s">
        <v>1156</v>
      </c>
      <c r="E486" s="97" t="s">
        <v>152</v>
      </c>
      <c r="F486" s="97" t="s">
        <v>67</v>
      </c>
      <c r="G486" s="98" t="n">
        <v>37712</v>
      </c>
      <c r="H486" s="99" t="n">
        <v>155</v>
      </c>
      <c r="I486" s="100" t="s">
        <v>1157</v>
      </c>
    </row>
    <row r="487" customFormat="false" ht="14.4" hidden="false" customHeight="false" outlineLevel="0" collapsed="false">
      <c r="A487" s="97" t="s">
        <v>1160</v>
      </c>
      <c r="B487" s="97"/>
      <c r="C487" s="97" t="s">
        <v>1161</v>
      </c>
      <c r="D487" s="97" t="s">
        <v>1156</v>
      </c>
      <c r="E487" s="97" t="s">
        <v>152</v>
      </c>
      <c r="F487" s="97" t="s">
        <v>67</v>
      </c>
      <c r="G487" s="98" t="n">
        <v>37712</v>
      </c>
      <c r="H487" s="99" t="n">
        <v>315</v>
      </c>
      <c r="I487" s="100" t="s">
        <v>1157</v>
      </c>
    </row>
    <row r="488" customFormat="false" ht="14.4" hidden="false" customHeight="false" outlineLevel="0" collapsed="false">
      <c r="A488" s="97" t="s">
        <v>1162</v>
      </c>
      <c r="B488" s="97"/>
      <c r="C488" s="97" t="s">
        <v>1163</v>
      </c>
      <c r="D488" s="97" t="s">
        <v>1156</v>
      </c>
      <c r="E488" s="97" t="s">
        <v>152</v>
      </c>
      <c r="F488" s="97" t="s">
        <v>67</v>
      </c>
      <c r="G488" s="98" t="n">
        <v>37712</v>
      </c>
      <c r="H488" s="99" t="n">
        <v>153</v>
      </c>
      <c r="I488" s="100" t="s">
        <v>1157</v>
      </c>
    </row>
    <row r="489" customFormat="false" ht="14.4" hidden="false" customHeight="false" outlineLevel="0" collapsed="false">
      <c r="A489" s="97" t="s">
        <v>1164</v>
      </c>
      <c r="B489" s="97"/>
      <c r="C489" s="97" t="s">
        <v>1165</v>
      </c>
      <c r="D489" s="97" t="s">
        <v>1156</v>
      </c>
      <c r="E489" s="97" t="s">
        <v>152</v>
      </c>
      <c r="F489" s="97" t="s">
        <v>67</v>
      </c>
      <c r="G489" s="98" t="n">
        <v>37712</v>
      </c>
      <c r="H489" s="99" t="n">
        <v>155</v>
      </c>
      <c r="I489" s="100" t="s">
        <v>1157</v>
      </c>
    </row>
    <row r="490" customFormat="false" ht="14.4" hidden="false" customHeight="false" outlineLevel="0" collapsed="false">
      <c r="A490" s="97" t="s">
        <v>1166</v>
      </c>
      <c r="B490" s="97"/>
      <c r="C490" s="97" t="s">
        <v>1167</v>
      </c>
      <c r="D490" s="97" t="s">
        <v>1156</v>
      </c>
      <c r="E490" s="97" t="s">
        <v>152</v>
      </c>
      <c r="F490" s="97" t="s">
        <v>67</v>
      </c>
      <c r="G490" s="98" t="n">
        <v>37712</v>
      </c>
      <c r="H490" s="99" t="n">
        <v>315</v>
      </c>
      <c r="I490" s="100" t="s">
        <v>1157</v>
      </c>
    </row>
    <row r="491" customFormat="false" ht="14.4" hidden="false" customHeight="false" outlineLevel="0" collapsed="false">
      <c r="A491" s="97" t="s">
        <v>1168</v>
      </c>
      <c r="B491" s="97"/>
      <c r="C491" s="97" t="s">
        <v>1169</v>
      </c>
      <c r="D491" s="97" t="s">
        <v>95</v>
      </c>
      <c r="E491" s="97" t="s">
        <v>152</v>
      </c>
      <c r="F491" s="97" t="s">
        <v>143</v>
      </c>
      <c r="G491" s="98" t="n">
        <v>36786</v>
      </c>
      <c r="H491" s="99" t="n">
        <v>160</v>
      </c>
      <c r="I491" s="100" t="s">
        <v>1157</v>
      </c>
    </row>
    <row r="492" customFormat="false" ht="14.4" hidden="false" customHeight="false" outlineLevel="0" collapsed="false">
      <c r="A492" s="97" t="s">
        <v>1170</v>
      </c>
      <c r="B492" s="97"/>
      <c r="C492" s="97" t="s">
        <v>1171</v>
      </c>
      <c r="D492" s="97" t="s">
        <v>95</v>
      </c>
      <c r="E492" s="97" t="s">
        <v>152</v>
      </c>
      <c r="F492" s="97" t="s">
        <v>143</v>
      </c>
      <c r="G492" s="98" t="n">
        <v>36786</v>
      </c>
      <c r="H492" s="99" t="n">
        <v>160</v>
      </c>
      <c r="I492" s="100" t="s">
        <v>1157</v>
      </c>
    </row>
    <row r="493" customFormat="false" ht="14.4" hidden="false" customHeight="false" outlineLevel="0" collapsed="false">
      <c r="A493" s="97" t="s">
        <v>1172</v>
      </c>
      <c r="B493" s="97"/>
      <c r="C493" s="97" t="s">
        <v>1173</v>
      </c>
      <c r="D493" s="97" t="s">
        <v>95</v>
      </c>
      <c r="E493" s="97" t="s">
        <v>152</v>
      </c>
      <c r="F493" s="97" t="s">
        <v>143</v>
      </c>
      <c r="G493" s="98" t="n">
        <v>36786</v>
      </c>
      <c r="H493" s="99" t="n">
        <v>160</v>
      </c>
      <c r="I493" s="100" t="s">
        <v>1157</v>
      </c>
    </row>
    <row r="494" customFormat="false" ht="14.4" hidden="false" customHeight="false" outlineLevel="0" collapsed="false">
      <c r="A494" s="97" t="s">
        <v>1174</v>
      </c>
      <c r="B494" s="97"/>
      <c r="C494" s="97" t="s">
        <v>1175</v>
      </c>
      <c r="D494" s="97" t="s">
        <v>95</v>
      </c>
      <c r="E494" s="97" t="s">
        <v>152</v>
      </c>
      <c r="F494" s="97" t="s">
        <v>143</v>
      </c>
      <c r="G494" s="98" t="n">
        <v>36786</v>
      </c>
      <c r="H494" s="99" t="n">
        <v>400</v>
      </c>
      <c r="I494" s="100" t="s">
        <v>1157</v>
      </c>
    </row>
    <row r="495" customFormat="false" ht="14.4" hidden="false" customHeight="false" outlineLevel="0" collapsed="false">
      <c r="A495" s="97" t="s">
        <v>1176</v>
      </c>
      <c r="B495" s="97"/>
      <c r="C495" s="97" t="s">
        <v>1177</v>
      </c>
      <c r="D495" s="97" t="s">
        <v>112</v>
      </c>
      <c r="E495" s="97" t="s">
        <v>152</v>
      </c>
      <c r="F495" s="97" t="s">
        <v>67</v>
      </c>
      <c r="G495" s="98" t="n">
        <v>37093</v>
      </c>
      <c r="H495" s="99" t="n">
        <v>156</v>
      </c>
      <c r="I495" s="100" t="s">
        <v>1157</v>
      </c>
    </row>
    <row r="496" customFormat="false" ht="14.4" hidden="false" customHeight="false" outlineLevel="0" collapsed="false">
      <c r="A496" s="97" t="s">
        <v>1178</v>
      </c>
      <c r="B496" s="97"/>
      <c r="C496" s="97" t="s">
        <v>1179</v>
      </c>
      <c r="D496" s="97" t="s">
        <v>112</v>
      </c>
      <c r="E496" s="97" t="s">
        <v>152</v>
      </c>
      <c r="F496" s="97" t="s">
        <v>67</v>
      </c>
      <c r="G496" s="98" t="n">
        <v>37093</v>
      </c>
      <c r="H496" s="99" t="n">
        <v>135</v>
      </c>
      <c r="I496" s="100" t="s">
        <v>1157</v>
      </c>
    </row>
    <row r="497" customFormat="false" ht="14.4" hidden="false" customHeight="false" outlineLevel="0" collapsed="false">
      <c r="A497" s="97" t="s">
        <v>1180</v>
      </c>
      <c r="B497" s="97"/>
      <c r="C497" s="97" t="s">
        <v>1181</v>
      </c>
      <c r="D497" s="97" t="s">
        <v>112</v>
      </c>
      <c r="E497" s="97" t="s">
        <v>152</v>
      </c>
      <c r="F497" s="97" t="s">
        <v>67</v>
      </c>
      <c r="G497" s="98" t="n">
        <v>37093</v>
      </c>
      <c r="H497" s="99" t="n">
        <v>153</v>
      </c>
      <c r="I497" s="100" t="s">
        <v>1157</v>
      </c>
    </row>
    <row r="498" customFormat="false" ht="14.4" hidden="false" customHeight="false" outlineLevel="0" collapsed="false">
      <c r="A498" s="97" t="s">
        <v>1182</v>
      </c>
      <c r="B498" s="97"/>
      <c r="C498" s="97" t="s">
        <v>1183</v>
      </c>
      <c r="D498" s="97" t="s">
        <v>112</v>
      </c>
      <c r="E498" s="97" t="s">
        <v>152</v>
      </c>
      <c r="F498" s="97" t="s">
        <v>67</v>
      </c>
      <c r="G498" s="98" t="n">
        <v>37093</v>
      </c>
      <c r="H498" s="99" t="n">
        <v>402</v>
      </c>
      <c r="I498" s="100" t="s">
        <v>1157</v>
      </c>
    </row>
    <row r="499" customFormat="false" ht="14.4" hidden="false" customHeight="false" outlineLevel="0" collapsed="false">
      <c r="A499" s="101" t="s">
        <v>1184</v>
      </c>
      <c r="B499" s="101"/>
      <c r="C499" s="101"/>
      <c r="D499" s="101"/>
      <c r="E499" s="101"/>
      <c r="F499" s="101"/>
      <c r="G499" s="102"/>
      <c r="H499" s="103" t="n">
        <f aca="false">SUM(H485:H498)</f>
        <v>2972</v>
      </c>
      <c r="I499" s="104"/>
    </row>
    <row r="500" customFormat="false" ht="14.4" hidden="false" customHeight="false" outlineLevel="0" collapsed="false">
      <c r="A500" s="101" t="s">
        <v>1185</v>
      </c>
      <c r="B500" s="97"/>
      <c r="C500" s="97" t="s">
        <v>1186</v>
      </c>
      <c r="D500" s="97"/>
      <c r="E500" s="97" t="s">
        <v>1150</v>
      </c>
      <c r="F500" s="97"/>
      <c r="G500" s="98"/>
      <c r="H500" s="103" t="n">
        <v>300</v>
      </c>
      <c r="I500" s="100"/>
    </row>
    <row r="501" customFormat="false" ht="14.4" hidden="false" customHeight="false" outlineLevel="0" collapsed="false">
      <c r="A501" s="101"/>
      <c r="B501" s="101"/>
      <c r="C501" s="101"/>
      <c r="D501" s="101"/>
      <c r="E501" s="101"/>
      <c r="F501" s="101"/>
      <c r="G501" s="102"/>
      <c r="H501" s="103"/>
      <c r="I501" s="104"/>
    </row>
    <row r="502" customFormat="false" ht="14.4" hidden="false" customHeight="false" outlineLevel="0" collapsed="false">
      <c r="A502" s="101" t="s">
        <v>1187</v>
      </c>
      <c r="B502" s="101"/>
      <c r="C502" s="101"/>
      <c r="D502" s="101"/>
      <c r="E502" s="101"/>
      <c r="F502" s="101"/>
      <c r="G502" s="102"/>
      <c r="H502" s="103" t="n">
        <v>0</v>
      </c>
      <c r="I502" s="104"/>
    </row>
    <row r="503" customFormat="false" ht="14.4" hidden="false" customHeight="false" outlineLevel="0" collapsed="false">
      <c r="A503" s="101"/>
      <c r="B503" s="101"/>
      <c r="C503" s="101"/>
      <c r="D503" s="101"/>
      <c r="E503" s="101"/>
      <c r="F503" s="101"/>
      <c r="G503" s="102"/>
      <c r="H503" s="103"/>
      <c r="I503" s="104"/>
    </row>
    <row r="504" customFormat="false" ht="14.4" hidden="false" customHeight="false" outlineLevel="0" collapsed="false">
      <c r="A504" s="97" t="s">
        <v>1188</v>
      </c>
      <c r="B504" s="97" t="s">
        <v>1189</v>
      </c>
      <c r="C504" s="97" t="s">
        <v>1190</v>
      </c>
      <c r="D504" s="97" t="s">
        <v>1191</v>
      </c>
      <c r="E504" s="97" t="s">
        <v>900</v>
      </c>
      <c r="F504" s="97" t="s">
        <v>67</v>
      </c>
      <c r="G504" s="98" t="n">
        <v>41698</v>
      </c>
      <c r="H504" s="99" t="n">
        <v>148.6</v>
      </c>
      <c r="I504" s="100" t="s">
        <v>1192</v>
      </c>
    </row>
    <row r="505" customFormat="false" ht="14.4" hidden="false" customHeight="false" outlineLevel="0" collapsed="false">
      <c r="A505" s="97" t="s">
        <v>1193</v>
      </c>
      <c r="B505" s="97" t="s">
        <v>1194</v>
      </c>
      <c r="C505" s="97" t="s">
        <v>1195</v>
      </c>
      <c r="D505" s="97" t="s">
        <v>1196</v>
      </c>
      <c r="E505" s="97" t="s">
        <v>900</v>
      </c>
      <c r="F505" s="97" t="s">
        <v>126</v>
      </c>
      <c r="G505" s="98" t="n">
        <v>41791</v>
      </c>
      <c r="H505" s="99" t="n">
        <v>161</v>
      </c>
      <c r="I505" s="100" t="s">
        <v>1192</v>
      </c>
    </row>
    <row r="506" customFormat="false" ht="14.4" hidden="false" customHeight="false" outlineLevel="0" collapsed="false">
      <c r="A506" s="101" t="s">
        <v>1197</v>
      </c>
      <c r="B506" s="101"/>
      <c r="C506" s="101"/>
      <c r="D506" s="101"/>
      <c r="E506" s="101"/>
      <c r="F506" s="101"/>
      <c r="G506" s="102"/>
      <c r="H506" s="103" t="n">
        <f aca="false">SUM(H504:H505)</f>
        <v>309.6</v>
      </c>
      <c r="I506" s="104"/>
    </row>
    <row r="507" customFormat="false" ht="14.4" hidden="false" customHeight="false" outlineLevel="0" collapsed="false">
      <c r="A507" s="101"/>
      <c r="B507" s="101"/>
      <c r="C507" s="101"/>
      <c r="D507" s="101"/>
      <c r="E507" s="101"/>
      <c r="F507" s="101"/>
      <c r="G507" s="102"/>
      <c r="H507" s="103"/>
      <c r="I507" s="104"/>
    </row>
    <row r="508" customFormat="false" ht="14.4" hidden="false" customHeight="false" outlineLevel="0" collapsed="false">
      <c r="A508" s="97" t="s">
        <v>1198</v>
      </c>
      <c r="B508" s="97" t="s">
        <v>1199</v>
      </c>
      <c r="C508" s="97" t="s">
        <v>1200</v>
      </c>
      <c r="D508" s="97" t="s">
        <v>839</v>
      </c>
      <c r="E508" s="97" t="s">
        <v>152</v>
      </c>
      <c r="F508" s="97" t="s">
        <v>74</v>
      </c>
      <c r="G508" s="98" t="n">
        <v>41820</v>
      </c>
      <c r="H508" s="99" t="n">
        <v>161.9</v>
      </c>
      <c r="I508" s="100" t="s">
        <v>1192</v>
      </c>
    </row>
    <row r="509" customFormat="false" ht="14.4" hidden="false" customHeight="false" outlineLevel="0" collapsed="false">
      <c r="A509" s="97" t="s">
        <v>1201</v>
      </c>
      <c r="B509" s="97" t="s">
        <v>1199</v>
      </c>
      <c r="C509" s="97" t="s">
        <v>1202</v>
      </c>
      <c r="D509" s="97" t="s">
        <v>839</v>
      </c>
      <c r="E509" s="97" t="s">
        <v>152</v>
      </c>
      <c r="F509" s="97" t="s">
        <v>74</v>
      </c>
      <c r="G509" s="98" t="n">
        <v>41820</v>
      </c>
      <c r="H509" s="99" t="n">
        <v>161.9</v>
      </c>
      <c r="I509" s="100" t="s">
        <v>1192</v>
      </c>
    </row>
    <row r="510" customFormat="false" ht="14.4" hidden="false" customHeight="false" outlineLevel="0" collapsed="false">
      <c r="A510" s="97" t="s">
        <v>1203</v>
      </c>
      <c r="B510" s="97" t="s">
        <v>1199</v>
      </c>
      <c r="C510" s="97" t="s">
        <v>1204</v>
      </c>
      <c r="D510" s="97" t="s">
        <v>839</v>
      </c>
      <c r="E510" s="97" t="s">
        <v>152</v>
      </c>
      <c r="F510" s="97" t="s">
        <v>74</v>
      </c>
      <c r="G510" s="98" t="n">
        <v>41820</v>
      </c>
      <c r="H510" s="99" t="n">
        <v>186</v>
      </c>
      <c r="I510" s="100" t="s">
        <v>1192</v>
      </c>
    </row>
    <row r="511" customFormat="false" ht="14.4" hidden="false" customHeight="false" outlineLevel="0" collapsed="false">
      <c r="A511" s="97" t="s">
        <v>1205</v>
      </c>
      <c r="B511" s="97" t="s">
        <v>1206</v>
      </c>
      <c r="C511" s="97"/>
      <c r="D511" s="97" t="s">
        <v>219</v>
      </c>
      <c r="E511" s="97" t="s">
        <v>1150</v>
      </c>
      <c r="F511" s="97" t="s">
        <v>143</v>
      </c>
      <c r="G511" s="98" t="n">
        <v>41821</v>
      </c>
      <c r="H511" s="99" t="n">
        <v>165</v>
      </c>
      <c r="I511" s="100" t="s">
        <v>1192</v>
      </c>
    </row>
    <row r="512" customFormat="false" ht="14.4" hidden="false" customHeight="false" outlineLevel="0" collapsed="false">
      <c r="A512" s="97" t="s">
        <v>1207</v>
      </c>
      <c r="B512" s="97" t="s">
        <v>1208</v>
      </c>
      <c r="C512" s="97" t="s">
        <v>1209</v>
      </c>
      <c r="D512" s="97" t="s">
        <v>846</v>
      </c>
      <c r="E512" s="97" t="s">
        <v>152</v>
      </c>
      <c r="F512" s="97" t="s">
        <v>67</v>
      </c>
      <c r="G512" s="98" t="n">
        <v>41852</v>
      </c>
      <c r="H512" s="99" t="n">
        <v>192.8</v>
      </c>
      <c r="I512" s="100" t="s">
        <v>1192</v>
      </c>
    </row>
    <row r="513" customFormat="false" ht="14.4" hidden="false" customHeight="false" outlineLevel="0" collapsed="false">
      <c r="A513" s="97" t="s">
        <v>1210</v>
      </c>
      <c r="B513" s="97" t="s">
        <v>1208</v>
      </c>
      <c r="C513" s="97" t="s">
        <v>1211</v>
      </c>
      <c r="D513" s="97" t="s">
        <v>846</v>
      </c>
      <c r="E513" s="97" t="s">
        <v>152</v>
      </c>
      <c r="F513" s="97" t="s">
        <v>67</v>
      </c>
      <c r="G513" s="98" t="n">
        <v>41852</v>
      </c>
      <c r="H513" s="99" t="n">
        <v>192.8</v>
      </c>
      <c r="I513" s="100" t="s">
        <v>1192</v>
      </c>
    </row>
    <row r="514" customFormat="false" ht="14.4" hidden="false" customHeight="false" outlineLevel="0" collapsed="false">
      <c r="A514" s="97" t="s">
        <v>1212</v>
      </c>
      <c r="B514" s="97" t="s">
        <v>1208</v>
      </c>
      <c r="C514" s="97" t="s">
        <v>1213</v>
      </c>
      <c r="D514" s="97" t="s">
        <v>846</v>
      </c>
      <c r="E514" s="97" t="s">
        <v>152</v>
      </c>
      <c r="F514" s="97" t="s">
        <v>67</v>
      </c>
      <c r="G514" s="98" t="n">
        <v>41852</v>
      </c>
      <c r="H514" s="99" t="n">
        <v>334.7</v>
      </c>
      <c r="I514" s="100" t="s">
        <v>1192</v>
      </c>
    </row>
    <row r="515" customFormat="false" ht="14.4" hidden="false" customHeight="false" outlineLevel="0" collapsed="false">
      <c r="A515" s="97" t="s">
        <v>1214</v>
      </c>
      <c r="B515" s="97" t="s">
        <v>1215</v>
      </c>
      <c r="C515" s="97" t="s">
        <v>1216</v>
      </c>
      <c r="D515" s="97" t="s">
        <v>1217</v>
      </c>
      <c r="E515" s="97" t="s">
        <v>152</v>
      </c>
      <c r="F515" s="97" t="s">
        <v>67</v>
      </c>
      <c r="G515" s="98" t="n">
        <v>41852</v>
      </c>
      <c r="H515" s="99" t="n">
        <v>191.2</v>
      </c>
      <c r="I515" s="100" t="s">
        <v>1192</v>
      </c>
    </row>
    <row r="516" customFormat="false" ht="14.4" hidden="false" customHeight="false" outlineLevel="0" collapsed="false">
      <c r="A516" s="97" t="s">
        <v>1218</v>
      </c>
      <c r="B516" s="97" t="s">
        <v>1215</v>
      </c>
      <c r="C516" s="97" t="s">
        <v>1219</v>
      </c>
      <c r="D516" s="97" t="s">
        <v>1217</v>
      </c>
      <c r="E516" s="97" t="s">
        <v>152</v>
      </c>
      <c r="F516" s="97" t="s">
        <v>67</v>
      </c>
      <c r="G516" s="98" t="n">
        <v>41852</v>
      </c>
      <c r="H516" s="99" t="n">
        <v>191.2</v>
      </c>
      <c r="I516" s="100" t="s">
        <v>1192</v>
      </c>
    </row>
    <row r="517" customFormat="false" ht="14.4" hidden="false" customHeight="false" outlineLevel="0" collapsed="false">
      <c r="A517" s="97" t="s">
        <v>1220</v>
      </c>
      <c r="B517" s="97" t="s">
        <v>1215</v>
      </c>
      <c r="C517" s="97" t="s">
        <v>1221</v>
      </c>
      <c r="D517" s="97" t="s">
        <v>1217</v>
      </c>
      <c r="E517" s="97" t="s">
        <v>152</v>
      </c>
      <c r="F517" s="97" t="s">
        <v>67</v>
      </c>
      <c r="G517" s="98" t="n">
        <v>41852</v>
      </c>
      <c r="H517" s="99" t="n">
        <v>334.7</v>
      </c>
      <c r="I517" s="100" t="s">
        <v>1192</v>
      </c>
    </row>
    <row r="518" customFormat="false" ht="14.4" hidden="false" customHeight="false" outlineLevel="0" collapsed="false">
      <c r="A518" s="97" t="s">
        <v>1222</v>
      </c>
      <c r="B518" s="97" t="s">
        <v>1223</v>
      </c>
      <c r="C518" s="97"/>
      <c r="D518" s="97" t="s">
        <v>219</v>
      </c>
      <c r="E518" s="97" t="s">
        <v>1150</v>
      </c>
      <c r="F518" s="97" t="s">
        <v>143</v>
      </c>
      <c r="G518" s="98" t="n">
        <v>41852</v>
      </c>
      <c r="H518" s="99" t="n">
        <v>15</v>
      </c>
      <c r="I518" s="100" t="s">
        <v>1192</v>
      </c>
    </row>
    <row r="519" customFormat="false" ht="14.4" hidden="false" customHeight="false" outlineLevel="0" collapsed="false">
      <c r="A519" s="97" t="s">
        <v>1224</v>
      </c>
      <c r="B519" s="97" t="s">
        <v>1225</v>
      </c>
      <c r="C519" s="97"/>
      <c r="D519" s="97" t="s">
        <v>243</v>
      </c>
      <c r="E519" s="97" t="s">
        <v>1150</v>
      </c>
      <c r="F519" s="97" t="s">
        <v>67</v>
      </c>
      <c r="G519" s="98" t="n">
        <v>41852</v>
      </c>
      <c r="H519" s="99" t="n">
        <v>26</v>
      </c>
      <c r="I519" s="100" t="s">
        <v>1192</v>
      </c>
    </row>
    <row r="520" customFormat="false" ht="14.4" hidden="false" customHeight="false" outlineLevel="0" collapsed="false">
      <c r="A520" s="101" t="s">
        <v>1226</v>
      </c>
      <c r="B520" s="101"/>
      <c r="C520" s="101"/>
      <c r="D520" s="101"/>
      <c r="E520" s="101"/>
      <c r="F520" s="101"/>
      <c r="G520" s="102"/>
      <c r="H520" s="103" t="n">
        <f aca="false">SUM(H508:H519)</f>
        <v>2153.2</v>
      </c>
      <c r="I520" s="104"/>
    </row>
    <row r="521" customFormat="false" ht="14.4" hidden="false" customHeight="false" outlineLevel="0" collapsed="false">
      <c r="A521" s="1"/>
      <c r="B521" s="1"/>
      <c r="C521" s="1"/>
      <c r="D521" s="1"/>
      <c r="E521" s="1"/>
      <c r="F521" s="1"/>
      <c r="G521" s="1"/>
      <c r="H521" s="1"/>
      <c r="I521" s="1"/>
    </row>
    <row r="522" customFormat="false" ht="14.4" hidden="false" customHeight="false" outlineLevel="0" collapsed="false">
      <c r="A522" s="1"/>
      <c r="B522" s="1"/>
      <c r="C522" s="1"/>
      <c r="D522" s="1"/>
      <c r="E522" s="1"/>
      <c r="F522" s="1"/>
      <c r="G522" s="1"/>
      <c r="H522" s="1"/>
      <c r="I522" s="1"/>
    </row>
    <row r="523" customFormat="false" ht="14.4" hidden="false" customHeight="false" outlineLevel="0" collapsed="false">
      <c r="A523" s="1"/>
      <c r="B523" s="1"/>
      <c r="C523" s="1"/>
      <c r="D523" s="1"/>
      <c r="E523" s="1"/>
      <c r="F523" s="1"/>
      <c r="G523" s="1"/>
      <c r="H523" s="1"/>
      <c r="I523" s="1"/>
    </row>
    <row r="524" customFormat="false" ht="14.4" hidden="false" customHeight="false" outlineLevel="0" collapsed="false">
      <c r="A524" s="1"/>
      <c r="B524" s="1"/>
      <c r="C524" s="1"/>
      <c r="D524" s="1"/>
      <c r="E524" s="1"/>
      <c r="F524" s="1"/>
      <c r="G524" s="1"/>
      <c r="H524" s="1"/>
      <c r="I524" s="1"/>
    </row>
    <row r="525" customFormat="false" ht="14.4" hidden="false" customHeight="false" outlineLevel="0" collapsed="false">
      <c r="A525" s="1"/>
      <c r="B525" s="1"/>
      <c r="C525" s="1"/>
      <c r="D525" s="1"/>
      <c r="E525" s="1"/>
      <c r="F525" s="1"/>
      <c r="G525" s="1"/>
      <c r="H525" s="1"/>
      <c r="I525" s="1"/>
    </row>
    <row r="526" customFormat="false" ht="14.4" hidden="false" customHeight="false" outlineLevel="0" collapsed="false">
      <c r="A526" s="1"/>
      <c r="B526" s="1"/>
      <c r="C526" s="1"/>
      <c r="D526" s="1"/>
      <c r="E526" s="1"/>
      <c r="F526" s="1"/>
      <c r="G526" s="1"/>
      <c r="H526" s="1"/>
      <c r="I526" s="1"/>
    </row>
    <row r="527" customFormat="false" ht="14.4" hidden="false" customHeight="false" outlineLevel="0" collapsed="false">
      <c r="A527" s="1"/>
      <c r="B527" s="1"/>
      <c r="C527" s="1"/>
      <c r="D527" s="1"/>
      <c r="E527" s="1"/>
      <c r="F527" s="1"/>
      <c r="G527" s="1"/>
      <c r="H527" s="1"/>
      <c r="I527" s="1"/>
    </row>
    <row r="528" customFormat="false" ht="14.4" hidden="false" customHeight="false" outlineLevel="0" collapsed="false">
      <c r="A528" s="1"/>
      <c r="B528" s="1"/>
      <c r="C528" s="1"/>
      <c r="D528" s="1"/>
      <c r="E528" s="1"/>
      <c r="F528" s="1"/>
      <c r="G528" s="1"/>
      <c r="H528" s="1"/>
      <c r="I528" s="1"/>
    </row>
    <row r="529" customFormat="false" ht="14.4" hidden="false" customHeight="false" outlineLevel="0" collapsed="false">
      <c r="A529" s="1"/>
      <c r="B529" s="1"/>
      <c r="C529" s="1"/>
      <c r="D529" s="1"/>
      <c r="E529" s="1"/>
      <c r="F529" s="1"/>
      <c r="G529" s="1"/>
      <c r="H529" s="1"/>
      <c r="I529" s="1"/>
    </row>
    <row r="530" customFormat="false" ht="14.4" hidden="false" customHeight="false" outlineLevel="0" collapsed="false">
      <c r="A530" s="1"/>
      <c r="B530" s="1"/>
      <c r="C530" s="1"/>
      <c r="D530" s="1"/>
      <c r="E530" s="1"/>
      <c r="F530" s="1"/>
      <c r="G530" s="1"/>
      <c r="H530" s="1"/>
      <c r="I530" s="1"/>
    </row>
    <row r="531" customFormat="false" ht="14.4" hidden="false" customHeight="false" outlineLevel="0" collapsed="false">
      <c r="A531" s="1"/>
      <c r="B531" s="1"/>
      <c r="C531" s="1"/>
      <c r="D531" s="1"/>
      <c r="E531" s="1"/>
      <c r="F531" s="1"/>
      <c r="G531" s="1"/>
      <c r="H531" s="1"/>
      <c r="I531" s="1"/>
    </row>
    <row r="532" customFormat="false" ht="14.4" hidden="false" customHeight="false" outlineLevel="0" collapsed="false">
      <c r="A532" s="1"/>
      <c r="B532" s="1"/>
      <c r="C532" s="1"/>
      <c r="D532" s="1"/>
      <c r="E532" s="1"/>
      <c r="F532" s="1"/>
      <c r="G532" s="1"/>
      <c r="H532" s="1"/>
      <c r="I532" s="1"/>
    </row>
    <row r="533" customFormat="false" ht="14.4" hidden="false" customHeight="false" outlineLevel="0" collapsed="false">
      <c r="A533" s="1"/>
      <c r="B533" s="1"/>
      <c r="C533" s="1"/>
      <c r="D533" s="1"/>
      <c r="E533" s="1"/>
      <c r="F533" s="1"/>
      <c r="G533" s="1"/>
      <c r="H533" s="1"/>
      <c r="I533" s="1"/>
    </row>
    <row r="534" customFormat="false" ht="14.4" hidden="false" customHeight="false" outlineLevel="0" collapsed="false">
      <c r="A534" s="1"/>
      <c r="B534" s="1"/>
      <c r="C534" s="1"/>
      <c r="D534" s="1"/>
      <c r="E534" s="1"/>
      <c r="F534" s="1"/>
      <c r="G534" s="1"/>
      <c r="H534" s="1"/>
      <c r="I534" s="1"/>
    </row>
    <row r="535" customFormat="false" ht="14.4" hidden="false" customHeight="false" outlineLevel="0" collapsed="false">
      <c r="A535" s="1"/>
      <c r="B535" s="1"/>
      <c r="C535" s="1"/>
      <c r="D535" s="1"/>
      <c r="E535" s="1"/>
      <c r="F535" s="1"/>
      <c r="G535" s="1"/>
      <c r="H535" s="1"/>
      <c r="I535" s="1"/>
    </row>
    <row r="536" customFormat="false" ht="14.4" hidden="false" customHeight="false" outlineLevel="0" collapsed="false">
      <c r="A536" s="1"/>
      <c r="B536" s="1"/>
      <c r="C536" s="1"/>
      <c r="D536" s="1"/>
      <c r="E536" s="1"/>
      <c r="F536" s="1"/>
      <c r="G536" s="1"/>
      <c r="H536" s="1"/>
      <c r="I536" s="1"/>
    </row>
    <row r="537" customFormat="false" ht="14.4" hidden="false" customHeight="false" outlineLevel="0" collapsed="false">
      <c r="A537" s="1"/>
      <c r="B537" s="1"/>
      <c r="C537" s="1"/>
      <c r="D537" s="1"/>
      <c r="E537" s="1"/>
      <c r="F537" s="1"/>
      <c r="G537" s="1"/>
      <c r="H537" s="1"/>
      <c r="I537" s="1"/>
    </row>
    <row r="538" customFormat="false" ht="14.4" hidden="false" customHeight="false" outlineLevel="0" collapsed="false">
      <c r="A538" s="1"/>
      <c r="B538" s="1"/>
      <c r="C538" s="1"/>
      <c r="D538" s="1"/>
      <c r="E538" s="1"/>
      <c r="F538" s="1"/>
      <c r="G538" s="1"/>
      <c r="H538" s="1"/>
      <c r="I538" s="1"/>
    </row>
    <row r="539" customFormat="false" ht="14.4" hidden="false" customHeight="false" outlineLevel="0" collapsed="false">
      <c r="A539" s="1"/>
      <c r="B539" s="1"/>
      <c r="C539" s="1"/>
      <c r="D539" s="1"/>
      <c r="E539" s="1"/>
      <c r="F539" s="1"/>
      <c r="G539" s="1"/>
      <c r="H539" s="1"/>
      <c r="I539" s="1"/>
    </row>
    <row r="540" customFormat="false" ht="14.4" hidden="false" customHeight="false" outlineLevel="0" collapsed="false">
      <c r="A540" s="1"/>
      <c r="B540" s="1"/>
      <c r="C540" s="1"/>
      <c r="D540" s="1"/>
      <c r="E540" s="1"/>
      <c r="F540" s="1"/>
      <c r="G540" s="1"/>
      <c r="H540" s="1"/>
      <c r="I540" s="1"/>
    </row>
    <row r="541" customFormat="false" ht="14.4" hidden="false" customHeight="false" outlineLevel="0" collapsed="false">
      <c r="A541" s="1"/>
      <c r="B541" s="1"/>
      <c r="C541" s="1"/>
      <c r="D541" s="1"/>
      <c r="E541" s="1"/>
      <c r="F541" s="1"/>
      <c r="G541" s="1"/>
      <c r="H541" s="1"/>
      <c r="I541" s="1"/>
    </row>
    <row r="542" customFormat="false" ht="14.4" hidden="false" customHeight="false" outlineLevel="0" collapsed="false">
      <c r="A542" s="1"/>
      <c r="B542" s="1"/>
      <c r="C542" s="1"/>
      <c r="D542" s="1"/>
      <c r="E542" s="1"/>
      <c r="F542" s="1"/>
      <c r="G542" s="1"/>
      <c r="H542" s="1"/>
      <c r="I542" s="1"/>
    </row>
    <row r="543" customFormat="false" ht="14.4" hidden="false" customHeight="false" outlineLevel="0" collapsed="false">
      <c r="A543" s="1"/>
      <c r="B543" s="1"/>
      <c r="C543" s="1"/>
      <c r="D543" s="1"/>
      <c r="E543" s="1"/>
      <c r="F543" s="1"/>
      <c r="G543" s="1"/>
      <c r="H543" s="1"/>
      <c r="I543" s="1"/>
    </row>
    <row r="544" customFormat="false" ht="14.4" hidden="false" customHeight="false" outlineLevel="0" collapsed="false">
      <c r="A544" s="1"/>
      <c r="B544" s="1"/>
      <c r="C544" s="1"/>
      <c r="D544" s="1"/>
      <c r="E544" s="1"/>
      <c r="F544" s="1"/>
      <c r="G544" s="1"/>
      <c r="H544" s="1"/>
      <c r="I544" s="1"/>
    </row>
    <row r="545" customFormat="false" ht="14.4" hidden="false" customHeight="false" outlineLevel="0" collapsed="false">
      <c r="A545" s="1"/>
      <c r="B545" s="1"/>
      <c r="C545" s="1"/>
      <c r="D545" s="1"/>
      <c r="E545" s="1"/>
      <c r="F545" s="1"/>
      <c r="G545" s="1"/>
      <c r="H545" s="1"/>
      <c r="I545" s="1"/>
    </row>
    <row r="546" customFormat="false" ht="14.4" hidden="false" customHeight="false" outlineLevel="0" collapsed="false">
      <c r="A546" s="1"/>
      <c r="B546" s="1"/>
      <c r="C546" s="1"/>
      <c r="D546" s="1"/>
      <c r="E546" s="1"/>
      <c r="F546" s="1"/>
      <c r="G546" s="1"/>
      <c r="H546" s="1"/>
      <c r="I546" s="1"/>
    </row>
    <row r="547" customFormat="false" ht="14.4" hidden="false" customHeight="false" outlineLevel="0" collapsed="false">
      <c r="A547" s="1"/>
      <c r="B547" s="1"/>
      <c r="C547" s="1"/>
      <c r="D547" s="1"/>
      <c r="E547" s="1"/>
      <c r="F547" s="1"/>
      <c r="G547" s="1"/>
      <c r="H547" s="1"/>
      <c r="I547" s="1"/>
    </row>
    <row r="548" customFormat="false" ht="14.4" hidden="false" customHeight="false" outlineLevel="0" collapsed="false">
      <c r="A548" s="1"/>
      <c r="B548" s="1"/>
      <c r="C548" s="1"/>
      <c r="D548" s="1"/>
      <c r="E548" s="1"/>
      <c r="F548" s="1"/>
      <c r="G548" s="1"/>
      <c r="H548" s="1"/>
      <c r="I548" s="1"/>
    </row>
  </sheetData>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3.1"/>
  </cols>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1T18:45:32Z</dcterms:created>
  <dc:creator>DWoodfin</dc:creator>
  <dc:description/>
  <dc:language>en-US</dc:language>
  <cp:lastModifiedBy>Warnken, Pete</cp:lastModifiedBy>
  <cp:lastPrinted>2014-04-30T19:53:31Z</cp:lastPrinted>
  <dcterms:modified xsi:type="dcterms:W3CDTF">2014-05-02T17:5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rmation Classification">
    <vt:lpwstr>ERCOT Limited</vt:lpwstr>
  </property>
</Properties>
</file>