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DAM clearing" sheetId="1" state="visible" r:id="rId2"/>
    <sheet name="Sheet3" sheetId="2" state="visible" r:id="rId3"/>
  </sheets>
  <definedNames>
    <definedName function="false" hidden="false" localSheetId="0" name="solver_adj" vbProcedure="false">'Example DAM clearing'!$C$11,'Example DAM clearing'!$B$31:$B$35,'Example DAM clearing'!$C$31,'Example DAM clearing'!$C$32,'Example DAM clearing'!$C$33,'Example DAM clearing'!$D$31,'Example DAM clearing'!$D$32,'Example DAM clearing'!$D$34,'Example DAM clearing'!$D$34,'Example DAM clearing'!$D$33,'Example DAM clearing'!$E$31,'Example DAM clearing'!$E$32,'Example DAM clearing'!$E$33,'Example DAM clearing'!$F$31,'Example DAM clearing'!$F$32,'Example DAM clearing'!$F$33,'Example DAM clearing'!$G$32,'Example DAM clearing'!$G$33,'Example DAM clearing'!$H$35,'Example DAM clearing'!$I$35,'Example DAM clearing'!$B$39,'Example DAM clearing'!$C$40,'Example DAM clearing'!$D$41,'Example DAM clearing'!$E$42,'Example DAM clearing'!$F$43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'Example DAM clearing'!$A$56</definedName>
    <definedName function="false" hidden="false" localSheetId="0" name="solver_lhs10" vbProcedure="false">'Example DAM clearing'!$D$53</definedName>
    <definedName function="false" hidden="false" localSheetId="0" name="solver_lhs11" vbProcedure="false">'Example DAM clearing'!$D$56</definedName>
    <definedName function="false" hidden="false" localSheetId="0" name="solver_lhs12" vbProcedure="false">'Example DAM clearing'!$F$47</definedName>
    <definedName function="false" hidden="false" localSheetId="0" name="solver_lhs13" vbProcedure="false">'Example DAM clearing'!$F$49</definedName>
    <definedName function="false" hidden="false" localSheetId="0" name="solver_lhs14" vbProcedure="false">'Example DAM clearing'!$F$53</definedName>
    <definedName function="false" hidden="false" localSheetId="0" name="solver_lhs15" vbProcedure="false">'Example DAM clearing'!$F$59</definedName>
    <definedName function="false" hidden="false" localSheetId="0" name="solver_lhs16" vbProcedure="false">'Example DAM clearing'!$F$62</definedName>
    <definedName function="false" hidden="false" localSheetId="0" name="solver_lhs17" vbProcedure="false">'Example DAM clearing'!$G$56</definedName>
    <definedName function="false" hidden="false" localSheetId="0" name="solver_lhs18" vbProcedure="false">'Example DAM clearing'!$H$47</definedName>
    <definedName function="false" hidden="false" localSheetId="0" name="solver_lhs19" vbProcedure="false">'Example DAM clearing'!$H$53</definedName>
    <definedName function="false" hidden="false" localSheetId="0" name="solver_lhs2" vbProcedure="false">'Example DAM clearing'!$A$59</definedName>
    <definedName function="false" hidden="false" localSheetId="0" name="solver_lhs20" vbProcedure="false">'Example DAM clearing'!$H$59</definedName>
    <definedName function="false" hidden="false" localSheetId="0" name="solver_lhs21" vbProcedure="false">'Example DAM clearing'!$H$62</definedName>
    <definedName function="false" hidden="false" localSheetId="0" name="solver_lhs22" vbProcedure="false">'Example DAM clearing'!$I$56</definedName>
    <definedName function="false" hidden="false" localSheetId="0" name="solver_lhs23" vbProcedure="false">'Example DAM clearing'!$J$47</definedName>
    <definedName function="false" hidden="false" localSheetId="0" name="solver_lhs24" vbProcedure="false">'Example DAM clearing'!$J$53</definedName>
    <definedName function="false" hidden="false" localSheetId="0" name="solver_lhs25" vbProcedure="false">'Example DAM clearing'!$J$59</definedName>
    <definedName function="false" hidden="false" localSheetId="0" name="solver_lhs3" vbProcedure="false">'Example DAM clearing'!$A$62</definedName>
    <definedName function="false" hidden="false" localSheetId="0" name="solver_lhs4" vbProcedure="false">'Example DAM clearing'!$B$47</definedName>
    <definedName function="false" hidden="false" localSheetId="0" name="solver_lhs5" vbProcedure="false">'Example DAM clearing'!$B$53</definedName>
    <definedName function="false" hidden="false" localSheetId="0" name="solver_lhs6" vbProcedure="false">'Example DAM clearing'!$C$59</definedName>
    <definedName function="false" hidden="false" localSheetId="0" name="solver_lhs7" vbProcedure="false">'Example DAM clearing'!$C$62</definedName>
    <definedName function="false" hidden="false" localSheetId="0" name="solver_lhs8" vbProcedure="false">'Example DAM clearing'!$D$47</definedName>
    <definedName function="false" hidden="false" localSheetId="0" name="solver_lhs9" vbProcedure="false">'Example DAM clearing'!$D$49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5</definedName>
    <definedName function="false" hidden="false" localSheetId="0" name="solver_nwt" vbProcedure="false">1</definedName>
    <definedName function="false" hidden="false" localSheetId="0" name="solver_opt" vbProcedure="false">'Example DAM clearing'!$B$3</definedName>
    <definedName function="false" hidden="false" localSheetId="0" name="solver_pre" vbProcedure="false">0.000001</definedName>
    <definedName function="false" hidden="false" localSheetId="0" name="solver_rbv" vbProcedure="false">2</definedName>
    <definedName function="false" hidden="false" localSheetId="0" name="solver_rel1" vbProcedure="false">2</definedName>
    <definedName function="false" hidden="false" localSheetId="0" name="solver_rel10" vbProcedure="false">1</definedName>
    <definedName function="false" hidden="false" localSheetId="0" name="solver_rel11" vbProcedure="false">1</definedName>
    <definedName function="false" hidden="false" localSheetId="0" name="solver_rel12" vbProcedure="false">1</definedName>
    <definedName function="false" hidden="false" localSheetId="0" name="solver_rel13" vbProcedure="false">3</definedName>
    <definedName function="false" hidden="false" localSheetId="0" name="solver_rel14" vbProcedure="false">1</definedName>
    <definedName function="false" hidden="false" localSheetId="0" name="solver_rel15" vbProcedure="false">3</definedName>
    <definedName function="false" hidden="false" localSheetId="0" name="solver_rel16" vbProcedure="false">3</definedName>
    <definedName function="false" hidden="false" localSheetId="0" name="solver_rel17" vbProcedure="false">3</definedName>
    <definedName function="false" hidden="false" localSheetId="0" name="solver_rel18" vbProcedure="false">1</definedName>
    <definedName function="false" hidden="false" localSheetId="0" name="solver_rel19" vbProcedure="false">1</definedName>
    <definedName function="false" hidden="false" localSheetId="0" name="solver_rel2" vbProcedure="false">3</definedName>
    <definedName function="false" hidden="false" localSheetId="0" name="solver_rel20" vbProcedure="false">1</definedName>
    <definedName function="false" hidden="false" localSheetId="0" name="solver_rel21" vbProcedure="false">3</definedName>
    <definedName function="false" hidden="false" localSheetId="0" name="solver_rel22" vbProcedure="false">1</definedName>
    <definedName function="false" hidden="false" localSheetId="0" name="solver_rel23" vbProcedure="false">1</definedName>
    <definedName function="false" hidden="false" localSheetId="0" name="solver_rel24" vbProcedure="false">1</definedName>
    <definedName function="false" hidden="false" localSheetId="0" name="solver_rel25" vbProcedure="false">1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el7" vbProcedure="false">3</definedName>
    <definedName function="false" hidden="false" localSheetId="0" name="solver_rel8" vbProcedure="false">1</definedName>
    <definedName function="false" hidden="false" localSheetId="0" name="solver_rel9" vbProcedure="false">3</definedName>
    <definedName function="false" hidden="false" localSheetId="0" name="solver_rhs1" vbProcedure="false">'Example DAM clearing'!$B$56</definedName>
    <definedName function="false" hidden="false" localSheetId="0" name="solver_rhs10" vbProcedure="false">'Example DAM clearing'!$E$53</definedName>
    <definedName function="false" hidden="false" localSheetId="0" name="solver_rhs11" vbProcedure="false">'Example DAM clearing'!$E$56</definedName>
    <definedName function="false" hidden="false" localSheetId="0" name="solver_rhs12" vbProcedure="false">'Example DAM clearing'!$G$47</definedName>
    <definedName function="false" hidden="false" localSheetId="0" name="solver_rhs13" vbProcedure="false">'Example DAM clearing'!$G$49</definedName>
    <definedName function="false" hidden="false" localSheetId="0" name="solver_rhs14" vbProcedure="false">'Example DAM clearing'!$G$53</definedName>
    <definedName function="false" hidden="false" localSheetId="0" name="solver_rhs15" vbProcedure="false">'Example DAM clearing'!$G$59</definedName>
    <definedName function="false" hidden="false" localSheetId="0" name="solver_rhs16" vbProcedure="false">'Example DAM clearing'!$G$62</definedName>
    <definedName function="false" hidden="false" localSheetId="0" name="solver_rhs17" vbProcedure="false">'Example DAM clearing'!$H$56</definedName>
    <definedName function="false" hidden="false" localSheetId="0" name="solver_rhs18" vbProcedure="false">'Example DAM clearing'!$I$47</definedName>
    <definedName function="false" hidden="false" localSheetId="0" name="solver_rhs19" vbProcedure="false">'Example DAM clearing'!$I$53</definedName>
    <definedName function="false" hidden="false" localSheetId="0" name="solver_rhs2" vbProcedure="false">'Example DAM clearing'!$B$59</definedName>
    <definedName function="false" hidden="false" localSheetId="0" name="solver_rhs20" vbProcedure="false">'Example DAM clearing'!$I$59</definedName>
    <definedName function="false" hidden="false" localSheetId="0" name="solver_rhs21" vbProcedure="false">'Example DAM clearing'!$I$62</definedName>
    <definedName function="false" hidden="false" localSheetId="0" name="solver_rhs22" vbProcedure="false">'Example DAM clearing'!$J$56</definedName>
    <definedName function="false" hidden="false" localSheetId="0" name="solver_rhs23" vbProcedure="false">'Example DAM clearing'!$K$47</definedName>
    <definedName function="false" hidden="false" localSheetId="0" name="solver_rhs24" vbProcedure="false">'Example DAM clearing'!$K$53</definedName>
    <definedName function="false" hidden="false" localSheetId="0" name="solver_rhs25" vbProcedure="false">'Example DAM clearing'!$K$59</definedName>
    <definedName function="false" hidden="false" localSheetId="0" name="solver_rhs3" vbProcedure="false">'Example DAM clearing'!$B$62</definedName>
    <definedName function="false" hidden="false" localSheetId="0" name="solver_rhs4" vbProcedure="false">'Example DAM clearing'!$C$47</definedName>
    <definedName function="false" hidden="false" localSheetId="0" name="solver_rhs5" vbProcedure="false">'Example DAM clearing'!$C$53</definedName>
    <definedName function="false" hidden="false" localSheetId="0" name="solver_rhs6" vbProcedure="false">'Example DAM clearing'!$D$59</definedName>
    <definedName function="false" hidden="false" localSheetId="0" name="solver_rhs7" vbProcedure="false">'Example DAM clearing'!$D$62</definedName>
    <definedName function="false" hidden="false" localSheetId="0" name="solver_rhs8" vbProcedure="false">'Example DAM clearing'!$E$47</definedName>
    <definedName function="false" hidden="false" localSheetId="0" name="solver_rhs9" vbProcedure="false">'Example DAM clearing'!$E$49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1">
  <si>
    <t xml:space="preserve">Objective=</t>
  </si>
  <si>
    <t xml:space="preserve">AS Plan</t>
  </si>
  <si>
    <t xml:space="preserve">RegUp
ReqMW</t>
  </si>
  <si>
    <t xml:space="preserve">FRRS-Up
MaxMW</t>
  </si>
  <si>
    <t xml:space="preserve">PFR
ReqMW</t>
  </si>
  <si>
    <t xml:space="preserve">FFR
ReqMW</t>
  </si>
  <si>
    <t xml:space="preserve">FFR
MaxMW</t>
  </si>
  <si>
    <t xml:space="preserve">PFR/FFR Ratio</t>
  </si>
  <si>
    <t xml:space="preserve">FFR1
MaxMW</t>
  </si>
  <si>
    <t xml:space="preserve">CR
ReqMW</t>
  </si>
  <si>
    <t xml:space="preserve">CR1
MinReqMW</t>
  </si>
  <si>
    <t xml:space="preserve">SR
ReqMW</t>
  </si>
  <si>
    <t xml:space="preserve">SR1
MinReqMW</t>
  </si>
  <si>
    <t xml:space="preserve">RegDn
ReqMW</t>
  </si>
  <si>
    <t xml:space="preserve">FRRS-Dn
MaxMW</t>
  </si>
  <si>
    <t xml:space="preserve">Energy Bid</t>
  </si>
  <si>
    <t xml:space="preserve">Bid Price
$/MWh</t>
  </si>
  <si>
    <t xml:space="preserve">Bid MW</t>
  </si>
  <si>
    <t xml:space="preserve">Cleared MW</t>
  </si>
  <si>
    <t xml:space="preserve">GenResourceOffer</t>
  </si>
  <si>
    <t xml:space="preserve">Name</t>
  </si>
  <si>
    <t xml:space="preserve">LSL 
MW</t>
  </si>
  <si>
    <t xml:space="preserve">HSL 
MW</t>
  </si>
  <si>
    <t xml:space="preserve">Energy 
$/MWh</t>
  </si>
  <si>
    <t xml:space="preserve">RegUp
$/MW</t>
  </si>
  <si>
    <t xml:space="preserve">PFR
$/MW</t>
  </si>
  <si>
    <t xml:space="preserve">CR1
$/MW</t>
  </si>
  <si>
    <t xml:space="preserve">SR1
$/MW</t>
  </si>
  <si>
    <t xml:space="preserve">RegDn
$/MW</t>
  </si>
  <si>
    <t xml:space="preserve">FFR1
$/MW</t>
  </si>
  <si>
    <t xml:space="preserve">FRRS-Up
$/MW</t>
  </si>
  <si>
    <t xml:space="preserve">G1</t>
  </si>
  <si>
    <t xml:space="preserve">G2</t>
  </si>
  <si>
    <t xml:space="preserve">G3</t>
  </si>
  <si>
    <t xml:space="preserve">G4</t>
  </si>
  <si>
    <t xml:space="preserve">G5 
(Offers FRRS-Up, FFR1)</t>
  </si>
  <si>
    <t xml:space="preserve">LoadResourceOffer</t>
  </si>
  <si>
    <t xml:space="preserve">LPC 
MW</t>
  </si>
  <si>
    <t xml:space="preserve">MPC
MW</t>
  </si>
  <si>
    <t xml:space="preserve">FFR2
$/MW</t>
  </si>
  <si>
    <t xml:space="preserve">CR2
$/MW</t>
  </si>
  <si>
    <t xml:space="preserve">SR2
$/MW</t>
  </si>
  <si>
    <t xml:space="preserve">FRRS-Dn
$/MW</t>
  </si>
  <si>
    <t xml:space="preserve">LR1 (Offers FFR1 )</t>
  </si>
  <si>
    <t xml:space="preserve">LR2  (Offers FFR2)</t>
  </si>
  <si>
    <t xml:space="preserve">LR3 (Offers CR2)</t>
  </si>
  <si>
    <t xml:space="preserve">LR4 (Offers SR2)</t>
  </si>
  <si>
    <t xml:space="preserve">CLR-1 
(Offers FRRS-Dn )</t>
  </si>
  <si>
    <t xml:space="preserve">GenResourceAward</t>
  </si>
  <si>
    <t xml:space="preserve">EneAwdMW</t>
  </si>
  <si>
    <t xml:space="preserve">RegUpAwdMW</t>
  </si>
  <si>
    <t xml:space="preserve">PFRAwdMW</t>
  </si>
  <si>
    <t xml:space="preserve">CRAwdMW</t>
  </si>
  <si>
    <t xml:space="preserve">SRAwdMW</t>
  </si>
  <si>
    <t xml:space="preserve">RegDnAwdMW</t>
  </si>
  <si>
    <t xml:space="preserve">FFR1AwdMW</t>
  </si>
  <si>
    <t xml:space="preserve">FRRS-UpAwdMW</t>
  </si>
  <si>
    <t xml:space="preserve">CapacityUsedMW</t>
  </si>
  <si>
    <t xml:space="preserve">G5</t>
  </si>
  <si>
    <t xml:space="preserve">LoadResourceAward</t>
  </si>
  <si>
    <t xml:space="preserve">FFR2AwdMW</t>
  </si>
  <si>
    <t xml:space="preserve">CR2AwdMW</t>
  </si>
  <si>
    <t xml:space="preserve">SR2AwdMW</t>
  </si>
  <si>
    <t xml:space="preserve">FRRS-DnAwdMW</t>
  </si>
  <si>
    <t xml:space="preserve">LR1</t>
  </si>
  <si>
    <t xml:space="preserve">LR2</t>
  </si>
  <si>
    <t xml:space="preserve">LR3</t>
  </si>
  <si>
    <t xml:space="preserve">LR4</t>
  </si>
  <si>
    <t xml:space="preserve">CLR-1</t>
  </si>
  <si>
    <t xml:space="preserve">GenResourceConstraints</t>
  </si>
  <si>
    <t xml:space="preserve">G1-HSL-Limit</t>
  </si>
  <si>
    <t xml:space="preserve">&lt;=G1-HSL</t>
  </si>
  <si>
    <t xml:space="preserve">G2-HSL-Limit</t>
  </si>
  <si>
    <t xml:space="preserve">&lt;=G2-HSL</t>
  </si>
  <si>
    <t xml:space="preserve">G3-HSL-Limit</t>
  </si>
  <si>
    <t xml:space="preserve">&lt;=G3-HSL</t>
  </si>
  <si>
    <t xml:space="preserve">G4-HSL-Limit</t>
  </si>
  <si>
    <t xml:space="preserve">&lt;=G4-HSL</t>
  </si>
  <si>
    <t xml:space="preserve">G5-HSL-Limit</t>
  </si>
  <si>
    <t xml:space="preserve">&lt;=G5-HSL</t>
  </si>
  <si>
    <t xml:space="preserve">G2-LSL-Limit</t>
  </si>
  <si>
    <t xml:space="preserve">&gt;= G2-LSL</t>
  </si>
  <si>
    <t xml:space="preserve">G3-LSL-Limit</t>
  </si>
  <si>
    <t xml:space="preserve">&gt;= G3-LSL</t>
  </si>
  <si>
    <t xml:space="preserve">LoadResourceConstraint</t>
  </si>
  <si>
    <t xml:space="preserve">LR1-MPC-Limit</t>
  </si>
  <si>
    <t xml:space="preserve">&lt;=LR1-MPC</t>
  </si>
  <si>
    <t xml:space="preserve">LR2-MPC-Limit</t>
  </si>
  <si>
    <t xml:space="preserve">&lt;=LR2-MPC</t>
  </si>
  <si>
    <t xml:space="preserve">LR3-MPC-Limit</t>
  </si>
  <si>
    <t xml:space="preserve">&lt;=LR3-MPC</t>
  </si>
  <si>
    <t xml:space="preserve">LR4-MPC-Limit</t>
  </si>
  <si>
    <t xml:space="preserve">&lt;=LR4-MPC</t>
  </si>
  <si>
    <t xml:space="preserve">CLR-1-MPC-Limit</t>
  </si>
  <si>
    <t xml:space="preserve">&lt;=CLR-1-MPC</t>
  </si>
  <si>
    <t xml:space="preserve">PwrBal</t>
  </si>
  <si>
    <t xml:space="preserve">equal to PwrBalLimit</t>
  </si>
  <si>
    <t xml:space="preserve">EneBidLimit</t>
  </si>
  <si>
    <t xml:space="preserve">&lt;=EneBidMW</t>
  </si>
  <si>
    <t xml:space="preserve">RegUp</t>
  </si>
  <si>
    <t xml:space="preserve">&gt;=RegUpReq</t>
  </si>
  <si>
    <t xml:space="preserve">FRRS-Up Max</t>
  </si>
  <si>
    <t xml:space="preserve">&lt;= FRRS-Up Max Limit</t>
  </si>
  <si>
    <t xml:space="preserve">RegDn</t>
  </si>
  <si>
    <t xml:space="preserve">&gt;=RegDnReq</t>
  </si>
  <si>
    <t xml:space="preserve">FRRS-Dn Max</t>
  </si>
  <si>
    <t xml:space="preserve">&lt;= FRRS-Dn Max Limit</t>
  </si>
  <si>
    <t xml:space="preserve">PFR+Ratio*FFR</t>
  </si>
  <si>
    <t xml:space="preserve">&gt;= PFR+Ratio*FFRLimit</t>
  </si>
  <si>
    <t xml:space="preserve">FFR-Max</t>
  </si>
  <si>
    <t xml:space="preserve">&lt;= FFR-MaxLimit</t>
  </si>
  <si>
    <t xml:space="preserve">FFR1-Max</t>
  </si>
  <si>
    <t xml:space="preserve">&lt;= FFR1-MaxLimit</t>
  </si>
  <si>
    <t xml:space="preserve">CR</t>
  </si>
  <si>
    <t xml:space="preserve">&gt;=CRReq</t>
  </si>
  <si>
    <t xml:space="preserve">CR1</t>
  </si>
  <si>
    <t xml:space="preserve">&gt;=CR1Req</t>
  </si>
  <si>
    <t xml:space="preserve">SR</t>
  </si>
  <si>
    <t xml:space="preserve">&gt;=SRReq</t>
  </si>
  <si>
    <t xml:space="preserve">SR1</t>
  </si>
  <si>
    <t xml:space="preserve">&gt;=SR1Re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1" activeCellId="0" sqref="J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1.7"/>
    <col collapsed="false" customWidth="true" hidden="false" outlineLevel="0" max="3" min="3" style="1" width="15.56"/>
    <col collapsed="false" customWidth="true" hidden="false" outlineLevel="0" max="4" min="4" style="1" width="22.14"/>
    <col collapsed="false" customWidth="true" hidden="false" outlineLevel="0" max="5" min="5" style="1" width="13.85"/>
    <col collapsed="false" customWidth="true" hidden="false" outlineLevel="0" max="6" min="6" style="1" width="17.28"/>
    <col collapsed="false" customWidth="true" hidden="false" outlineLevel="0" max="7" min="7" style="1" width="23.41"/>
    <col collapsed="false" customWidth="true" hidden="false" outlineLevel="0" max="8" min="8" style="1" width="14.85"/>
    <col collapsed="false" customWidth="true" hidden="false" outlineLevel="0" max="9" min="9" style="1" width="17.28"/>
    <col collapsed="false" customWidth="true" hidden="false" outlineLevel="0" max="10" min="10" style="1" width="22.14"/>
    <col collapsed="false" customWidth="true" hidden="false" outlineLevel="0" max="11" min="11" style="1" width="17.99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3" customFormat="false" ht="15" hidden="false" customHeight="false" outlineLevel="0" collapsed="false">
      <c r="A3" s="2" t="s">
        <v>0</v>
      </c>
      <c r="B3" s="3" t="n">
        <f aca="false">(D15*B31)+(D16*B32)+(D17*B33)+(D18*B34)-(A11*C11)+(E15*C31)+(E16*C32)+(E17*C33)+(F15*D31)+(F16*D32)+(F17*D33)+(G15*E31)+(G16*E32)+(G17*E33)+(H15*F31)+(H16*F32)+(H17*F33)+(I16*G32)+(I17*G33)+(J19*H35)+(K19*I35)+(D23*B39)+(E24*C40)+(F25*D41)+(G26*E42)+(H27*F43)</f>
        <v>-359065640</v>
      </c>
    </row>
    <row r="5" customFormat="false" ht="15" hidden="false" customHeight="false" outlineLevel="0" collapsed="false">
      <c r="A5" s="4" t="s">
        <v>1</v>
      </c>
    </row>
    <row r="6" customFormat="false" ht="4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</row>
    <row r="7" customFormat="false" ht="15" hidden="false" customHeight="false" outlineLevel="0" collapsed="false">
      <c r="A7" s="7" t="n">
        <v>200</v>
      </c>
      <c r="B7" s="7" t="n">
        <v>50</v>
      </c>
      <c r="C7" s="7" t="n">
        <v>1400</v>
      </c>
      <c r="D7" s="7" t="n">
        <v>800</v>
      </c>
      <c r="E7" s="7" t="n">
        <v>800</v>
      </c>
      <c r="F7" s="7" t="n">
        <v>2</v>
      </c>
      <c r="G7" s="7" t="n">
        <v>100</v>
      </c>
      <c r="H7" s="7" t="n">
        <v>700</v>
      </c>
      <c r="I7" s="7" t="n">
        <v>200</v>
      </c>
      <c r="J7" s="7" t="n">
        <v>100</v>
      </c>
      <c r="K7" s="7" t="n">
        <v>50</v>
      </c>
      <c r="L7" s="7" t="n">
        <v>100</v>
      </c>
      <c r="M7" s="7" t="n">
        <v>30</v>
      </c>
    </row>
    <row r="9" customFormat="false" ht="15" hidden="false" customHeight="false" outlineLevel="0" collapsed="false">
      <c r="A9" s="4" t="s">
        <v>15</v>
      </c>
    </row>
    <row r="10" customFormat="false" ht="30" hidden="false" customHeight="false" outlineLevel="0" collapsed="false">
      <c r="A10" s="5" t="s">
        <v>16</v>
      </c>
      <c r="B10" s="6" t="s">
        <v>17</v>
      </c>
      <c r="C10" s="6" t="s">
        <v>18</v>
      </c>
    </row>
    <row r="11" customFormat="false" ht="15" hidden="false" customHeight="false" outlineLevel="0" collapsed="false">
      <c r="A11" s="7" t="n">
        <v>9000</v>
      </c>
      <c r="B11" s="7" t="n">
        <v>40000</v>
      </c>
      <c r="C11" s="8" t="n">
        <v>40000</v>
      </c>
    </row>
    <row r="13" customFormat="false" ht="15" hidden="false" customHeight="false" outlineLevel="0" collapsed="false">
      <c r="A13" s="4" t="s">
        <v>19</v>
      </c>
    </row>
    <row r="14" customFormat="false" ht="30" hidden="false" customHeight="false" outlineLevel="0" collapsed="false">
      <c r="A14" s="6" t="s">
        <v>20</v>
      </c>
      <c r="B14" s="5" t="s">
        <v>21</v>
      </c>
      <c r="C14" s="5" t="s">
        <v>22</v>
      </c>
      <c r="D14" s="5" t="s">
        <v>23</v>
      </c>
      <c r="E14" s="5" t="s">
        <v>24</v>
      </c>
      <c r="F14" s="5" t="s">
        <v>25</v>
      </c>
      <c r="G14" s="5" t="s">
        <v>26</v>
      </c>
      <c r="H14" s="5" t="s">
        <v>27</v>
      </c>
      <c r="I14" s="5" t="s">
        <v>28</v>
      </c>
      <c r="J14" s="5" t="s">
        <v>29</v>
      </c>
      <c r="K14" s="5" t="s">
        <v>30</v>
      </c>
    </row>
    <row r="15" customFormat="false" ht="15" hidden="false" customHeight="false" outlineLevel="0" collapsed="false">
      <c r="A15" s="6" t="s">
        <v>31</v>
      </c>
      <c r="B15" s="6" t="n">
        <v>0</v>
      </c>
      <c r="C15" s="7" t="n">
        <v>5000</v>
      </c>
      <c r="D15" s="7" t="n">
        <v>7000</v>
      </c>
      <c r="E15" s="7" t="n">
        <v>22</v>
      </c>
      <c r="F15" s="7" t="n">
        <v>20</v>
      </c>
      <c r="G15" s="7" t="n">
        <v>19</v>
      </c>
      <c r="H15" s="7" t="n">
        <v>16</v>
      </c>
      <c r="I15" s="6"/>
      <c r="J15" s="6"/>
      <c r="K15" s="6"/>
    </row>
    <row r="16" customFormat="false" ht="15" hidden="false" customHeight="false" outlineLevel="0" collapsed="false">
      <c r="A16" s="6" t="s">
        <v>32</v>
      </c>
      <c r="B16" s="6" t="n">
        <v>0</v>
      </c>
      <c r="C16" s="7" t="n">
        <v>15000</v>
      </c>
      <c r="D16" s="7" t="n">
        <v>50</v>
      </c>
      <c r="E16" s="7" t="n">
        <v>15</v>
      </c>
      <c r="F16" s="7" t="n">
        <v>15</v>
      </c>
      <c r="G16" s="7" t="n">
        <v>13</v>
      </c>
      <c r="H16" s="7" t="n">
        <v>10</v>
      </c>
      <c r="I16" s="7" t="n">
        <v>12</v>
      </c>
      <c r="J16" s="6"/>
      <c r="K16" s="6"/>
    </row>
    <row r="17" customFormat="false" ht="15" hidden="false" customHeight="false" outlineLevel="0" collapsed="false">
      <c r="A17" s="6" t="s">
        <v>33</v>
      </c>
      <c r="B17" s="6" t="n">
        <v>0</v>
      </c>
      <c r="C17" s="7" t="n">
        <v>25000</v>
      </c>
      <c r="D17" s="7" t="n">
        <v>20</v>
      </c>
      <c r="E17" s="7" t="n">
        <v>12</v>
      </c>
      <c r="F17" s="7" t="n">
        <v>10</v>
      </c>
      <c r="G17" s="7" t="n">
        <v>7</v>
      </c>
      <c r="H17" s="7" t="n">
        <v>4</v>
      </c>
      <c r="I17" s="7" t="n">
        <v>8</v>
      </c>
      <c r="J17" s="6"/>
      <c r="K17" s="6"/>
    </row>
    <row r="18" customFormat="false" ht="15" hidden="false" customHeight="false" outlineLevel="0" collapsed="false">
      <c r="A18" s="6" t="s">
        <v>34</v>
      </c>
      <c r="B18" s="6" t="n">
        <v>0</v>
      </c>
      <c r="C18" s="7" t="n">
        <v>10000</v>
      </c>
      <c r="D18" s="7" t="n">
        <v>15</v>
      </c>
      <c r="E18" s="6"/>
      <c r="F18" s="6"/>
      <c r="G18" s="6"/>
      <c r="H18" s="6"/>
      <c r="I18" s="6"/>
      <c r="J18" s="6"/>
      <c r="K18" s="6"/>
    </row>
    <row r="19" customFormat="false" ht="30" hidden="false" customHeight="false" outlineLevel="0" collapsed="false">
      <c r="A19" s="5" t="s">
        <v>35</v>
      </c>
      <c r="B19" s="6" t="n">
        <v>0</v>
      </c>
      <c r="C19" s="7" t="n">
        <v>20</v>
      </c>
      <c r="D19" s="6"/>
      <c r="E19" s="6"/>
      <c r="F19" s="6"/>
      <c r="G19" s="6"/>
      <c r="H19" s="6"/>
      <c r="I19" s="6"/>
      <c r="J19" s="7" t="n">
        <v>8</v>
      </c>
      <c r="K19" s="7" t="n">
        <v>8</v>
      </c>
    </row>
    <row r="21" customFormat="false" ht="15" hidden="false" customHeight="false" outlineLevel="0" collapsed="false">
      <c r="A21" s="4" t="s">
        <v>36</v>
      </c>
    </row>
    <row r="22" customFormat="false" ht="30" hidden="false" customHeight="false" outlineLevel="0" collapsed="false">
      <c r="A22" s="6" t="s">
        <v>20</v>
      </c>
      <c r="B22" s="5" t="s">
        <v>37</v>
      </c>
      <c r="C22" s="5" t="s">
        <v>38</v>
      </c>
      <c r="D22" s="5" t="s">
        <v>29</v>
      </c>
      <c r="E22" s="5" t="s">
        <v>39</v>
      </c>
      <c r="F22" s="5" t="s">
        <v>40</v>
      </c>
      <c r="G22" s="5" t="s">
        <v>41</v>
      </c>
      <c r="H22" s="5" t="s">
        <v>42</v>
      </c>
    </row>
    <row r="23" customFormat="false" ht="15" hidden="false" customHeight="false" outlineLevel="0" collapsed="false">
      <c r="A23" s="5" t="s">
        <v>43</v>
      </c>
      <c r="B23" s="6" t="n">
        <v>0</v>
      </c>
      <c r="C23" s="7" t="n">
        <v>200</v>
      </c>
      <c r="D23" s="7" t="n">
        <v>3</v>
      </c>
      <c r="E23" s="6"/>
      <c r="F23" s="6"/>
      <c r="G23" s="6"/>
      <c r="H23" s="6"/>
    </row>
    <row r="24" customFormat="false" ht="15" hidden="false" customHeight="false" outlineLevel="0" collapsed="false">
      <c r="A24" s="5" t="s">
        <v>44</v>
      </c>
      <c r="B24" s="6" t="n">
        <v>0</v>
      </c>
      <c r="C24" s="7" t="n">
        <v>1000</v>
      </c>
      <c r="D24" s="6"/>
      <c r="E24" s="7" t="n">
        <v>6</v>
      </c>
      <c r="F24" s="6"/>
      <c r="G24" s="6"/>
      <c r="H24" s="6"/>
    </row>
    <row r="25" customFormat="false" ht="15" hidden="false" customHeight="false" outlineLevel="0" collapsed="false">
      <c r="A25" s="6" t="s">
        <v>45</v>
      </c>
      <c r="B25" s="6" t="n">
        <v>0</v>
      </c>
      <c r="C25" s="7" t="n">
        <v>600</v>
      </c>
      <c r="D25" s="6"/>
      <c r="E25" s="6"/>
      <c r="F25" s="7" t="n">
        <v>4</v>
      </c>
      <c r="G25" s="6"/>
      <c r="H25" s="6"/>
    </row>
    <row r="26" customFormat="false" ht="15" hidden="false" customHeight="false" outlineLevel="0" collapsed="false">
      <c r="A26" s="6" t="s">
        <v>46</v>
      </c>
      <c r="B26" s="6" t="n">
        <v>0</v>
      </c>
      <c r="C26" s="7" t="n">
        <v>700</v>
      </c>
      <c r="D26" s="6"/>
      <c r="E26" s="6"/>
      <c r="F26" s="6"/>
      <c r="G26" s="7" t="n">
        <v>2</v>
      </c>
      <c r="H26" s="6"/>
    </row>
    <row r="27" customFormat="false" ht="30" hidden="false" customHeight="false" outlineLevel="0" collapsed="false">
      <c r="A27" s="5" t="s">
        <v>47</v>
      </c>
      <c r="B27" s="6" t="n">
        <v>0</v>
      </c>
      <c r="C27" s="7" t="n">
        <v>20</v>
      </c>
      <c r="D27" s="6"/>
      <c r="E27" s="6"/>
      <c r="F27" s="6"/>
      <c r="G27" s="6"/>
      <c r="H27" s="7" t="n">
        <v>8</v>
      </c>
    </row>
    <row r="29" customFormat="false" ht="15" hidden="false" customHeight="false" outlineLevel="0" collapsed="false">
      <c r="A29" s="4" t="s">
        <v>48</v>
      </c>
    </row>
    <row r="30" customFormat="false" ht="15" hidden="false" customHeight="false" outlineLevel="0" collapsed="false">
      <c r="A30" s="6" t="s">
        <v>20</v>
      </c>
      <c r="B30" s="6" t="s">
        <v>49</v>
      </c>
      <c r="C30" s="6" t="s">
        <v>50</v>
      </c>
      <c r="D30" s="6" t="s">
        <v>51</v>
      </c>
      <c r="E30" s="6" t="s">
        <v>52</v>
      </c>
      <c r="F30" s="6" t="s">
        <v>53</v>
      </c>
      <c r="G30" s="6" t="s">
        <v>54</v>
      </c>
      <c r="H30" s="6" t="s">
        <v>55</v>
      </c>
      <c r="I30" s="6" t="s">
        <v>56</v>
      </c>
      <c r="J30" s="6" t="s">
        <v>57</v>
      </c>
    </row>
    <row r="31" customFormat="false" ht="15" hidden="false" customHeight="false" outlineLevel="0" collapsed="false">
      <c r="A31" s="6" t="s">
        <v>31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6"/>
      <c r="H31" s="6"/>
      <c r="I31" s="6"/>
      <c r="J31" s="8" t="n">
        <f aca="false">SUM(B31:F31)</f>
        <v>0</v>
      </c>
    </row>
    <row r="32" customFormat="false" ht="15" hidden="false" customHeight="false" outlineLevel="0" collapsed="false">
      <c r="A32" s="6" t="s">
        <v>32</v>
      </c>
      <c r="B32" s="8" t="n">
        <v>5000</v>
      </c>
      <c r="C32" s="8" t="n">
        <v>180</v>
      </c>
      <c r="D32" s="8" t="n">
        <v>1400</v>
      </c>
      <c r="E32" s="8" t="n">
        <v>200</v>
      </c>
      <c r="F32" s="8" t="n">
        <v>50</v>
      </c>
      <c r="G32" s="8" t="n">
        <v>0</v>
      </c>
      <c r="H32" s="6"/>
      <c r="I32" s="6"/>
      <c r="J32" s="8" t="n">
        <f aca="false">SUM(B32:F32)</f>
        <v>6830</v>
      </c>
    </row>
    <row r="33" customFormat="false" ht="15" hidden="false" customHeight="false" outlineLevel="0" collapsed="false">
      <c r="A33" s="6" t="s">
        <v>33</v>
      </c>
      <c r="B33" s="8" t="n">
        <v>2500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80</v>
      </c>
      <c r="H33" s="6"/>
      <c r="I33" s="6"/>
      <c r="J33" s="8" t="n">
        <f aca="false">SUM(B33:F33)</f>
        <v>25000</v>
      </c>
    </row>
    <row r="34" customFormat="false" ht="15" hidden="false" customHeight="false" outlineLevel="0" collapsed="false">
      <c r="A34" s="6" t="s">
        <v>34</v>
      </c>
      <c r="B34" s="8" t="n">
        <v>10000</v>
      </c>
      <c r="C34" s="6"/>
      <c r="D34" s="6"/>
      <c r="E34" s="6"/>
      <c r="F34" s="6"/>
      <c r="G34" s="6"/>
      <c r="H34" s="6"/>
      <c r="I34" s="6"/>
      <c r="J34" s="8" t="n">
        <f aca="false">SUM(B34:F34)</f>
        <v>10000</v>
      </c>
    </row>
    <row r="35" customFormat="false" ht="15" hidden="false" customHeight="false" outlineLevel="0" collapsed="false">
      <c r="A35" s="6" t="s">
        <v>58</v>
      </c>
      <c r="B35" s="8" t="n">
        <v>0</v>
      </c>
      <c r="C35" s="6"/>
      <c r="D35" s="6"/>
      <c r="E35" s="6"/>
      <c r="F35" s="6"/>
      <c r="G35" s="6"/>
      <c r="H35" s="8" t="n">
        <v>0</v>
      </c>
      <c r="I35" s="8" t="n">
        <v>20</v>
      </c>
      <c r="J35" s="8" t="n">
        <f aca="false">SUM(H35:I35)</f>
        <v>20</v>
      </c>
    </row>
    <row r="37" customFormat="false" ht="15" hidden="false" customHeight="false" outlineLevel="0" collapsed="false">
      <c r="A37" s="4" t="s">
        <v>59</v>
      </c>
    </row>
    <row r="38" customFormat="false" ht="15" hidden="false" customHeight="false" outlineLevel="0" collapsed="false">
      <c r="A38" s="6" t="s">
        <v>20</v>
      </c>
      <c r="B38" s="6" t="s">
        <v>55</v>
      </c>
      <c r="C38" s="6" t="s">
        <v>60</v>
      </c>
      <c r="D38" s="6" t="s">
        <v>61</v>
      </c>
      <c r="E38" s="6" t="s">
        <v>62</v>
      </c>
      <c r="F38" s="6" t="s">
        <v>63</v>
      </c>
      <c r="G38" s="6" t="s">
        <v>57</v>
      </c>
    </row>
    <row r="39" customFormat="false" ht="15" hidden="false" customHeight="false" outlineLevel="0" collapsed="false">
      <c r="A39" s="6" t="s">
        <v>64</v>
      </c>
      <c r="B39" s="8" t="n">
        <v>100</v>
      </c>
      <c r="C39" s="6"/>
      <c r="D39" s="6"/>
      <c r="E39" s="6"/>
      <c r="F39" s="6"/>
      <c r="G39" s="8" t="n">
        <f aca="false">B39</f>
        <v>100</v>
      </c>
    </row>
    <row r="40" customFormat="false" ht="15" hidden="false" customHeight="false" outlineLevel="0" collapsed="false">
      <c r="A40" s="6" t="s">
        <v>65</v>
      </c>
      <c r="B40" s="6"/>
      <c r="C40" s="8" t="n">
        <v>700</v>
      </c>
      <c r="D40" s="6"/>
      <c r="E40" s="6"/>
      <c r="F40" s="6"/>
      <c r="G40" s="8" t="n">
        <f aca="false">C40</f>
        <v>700</v>
      </c>
    </row>
    <row r="41" customFormat="false" ht="15" hidden="false" customHeight="false" outlineLevel="0" collapsed="false">
      <c r="A41" s="6" t="s">
        <v>66</v>
      </c>
      <c r="B41" s="6"/>
      <c r="C41" s="6"/>
      <c r="D41" s="8" t="n">
        <v>500</v>
      </c>
      <c r="E41" s="6"/>
      <c r="F41" s="6"/>
      <c r="G41" s="8" t="n">
        <f aca="false">D41</f>
        <v>500</v>
      </c>
    </row>
    <row r="42" customFormat="false" ht="15" hidden="false" customHeight="false" outlineLevel="0" collapsed="false">
      <c r="A42" s="6" t="s">
        <v>67</v>
      </c>
      <c r="B42" s="6"/>
      <c r="C42" s="6"/>
      <c r="D42" s="6"/>
      <c r="E42" s="8" t="n">
        <v>50</v>
      </c>
      <c r="F42" s="6"/>
      <c r="G42" s="8" t="n">
        <f aca="false">E42</f>
        <v>50</v>
      </c>
    </row>
    <row r="43" customFormat="false" ht="15" hidden="false" customHeight="false" outlineLevel="0" collapsed="false">
      <c r="A43" s="6" t="s">
        <v>68</v>
      </c>
      <c r="B43" s="6"/>
      <c r="C43" s="6"/>
      <c r="D43" s="6"/>
      <c r="E43" s="6"/>
      <c r="F43" s="8" t="n">
        <v>20</v>
      </c>
      <c r="G43" s="8" t="n">
        <f aca="false">F43</f>
        <v>20</v>
      </c>
    </row>
    <row r="45" customFormat="false" ht="15" hidden="false" customHeight="false" outlineLevel="0" collapsed="false">
      <c r="A45" s="6" t="s">
        <v>69</v>
      </c>
      <c r="B45" s="9"/>
      <c r="C45" s="9"/>
      <c r="D45" s="9"/>
      <c r="E45" s="9"/>
      <c r="F45" s="9"/>
      <c r="G45" s="9"/>
      <c r="H45" s="9"/>
      <c r="I45" s="9"/>
      <c r="J45" s="9"/>
      <c r="K45" s="10"/>
    </row>
    <row r="46" customFormat="false" ht="15" hidden="false" customHeight="false" outlineLevel="0" collapsed="false">
      <c r="A46" s="11"/>
      <c r="B46" s="6" t="s">
        <v>70</v>
      </c>
      <c r="C46" s="6" t="s">
        <v>71</v>
      </c>
      <c r="D46" s="6" t="s">
        <v>72</v>
      </c>
      <c r="E46" s="6" t="s">
        <v>73</v>
      </c>
      <c r="F46" s="6" t="s">
        <v>74</v>
      </c>
      <c r="G46" s="6" t="s">
        <v>75</v>
      </c>
      <c r="H46" s="6" t="s">
        <v>76</v>
      </c>
      <c r="I46" s="6" t="s">
        <v>77</v>
      </c>
      <c r="J46" s="6" t="s">
        <v>78</v>
      </c>
      <c r="K46" s="6" t="s">
        <v>79</v>
      </c>
    </row>
    <row r="47" customFormat="false" ht="15" hidden="false" customHeight="false" outlineLevel="0" collapsed="false">
      <c r="A47" s="11"/>
      <c r="B47" s="8" t="n">
        <f aca="false">J31</f>
        <v>0</v>
      </c>
      <c r="C47" s="8" t="n">
        <f aca="false">C15</f>
        <v>5000</v>
      </c>
      <c r="D47" s="8" t="n">
        <f aca="false">J32</f>
        <v>6830</v>
      </c>
      <c r="E47" s="8" t="n">
        <f aca="false">C16</f>
        <v>15000</v>
      </c>
      <c r="F47" s="8" t="n">
        <f aca="false">J33</f>
        <v>25000</v>
      </c>
      <c r="G47" s="8" t="n">
        <f aca="false">C17</f>
        <v>25000</v>
      </c>
      <c r="H47" s="8" t="n">
        <f aca="false">J34</f>
        <v>10000</v>
      </c>
      <c r="I47" s="8" t="n">
        <f aca="false">C18</f>
        <v>10000</v>
      </c>
      <c r="J47" s="8" t="n">
        <f aca="false">J35</f>
        <v>20</v>
      </c>
      <c r="K47" s="8" t="n">
        <f aca="false">C19</f>
        <v>20</v>
      </c>
    </row>
    <row r="48" customFormat="false" ht="15" hidden="false" customHeight="false" outlineLevel="0" collapsed="false">
      <c r="A48" s="11"/>
      <c r="B48" s="12"/>
      <c r="C48" s="12"/>
      <c r="D48" s="6" t="s">
        <v>80</v>
      </c>
      <c r="E48" s="6" t="s">
        <v>81</v>
      </c>
      <c r="F48" s="6" t="s">
        <v>82</v>
      </c>
      <c r="G48" s="6" t="s">
        <v>83</v>
      </c>
      <c r="H48" s="12"/>
      <c r="I48" s="12"/>
      <c r="J48" s="12"/>
      <c r="K48" s="13"/>
    </row>
    <row r="49" customFormat="false" ht="15" hidden="false" customHeight="false" outlineLevel="0" collapsed="false">
      <c r="A49" s="14"/>
      <c r="B49" s="15"/>
      <c r="C49" s="15"/>
      <c r="D49" s="8" t="n">
        <f aca="false">B32-G32</f>
        <v>5000</v>
      </c>
      <c r="E49" s="8" t="n">
        <f aca="false">B16</f>
        <v>0</v>
      </c>
      <c r="F49" s="8" t="n">
        <f aca="false">B33-G33</f>
        <v>24920</v>
      </c>
      <c r="G49" s="8" t="n">
        <f aca="false">B17</f>
        <v>0</v>
      </c>
      <c r="H49" s="15"/>
      <c r="I49" s="15"/>
      <c r="J49" s="15"/>
      <c r="K49" s="16"/>
    </row>
    <row r="51" customFormat="false" ht="15" hidden="false" customHeight="false" outlineLevel="0" collapsed="false">
      <c r="A51" s="17" t="s">
        <v>84</v>
      </c>
      <c r="B51" s="9"/>
      <c r="C51" s="9"/>
      <c r="D51" s="9"/>
      <c r="E51" s="9"/>
      <c r="F51" s="9"/>
      <c r="G51" s="9"/>
      <c r="H51" s="9"/>
      <c r="I51" s="9"/>
      <c r="J51" s="9"/>
      <c r="K51" s="10"/>
    </row>
    <row r="52" customFormat="false" ht="15" hidden="false" customHeight="false" outlineLevel="0" collapsed="false">
      <c r="A52" s="11"/>
      <c r="B52" s="6" t="s">
        <v>85</v>
      </c>
      <c r="C52" s="6" t="s">
        <v>86</v>
      </c>
      <c r="D52" s="6" t="s">
        <v>87</v>
      </c>
      <c r="E52" s="6" t="s">
        <v>88</v>
      </c>
      <c r="F52" s="6" t="s">
        <v>89</v>
      </c>
      <c r="G52" s="6" t="s">
        <v>90</v>
      </c>
      <c r="H52" s="6" t="s">
        <v>91</v>
      </c>
      <c r="I52" s="6" t="s">
        <v>92</v>
      </c>
      <c r="J52" s="6" t="s">
        <v>93</v>
      </c>
      <c r="K52" s="6" t="s">
        <v>94</v>
      </c>
    </row>
    <row r="53" customFormat="false" ht="15" hidden="false" customHeight="false" outlineLevel="0" collapsed="false">
      <c r="A53" s="14"/>
      <c r="B53" s="8" t="n">
        <f aca="false">G39</f>
        <v>100</v>
      </c>
      <c r="C53" s="8" t="n">
        <f aca="false">C23</f>
        <v>200</v>
      </c>
      <c r="D53" s="8" t="n">
        <f aca="false">G40</f>
        <v>700</v>
      </c>
      <c r="E53" s="8" t="n">
        <f aca="false">C24</f>
        <v>1000</v>
      </c>
      <c r="F53" s="8" t="n">
        <f aca="false">G41</f>
        <v>500</v>
      </c>
      <c r="G53" s="8" t="n">
        <f aca="false">C25</f>
        <v>600</v>
      </c>
      <c r="H53" s="8" t="n">
        <f aca="false">G42</f>
        <v>50</v>
      </c>
      <c r="I53" s="8" t="n">
        <f aca="false">C26</f>
        <v>700</v>
      </c>
      <c r="J53" s="8" t="n">
        <f aca="false">G43</f>
        <v>20</v>
      </c>
      <c r="K53" s="8" t="n">
        <f aca="false">C27</f>
        <v>20</v>
      </c>
    </row>
    <row r="55" customFormat="false" ht="15" hidden="false" customHeight="false" outlineLevel="0" collapsed="false">
      <c r="A55" s="6" t="s">
        <v>95</v>
      </c>
      <c r="B55" s="6" t="s">
        <v>96</v>
      </c>
      <c r="D55" s="6" t="s">
        <v>97</v>
      </c>
      <c r="E55" s="6" t="s">
        <v>98</v>
      </c>
      <c r="G55" s="6" t="s">
        <v>99</v>
      </c>
      <c r="H55" s="6" t="s">
        <v>100</v>
      </c>
      <c r="I55" s="6" t="s">
        <v>101</v>
      </c>
      <c r="J55" s="6" t="s">
        <v>102</v>
      </c>
    </row>
    <row r="56" customFormat="false" ht="15" hidden="false" customHeight="false" outlineLevel="0" collapsed="false">
      <c r="A56" s="8" t="n">
        <f aca="false">SUM(B31:B34)-C11</f>
        <v>0</v>
      </c>
      <c r="B56" s="8" t="n">
        <v>0</v>
      </c>
      <c r="D56" s="8" t="n">
        <f aca="false">C11</f>
        <v>40000</v>
      </c>
      <c r="E56" s="8" t="n">
        <f aca="false">B11</f>
        <v>40000</v>
      </c>
      <c r="G56" s="8" t="n">
        <f aca="false">SUM(C31:C33)+I35</f>
        <v>200</v>
      </c>
      <c r="H56" s="8" t="n">
        <f aca="false">A7</f>
        <v>200</v>
      </c>
      <c r="I56" s="8" t="n">
        <f aca="false">I35</f>
        <v>20</v>
      </c>
      <c r="J56" s="8" t="n">
        <f aca="false">B7</f>
        <v>50</v>
      </c>
    </row>
    <row r="58" customFormat="false" ht="15" hidden="false" customHeight="false" outlineLevel="0" collapsed="false">
      <c r="A58" s="6" t="s">
        <v>103</v>
      </c>
      <c r="B58" s="6" t="s">
        <v>104</v>
      </c>
      <c r="C58" s="6" t="s">
        <v>105</v>
      </c>
      <c r="D58" s="6" t="s">
        <v>106</v>
      </c>
      <c r="F58" s="6" t="s">
        <v>107</v>
      </c>
      <c r="G58" s="6" t="s">
        <v>108</v>
      </c>
      <c r="H58" s="6" t="s">
        <v>109</v>
      </c>
      <c r="I58" s="6" t="s">
        <v>110</v>
      </c>
      <c r="J58" s="6" t="s">
        <v>111</v>
      </c>
      <c r="K58" s="6" t="s">
        <v>112</v>
      </c>
    </row>
    <row r="59" customFormat="false" ht="15" hidden="false" customHeight="false" outlineLevel="0" collapsed="false">
      <c r="A59" s="8" t="n">
        <f aca="false">SUM(G32:G33)+F43</f>
        <v>100</v>
      </c>
      <c r="B59" s="8" t="n">
        <f aca="false">L7</f>
        <v>100</v>
      </c>
      <c r="C59" s="8" t="n">
        <f aca="false">F43</f>
        <v>20</v>
      </c>
      <c r="D59" s="8" t="n">
        <f aca="false">M7</f>
        <v>30</v>
      </c>
      <c r="F59" s="8" t="n">
        <f aca="false">SUM(D31:D33)+(F7*(H35+B39+C40))</f>
        <v>3000</v>
      </c>
      <c r="G59" s="8" t="n">
        <f aca="false">C7+(F7*D7)</f>
        <v>3000</v>
      </c>
      <c r="H59" s="8" t="n">
        <f aca="false">(H35+B39+C40)</f>
        <v>800</v>
      </c>
      <c r="I59" s="8" t="n">
        <f aca="false">E7</f>
        <v>800</v>
      </c>
      <c r="J59" s="8" t="n">
        <f aca="false">H35+B39</f>
        <v>100</v>
      </c>
      <c r="K59" s="8" t="n">
        <f aca="false">G7</f>
        <v>100</v>
      </c>
    </row>
    <row r="61" customFormat="false" ht="15" hidden="false" customHeight="false" outlineLevel="0" collapsed="false">
      <c r="A61" s="6" t="s">
        <v>113</v>
      </c>
      <c r="B61" s="6" t="s">
        <v>114</v>
      </c>
      <c r="C61" s="6" t="s">
        <v>115</v>
      </c>
      <c r="D61" s="6" t="s">
        <v>116</v>
      </c>
      <c r="F61" s="6" t="s">
        <v>117</v>
      </c>
      <c r="G61" s="6" t="s">
        <v>118</v>
      </c>
      <c r="H61" s="6" t="s">
        <v>119</v>
      </c>
      <c r="I61" s="6" t="s">
        <v>120</v>
      </c>
    </row>
    <row r="62" customFormat="false" ht="15" hidden="false" customHeight="false" outlineLevel="0" collapsed="false">
      <c r="A62" s="8" t="n">
        <f aca="false">SUM(E31:E33)+D41</f>
        <v>700</v>
      </c>
      <c r="B62" s="8" t="n">
        <f aca="false">H7</f>
        <v>700</v>
      </c>
      <c r="C62" s="8" t="n">
        <f aca="false">SUM(E31:E33)</f>
        <v>200</v>
      </c>
      <c r="D62" s="8" t="n">
        <f aca="false">I7</f>
        <v>200</v>
      </c>
      <c r="F62" s="8" t="n">
        <f aca="false">SUM(F31:F33)+E42</f>
        <v>100</v>
      </c>
      <c r="G62" s="8" t="n">
        <f aca="false">J7</f>
        <v>100</v>
      </c>
      <c r="H62" s="8" t="n">
        <f aca="false">SUM(F31:F33)</f>
        <v>50</v>
      </c>
      <c r="I62" s="8" t="n">
        <f aca="false">K7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3:07:15Z</dcterms:created>
  <dc:creator>Moorty, Sai</dc:creator>
  <dc:description/>
  <dc:language>en-US</dc:language>
  <cp:lastModifiedBy>Norman, Michelle</cp:lastModifiedBy>
  <dcterms:modified xsi:type="dcterms:W3CDTF">2014-05-01T18:18:23Z</dcterms:modified>
  <cp:revision>0</cp:revision>
  <dc:subject/>
  <dc:title/>
</cp:coreProperties>
</file>