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raphs" sheetId="2" state="visible" r:id="rId3"/>
    <sheet name="Wind HSL" sheetId="3" state="visible" r:id="rId4"/>
    <sheet name="RARF Wind Capac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ARF Field Name: ERCOT_INTRCONN_PROJ_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00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RARF Field Name: UNIT_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9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RARF Field Name: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RARF Field Name: PRIM_FUEL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4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RARF Field Name: CMZ_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RARF Field Name: UNIT_START_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RARF Field Name: SEASON_NET_MAX_SUST_RTG_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9" uniqueCount="280">
  <si>
    <t xml:space="preserve">Implied Peak Capacity Value for Wind Resources</t>
  </si>
  <si>
    <t xml:space="preserve">ERCOT CONFIDENTIAL</t>
  </si>
  <si>
    <t xml:space="preserve">Top 20 Load Hours - 2011-2013</t>
  </si>
  <si>
    <t xml:space="preserve">X</t>
  </si>
  <si>
    <t xml:space="preserve">ALL WIND</t>
  </si>
  <si>
    <t xml:space="preserve">NON-COASTAL WIND</t>
  </si>
  <si>
    <t xml:space="preserve">COASTAL WIND</t>
  </si>
  <si>
    <t xml:space="preserve">Wind HSL</t>
  </si>
  <si>
    <t xml:space="preserve">Wind Cap</t>
  </si>
  <si>
    <t xml:space="preserve">ELCC</t>
  </si>
  <si>
    <t xml:space="preserve">MW</t>
  </si>
  <si>
    <t xml:space="preserve">%</t>
  </si>
  <si>
    <t xml:space="preserve">Average</t>
  </si>
  <si>
    <t xml:space="preserve">ERCOT Wind Resources - Top 20 Hours</t>
  </si>
  <si>
    <t xml:space="preserve">Mo-Day-Hr</t>
  </si>
  <si>
    <t xml:space="preserve">Load_2011</t>
  </si>
  <si>
    <t xml:space="preserve">Wind_MW</t>
  </si>
  <si>
    <t xml:space="preserve">Load_2012</t>
  </si>
  <si>
    <t xml:space="preserve">Load_2013</t>
  </si>
  <si>
    <t xml:space="preserve">Top 20 Hours - Last 3 Years</t>
  </si>
  <si>
    <t xml:space="preserve">8-3-15</t>
  </si>
  <si>
    <t xml:space="preserve">6-26-15</t>
  </si>
  <si>
    <t xml:space="preserve">8-7-15</t>
  </si>
  <si>
    <t xml:space="preserve">8-2-15</t>
  </si>
  <si>
    <t xml:space="preserve">8-1-15</t>
  </si>
  <si>
    <t xml:space="preserve">8-7-16</t>
  </si>
  <si>
    <t xml:space="preserve">Wind</t>
  </si>
  <si>
    <t xml:space="preserve">8-3-14</t>
  </si>
  <si>
    <t xml:space="preserve">6-26-14</t>
  </si>
  <si>
    <t xml:space="preserve">8-7-14</t>
  </si>
  <si>
    <t xml:space="preserve">8-3-16</t>
  </si>
  <si>
    <t xml:space="preserve">6-26-16</t>
  </si>
  <si>
    <t xml:space="preserve">8-6-15</t>
  </si>
  <si>
    <t xml:space="preserve">8-18-15</t>
  </si>
  <si>
    <t xml:space="preserve">8-1-16</t>
  </si>
  <si>
    <t xml:space="preserve">8-5-15</t>
  </si>
  <si>
    <t xml:space="preserve">8-2-14</t>
  </si>
  <si>
    <t xml:space="preserve">6-27-15</t>
  </si>
  <si>
    <t xml:space="preserve">8-6-14</t>
  </si>
  <si>
    <t xml:space="preserve">8-9-15</t>
  </si>
  <si>
    <t xml:space="preserve">8-6-16</t>
  </si>
  <si>
    <t xml:space="preserve">8-19-15</t>
  </si>
  <si>
    <t xml:space="preserve">8-1-14</t>
  </si>
  <si>
    <t xml:space="preserve">8-5-16</t>
  </si>
  <si>
    <t xml:space="preserve">8-2-16</t>
  </si>
  <si>
    <t xml:space="preserve">7-31-15</t>
  </si>
  <si>
    <t xml:space="preserve">8-19-14</t>
  </si>
  <si>
    <t xml:space="preserve">8-8-15</t>
  </si>
  <si>
    <t xml:space="preserve">8-18-14</t>
  </si>
  <si>
    <t xml:space="preserve">6-26-13</t>
  </si>
  <si>
    <t xml:space="preserve">8-5-14</t>
  </si>
  <si>
    <t xml:space="preserve">8-9-16</t>
  </si>
  <si>
    <t xml:space="preserve">7-31-16</t>
  </si>
  <si>
    <t xml:space="preserve">8-18-16</t>
  </si>
  <si>
    <t xml:space="preserve">6-27-14</t>
  </si>
  <si>
    <t xml:space="preserve">8-9-14</t>
  </si>
  <si>
    <t xml:space="preserve">8-14-15</t>
  </si>
  <si>
    <t xml:space="preserve">8-8-14</t>
  </si>
  <si>
    <t xml:space="preserve">8-23-15</t>
  </si>
  <si>
    <t xml:space="preserve">8-7-17</t>
  </si>
  <si>
    <t xml:space="preserve">8-4-14</t>
  </si>
  <si>
    <t xml:space="preserve">8-17-15</t>
  </si>
  <si>
    <t xml:space="preserve">8-8-16</t>
  </si>
  <si>
    <t xml:space="preserve">6-27-16</t>
  </si>
  <si>
    <t xml:space="preserve">8-7-13</t>
  </si>
  <si>
    <t xml:space="preserve">8-4-15</t>
  </si>
  <si>
    <t xml:space="preserve">8-30-15</t>
  </si>
  <si>
    <t xml:space="preserve">7-31-14</t>
  </si>
  <si>
    <t xml:space="preserve">AVERAGE</t>
  </si>
  <si>
    <t xml:space="preserve">Top 20 Hours - Last 3 Calendar Years</t>
  </si>
  <si>
    <t xml:space="preserve">Year 2013 Total</t>
  </si>
  <si>
    <t xml:space="preserve">Year 2012 Total</t>
  </si>
  <si>
    <t xml:space="preserve">Year 2011 Total</t>
  </si>
  <si>
    <t xml:space="preserve">YEAR</t>
  </si>
  <si>
    <t xml:space="preserve">RES_TYPE</t>
  </si>
  <si>
    <t xml:space="preserve">WIND</t>
  </si>
  <si>
    <t xml:space="preserve">Average of SUM_OF_HSL</t>
  </si>
  <si>
    <t xml:space="preserve">Column Labels</t>
  </si>
  <si>
    <t xml:space="preserve">MONTH-DAY-HOUR</t>
  </si>
  <si>
    <t xml:space="preserve">Row Labels</t>
  </si>
  <si>
    <t xml:space="preserve">BRAZ_WND_WND1</t>
  </si>
  <si>
    <t xml:space="preserve">BRAZ_WND_WND2</t>
  </si>
  <si>
    <t xml:space="preserve">BRTSW_BCW1</t>
  </si>
  <si>
    <t xml:space="preserve">BUFF_GAP_UNIT1</t>
  </si>
  <si>
    <t xml:space="preserve">BUFF_GAP_UNIT2_1</t>
  </si>
  <si>
    <t xml:space="preserve">BUFF_GAP_UNIT2_2</t>
  </si>
  <si>
    <t xml:space="preserve">BUFF_GAP_UNIT3</t>
  </si>
  <si>
    <t xml:space="preserve">BULLCRK_WND1</t>
  </si>
  <si>
    <t xml:space="preserve">BULLCRK_WND2</t>
  </si>
  <si>
    <t xml:space="preserve">CALLAHAN_WND1</t>
  </si>
  <si>
    <t xml:space="preserve">CAPRIDG4_CR4</t>
  </si>
  <si>
    <t xml:space="preserve">CAPRIDGE_CR1</t>
  </si>
  <si>
    <t xml:space="preserve">CAPRIDGE_CR2</t>
  </si>
  <si>
    <t xml:space="preserve">CAPRIDGE_CR3</t>
  </si>
  <si>
    <t xml:space="preserve">CEDROHIL_CHW1</t>
  </si>
  <si>
    <t xml:space="preserve">CHAMPION_UNIT1</t>
  </si>
  <si>
    <t xml:space="preserve">COTTON_PAP2</t>
  </si>
  <si>
    <t xml:space="preserve">COASTAL</t>
  </si>
  <si>
    <t xml:space="preserve">CSEC_CSECG1</t>
  </si>
  <si>
    <t xml:space="preserve">CSEC_CSECG2</t>
  </si>
  <si>
    <t xml:space="preserve">ELB_ELBCREEK</t>
  </si>
  <si>
    <t xml:space="preserve">ENAS_ENA1</t>
  </si>
  <si>
    <t xml:space="preserve">FLTCK_SSI</t>
  </si>
  <si>
    <t xml:space="preserve">GOAT_GOATWIN2</t>
  </si>
  <si>
    <t xml:space="preserve">GOAT_GOATWIND</t>
  </si>
  <si>
    <t xml:space="preserve">H_HOLLOW_WND1</t>
  </si>
  <si>
    <t xml:space="preserve">HHGT_CALLAHAN</t>
  </si>
  <si>
    <t xml:space="preserve">HHGT_HHOLLOW1</t>
  </si>
  <si>
    <t xml:space="preserve">HHGT_HHOLLOW2</t>
  </si>
  <si>
    <t xml:space="preserve">HHGT_HHOLLOW3</t>
  </si>
  <si>
    <t xml:space="preserve">HHGT_HHOLLOW4</t>
  </si>
  <si>
    <t xml:space="preserve">HHOLLOW2_WIND1</t>
  </si>
  <si>
    <t xml:space="preserve">HHOLLOW3_WND_1</t>
  </si>
  <si>
    <t xml:space="preserve">HHOLLOW4_WND1</t>
  </si>
  <si>
    <t xml:space="preserve">HWF_HWFG1</t>
  </si>
  <si>
    <t xml:space="preserve">INDL_INADALE1</t>
  </si>
  <si>
    <t xml:space="preserve">INDNENR_INDNENR</t>
  </si>
  <si>
    <t xml:space="preserve">INDNENR_INDNENR_2</t>
  </si>
  <si>
    <t xml:space="preserve">INDNNWP_INDNNWP_J01</t>
  </si>
  <si>
    <t xml:space="preserve">INDNNWP_INDNNWP_J02</t>
  </si>
  <si>
    <t xml:space="preserve">KEO_KEO_SM1</t>
  </si>
  <si>
    <t xml:space="preserve">KING_NE_KINGNE</t>
  </si>
  <si>
    <t xml:space="preserve">KING_NW_KINGNW</t>
  </si>
  <si>
    <t xml:space="preserve">KING_SE_KINGSE</t>
  </si>
  <si>
    <t xml:space="preserve">KING_SW_KINGSW</t>
  </si>
  <si>
    <t xml:space="preserve">KUNITZ_WIND_LGE_J01</t>
  </si>
  <si>
    <t xml:space="preserve">KUNITZ_WIND_LGE_J02</t>
  </si>
  <si>
    <t xml:space="preserve">KUNITZ_WIND_NWP</t>
  </si>
  <si>
    <t xml:space="preserve">LGD_LANGFORD</t>
  </si>
  <si>
    <t xml:space="preserve">LNCRK_G83</t>
  </si>
  <si>
    <t xml:space="preserve">LNCRK2_G871</t>
  </si>
  <si>
    <t xml:space="preserve">LNCRK2_G872</t>
  </si>
  <si>
    <t xml:space="preserve">LONEWOLF_G1</t>
  </si>
  <si>
    <t xml:space="preserve">LONEWOLF_G2</t>
  </si>
  <si>
    <t xml:space="preserve">LONEWOLF_G3</t>
  </si>
  <si>
    <t xml:space="preserve">LONEWOLF_G4</t>
  </si>
  <si>
    <t xml:space="preserve">MCDLD_FCW1</t>
  </si>
  <si>
    <t xml:space="preserve">MCDLD_SBW1</t>
  </si>
  <si>
    <t xml:space="preserve">MWEC_G1</t>
  </si>
  <si>
    <t xml:space="preserve">NWF_NWF1</t>
  </si>
  <si>
    <t xml:space="preserve">OWF_OWF</t>
  </si>
  <si>
    <t xml:space="preserve">PAP1_PAP1_J01</t>
  </si>
  <si>
    <t xml:space="preserve">PAP1_PAP1_J02</t>
  </si>
  <si>
    <t xml:space="preserve">PC_NORTH_PANTHER1</t>
  </si>
  <si>
    <t xml:space="preserve">PC_SOUTH_PANTHER2</t>
  </si>
  <si>
    <t xml:space="preserve">PC_SOUTH_PANTHER3</t>
  </si>
  <si>
    <t xml:space="preserve">PENA_UNIT1</t>
  </si>
  <si>
    <t xml:space="preserve">PENA_UNIT2_J01</t>
  </si>
  <si>
    <t xml:space="preserve">PENA_UNIT2_J02</t>
  </si>
  <si>
    <t xml:space="preserve">PENA3_UNIT3</t>
  </si>
  <si>
    <t xml:space="preserve">PYR_PYRON1</t>
  </si>
  <si>
    <t xml:space="preserve">RDCANYON_RDCNY1</t>
  </si>
  <si>
    <t xml:space="preserve">SGMTN_SIGNALMT</t>
  </si>
  <si>
    <t xml:space="preserve">STWF_T1</t>
  </si>
  <si>
    <t xml:space="preserve">SW_MESA_SW_MESA</t>
  </si>
  <si>
    <t xml:space="preserve">SWEC_G1</t>
  </si>
  <si>
    <t xml:space="preserve">SWEETWN2_WND2</t>
  </si>
  <si>
    <t xml:space="preserve">SWEETWN2_WND24</t>
  </si>
  <si>
    <t xml:space="preserve">SWEETWN3_WND3A</t>
  </si>
  <si>
    <t xml:space="preserve">SWEETWN3_WND3B</t>
  </si>
  <si>
    <t xml:space="preserve">SWEETWN4_WND4A</t>
  </si>
  <si>
    <t xml:space="preserve">SWEETWN4_WND4B</t>
  </si>
  <si>
    <t xml:space="preserve">SWEETWN4_WND5</t>
  </si>
  <si>
    <t xml:space="preserve">SWEETWND_WND1</t>
  </si>
  <si>
    <t xml:space="preserve">TGW_T1</t>
  </si>
  <si>
    <t xml:space="preserve">TGW_T2</t>
  </si>
  <si>
    <t xml:space="preserve">TKWSW1_ROSCOE</t>
  </si>
  <si>
    <t xml:space="preserve">TRENT_TRENT</t>
  </si>
  <si>
    <t xml:space="preserve">TTWEC_G1</t>
  </si>
  <si>
    <t xml:space="preserve">WEC_WECG1</t>
  </si>
  <si>
    <t xml:space="preserve">WHTTAIL_WR1</t>
  </si>
  <si>
    <t xml:space="preserve">WOODWRD1_WOODWRD1</t>
  </si>
  <si>
    <t xml:space="preserve">WOODWRD2_WOODWRD2</t>
  </si>
  <si>
    <t xml:space="preserve">KEO_SHRBINO2</t>
  </si>
  <si>
    <t xml:space="preserve">REDFISH_MV1A</t>
  </si>
  <si>
    <t xml:space="preserve">REDFISH_MV1B</t>
  </si>
  <si>
    <t xml:space="preserve">TRINITY_TH1_BUS1</t>
  </si>
  <si>
    <t xml:space="preserve">TRINITY_TH1_BUS2</t>
  </si>
  <si>
    <t xml:space="preserve">ANACACHO_ANA</t>
  </si>
  <si>
    <t xml:space="preserve">BCATWIND_WIND_1</t>
  </si>
  <si>
    <t xml:space="preserve">BLSUMMIT_BLSMT1_5</t>
  </si>
  <si>
    <t xml:space="preserve">BLSUMMIT_BLSMT1_6</t>
  </si>
  <si>
    <t xml:space="preserve">EXGNWTL_WIND_1</t>
  </si>
  <si>
    <t xml:space="preserve">LV1_LV1A</t>
  </si>
  <si>
    <t xml:space="preserve">LV1_LV1B</t>
  </si>
  <si>
    <t xml:space="preserve">MOZART_WIND_1</t>
  </si>
  <si>
    <t xml:space="preserve">SENATEWD_UNIT1</t>
  </si>
  <si>
    <t xml:space="preserve">BUFF_GAP_UNIT2</t>
  </si>
  <si>
    <t xml:space="preserve">PENA_UNIT2_J03</t>
  </si>
  <si>
    <t xml:space="preserve">PENA_UNIT3</t>
  </si>
  <si>
    <t xml:space="preserve">SWEETWN3_WND3_J01</t>
  </si>
  <si>
    <t xml:space="preserve">SWEETWN3_WND3_J02</t>
  </si>
  <si>
    <t xml:space="preserve">FriendlyName</t>
  </si>
  <si>
    <t xml:space="preserve">GINR_NUM</t>
  </si>
  <si>
    <t xml:space="preserve">UNIT CODE</t>
  </si>
  <si>
    <t xml:space="preserve">COUNTY</t>
  </si>
  <si>
    <t xml:space="preserve">FUEL</t>
  </si>
  <si>
    <t xml:space="preserve">ZONE</t>
  </si>
  <si>
    <t xml:space="preserve">START DATE</t>
  </si>
  <si>
    <t xml:space="preserve">SUMMER</t>
  </si>
  <si>
    <t xml:space="preserve">NON-COAST</t>
  </si>
  <si>
    <t xml:space="preserve">2013 Wind Resources</t>
  </si>
  <si>
    <t xml:space="preserve">SCURRY/BORDEN</t>
  </si>
  <si>
    <t xml:space="preserve">WEST</t>
  </si>
  <si>
    <t xml:space="preserve">06INR0021</t>
  </si>
  <si>
    <t xml:space="preserve">JACK</t>
  </si>
  <si>
    <t xml:space="preserve">TAYLOR</t>
  </si>
  <si>
    <t xml:space="preserve">BORDEN</t>
  </si>
  <si>
    <t xml:space="preserve">CALLAHAN</t>
  </si>
  <si>
    <t xml:space="preserve">COKE/STERLING</t>
  </si>
  <si>
    <t xml:space="preserve">STERLING</t>
  </si>
  <si>
    <t xml:space="preserve">09INR0082</t>
  </si>
  <si>
    <t xml:space="preserve">WEBB</t>
  </si>
  <si>
    <t xml:space="preserve">SOUTH</t>
  </si>
  <si>
    <t xml:space="preserve">NOLAN AND MITCHELL</t>
  </si>
  <si>
    <t xml:space="preserve">08INR0012b</t>
  </si>
  <si>
    <t xml:space="preserve">SAN PATRICIO</t>
  </si>
  <si>
    <t xml:space="preserve">SCURRY</t>
  </si>
  <si>
    <t xml:space="preserve">GIR 08INR0053</t>
  </si>
  <si>
    <t xml:space="preserve">HOWARD</t>
  </si>
  <si>
    <t xml:space="preserve">03INR0034</t>
  </si>
  <si>
    <t xml:space="preserve">EASTLAND</t>
  </si>
  <si>
    <t xml:space="preserve">NORTH</t>
  </si>
  <si>
    <t xml:space="preserve">SHACKELFORD</t>
  </si>
  <si>
    <t xml:space="preserve">09INR0017</t>
  </si>
  <si>
    <t xml:space="preserve">NOLAN</t>
  </si>
  <si>
    <t xml:space="preserve">PECOS</t>
  </si>
  <si>
    <t xml:space="preserve">INDNNWP_INDNNWP</t>
  </si>
  <si>
    <t xml:space="preserve">PECOS COUNTY</t>
  </si>
  <si>
    <t xml:space="preserve">06INR0012</t>
  </si>
  <si>
    <t xml:space="preserve">UPTON</t>
  </si>
  <si>
    <t xml:space="preserve">00INR0025</t>
  </si>
  <si>
    <t xml:space="preserve">KUNITZ_WIND_LGE</t>
  </si>
  <si>
    <t xml:space="preserve">CULBERSON COUNTY</t>
  </si>
  <si>
    <t xml:space="preserve">10INR0026</t>
  </si>
  <si>
    <t xml:space="preserve">TOM GREEN</t>
  </si>
  <si>
    <t xml:space="preserve">09INR0047</t>
  </si>
  <si>
    <t xml:space="preserve">MITCHELL</t>
  </si>
  <si>
    <t xml:space="preserve">GLASSCOCK</t>
  </si>
  <si>
    <t xml:space="preserve">DICKENS</t>
  </si>
  <si>
    <t xml:space="preserve">07INR0005</t>
  </si>
  <si>
    <t xml:space="preserve">WINKLER/ECTOR</t>
  </si>
  <si>
    <t xml:space="preserve">04INR0017</t>
  </si>
  <si>
    <t xml:space="preserve">08INR0012</t>
  </si>
  <si>
    <t xml:space="preserve">PAP1_PAP1</t>
  </si>
  <si>
    <t xml:space="preserve">08INR0037</t>
  </si>
  <si>
    <t xml:space="preserve">11INR0015</t>
  </si>
  <si>
    <t xml:space="preserve">KENEDY</t>
  </si>
  <si>
    <t xml:space="preserve">PENA_UNIT2</t>
  </si>
  <si>
    <t xml:space="preserve">SCURRY AND FISHER</t>
  </si>
  <si>
    <t xml:space="preserve">07INR0029</t>
  </si>
  <si>
    <t xml:space="preserve">NOLAN &amp; TAYLOR</t>
  </si>
  <si>
    <t xml:space="preserve">UPTON/CROCKETT COUNTIES</t>
  </si>
  <si>
    <t xml:space="preserve">MARTIN</t>
  </si>
  <si>
    <t xml:space="preserve">05INR0015a</t>
  </si>
  <si>
    <t xml:space="preserve">UNITED STATES</t>
  </si>
  <si>
    <t xml:space="preserve">FLOYD</t>
  </si>
  <si>
    <t xml:space="preserve">COOKE</t>
  </si>
  <si>
    <t xml:space="preserve">10INR0060</t>
  </si>
  <si>
    <t xml:space="preserve">WILLACY</t>
  </si>
  <si>
    <t xml:space="preserve">08INR0062</t>
  </si>
  <si>
    <t xml:space="preserve">YOUNG</t>
  </si>
  <si>
    <t xml:space="preserve">12INR0072</t>
  </si>
  <si>
    <t xml:space="preserve">KINNEY</t>
  </si>
  <si>
    <t xml:space="preserve">08INR0049</t>
  </si>
  <si>
    <t xml:space="preserve">ARCHER</t>
  </si>
  <si>
    <t xml:space="preserve">12 INR0075</t>
  </si>
  <si>
    <t xml:space="preserve">WILBARGER</t>
  </si>
  <si>
    <t xml:space="preserve">11INR0091</t>
  </si>
  <si>
    <t xml:space="preserve">WEBB AND DUVAL</t>
  </si>
  <si>
    <t xml:space="preserve">11INR0033</t>
  </si>
  <si>
    <t xml:space="preserve">09INR0061</t>
  </si>
  <si>
    <t xml:space="preserve">KENT &amp; STONEWALL COUNTY</t>
  </si>
  <si>
    <t xml:space="preserve">GIR#08INR0011</t>
  </si>
  <si>
    <t xml:space="preserve">2013 Capacity Total</t>
  </si>
  <si>
    <t xml:space="preserve">2012 Wind Resources</t>
  </si>
  <si>
    <t xml:space="preserve">2012 Wind Capacity Total</t>
  </si>
  <si>
    <t xml:space="preserve">2011 Wind Resources</t>
  </si>
  <si>
    <t xml:space="preserve">SWEETWN3_WND3</t>
  </si>
  <si>
    <t xml:space="preserve">2011 Wind Capacity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#,##0.0"/>
    <numFmt numFmtId="170" formatCode="[$-409]m/d/yyyy"/>
    <numFmt numFmtId="171" formatCode="#,##0.000"/>
    <numFmt numFmtId="172" formatCode="m/d/yy;@"/>
    <numFmt numFmtId="173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3 ERCOT Resource HSL v. Load (MW)</a:t>
            </a:r>
          </a:p>
        </c:rich>
      </c:tx>
      <c:layout>
        <c:manualLayout>
          <c:xMode val="edge"/>
          <c:yMode val="edge"/>
          <c:x val="0.257686352576864"/>
          <c:y val="0.024994319472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5200176952"/>
          <c:y val="0.147617965613876"/>
          <c:w val="0.974507852245079"/>
          <c:h val="0.811027796712868"/>
        </c:manualLayout>
      </c:layout>
      <c:lineChart>
        <c:grouping val="standard"/>
        <c:varyColors val="0"/>
        <c:ser>
          <c:idx val="0"/>
          <c:order val="0"/>
          <c:tx>
            <c:strRef>
              <c:f>Graphs!$R$6</c:f>
              <c:strCache>
                <c:ptCount val="1"/>
                <c:pt idx="0">
                  <c:v>Wind_M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P$7:$P$26</c:f>
              <c:strCache>
                <c:ptCount val="20"/>
                <c:pt idx="0">
                  <c:v>8-7-15</c:v>
                </c:pt>
                <c:pt idx="1">
                  <c:v>8-7-16</c:v>
                </c:pt>
                <c:pt idx="2">
                  <c:v>8-7-14</c:v>
                </c:pt>
                <c:pt idx="3">
                  <c:v>8-6-15</c:v>
                </c:pt>
                <c:pt idx="4">
                  <c:v>8-5-15</c:v>
                </c:pt>
                <c:pt idx="5">
                  <c:v>8-6-14</c:v>
                </c:pt>
                <c:pt idx="6">
                  <c:v>8-6-16</c:v>
                </c:pt>
                <c:pt idx="7">
                  <c:v>8-5-16</c:v>
                </c:pt>
                <c:pt idx="8">
                  <c:v>8-1-15</c:v>
                </c:pt>
                <c:pt idx="9">
                  <c:v>8-8-15</c:v>
                </c:pt>
                <c:pt idx="10">
                  <c:v>8-5-14</c:v>
                </c:pt>
                <c:pt idx="11">
                  <c:v>8-1-16</c:v>
                </c:pt>
                <c:pt idx="12">
                  <c:v>8-1-14</c:v>
                </c:pt>
                <c:pt idx="13">
                  <c:v>8-8-14</c:v>
                </c:pt>
                <c:pt idx="14">
                  <c:v>8-7-17</c:v>
                </c:pt>
                <c:pt idx="15">
                  <c:v>8-9-15</c:v>
                </c:pt>
                <c:pt idx="16">
                  <c:v>8-8-16</c:v>
                </c:pt>
                <c:pt idx="17">
                  <c:v>8-7-13</c:v>
                </c:pt>
                <c:pt idx="18">
                  <c:v>8-30-15</c:v>
                </c:pt>
                <c:pt idx="19">
                  <c:v>7-31-15</c:v>
                </c:pt>
              </c:strCache>
            </c:strRef>
          </c:cat>
          <c:val>
            <c:numRef>
              <c:f>Graphs!$R$7:$R$26</c:f>
              <c:numCache>
                <c:formatCode>General</c:formatCode>
                <c:ptCount val="20"/>
                <c:pt idx="0">
                  <c:v>2176.55</c:v>
                </c:pt>
                <c:pt idx="1">
                  <c:v>2314.50833333333</c:v>
                </c:pt>
                <c:pt idx="2">
                  <c:v>1849.45833333333</c:v>
                </c:pt>
                <c:pt idx="3">
                  <c:v>2625.55833333333</c:v>
                </c:pt>
                <c:pt idx="4">
                  <c:v>3259.3</c:v>
                </c:pt>
                <c:pt idx="5">
                  <c:v>2667.08333333333</c:v>
                </c:pt>
                <c:pt idx="6">
                  <c:v>2917.6</c:v>
                </c:pt>
                <c:pt idx="7">
                  <c:v>3189.15</c:v>
                </c:pt>
                <c:pt idx="8">
                  <c:v>934.566666666667</c:v>
                </c:pt>
                <c:pt idx="9">
                  <c:v>2430.74166666667</c:v>
                </c:pt>
                <c:pt idx="10">
                  <c:v>3519.45</c:v>
                </c:pt>
                <c:pt idx="11">
                  <c:v>1324.925</c:v>
                </c:pt>
                <c:pt idx="12">
                  <c:v>538.225</c:v>
                </c:pt>
                <c:pt idx="13">
                  <c:v>2012.65</c:v>
                </c:pt>
                <c:pt idx="14">
                  <c:v>2851.10833333333</c:v>
                </c:pt>
                <c:pt idx="15">
                  <c:v>669.25</c:v>
                </c:pt>
                <c:pt idx="16">
                  <c:v>3458.75833333333</c:v>
                </c:pt>
                <c:pt idx="17">
                  <c:v>1744.54166666667</c:v>
                </c:pt>
                <c:pt idx="18">
                  <c:v>759.258333333333</c:v>
                </c:pt>
                <c:pt idx="19">
                  <c:v>981.9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5893"/>
        <c:axId val="24718328"/>
      </c:lineChart>
      <c:lineChart>
        <c:grouping val="standard"/>
        <c:varyColors val="0"/>
        <c:ser>
          <c:idx val="1"/>
          <c:order val="1"/>
          <c:tx>
            <c:strRef>
              <c:f>Graphs!$Q$6</c:f>
              <c:strCache>
                <c:ptCount val="1"/>
                <c:pt idx="0">
                  <c:v>Load_20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P$7:$P$26</c:f>
              <c:strCache>
                <c:ptCount val="20"/>
                <c:pt idx="0">
                  <c:v>8-7-15</c:v>
                </c:pt>
                <c:pt idx="1">
                  <c:v>8-7-16</c:v>
                </c:pt>
                <c:pt idx="2">
                  <c:v>8-7-14</c:v>
                </c:pt>
                <c:pt idx="3">
                  <c:v>8-6-15</c:v>
                </c:pt>
                <c:pt idx="4">
                  <c:v>8-5-15</c:v>
                </c:pt>
                <c:pt idx="5">
                  <c:v>8-6-14</c:v>
                </c:pt>
                <c:pt idx="6">
                  <c:v>8-6-16</c:v>
                </c:pt>
                <c:pt idx="7">
                  <c:v>8-5-16</c:v>
                </c:pt>
                <c:pt idx="8">
                  <c:v>8-1-15</c:v>
                </c:pt>
                <c:pt idx="9">
                  <c:v>8-8-15</c:v>
                </c:pt>
                <c:pt idx="10">
                  <c:v>8-5-14</c:v>
                </c:pt>
                <c:pt idx="11">
                  <c:v>8-1-16</c:v>
                </c:pt>
                <c:pt idx="12">
                  <c:v>8-1-14</c:v>
                </c:pt>
                <c:pt idx="13">
                  <c:v>8-8-14</c:v>
                </c:pt>
                <c:pt idx="14">
                  <c:v>8-7-17</c:v>
                </c:pt>
                <c:pt idx="15">
                  <c:v>8-9-15</c:v>
                </c:pt>
                <c:pt idx="16">
                  <c:v>8-8-16</c:v>
                </c:pt>
                <c:pt idx="17">
                  <c:v>8-7-13</c:v>
                </c:pt>
                <c:pt idx="18">
                  <c:v>8-30-15</c:v>
                </c:pt>
                <c:pt idx="19">
                  <c:v>7-31-15</c:v>
                </c:pt>
              </c:strCache>
            </c:strRef>
          </c:cat>
          <c:val>
            <c:numRef>
              <c:f>Graphs!$Q$7:$Q$26</c:f>
              <c:numCache>
                <c:formatCode>General</c:formatCode>
                <c:ptCount val="20"/>
                <c:pt idx="0">
                  <c:v>67244.53</c:v>
                </c:pt>
                <c:pt idx="1">
                  <c:v>66845.09</c:v>
                </c:pt>
                <c:pt idx="2">
                  <c:v>66694.15</c:v>
                </c:pt>
                <c:pt idx="3">
                  <c:v>66498.87</c:v>
                </c:pt>
                <c:pt idx="4">
                  <c:v>66256.71</c:v>
                </c:pt>
                <c:pt idx="5">
                  <c:v>66109.91</c:v>
                </c:pt>
                <c:pt idx="6">
                  <c:v>65930.66</c:v>
                </c:pt>
                <c:pt idx="7">
                  <c:v>65869.39</c:v>
                </c:pt>
                <c:pt idx="8">
                  <c:v>65801.4</c:v>
                </c:pt>
                <c:pt idx="9">
                  <c:v>65778.6</c:v>
                </c:pt>
                <c:pt idx="10">
                  <c:v>65563.24</c:v>
                </c:pt>
                <c:pt idx="11">
                  <c:v>65465.41</c:v>
                </c:pt>
                <c:pt idx="12">
                  <c:v>65461.81</c:v>
                </c:pt>
                <c:pt idx="13">
                  <c:v>65368.32</c:v>
                </c:pt>
                <c:pt idx="14">
                  <c:v>65259.47</c:v>
                </c:pt>
                <c:pt idx="15">
                  <c:v>65239.79</c:v>
                </c:pt>
                <c:pt idx="16">
                  <c:v>65150.33</c:v>
                </c:pt>
                <c:pt idx="17">
                  <c:v>65110.75</c:v>
                </c:pt>
                <c:pt idx="18">
                  <c:v>64886.13</c:v>
                </c:pt>
                <c:pt idx="19">
                  <c:v>6481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9856"/>
        <c:axId val="52713551"/>
      </c:lineChart>
      <c:catAx>
        <c:axId val="7599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p 20 Hours (Month-Day-Hour)</a:t>
                </a:r>
              </a:p>
            </c:rich>
          </c:tx>
          <c:layout>
            <c:manualLayout>
              <c:xMode val="edge"/>
              <c:yMode val="edge"/>
              <c:x val="0.359820836098208"/>
              <c:y val="0.90047716428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8328"/>
        <c:crossesAt val="0"/>
        <c:auto val="1"/>
        <c:lblAlgn val="ctr"/>
        <c:lblOffset val="100"/>
        <c:noMultiLvlLbl val="0"/>
      </c:catAx>
      <c:valAx>
        <c:axId val="24718328"/>
        <c:scaling>
          <c:orientation val="minMax"/>
          <c:max val="5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5893"/>
        <c:crossesAt val="1"/>
        <c:crossBetween val="midCat"/>
      </c:valAx>
      <c:catAx>
        <c:axId val="91679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551"/>
        <c:auto val="1"/>
        <c:lblAlgn val="ctr"/>
        <c:lblOffset val="100"/>
        <c:noMultiLvlLbl val="0"/>
      </c:catAx>
      <c:valAx>
        <c:axId val="52713551"/>
        <c:scaling>
          <c:orientation val="minMax"/>
          <c:max val="68500"/>
          <c:min val="645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98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789648307897"/>
          <c:y val="0.0908884344467167"/>
          <c:w val="0.319951338199513"/>
          <c:h val="0.045444217223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2 ERCOT Resource HSL v. Load (MW)</a:t>
            </a:r>
          </a:p>
        </c:rich>
      </c:tx>
      <c:layout>
        <c:manualLayout>
          <c:xMode val="edge"/>
          <c:yMode val="edge"/>
          <c:x val="0.257698272042534"/>
          <c:y val="0.024994319472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26406734603"/>
          <c:y val="0.147617965613876"/>
          <c:w val="0.974468320779796"/>
          <c:h val="0.811027796712868"/>
        </c:manualLayout>
      </c:layout>
      <c:lineChart>
        <c:grouping val="standard"/>
        <c:varyColors val="0"/>
        <c:ser>
          <c:idx val="0"/>
          <c:order val="0"/>
          <c:tx>
            <c:strRef>
              <c:f>Graphs!$K$6</c:f>
              <c:strCache>
                <c:ptCount val="1"/>
                <c:pt idx="0">
                  <c:v>Wind_M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7:$I$26</c:f>
              <c:strCache>
                <c:ptCount val="20"/>
                <c:pt idx="0">
                  <c:v>6-26-15</c:v>
                </c:pt>
                <c:pt idx="1">
                  <c:v>8-1-15</c:v>
                </c:pt>
                <c:pt idx="2">
                  <c:v>6-26-14</c:v>
                </c:pt>
                <c:pt idx="3">
                  <c:v>6-26-16</c:v>
                </c:pt>
                <c:pt idx="4">
                  <c:v>8-1-16</c:v>
                </c:pt>
                <c:pt idx="5">
                  <c:v>6-27-15</c:v>
                </c:pt>
                <c:pt idx="6">
                  <c:v>8-9-15</c:v>
                </c:pt>
                <c:pt idx="7">
                  <c:v>8-1-14</c:v>
                </c:pt>
                <c:pt idx="8">
                  <c:v>7-31-15</c:v>
                </c:pt>
                <c:pt idx="9">
                  <c:v>8-2-15</c:v>
                </c:pt>
                <c:pt idx="10">
                  <c:v>6-26-13</c:v>
                </c:pt>
                <c:pt idx="11">
                  <c:v>7-31-16</c:v>
                </c:pt>
                <c:pt idx="12">
                  <c:v>6-27-14</c:v>
                </c:pt>
                <c:pt idx="13">
                  <c:v>8-14-15</c:v>
                </c:pt>
                <c:pt idx="14">
                  <c:v>8-2-16</c:v>
                </c:pt>
                <c:pt idx="15">
                  <c:v>8-9-14</c:v>
                </c:pt>
                <c:pt idx="16">
                  <c:v>8-2-14</c:v>
                </c:pt>
                <c:pt idx="17">
                  <c:v>6-27-16</c:v>
                </c:pt>
                <c:pt idx="18">
                  <c:v>8-9-16</c:v>
                </c:pt>
                <c:pt idx="19">
                  <c:v>7-31-14</c:v>
                </c:pt>
              </c:strCache>
            </c:strRef>
          </c:cat>
          <c:val>
            <c:numRef>
              <c:f>Graphs!$K$7:$K$26</c:f>
              <c:numCache>
                <c:formatCode>General</c:formatCode>
                <c:ptCount val="20"/>
                <c:pt idx="0">
                  <c:v>280.891666666667</c:v>
                </c:pt>
                <c:pt idx="1">
                  <c:v>1170.41666666667</c:v>
                </c:pt>
                <c:pt idx="2">
                  <c:v>202.4</c:v>
                </c:pt>
                <c:pt idx="3">
                  <c:v>336.766666666667</c:v>
                </c:pt>
                <c:pt idx="4">
                  <c:v>1358.14166666667</c:v>
                </c:pt>
                <c:pt idx="5">
                  <c:v>827.108333333333</c:v>
                </c:pt>
                <c:pt idx="6">
                  <c:v>981.016666666667</c:v>
                </c:pt>
                <c:pt idx="7">
                  <c:v>923.166666666666</c:v>
                </c:pt>
                <c:pt idx="8">
                  <c:v>927.016666666667</c:v>
                </c:pt>
                <c:pt idx="9">
                  <c:v>2443.35</c:v>
                </c:pt>
                <c:pt idx="10">
                  <c:v>99.1</c:v>
                </c:pt>
                <c:pt idx="11">
                  <c:v>1016.19166666667</c:v>
                </c:pt>
                <c:pt idx="12">
                  <c:v>590.791666666667</c:v>
                </c:pt>
                <c:pt idx="13">
                  <c:v>3718.31666666667</c:v>
                </c:pt>
                <c:pt idx="14">
                  <c:v>2351.31666666667</c:v>
                </c:pt>
                <c:pt idx="15">
                  <c:v>733.176923076923</c:v>
                </c:pt>
                <c:pt idx="16">
                  <c:v>2404.30833333333</c:v>
                </c:pt>
                <c:pt idx="17">
                  <c:v>1120.05</c:v>
                </c:pt>
                <c:pt idx="18">
                  <c:v>1126.78333333333</c:v>
                </c:pt>
                <c:pt idx="19">
                  <c:v>84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040"/>
        <c:axId val="52443538"/>
      </c:lineChart>
      <c:lineChart>
        <c:grouping val="standard"/>
        <c:varyColors val="0"/>
        <c:ser>
          <c:idx val="1"/>
          <c:order val="1"/>
          <c:tx>
            <c:strRef>
              <c:f>Graphs!$J$6</c:f>
              <c:strCache>
                <c:ptCount val="1"/>
                <c:pt idx="0">
                  <c:v>Load_20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7:$I$26</c:f>
              <c:strCache>
                <c:ptCount val="20"/>
                <c:pt idx="0">
                  <c:v>6-26-15</c:v>
                </c:pt>
                <c:pt idx="1">
                  <c:v>8-1-15</c:v>
                </c:pt>
                <c:pt idx="2">
                  <c:v>6-26-14</c:v>
                </c:pt>
                <c:pt idx="3">
                  <c:v>6-26-16</c:v>
                </c:pt>
                <c:pt idx="4">
                  <c:v>8-1-16</c:v>
                </c:pt>
                <c:pt idx="5">
                  <c:v>6-27-15</c:v>
                </c:pt>
                <c:pt idx="6">
                  <c:v>8-9-15</c:v>
                </c:pt>
                <c:pt idx="7">
                  <c:v>8-1-14</c:v>
                </c:pt>
                <c:pt idx="8">
                  <c:v>7-31-15</c:v>
                </c:pt>
                <c:pt idx="9">
                  <c:v>8-2-15</c:v>
                </c:pt>
                <c:pt idx="10">
                  <c:v>6-26-13</c:v>
                </c:pt>
                <c:pt idx="11">
                  <c:v>7-31-16</c:v>
                </c:pt>
                <c:pt idx="12">
                  <c:v>6-27-14</c:v>
                </c:pt>
                <c:pt idx="13">
                  <c:v>8-14-15</c:v>
                </c:pt>
                <c:pt idx="14">
                  <c:v>8-2-16</c:v>
                </c:pt>
                <c:pt idx="15">
                  <c:v>8-9-14</c:v>
                </c:pt>
                <c:pt idx="16">
                  <c:v>8-2-14</c:v>
                </c:pt>
                <c:pt idx="17">
                  <c:v>6-27-16</c:v>
                </c:pt>
                <c:pt idx="18">
                  <c:v>8-9-16</c:v>
                </c:pt>
                <c:pt idx="19">
                  <c:v>7-31-14</c:v>
                </c:pt>
              </c:strCache>
            </c:strRef>
          </c:cat>
          <c:val>
            <c:numRef>
              <c:f>Graphs!$J$7:$J$26</c:f>
              <c:numCache>
                <c:formatCode>General</c:formatCode>
                <c:ptCount val="20"/>
                <c:pt idx="0">
                  <c:v>66548.386702</c:v>
                </c:pt>
                <c:pt idx="1">
                  <c:v>66509.078831</c:v>
                </c:pt>
                <c:pt idx="2">
                  <c:v>66481.206251</c:v>
                </c:pt>
                <c:pt idx="3">
                  <c:v>66227.632581</c:v>
                </c:pt>
                <c:pt idx="4">
                  <c:v>66193.146149</c:v>
                </c:pt>
                <c:pt idx="5">
                  <c:v>65981.212647</c:v>
                </c:pt>
                <c:pt idx="6">
                  <c:v>65929.117691</c:v>
                </c:pt>
                <c:pt idx="7">
                  <c:v>65832.860146</c:v>
                </c:pt>
                <c:pt idx="8">
                  <c:v>65807.589877</c:v>
                </c:pt>
                <c:pt idx="9">
                  <c:v>65802.862971</c:v>
                </c:pt>
                <c:pt idx="10">
                  <c:v>65683.013131</c:v>
                </c:pt>
                <c:pt idx="11">
                  <c:v>65623.309379</c:v>
                </c:pt>
                <c:pt idx="12">
                  <c:v>65533.685645</c:v>
                </c:pt>
                <c:pt idx="13">
                  <c:v>65417.777645</c:v>
                </c:pt>
                <c:pt idx="14">
                  <c:v>65402.76936</c:v>
                </c:pt>
                <c:pt idx="15">
                  <c:v>65371.337466</c:v>
                </c:pt>
                <c:pt idx="16">
                  <c:v>65298.761814</c:v>
                </c:pt>
                <c:pt idx="17">
                  <c:v>65287.265791</c:v>
                </c:pt>
                <c:pt idx="18">
                  <c:v>65286.329066</c:v>
                </c:pt>
                <c:pt idx="19">
                  <c:v>65278.11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0752"/>
        <c:axId val="99932191"/>
      </c:lineChart>
      <c:catAx>
        <c:axId val="906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p 20 Hours (Month-Day-Hour)</a:t>
                </a:r>
              </a:p>
            </c:rich>
          </c:tx>
          <c:layout>
            <c:manualLayout>
              <c:xMode val="edge"/>
              <c:yMode val="edge"/>
              <c:x val="0.35982498892335"/>
              <c:y val="0.90047716428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3538"/>
        <c:crossesAt val="0"/>
        <c:auto val="1"/>
        <c:lblAlgn val="ctr"/>
        <c:lblOffset val="100"/>
        <c:noMultiLvlLbl val="0"/>
      </c:catAx>
      <c:valAx>
        <c:axId val="52443538"/>
        <c:scaling>
          <c:orientation val="minMax"/>
          <c:max val="5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040"/>
        <c:crossesAt val="1"/>
        <c:crossBetween val="midCat"/>
      </c:valAx>
      <c:catAx>
        <c:axId val="27530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2191"/>
        <c:auto val="1"/>
        <c:lblAlgn val="ctr"/>
        <c:lblOffset val="100"/>
        <c:noMultiLvlLbl val="0"/>
      </c:catAx>
      <c:valAx>
        <c:axId val="99932191"/>
        <c:scaling>
          <c:orientation val="minMax"/>
          <c:max val="68500"/>
          <c:min val="645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0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04164820558"/>
          <c:y val="0.0908884344467167"/>
          <c:w val="0.320447496677005"/>
          <c:h val="0.045444217223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1 ERCOT Resource HSL v. Load (MW)</a:t>
            </a:r>
          </a:p>
        </c:rich>
      </c:tx>
      <c:layout>
        <c:manualLayout>
          <c:xMode val="edge"/>
          <c:yMode val="edge"/>
          <c:x val="0.256465636595226"/>
          <c:y val="0.024994319472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16591903417"/>
          <c:y val="0.147617965613876"/>
          <c:w val="0.975189677133522"/>
          <c:h val="0.811027796712868"/>
        </c:manualLayout>
      </c:layout>
      <c:lineChart>
        <c:grouping val="standard"/>
        <c:varyColors val="0"/>
        <c:ser>
          <c:idx val="0"/>
          <c:order val="0"/>
          <c:tx>
            <c:strRef>
              <c:f>Graphs!$D$6</c:f>
              <c:strCache>
                <c:ptCount val="1"/>
                <c:pt idx="0">
                  <c:v>Wind_M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7:$B$26</c:f>
              <c:strCache>
                <c:ptCount val="20"/>
                <c:pt idx="0">
                  <c:v>8-3-15</c:v>
                </c:pt>
                <c:pt idx="1">
                  <c:v>8-2-15</c:v>
                </c:pt>
                <c:pt idx="2">
                  <c:v>8-3-14</c:v>
                </c:pt>
                <c:pt idx="3">
                  <c:v>8-3-16</c:v>
                </c:pt>
                <c:pt idx="4">
                  <c:v>8-18-15</c:v>
                </c:pt>
                <c:pt idx="5">
                  <c:v>8-2-14</c:v>
                </c:pt>
                <c:pt idx="6">
                  <c:v>8-9-15</c:v>
                </c:pt>
                <c:pt idx="7">
                  <c:v>8-19-15</c:v>
                </c:pt>
                <c:pt idx="8">
                  <c:v>8-2-16</c:v>
                </c:pt>
                <c:pt idx="9">
                  <c:v>8-19-14</c:v>
                </c:pt>
                <c:pt idx="10">
                  <c:v>8-18-14</c:v>
                </c:pt>
                <c:pt idx="11">
                  <c:v>8-9-16</c:v>
                </c:pt>
                <c:pt idx="12">
                  <c:v>8-18-16</c:v>
                </c:pt>
                <c:pt idx="13">
                  <c:v>8-9-14</c:v>
                </c:pt>
                <c:pt idx="14">
                  <c:v>8-23-15</c:v>
                </c:pt>
                <c:pt idx="15">
                  <c:v>8-4-14</c:v>
                </c:pt>
                <c:pt idx="16">
                  <c:v>8-17-15</c:v>
                </c:pt>
                <c:pt idx="17">
                  <c:v>8-1-15</c:v>
                </c:pt>
                <c:pt idx="18">
                  <c:v>8-4-15</c:v>
                </c:pt>
                <c:pt idx="19">
                  <c:v>8-8-15</c:v>
                </c:pt>
              </c:strCache>
            </c:strRef>
          </c:cat>
          <c:val>
            <c:numRef>
              <c:f>Graphs!$D$7:$D$26</c:f>
              <c:numCache>
                <c:formatCode>General</c:formatCode>
                <c:ptCount val="20"/>
                <c:pt idx="0">
                  <c:v>1824.79285714286</c:v>
                </c:pt>
                <c:pt idx="1">
                  <c:v>1579.24166666667</c:v>
                </c:pt>
                <c:pt idx="2">
                  <c:v>1617.56666666667</c:v>
                </c:pt>
                <c:pt idx="3">
                  <c:v>1956.07333333333</c:v>
                </c:pt>
                <c:pt idx="4">
                  <c:v>1162.03333333333</c:v>
                </c:pt>
                <c:pt idx="5">
                  <c:v>1598.875</c:v>
                </c:pt>
                <c:pt idx="6">
                  <c:v>1994.51538461538</c:v>
                </c:pt>
                <c:pt idx="7">
                  <c:v>2623.19166666667</c:v>
                </c:pt>
                <c:pt idx="8">
                  <c:v>1517.43333333333</c:v>
                </c:pt>
                <c:pt idx="9">
                  <c:v>2678.45</c:v>
                </c:pt>
                <c:pt idx="10">
                  <c:v>1013.61666666667</c:v>
                </c:pt>
                <c:pt idx="11">
                  <c:v>2308.7</c:v>
                </c:pt>
                <c:pt idx="12">
                  <c:v>1361.84166666667</c:v>
                </c:pt>
                <c:pt idx="13">
                  <c:v>1638.41666666667</c:v>
                </c:pt>
                <c:pt idx="14">
                  <c:v>1390.54166666667</c:v>
                </c:pt>
                <c:pt idx="15">
                  <c:v>1176.13333333333</c:v>
                </c:pt>
                <c:pt idx="16">
                  <c:v>1267.39230769231</c:v>
                </c:pt>
                <c:pt idx="17">
                  <c:v>1255.14166666667</c:v>
                </c:pt>
                <c:pt idx="18">
                  <c:v>1309.29166666667</c:v>
                </c:pt>
                <c:pt idx="19">
                  <c:v>1739.7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6139"/>
        <c:axId val="63136929"/>
      </c:lineChart>
      <c:lineChart>
        <c:grouping val="standard"/>
        <c:varyColors val="0"/>
        <c:ser>
          <c:idx val="1"/>
          <c:order val="1"/>
          <c:tx>
            <c:strRef>
              <c:f>Graphs!$C$6</c:f>
              <c:strCache>
                <c:ptCount val="1"/>
                <c:pt idx="0">
                  <c:v>Load_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7:$B$26</c:f>
              <c:strCache>
                <c:ptCount val="20"/>
                <c:pt idx="0">
                  <c:v>8-3-15</c:v>
                </c:pt>
                <c:pt idx="1">
                  <c:v>8-2-15</c:v>
                </c:pt>
                <c:pt idx="2">
                  <c:v>8-3-14</c:v>
                </c:pt>
                <c:pt idx="3">
                  <c:v>8-3-16</c:v>
                </c:pt>
                <c:pt idx="4">
                  <c:v>8-18-15</c:v>
                </c:pt>
                <c:pt idx="5">
                  <c:v>8-2-14</c:v>
                </c:pt>
                <c:pt idx="6">
                  <c:v>8-9-15</c:v>
                </c:pt>
                <c:pt idx="7">
                  <c:v>8-19-15</c:v>
                </c:pt>
                <c:pt idx="8">
                  <c:v>8-2-16</c:v>
                </c:pt>
                <c:pt idx="9">
                  <c:v>8-19-14</c:v>
                </c:pt>
                <c:pt idx="10">
                  <c:v>8-18-14</c:v>
                </c:pt>
                <c:pt idx="11">
                  <c:v>8-9-16</c:v>
                </c:pt>
                <c:pt idx="12">
                  <c:v>8-18-16</c:v>
                </c:pt>
                <c:pt idx="13">
                  <c:v>8-9-14</c:v>
                </c:pt>
                <c:pt idx="14">
                  <c:v>8-23-15</c:v>
                </c:pt>
                <c:pt idx="15">
                  <c:v>8-4-14</c:v>
                </c:pt>
                <c:pt idx="16">
                  <c:v>8-17-15</c:v>
                </c:pt>
                <c:pt idx="17">
                  <c:v>8-1-15</c:v>
                </c:pt>
                <c:pt idx="18">
                  <c:v>8-4-15</c:v>
                </c:pt>
                <c:pt idx="19">
                  <c:v>8-8-15</c:v>
                </c:pt>
              </c:strCache>
            </c:strRef>
          </c:cat>
          <c:val>
            <c:numRef>
              <c:f>Graphs!$C$7:$C$26</c:f>
              <c:numCache>
                <c:formatCode>General</c:formatCode>
                <c:ptCount val="20"/>
                <c:pt idx="0">
                  <c:v>68379.075427</c:v>
                </c:pt>
                <c:pt idx="1">
                  <c:v>67997.215182</c:v>
                </c:pt>
                <c:pt idx="2">
                  <c:v>67987.286015</c:v>
                </c:pt>
                <c:pt idx="3">
                  <c:v>67870.575385</c:v>
                </c:pt>
                <c:pt idx="4">
                  <c:v>67802.723709</c:v>
                </c:pt>
                <c:pt idx="5">
                  <c:v>67735.156765</c:v>
                </c:pt>
                <c:pt idx="6">
                  <c:v>67692.865042</c:v>
                </c:pt>
                <c:pt idx="7">
                  <c:v>67515.491566</c:v>
                </c:pt>
                <c:pt idx="8">
                  <c:v>67462.575393</c:v>
                </c:pt>
                <c:pt idx="9">
                  <c:v>67456.80276</c:v>
                </c:pt>
                <c:pt idx="10">
                  <c:v>67387.896126</c:v>
                </c:pt>
                <c:pt idx="11">
                  <c:v>67263.549326</c:v>
                </c:pt>
                <c:pt idx="12">
                  <c:v>67209.503554</c:v>
                </c:pt>
                <c:pt idx="13">
                  <c:v>67184.615227</c:v>
                </c:pt>
                <c:pt idx="14">
                  <c:v>67172.177063</c:v>
                </c:pt>
                <c:pt idx="15">
                  <c:v>67068.724882</c:v>
                </c:pt>
                <c:pt idx="16">
                  <c:v>66929.108286</c:v>
                </c:pt>
                <c:pt idx="17">
                  <c:v>66916.683265</c:v>
                </c:pt>
                <c:pt idx="18">
                  <c:v>66898.361504</c:v>
                </c:pt>
                <c:pt idx="19">
                  <c:v>66878.0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2991"/>
        <c:axId val="29235515"/>
      </c:lineChart>
      <c:catAx>
        <c:axId val="9642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p 20 Hours (Month-Day-Hour)</a:t>
                </a:r>
              </a:p>
            </c:rich>
          </c:tx>
          <c:layout>
            <c:manualLayout>
              <c:xMode val="edge"/>
              <c:yMode val="edge"/>
              <c:x val="0.360303483413635"/>
              <c:y val="0.90047716428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6929"/>
        <c:crossesAt val="0"/>
        <c:auto val="1"/>
        <c:lblAlgn val="ctr"/>
        <c:lblOffset val="100"/>
        <c:noMultiLvlLbl val="0"/>
      </c:catAx>
      <c:valAx>
        <c:axId val="63136929"/>
        <c:scaling>
          <c:orientation val="minMax"/>
          <c:max val="5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6139"/>
        <c:crossesAt val="1"/>
        <c:crossBetween val="midCat"/>
      </c:valAx>
      <c:catAx>
        <c:axId val="47992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5515"/>
        <c:auto val="1"/>
        <c:lblAlgn val="ctr"/>
        <c:lblOffset val="100"/>
        <c:noMultiLvlLbl val="0"/>
      </c:catAx>
      <c:valAx>
        <c:axId val="29235515"/>
        <c:scaling>
          <c:orientation val="minMax"/>
          <c:max val="68500"/>
          <c:min val="645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2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61167414299"/>
          <c:y val="0.0908884344467167"/>
          <c:w val="0.320429750235366"/>
          <c:h val="0.045444217223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3360</xdr:colOff>
      <xdr:row>27</xdr:row>
      <xdr:rowOff>0</xdr:rowOff>
    </xdr:from>
    <xdr:to>
      <xdr:col>31</xdr:col>
      <xdr:colOff>584280</xdr:colOff>
      <xdr:row>56</xdr:row>
      <xdr:rowOff>56880</xdr:rowOff>
    </xdr:to>
    <xdr:graphicFrame>
      <xdr:nvGraphicFramePr>
        <xdr:cNvPr id="0" name="Chart 2"/>
        <xdr:cNvGraphicFramePr/>
      </xdr:nvGraphicFramePr>
      <xdr:xfrm>
        <a:off x="13722480" y="4371840"/>
        <a:ext cx="65098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280</xdr:colOff>
      <xdr:row>27</xdr:row>
      <xdr:rowOff>0</xdr:rowOff>
    </xdr:from>
    <xdr:to>
      <xdr:col>21</xdr:col>
      <xdr:colOff>282600</xdr:colOff>
      <xdr:row>56</xdr:row>
      <xdr:rowOff>56880</xdr:rowOff>
    </xdr:to>
    <xdr:graphicFrame>
      <xdr:nvGraphicFramePr>
        <xdr:cNvPr id="1" name="Chart 6"/>
        <xdr:cNvGraphicFramePr/>
      </xdr:nvGraphicFramePr>
      <xdr:xfrm>
        <a:off x="6991920" y="4371840"/>
        <a:ext cx="6499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360</xdr:colOff>
      <xdr:row>56</xdr:row>
      <xdr:rowOff>56880</xdr:rowOff>
    </xdr:to>
    <xdr:graphicFrame>
      <xdr:nvGraphicFramePr>
        <xdr:cNvPr id="2" name="Chart 7"/>
        <xdr:cNvGraphicFramePr/>
      </xdr:nvGraphicFramePr>
      <xdr:xfrm>
        <a:off x="240840" y="4371840"/>
        <a:ext cx="65001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0.71"/>
    <col collapsed="false" customWidth="true" hidden="false" outlineLevel="0" max="6" min="6" style="1" width="2.13"/>
    <col collapsed="false" customWidth="true" hidden="false" outlineLevel="0" max="8" min="7" style="1" width="10.71"/>
    <col collapsed="false" customWidth="false" hidden="false" outlineLevel="0" max="10" min="9" style="1" width="9.14"/>
    <col collapsed="false" customWidth="true" hidden="false" outlineLevel="0" max="11" min="11" style="1" width="2.13"/>
    <col collapsed="false" customWidth="false" hidden="false" outlineLevel="0" max="15" min="12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4.1" hidden="false" customHeight="true" outlineLevel="0" collapsed="false">
      <c r="B1" s="2" t="s">
        <v>0</v>
      </c>
      <c r="O1" s="3" t="s">
        <v>1</v>
      </c>
    </row>
    <row r="2" customFormat="false" ht="14.1" hidden="false" customHeight="true" outlineLevel="0" collapsed="false">
      <c r="B2" s="2" t="s">
        <v>2</v>
      </c>
    </row>
    <row r="4" customFormat="false" ht="14.1" hidden="false" customHeight="true" outlineLevel="0" collapsed="false">
      <c r="A4" s="1" t="s">
        <v>3</v>
      </c>
      <c r="B4" s="4" t="s">
        <v>4</v>
      </c>
      <c r="D4" s="4"/>
      <c r="E4" s="4"/>
      <c r="F4" s="1" t="s">
        <v>3</v>
      </c>
      <c r="G4" s="4" t="s">
        <v>5</v>
      </c>
      <c r="I4" s="4"/>
      <c r="K4" s="1" t="s">
        <v>3</v>
      </c>
      <c r="L4" s="4" t="s">
        <v>6</v>
      </c>
      <c r="N4" s="4"/>
      <c r="O4" s="4"/>
      <c r="P4" s="1" t="s">
        <v>3</v>
      </c>
    </row>
    <row r="5" customFormat="false" ht="14.1" hidden="false" customHeight="true" outlineLevel="0" collapsed="false">
      <c r="C5" s="5" t="s">
        <v>7</v>
      </c>
      <c r="D5" s="5" t="s">
        <v>8</v>
      </c>
      <c r="E5" s="5" t="s">
        <v>9</v>
      </c>
      <c r="H5" s="5" t="s">
        <v>7</v>
      </c>
      <c r="I5" s="5" t="s">
        <v>8</v>
      </c>
      <c r="J5" s="5" t="s">
        <v>9</v>
      </c>
      <c r="M5" s="5" t="s">
        <v>7</v>
      </c>
      <c r="N5" s="5" t="s">
        <v>8</v>
      </c>
      <c r="O5" s="5" t="s">
        <v>9</v>
      </c>
    </row>
    <row r="6" customFormat="false" ht="14.1" hidden="false" customHeight="true" outlineLevel="0" collapsed="false">
      <c r="C6" s="6" t="s">
        <v>10</v>
      </c>
      <c r="D6" s="6" t="s">
        <v>10</v>
      </c>
      <c r="E6" s="6" t="s">
        <v>11</v>
      </c>
      <c r="H6" s="6" t="s">
        <v>10</v>
      </c>
      <c r="I6" s="6" t="s">
        <v>10</v>
      </c>
      <c r="J6" s="6" t="s">
        <v>11</v>
      </c>
      <c r="M6" s="6" t="s">
        <v>10</v>
      </c>
      <c r="N6" s="6" t="s">
        <v>10</v>
      </c>
      <c r="O6" s="6" t="s">
        <v>11</v>
      </c>
    </row>
    <row r="8" customFormat="false" ht="14.1" hidden="false" customHeight="true" outlineLevel="0" collapsed="false">
      <c r="B8" s="7" t="s">
        <v>12</v>
      </c>
      <c r="C8" s="8" t="n">
        <f aca="false">Graphs!X11</f>
        <v>1644.87768437118</v>
      </c>
      <c r="D8" s="8" t="n">
        <f aca="false">AVERAGE(D9:D11)</f>
        <v>10095.8333333333</v>
      </c>
      <c r="E8" s="9" t="n">
        <f aca="false">+C8/D8</f>
        <v>0.162926390527893</v>
      </c>
      <c r="F8" s="10"/>
      <c r="G8" s="7" t="s">
        <v>12</v>
      </c>
      <c r="H8" s="8" t="n">
        <f aca="false">AVERAGE(H9:H11)</f>
        <v>900.72669993895</v>
      </c>
      <c r="I8" s="8" t="n">
        <f aca="false">AVERAGE(I9:I11)</f>
        <v>8758.2</v>
      </c>
      <c r="J8" s="9" t="n">
        <f aca="false">+H8/I8</f>
        <v>0.102843814932172</v>
      </c>
      <c r="L8" s="7" t="s">
        <v>12</v>
      </c>
      <c r="M8" s="8" t="n">
        <f aca="false">AVERAGE(M9:M11)</f>
        <v>744.150984432234</v>
      </c>
      <c r="N8" s="8" t="n">
        <f aca="false">AVERAGE(N9:N11)</f>
        <v>1337.63333333333</v>
      </c>
      <c r="O8" s="9" t="n">
        <f aca="false">+M8/N8</f>
        <v>0.556319109197015</v>
      </c>
    </row>
    <row r="9" customFormat="false" ht="14.1" hidden="false" customHeight="true" outlineLevel="0" collapsed="false">
      <c r="B9" s="7" t="n">
        <v>2013</v>
      </c>
      <c r="C9" s="8" t="n">
        <f aca="false">Graphs!X12</f>
        <v>2111.23375</v>
      </c>
      <c r="D9" s="8" t="n">
        <f aca="false">+'RARF Wind Capacity'!$H$100</f>
        <v>10994.9</v>
      </c>
      <c r="E9" s="11" t="n">
        <f aca="false">+C9/D9</f>
        <v>0.192019368070651</v>
      </c>
      <c r="F9" s="10"/>
      <c r="G9" s="7" t="n">
        <v>2013</v>
      </c>
      <c r="H9" s="8" t="n">
        <f aca="false">AVERAGE('Wind HSL'!B16:U16)</f>
        <v>1001.58208333333</v>
      </c>
      <c r="I9" s="8" t="n">
        <f aca="false">+'RARF Wind Capacity'!$J$100</f>
        <v>9320.8</v>
      </c>
      <c r="J9" s="11" t="n">
        <f aca="false">+H9/I9</f>
        <v>0.1074566650216</v>
      </c>
      <c r="L9" s="7" t="n">
        <v>2013</v>
      </c>
      <c r="M9" s="8" t="n">
        <f aca="false">AVERAGE('Wind HSL'!B11:U11)</f>
        <v>1109.65166666667</v>
      </c>
      <c r="N9" s="8" t="n">
        <f aca="false">+'RARF Wind Capacity'!$I$100</f>
        <v>1674.1</v>
      </c>
      <c r="O9" s="11" t="n">
        <f aca="false">+M9/N9</f>
        <v>0.662834756983852</v>
      </c>
    </row>
    <row r="10" customFormat="false" ht="14.1" hidden="false" customHeight="true" outlineLevel="0" collapsed="false">
      <c r="B10" s="7" t="n">
        <v>2012</v>
      </c>
      <c r="C10" s="8" t="n">
        <f aca="false">Graphs!X13</f>
        <v>1172.74801282051</v>
      </c>
      <c r="D10" s="8" t="n">
        <f aca="false">+'RARF Wind Capacity'!$H$191</f>
        <v>9936.8</v>
      </c>
      <c r="E10" s="11" t="n">
        <f aca="false">+C10/D10</f>
        <v>0.118020692055844</v>
      </c>
      <c r="F10" s="10"/>
      <c r="G10" s="7" t="n">
        <v>2012</v>
      </c>
      <c r="H10" s="8" t="n">
        <f aca="false">AVERAGE('Wind HSL'!B17:U17)</f>
        <v>614.910192307692</v>
      </c>
      <c r="I10" s="8" t="n">
        <f aca="false">+'RARF Wind Capacity'!$J$191</f>
        <v>8664.4</v>
      </c>
      <c r="J10" s="11" t="n">
        <f aca="false">+H10/I10</f>
        <v>0.0709697373514256</v>
      </c>
      <c r="L10" s="7" t="n">
        <v>2012</v>
      </c>
      <c r="M10" s="8" t="n">
        <f aca="false">AVERAGE('Wind HSL'!B12:U12)</f>
        <v>557.837820512821</v>
      </c>
      <c r="N10" s="8" t="n">
        <f aca="false">+'RARF Wind Capacity'!$I$191</f>
        <v>1272.4</v>
      </c>
      <c r="O10" s="11" t="n">
        <f aca="false">+M10/N10</f>
        <v>0.438413879686278</v>
      </c>
    </row>
    <row r="11" customFormat="false" ht="14.1" hidden="false" customHeight="true" outlineLevel="0" collapsed="false">
      <c r="B11" s="7" t="n">
        <v>2011</v>
      </c>
      <c r="C11" s="8" t="n">
        <f aca="false">Graphs!X14</f>
        <v>1650.65129029304</v>
      </c>
      <c r="D11" s="8" t="n">
        <f aca="false">+'RARF Wind Capacity'!$H$280</f>
        <v>9355.8</v>
      </c>
      <c r="E11" s="11" t="n">
        <f aca="false">+C11/D11</f>
        <v>0.176430801245542</v>
      </c>
      <c r="F11" s="10"/>
      <c r="G11" s="7" t="n">
        <v>2011</v>
      </c>
      <c r="H11" s="8" t="n">
        <f aca="false">AVERAGE('Wind HSL'!B18:U18)</f>
        <v>1085.68782417582</v>
      </c>
      <c r="I11" s="8" t="n">
        <f aca="false">+'RARF Wind Capacity'!$J$280</f>
        <v>8289.4</v>
      </c>
      <c r="J11" s="11" t="n">
        <f aca="false">+H11/I11</f>
        <v>0.13097302870845</v>
      </c>
      <c r="L11" s="7" t="n">
        <v>2011</v>
      </c>
      <c r="M11" s="8" t="n">
        <f aca="false">AVERAGE('Wind HSL'!B13:U13)</f>
        <v>564.963466117216</v>
      </c>
      <c r="N11" s="8" t="n">
        <f aca="false">+'RARF Wind Capacity'!$I$280</f>
        <v>1066.4</v>
      </c>
      <c r="O11" s="11" t="n">
        <f aca="false">+M11/N11</f>
        <v>0.529785695908867</v>
      </c>
    </row>
    <row r="12" customFormat="false" ht="14.1" hidden="false" customHeight="true" outlineLevel="0" collapsed="false">
      <c r="D12" s="10"/>
    </row>
    <row r="13" customFormat="false" ht="14.1" hidden="false" customHeight="true" outlineLevel="0" collapsed="false">
      <c r="H13" s="8"/>
      <c r="I13" s="8"/>
    </row>
    <row r="14" customFormat="false" ht="14.1" hidden="false" customHeight="true" outlineLevel="0" collapsed="false">
      <c r="H14" s="8"/>
      <c r="I14" s="8"/>
    </row>
    <row r="15" customFormat="false" ht="14.1" hidden="false" customHeight="true" outlineLevel="0" collapsed="false">
      <c r="H15" s="8"/>
      <c r="I15" s="8"/>
    </row>
    <row r="17" customFormat="false" ht="14.1" hidden="false" customHeight="true" outlineLevel="0" collapsed="false">
      <c r="F17" s="10"/>
    </row>
    <row r="26" customFormat="false" ht="14.1" hidden="false" customHeight="true" outlineLevel="0" collapsed="false">
      <c r="F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7" min="2" style="12" width="9.28"/>
    <col collapsed="false" customWidth="false" hidden="false" outlineLevel="0" max="17" min="8" style="12" width="9.14"/>
    <col collapsed="false" customWidth="true" hidden="false" outlineLevel="0" max="18" min="18" style="12" width="9.41"/>
    <col collapsed="false" customWidth="true" hidden="false" outlineLevel="0" max="19" min="19" style="12" width="9.28"/>
    <col collapsed="false" customWidth="false" hidden="false" outlineLevel="0" max="32" min="20" style="12" width="9.14"/>
    <col collapsed="false" customWidth="true" hidden="false" outlineLevel="0" max="33" min="33" style="12" width="4.14"/>
    <col collapsed="false" customWidth="false" hidden="false" outlineLevel="0" max="257" min="34" style="12" width="9.14"/>
  </cols>
  <sheetData>
    <row r="1" customFormat="false" ht="12.75" hidden="false" customHeight="false" outlineLevel="0" collapsed="false">
      <c r="B1" s="13" t="s">
        <v>13</v>
      </c>
    </row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/>
      <c r="C3" s="14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75" hidden="false" customHeight="false" outlineLevel="0" collapsed="false">
      <c r="B4" s="13"/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B5" s="17" t="n">
        <v>2011</v>
      </c>
      <c r="C5" s="18"/>
      <c r="D5" s="18"/>
      <c r="E5" s="18"/>
      <c r="F5" s="18"/>
      <c r="G5" s="18"/>
      <c r="H5" s="18"/>
      <c r="I5" s="17" t="n">
        <v>2012</v>
      </c>
      <c r="J5" s="18"/>
      <c r="K5" s="18"/>
      <c r="L5" s="18"/>
      <c r="M5" s="18"/>
      <c r="N5" s="18"/>
      <c r="O5" s="18"/>
      <c r="P5" s="17" t="n">
        <v>2013</v>
      </c>
      <c r="Q5" s="18"/>
      <c r="R5" s="18"/>
      <c r="S5" s="18"/>
      <c r="T5" s="18"/>
      <c r="U5" s="18"/>
    </row>
    <row r="6" customFormat="false" ht="12.75" hidden="false" customHeight="false" outlineLevel="0" collapsed="false">
      <c r="B6" s="12" t="s">
        <v>14</v>
      </c>
      <c r="C6" s="12" t="s">
        <v>15</v>
      </c>
      <c r="D6" s="12" t="s">
        <v>16</v>
      </c>
      <c r="I6" s="12" t="s">
        <v>14</v>
      </c>
      <c r="J6" s="12" t="s">
        <v>17</v>
      </c>
      <c r="K6" s="12" t="s">
        <v>16</v>
      </c>
      <c r="P6" s="12" t="s">
        <v>14</v>
      </c>
      <c r="Q6" s="12" t="s">
        <v>18</v>
      </c>
      <c r="R6" s="12" t="s">
        <v>16</v>
      </c>
      <c r="W6" s="12" t="s">
        <v>19</v>
      </c>
    </row>
    <row r="7" customFormat="false" ht="12.75" hidden="false" customHeight="false" outlineLevel="0" collapsed="false">
      <c r="B7" s="12" t="s">
        <v>20</v>
      </c>
      <c r="C7" s="19" t="n">
        <v>68379.075427</v>
      </c>
      <c r="D7" s="19" t="n">
        <v>1824.79285714286</v>
      </c>
      <c r="E7" s="19"/>
      <c r="F7" s="19"/>
      <c r="G7" s="19"/>
      <c r="H7" s="19"/>
      <c r="I7" s="12" t="s">
        <v>21</v>
      </c>
      <c r="J7" s="19" t="n">
        <v>66548.386702</v>
      </c>
      <c r="K7" s="19" t="n">
        <v>280.891666666667</v>
      </c>
      <c r="L7" s="19"/>
      <c r="M7" s="19"/>
      <c r="N7" s="19"/>
      <c r="O7" s="19"/>
      <c r="P7" s="12" t="s">
        <v>22</v>
      </c>
      <c r="Q7" s="19" t="n">
        <v>67244.53</v>
      </c>
      <c r="R7" s="19" t="n">
        <v>2176.55</v>
      </c>
      <c r="S7" s="19"/>
      <c r="T7" s="19"/>
      <c r="U7" s="19"/>
      <c r="AD7" s="19"/>
      <c r="AF7" s="19"/>
    </row>
    <row r="8" customFormat="false" ht="12.75" hidden="false" customHeight="false" outlineLevel="0" collapsed="false">
      <c r="B8" s="12" t="s">
        <v>23</v>
      </c>
      <c r="C8" s="19" t="n">
        <v>67997.215182</v>
      </c>
      <c r="D8" s="19" t="n">
        <v>1579.24166666667</v>
      </c>
      <c r="E8" s="19"/>
      <c r="F8" s="19"/>
      <c r="G8" s="19"/>
      <c r="H8" s="19"/>
      <c r="I8" s="12" t="s">
        <v>24</v>
      </c>
      <c r="J8" s="19" t="n">
        <v>66509.078831</v>
      </c>
      <c r="K8" s="19" t="n">
        <v>1170.41666666667</v>
      </c>
      <c r="L8" s="19"/>
      <c r="M8" s="19"/>
      <c r="N8" s="19"/>
      <c r="O8" s="19"/>
      <c r="P8" s="12" t="s">
        <v>25</v>
      </c>
      <c r="Q8" s="19" t="n">
        <v>66845.09</v>
      </c>
      <c r="R8" s="19" t="n">
        <v>2314.50833333333</v>
      </c>
      <c r="S8" s="19"/>
      <c r="T8" s="19"/>
      <c r="U8" s="19"/>
      <c r="X8" s="20" t="s">
        <v>26</v>
      </c>
      <c r="Y8" s="20"/>
      <c r="Z8" s="20"/>
      <c r="AA8" s="20"/>
      <c r="AD8" s="19"/>
      <c r="AF8" s="19"/>
    </row>
    <row r="9" customFormat="false" ht="12.75" hidden="false" customHeight="false" outlineLevel="0" collapsed="false">
      <c r="B9" s="12" t="s">
        <v>27</v>
      </c>
      <c r="C9" s="19" t="n">
        <v>67987.286015</v>
      </c>
      <c r="D9" s="19" t="n">
        <v>1617.56666666667</v>
      </c>
      <c r="E9" s="19"/>
      <c r="F9" s="19"/>
      <c r="G9" s="19"/>
      <c r="H9" s="19"/>
      <c r="I9" s="12" t="s">
        <v>28</v>
      </c>
      <c r="J9" s="19" t="n">
        <v>66481.206251</v>
      </c>
      <c r="K9" s="19" t="n">
        <v>202.4</v>
      </c>
      <c r="L9" s="19"/>
      <c r="M9" s="19"/>
      <c r="N9" s="19"/>
      <c r="O9" s="19"/>
      <c r="P9" s="12" t="s">
        <v>29</v>
      </c>
      <c r="Q9" s="19" t="n">
        <v>66694.15</v>
      </c>
      <c r="R9" s="19" t="n">
        <v>1849.45833333333</v>
      </c>
      <c r="S9" s="19"/>
      <c r="T9" s="19"/>
      <c r="U9" s="19"/>
      <c r="X9" s="20" t="s">
        <v>10</v>
      </c>
      <c r="Y9" s="20"/>
      <c r="Z9" s="20"/>
      <c r="AA9" s="20"/>
      <c r="AD9" s="19"/>
      <c r="AF9" s="19"/>
    </row>
    <row r="10" customFormat="false" ht="12.75" hidden="false" customHeight="false" outlineLevel="0" collapsed="false">
      <c r="B10" s="12" t="s">
        <v>30</v>
      </c>
      <c r="C10" s="19" t="n">
        <v>67870.575385</v>
      </c>
      <c r="D10" s="19" t="n">
        <v>1956.07333333333</v>
      </c>
      <c r="E10" s="19"/>
      <c r="F10" s="19"/>
      <c r="G10" s="19"/>
      <c r="H10" s="19"/>
      <c r="I10" s="12" t="s">
        <v>31</v>
      </c>
      <c r="J10" s="19" t="n">
        <v>66227.632581</v>
      </c>
      <c r="K10" s="19" t="n">
        <v>336.766666666667</v>
      </c>
      <c r="L10" s="19"/>
      <c r="M10" s="19"/>
      <c r="N10" s="19"/>
      <c r="O10" s="19"/>
      <c r="P10" s="12" t="s">
        <v>32</v>
      </c>
      <c r="Q10" s="19" t="n">
        <v>66498.87</v>
      </c>
      <c r="R10" s="19" t="n">
        <v>2625.55833333333</v>
      </c>
      <c r="S10" s="19"/>
      <c r="T10" s="19"/>
      <c r="U10" s="19"/>
      <c r="AD10" s="19"/>
      <c r="AF10" s="19"/>
    </row>
    <row r="11" customFormat="false" ht="12.75" hidden="false" customHeight="false" outlineLevel="0" collapsed="false">
      <c r="B11" s="12" t="s">
        <v>33</v>
      </c>
      <c r="C11" s="19" t="n">
        <v>67802.723709</v>
      </c>
      <c r="D11" s="19" t="n">
        <v>1162.03333333333</v>
      </c>
      <c r="E11" s="19"/>
      <c r="F11" s="19"/>
      <c r="G11" s="19"/>
      <c r="H11" s="19"/>
      <c r="I11" s="12" t="s">
        <v>34</v>
      </c>
      <c r="J11" s="19" t="n">
        <v>66193.146149</v>
      </c>
      <c r="K11" s="19" t="n">
        <v>1358.14166666667</v>
      </c>
      <c r="L11" s="19"/>
      <c r="M11" s="19"/>
      <c r="N11" s="19"/>
      <c r="O11" s="19"/>
      <c r="P11" s="12" t="s">
        <v>35</v>
      </c>
      <c r="Q11" s="19" t="n">
        <v>66256.71</v>
      </c>
      <c r="R11" s="19" t="n">
        <v>3259.3</v>
      </c>
      <c r="S11" s="19"/>
      <c r="T11" s="19"/>
      <c r="U11" s="19"/>
      <c r="W11" s="17" t="s">
        <v>12</v>
      </c>
      <c r="X11" s="21" t="n">
        <f aca="false">'Wind HSL'!B3</f>
        <v>1644.87768437118</v>
      </c>
      <c r="Y11" s="21"/>
      <c r="Z11" s="21"/>
      <c r="AA11" s="21"/>
      <c r="AD11" s="19"/>
      <c r="AF11" s="19"/>
    </row>
    <row r="12" customFormat="false" ht="12.75" hidden="false" customHeight="false" outlineLevel="0" collapsed="false">
      <c r="B12" s="12" t="s">
        <v>36</v>
      </c>
      <c r="C12" s="19" t="n">
        <v>67735.156765</v>
      </c>
      <c r="D12" s="19" t="n">
        <v>1598.875</v>
      </c>
      <c r="E12" s="19"/>
      <c r="F12" s="19"/>
      <c r="G12" s="19"/>
      <c r="H12" s="19"/>
      <c r="I12" s="12" t="s">
        <v>37</v>
      </c>
      <c r="J12" s="19" t="n">
        <v>65981.212647</v>
      </c>
      <c r="K12" s="19" t="n">
        <v>827.108333333333</v>
      </c>
      <c r="L12" s="19"/>
      <c r="M12" s="19"/>
      <c r="N12" s="19"/>
      <c r="O12" s="19"/>
      <c r="P12" s="12" t="s">
        <v>38</v>
      </c>
      <c r="Q12" s="19" t="n">
        <v>66109.91</v>
      </c>
      <c r="R12" s="19" t="n">
        <v>2667.08333333333</v>
      </c>
      <c r="S12" s="19"/>
      <c r="T12" s="19"/>
      <c r="U12" s="19"/>
      <c r="W12" s="17" t="n">
        <v>2013</v>
      </c>
      <c r="X12" s="21" t="n">
        <f aca="false">AVERAGE('Wind HSL'!B6:U6)</f>
        <v>2111.23375</v>
      </c>
      <c r="Y12" s="21"/>
      <c r="Z12" s="21"/>
      <c r="AA12" s="21"/>
      <c r="AD12" s="19"/>
      <c r="AF12" s="19"/>
    </row>
    <row r="13" customFormat="false" ht="12.75" hidden="false" customHeight="false" outlineLevel="0" collapsed="false">
      <c r="B13" s="12" t="s">
        <v>39</v>
      </c>
      <c r="C13" s="19" t="n">
        <v>67692.865042</v>
      </c>
      <c r="D13" s="19" t="n">
        <v>1994.51538461538</v>
      </c>
      <c r="E13" s="19"/>
      <c r="F13" s="19"/>
      <c r="G13" s="19"/>
      <c r="H13" s="19"/>
      <c r="I13" s="12" t="s">
        <v>39</v>
      </c>
      <c r="J13" s="19" t="n">
        <v>65929.117691</v>
      </c>
      <c r="K13" s="19" t="n">
        <v>981.016666666667</v>
      </c>
      <c r="L13" s="19"/>
      <c r="M13" s="19"/>
      <c r="N13" s="19"/>
      <c r="O13" s="19"/>
      <c r="P13" s="12" t="s">
        <v>40</v>
      </c>
      <c r="Q13" s="19" t="n">
        <v>65930.66</v>
      </c>
      <c r="R13" s="19" t="n">
        <v>2917.6</v>
      </c>
      <c r="S13" s="19"/>
      <c r="T13" s="19"/>
      <c r="U13" s="19"/>
      <c r="W13" s="17" t="n">
        <v>2012</v>
      </c>
      <c r="X13" s="21" t="n">
        <f aca="false">AVERAGE('Wind HSL'!B7:U7)</f>
        <v>1172.74801282051</v>
      </c>
      <c r="Y13" s="21"/>
      <c r="Z13" s="21"/>
      <c r="AA13" s="21"/>
      <c r="AD13" s="19"/>
      <c r="AF13" s="19"/>
    </row>
    <row r="14" customFormat="false" ht="12.75" hidden="false" customHeight="false" outlineLevel="0" collapsed="false">
      <c r="B14" s="12" t="s">
        <v>41</v>
      </c>
      <c r="C14" s="19" t="n">
        <v>67515.491566</v>
      </c>
      <c r="D14" s="19" t="n">
        <v>2623.19166666667</v>
      </c>
      <c r="E14" s="19"/>
      <c r="F14" s="19"/>
      <c r="G14" s="19"/>
      <c r="H14" s="19"/>
      <c r="I14" s="12" t="s">
        <v>42</v>
      </c>
      <c r="J14" s="19" t="n">
        <v>65832.860146</v>
      </c>
      <c r="K14" s="19" t="n">
        <v>923.166666666666</v>
      </c>
      <c r="L14" s="19"/>
      <c r="M14" s="19"/>
      <c r="N14" s="19"/>
      <c r="O14" s="19"/>
      <c r="P14" s="12" t="s">
        <v>43</v>
      </c>
      <c r="Q14" s="19" t="n">
        <v>65869.39</v>
      </c>
      <c r="R14" s="19" t="n">
        <v>3189.15</v>
      </c>
      <c r="S14" s="19"/>
      <c r="T14" s="19"/>
      <c r="U14" s="19"/>
      <c r="W14" s="17" t="n">
        <v>2011</v>
      </c>
      <c r="X14" s="21" t="n">
        <f aca="false">AVERAGE('Wind HSL'!B8:U8)</f>
        <v>1650.65129029304</v>
      </c>
      <c r="Y14" s="21"/>
      <c r="Z14" s="21"/>
      <c r="AA14" s="21"/>
      <c r="AD14" s="19"/>
      <c r="AF14" s="19"/>
    </row>
    <row r="15" customFormat="false" ht="12.75" hidden="false" customHeight="false" outlineLevel="0" collapsed="false">
      <c r="B15" s="12" t="s">
        <v>44</v>
      </c>
      <c r="C15" s="19" t="n">
        <v>67462.575393</v>
      </c>
      <c r="D15" s="19" t="n">
        <v>1517.43333333333</v>
      </c>
      <c r="E15" s="19"/>
      <c r="F15" s="19"/>
      <c r="G15" s="19"/>
      <c r="H15" s="19"/>
      <c r="I15" s="12" t="s">
        <v>45</v>
      </c>
      <c r="J15" s="19" t="n">
        <v>65807.589877</v>
      </c>
      <c r="K15" s="19" t="n">
        <v>927.016666666667</v>
      </c>
      <c r="L15" s="19"/>
      <c r="M15" s="19"/>
      <c r="N15" s="19"/>
      <c r="O15" s="19"/>
      <c r="P15" s="12" t="s">
        <v>24</v>
      </c>
      <c r="Q15" s="19" t="n">
        <v>65801.4</v>
      </c>
      <c r="R15" s="19" t="n">
        <v>934.566666666667</v>
      </c>
      <c r="S15" s="19"/>
      <c r="T15" s="19"/>
      <c r="U15" s="19"/>
      <c r="Y15" s="22"/>
      <c r="Z15" s="23"/>
      <c r="AD15" s="19"/>
      <c r="AF15" s="19"/>
    </row>
    <row r="16" customFormat="false" ht="12.75" hidden="false" customHeight="false" outlineLevel="0" collapsed="false">
      <c r="B16" s="12" t="s">
        <v>46</v>
      </c>
      <c r="C16" s="19" t="n">
        <v>67456.80276</v>
      </c>
      <c r="D16" s="19" t="n">
        <v>2678.45</v>
      </c>
      <c r="E16" s="19"/>
      <c r="F16" s="19"/>
      <c r="G16" s="19"/>
      <c r="H16" s="19"/>
      <c r="I16" s="12" t="s">
        <v>23</v>
      </c>
      <c r="J16" s="19" t="n">
        <v>65802.862971</v>
      </c>
      <c r="K16" s="19" t="n">
        <v>2443.35</v>
      </c>
      <c r="L16" s="19"/>
      <c r="M16" s="19"/>
      <c r="N16" s="19"/>
      <c r="O16" s="19"/>
      <c r="P16" s="12" t="s">
        <v>47</v>
      </c>
      <c r="Q16" s="19" t="n">
        <v>65778.6</v>
      </c>
      <c r="R16" s="19" t="n">
        <v>2430.74166666667</v>
      </c>
      <c r="S16" s="19"/>
      <c r="T16" s="19"/>
      <c r="U16" s="19"/>
      <c r="Y16" s="22"/>
      <c r="Z16" s="23"/>
      <c r="AD16" s="19"/>
      <c r="AF16" s="19"/>
    </row>
    <row r="17" customFormat="false" ht="12.75" hidden="false" customHeight="false" outlineLevel="0" collapsed="false">
      <c r="B17" s="12" t="s">
        <v>48</v>
      </c>
      <c r="C17" s="19" t="n">
        <v>67387.896126</v>
      </c>
      <c r="D17" s="19" t="n">
        <v>1013.61666666667</v>
      </c>
      <c r="E17" s="19"/>
      <c r="F17" s="19"/>
      <c r="G17" s="19"/>
      <c r="H17" s="19"/>
      <c r="I17" s="12" t="s">
        <v>49</v>
      </c>
      <c r="J17" s="19" t="n">
        <v>65683.013131</v>
      </c>
      <c r="K17" s="19" t="n">
        <v>99.1</v>
      </c>
      <c r="L17" s="19"/>
      <c r="M17" s="19"/>
      <c r="N17" s="19"/>
      <c r="O17" s="19"/>
      <c r="P17" s="12" t="s">
        <v>50</v>
      </c>
      <c r="Q17" s="19" t="n">
        <v>65563.24</v>
      </c>
      <c r="R17" s="19" t="n">
        <v>3519.45</v>
      </c>
      <c r="S17" s="19"/>
      <c r="T17" s="19"/>
      <c r="U17" s="19"/>
      <c r="X17" s="22"/>
      <c r="Y17" s="23"/>
      <c r="AA17" s="24"/>
      <c r="AD17" s="19"/>
      <c r="AF17" s="19"/>
    </row>
    <row r="18" customFormat="false" ht="12.75" hidden="false" customHeight="false" outlineLevel="0" collapsed="false">
      <c r="B18" s="12" t="s">
        <v>51</v>
      </c>
      <c r="C18" s="19" t="n">
        <v>67263.549326</v>
      </c>
      <c r="D18" s="19" t="n">
        <v>2308.7</v>
      </c>
      <c r="E18" s="19"/>
      <c r="F18" s="19"/>
      <c r="G18" s="19"/>
      <c r="H18" s="19"/>
      <c r="I18" s="12" t="s">
        <v>52</v>
      </c>
      <c r="J18" s="19" t="n">
        <v>65623.309379</v>
      </c>
      <c r="K18" s="19" t="n">
        <v>1016.19166666667</v>
      </c>
      <c r="L18" s="19"/>
      <c r="M18" s="19"/>
      <c r="N18" s="19"/>
      <c r="O18" s="19"/>
      <c r="P18" s="12" t="s">
        <v>34</v>
      </c>
      <c r="Q18" s="19" t="n">
        <v>65465.41</v>
      </c>
      <c r="R18" s="19" t="n">
        <v>1324.925</v>
      </c>
      <c r="S18" s="19"/>
      <c r="T18" s="19"/>
      <c r="U18" s="19"/>
      <c r="X18" s="22"/>
      <c r="Y18" s="23"/>
      <c r="AA18" s="24"/>
      <c r="AD18" s="19"/>
      <c r="AF18" s="19"/>
    </row>
    <row r="19" customFormat="false" ht="12.75" hidden="false" customHeight="false" outlineLevel="0" collapsed="false">
      <c r="B19" s="12" t="s">
        <v>53</v>
      </c>
      <c r="C19" s="19" t="n">
        <v>67209.503554</v>
      </c>
      <c r="D19" s="19" t="n">
        <v>1361.84166666667</v>
      </c>
      <c r="E19" s="19"/>
      <c r="F19" s="19"/>
      <c r="G19" s="19"/>
      <c r="H19" s="19"/>
      <c r="I19" s="12" t="s">
        <v>54</v>
      </c>
      <c r="J19" s="19" t="n">
        <v>65533.685645</v>
      </c>
      <c r="K19" s="19" t="n">
        <v>590.791666666667</v>
      </c>
      <c r="L19" s="19"/>
      <c r="M19" s="19"/>
      <c r="N19" s="19"/>
      <c r="O19" s="19"/>
      <c r="P19" s="12" t="s">
        <v>42</v>
      </c>
      <c r="Q19" s="19" t="n">
        <v>65461.81</v>
      </c>
      <c r="R19" s="19" t="n">
        <v>538.225</v>
      </c>
      <c r="S19" s="19"/>
      <c r="T19" s="19"/>
      <c r="U19" s="19"/>
      <c r="X19" s="22"/>
      <c r="Y19" s="23"/>
      <c r="AA19" s="24"/>
      <c r="AD19" s="19"/>
      <c r="AF19" s="19"/>
    </row>
    <row r="20" customFormat="false" ht="12.75" hidden="false" customHeight="false" outlineLevel="0" collapsed="false">
      <c r="B20" s="12" t="s">
        <v>55</v>
      </c>
      <c r="C20" s="19" t="n">
        <v>67184.615227</v>
      </c>
      <c r="D20" s="19" t="n">
        <v>1638.41666666667</v>
      </c>
      <c r="E20" s="19"/>
      <c r="F20" s="19"/>
      <c r="G20" s="19"/>
      <c r="H20" s="19"/>
      <c r="I20" s="12" t="s">
        <v>56</v>
      </c>
      <c r="J20" s="19" t="n">
        <v>65417.777645</v>
      </c>
      <c r="K20" s="19" t="n">
        <v>3718.31666666667</v>
      </c>
      <c r="L20" s="19"/>
      <c r="M20" s="19"/>
      <c r="N20" s="19"/>
      <c r="O20" s="19"/>
      <c r="P20" s="12" t="s">
        <v>57</v>
      </c>
      <c r="Q20" s="19" t="n">
        <v>65368.32</v>
      </c>
      <c r="R20" s="19" t="n">
        <v>2012.65</v>
      </c>
      <c r="S20" s="19"/>
      <c r="T20" s="19"/>
      <c r="U20" s="19"/>
      <c r="X20" s="22"/>
      <c r="Y20" s="23"/>
      <c r="AA20" s="24"/>
      <c r="AD20" s="19"/>
      <c r="AF20" s="19"/>
    </row>
    <row r="21" customFormat="false" ht="12.75" hidden="false" customHeight="false" outlineLevel="0" collapsed="false">
      <c r="B21" s="12" t="s">
        <v>58</v>
      </c>
      <c r="C21" s="19" t="n">
        <v>67172.177063</v>
      </c>
      <c r="D21" s="19" t="n">
        <v>1390.54166666667</v>
      </c>
      <c r="E21" s="19"/>
      <c r="F21" s="19"/>
      <c r="G21" s="19"/>
      <c r="H21" s="19"/>
      <c r="I21" s="12" t="s">
        <v>44</v>
      </c>
      <c r="J21" s="19" t="n">
        <v>65402.76936</v>
      </c>
      <c r="K21" s="19" t="n">
        <v>2351.31666666667</v>
      </c>
      <c r="L21" s="19"/>
      <c r="M21" s="19"/>
      <c r="N21" s="19"/>
      <c r="O21" s="19"/>
      <c r="P21" s="12" t="s">
        <v>59</v>
      </c>
      <c r="Q21" s="19" t="n">
        <v>65259.47</v>
      </c>
      <c r="R21" s="19" t="n">
        <v>2851.10833333333</v>
      </c>
      <c r="S21" s="19"/>
      <c r="T21" s="19"/>
      <c r="U21" s="19"/>
      <c r="X21" s="22"/>
      <c r="Y21" s="23"/>
      <c r="AD21" s="19"/>
      <c r="AF21" s="19"/>
    </row>
    <row r="22" customFormat="false" ht="12.75" hidden="false" customHeight="false" outlineLevel="0" collapsed="false">
      <c r="B22" s="12" t="s">
        <v>60</v>
      </c>
      <c r="C22" s="19" t="n">
        <v>67068.724882</v>
      </c>
      <c r="D22" s="19" t="n">
        <v>1176.13333333333</v>
      </c>
      <c r="E22" s="19"/>
      <c r="F22" s="19"/>
      <c r="G22" s="19"/>
      <c r="H22" s="19"/>
      <c r="I22" s="12" t="s">
        <v>55</v>
      </c>
      <c r="J22" s="19" t="n">
        <v>65371.337466</v>
      </c>
      <c r="K22" s="19" t="n">
        <v>733.176923076923</v>
      </c>
      <c r="L22" s="19"/>
      <c r="M22" s="19"/>
      <c r="N22" s="19"/>
      <c r="O22" s="19"/>
      <c r="P22" s="12" t="s">
        <v>39</v>
      </c>
      <c r="Q22" s="19" t="n">
        <v>65239.79</v>
      </c>
      <c r="R22" s="19" t="n">
        <v>669.25</v>
      </c>
      <c r="S22" s="19"/>
      <c r="T22" s="19"/>
      <c r="U22" s="19"/>
      <c r="X22" s="22"/>
      <c r="Y22" s="23"/>
      <c r="AD22" s="19"/>
      <c r="AF22" s="19"/>
    </row>
    <row r="23" customFormat="false" ht="12.75" hidden="false" customHeight="false" outlineLevel="0" collapsed="false">
      <c r="B23" s="12" t="s">
        <v>61</v>
      </c>
      <c r="C23" s="19" t="n">
        <v>66929.108286</v>
      </c>
      <c r="D23" s="19" t="n">
        <v>1267.39230769231</v>
      </c>
      <c r="E23" s="19"/>
      <c r="F23" s="19"/>
      <c r="G23" s="19"/>
      <c r="H23" s="19"/>
      <c r="I23" s="12" t="s">
        <v>36</v>
      </c>
      <c r="J23" s="19" t="n">
        <v>65298.761814</v>
      </c>
      <c r="K23" s="19" t="n">
        <v>2404.30833333333</v>
      </c>
      <c r="L23" s="19"/>
      <c r="M23" s="19"/>
      <c r="N23" s="19"/>
      <c r="O23" s="19"/>
      <c r="P23" s="12" t="s">
        <v>62</v>
      </c>
      <c r="Q23" s="19" t="n">
        <v>65150.33</v>
      </c>
      <c r="R23" s="19" t="n">
        <v>3458.75833333333</v>
      </c>
      <c r="S23" s="19"/>
      <c r="T23" s="19"/>
      <c r="U23" s="19"/>
      <c r="X23" s="22"/>
      <c r="Y23" s="23"/>
      <c r="AD23" s="19"/>
      <c r="AF23" s="19"/>
    </row>
    <row r="24" customFormat="false" ht="12.75" hidden="false" customHeight="false" outlineLevel="0" collapsed="false">
      <c r="B24" s="12" t="s">
        <v>24</v>
      </c>
      <c r="C24" s="19" t="n">
        <v>66916.683265</v>
      </c>
      <c r="D24" s="19" t="n">
        <v>1255.14166666667</v>
      </c>
      <c r="E24" s="19"/>
      <c r="F24" s="19"/>
      <c r="G24" s="19"/>
      <c r="H24" s="19"/>
      <c r="I24" s="12" t="s">
        <v>63</v>
      </c>
      <c r="J24" s="19" t="n">
        <v>65287.265791</v>
      </c>
      <c r="K24" s="19" t="n">
        <v>1120.05</v>
      </c>
      <c r="L24" s="19"/>
      <c r="M24" s="19"/>
      <c r="N24" s="19"/>
      <c r="O24" s="19"/>
      <c r="P24" s="12" t="s">
        <v>64</v>
      </c>
      <c r="Q24" s="19" t="n">
        <v>65110.75</v>
      </c>
      <c r="R24" s="19" t="n">
        <v>1744.54166666667</v>
      </c>
      <c r="S24" s="19"/>
      <c r="T24" s="19"/>
      <c r="U24" s="19"/>
      <c r="X24" s="22"/>
      <c r="Y24" s="23"/>
      <c r="AD24" s="19"/>
      <c r="AF24" s="19"/>
    </row>
    <row r="25" customFormat="false" ht="12.75" hidden="false" customHeight="false" outlineLevel="0" collapsed="false">
      <c r="B25" s="12" t="s">
        <v>65</v>
      </c>
      <c r="C25" s="19" t="n">
        <v>66898.361504</v>
      </c>
      <c r="D25" s="19" t="n">
        <v>1309.29166666667</v>
      </c>
      <c r="E25" s="19"/>
      <c r="F25" s="19"/>
      <c r="G25" s="19"/>
      <c r="H25" s="19"/>
      <c r="I25" s="12" t="s">
        <v>51</v>
      </c>
      <c r="J25" s="19" t="n">
        <v>65286.329066</v>
      </c>
      <c r="K25" s="19" t="n">
        <v>1126.78333333333</v>
      </c>
      <c r="L25" s="19"/>
      <c r="M25" s="19"/>
      <c r="N25" s="19"/>
      <c r="O25" s="19"/>
      <c r="P25" s="12" t="s">
        <v>66</v>
      </c>
      <c r="Q25" s="19" t="n">
        <v>64886.13</v>
      </c>
      <c r="R25" s="19" t="n">
        <v>759.258333333333</v>
      </c>
      <c r="S25" s="19"/>
      <c r="T25" s="19"/>
      <c r="U25" s="19"/>
      <c r="X25" s="22"/>
      <c r="Y25" s="23"/>
      <c r="AD25" s="19"/>
      <c r="AF25" s="19"/>
    </row>
    <row r="26" customFormat="false" ht="12.75" hidden="false" customHeight="false" outlineLevel="0" collapsed="false">
      <c r="B26" s="12" t="s">
        <v>47</v>
      </c>
      <c r="C26" s="19" t="n">
        <v>66878.08212</v>
      </c>
      <c r="D26" s="19" t="n">
        <v>1739.77692307692</v>
      </c>
      <c r="E26" s="19"/>
      <c r="F26" s="19"/>
      <c r="G26" s="19"/>
      <c r="H26" s="19"/>
      <c r="I26" s="12" t="s">
        <v>67</v>
      </c>
      <c r="J26" s="19" t="n">
        <v>65278.111638</v>
      </c>
      <c r="K26" s="19" t="n">
        <v>844.65</v>
      </c>
      <c r="L26" s="19"/>
      <c r="M26" s="19"/>
      <c r="N26" s="19"/>
      <c r="O26" s="19"/>
      <c r="P26" s="12" t="s">
        <v>45</v>
      </c>
      <c r="Q26" s="19" t="n">
        <v>64814.11</v>
      </c>
      <c r="R26" s="19" t="n">
        <v>981.991666666667</v>
      </c>
      <c r="S26" s="19"/>
      <c r="T26" s="19"/>
      <c r="U26" s="19"/>
      <c r="X26" s="22"/>
      <c r="Y26" s="23"/>
      <c r="AD26" s="19"/>
      <c r="AF26" s="19"/>
    </row>
    <row r="27" customFormat="false" ht="12.75" hidden="false" customHeight="false" outlineLevel="0" collapsed="false">
      <c r="C27" s="19"/>
      <c r="D27" s="19"/>
      <c r="E27" s="19"/>
      <c r="F27" s="19"/>
      <c r="I27" s="19"/>
      <c r="J27" s="19"/>
      <c r="K27" s="19"/>
      <c r="L27" s="19"/>
      <c r="O27" s="19"/>
      <c r="P27" s="19"/>
      <c r="Q27" s="19"/>
      <c r="R27" s="19"/>
      <c r="S27" s="25"/>
      <c r="V27" s="22"/>
      <c r="W27" s="23"/>
    </row>
    <row r="59" customFormat="false" ht="12.75" hidden="false" customHeight="false" outlineLevel="0" collapsed="false">
      <c r="H59" s="17"/>
      <c r="I59" s="18"/>
      <c r="J59" s="18"/>
    </row>
    <row r="60" customFormat="false" ht="12.75" hidden="false" customHeight="false" outlineLevel="0" collapsed="false">
      <c r="E60" s="19"/>
      <c r="F60" s="19"/>
      <c r="G60" s="26"/>
    </row>
    <row r="61" customFormat="false" ht="12.75" hidden="false" customHeight="false" outlineLevel="0" collapsed="false">
      <c r="E61" s="19"/>
      <c r="F61" s="19"/>
      <c r="G61" s="26"/>
      <c r="I61" s="19"/>
      <c r="J61" s="19"/>
      <c r="K61" s="27"/>
      <c r="L61" s="27"/>
      <c r="M61" s="26"/>
      <c r="O61" s="19"/>
      <c r="P61" s="19"/>
      <c r="Q61" s="27"/>
      <c r="R61" s="27"/>
      <c r="S61" s="27"/>
    </row>
    <row r="62" customFormat="false" ht="12.75" hidden="false" customHeight="false" outlineLevel="0" collapsed="false">
      <c r="E62" s="19"/>
      <c r="F62" s="19"/>
      <c r="G62" s="26"/>
      <c r="I62" s="19"/>
      <c r="J62" s="19"/>
      <c r="K62" s="27"/>
      <c r="L62" s="27"/>
      <c r="M62" s="26"/>
      <c r="O62" s="19"/>
      <c r="P62" s="19"/>
      <c r="Q62" s="27"/>
      <c r="R62" s="27"/>
      <c r="S62" s="27"/>
    </row>
    <row r="63" customFormat="false" ht="12.75" hidden="false" customHeight="false" outlineLevel="0" collapsed="false">
      <c r="E63" s="19"/>
      <c r="F63" s="19"/>
      <c r="G63" s="26"/>
      <c r="I63" s="19"/>
      <c r="J63" s="19"/>
      <c r="K63" s="27"/>
      <c r="L63" s="27"/>
      <c r="M63" s="26"/>
      <c r="O63" s="19"/>
      <c r="P63" s="19"/>
      <c r="Q63" s="27"/>
      <c r="R63" s="27"/>
      <c r="S63" s="27"/>
    </row>
    <row r="64" customFormat="false" ht="12.75" hidden="false" customHeight="false" outlineLevel="0" collapsed="false">
      <c r="E64" s="19"/>
      <c r="F64" s="19"/>
      <c r="G64" s="26"/>
      <c r="I64" s="19"/>
      <c r="J64" s="19"/>
      <c r="K64" s="27"/>
      <c r="L64" s="27"/>
      <c r="M64" s="26"/>
      <c r="O64" s="19"/>
      <c r="P64" s="19"/>
      <c r="Q64" s="27"/>
      <c r="R64" s="27"/>
      <c r="S64" s="27"/>
    </row>
    <row r="65" customFormat="false" ht="12.75" hidden="false" customHeight="false" outlineLevel="0" collapsed="false">
      <c r="E65" s="19"/>
      <c r="F65" s="19"/>
      <c r="G65" s="26"/>
      <c r="I65" s="19"/>
      <c r="J65" s="19"/>
      <c r="K65" s="27"/>
      <c r="L65" s="27"/>
      <c r="M65" s="26"/>
      <c r="O65" s="19"/>
      <c r="P65" s="19"/>
      <c r="Q65" s="27"/>
      <c r="R65" s="27"/>
      <c r="S65" s="27"/>
    </row>
    <row r="66" customFormat="false" ht="12.75" hidden="false" customHeight="false" outlineLevel="0" collapsed="false">
      <c r="E66" s="19"/>
      <c r="F66" s="19"/>
      <c r="G66" s="26"/>
      <c r="I66" s="19"/>
      <c r="J66" s="19"/>
      <c r="K66" s="27"/>
      <c r="L66" s="27"/>
      <c r="M66" s="26"/>
      <c r="O66" s="19"/>
      <c r="P66" s="19"/>
      <c r="Q66" s="27"/>
      <c r="R66" s="27"/>
      <c r="S66" s="27"/>
    </row>
    <row r="67" customFormat="false" ht="12.75" hidden="false" customHeight="false" outlineLevel="0" collapsed="false">
      <c r="E67" s="19"/>
      <c r="F67" s="19"/>
      <c r="G67" s="26"/>
      <c r="I67" s="19"/>
      <c r="J67" s="19"/>
      <c r="K67" s="27"/>
      <c r="L67" s="27"/>
      <c r="M67" s="26"/>
      <c r="O67" s="19"/>
      <c r="P67" s="19"/>
      <c r="Q67" s="27"/>
      <c r="R67" s="27"/>
      <c r="S67" s="27"/>
    </row>
    <row r="68" customFormat="false" ht="12.75" hidden="false" customHeight="false" outlineLevel="0" collapsed="false">
      <c r="E68" s="19"/>
      <c r="F68" s="19"/>
      <c r="G68" s="26"/>
      <c r="I68" s="19"/>
      <c r="J68" s="19"/>
      <c r="K68" s="27"/>
      <c r="L68" s="27"/>
      <c r="M68" s="26"/>
      <c r="O68" s="19"/>
      <c r="P68" s="19"/>
      <c r="Q68" s="27"/>
      <c r="R68" s="27"/>
      <c r="S68" s="27"/>
    </row>
    <row r="69" customFormat="false" ht="12.75" hidden="false" customHeight="false" outlineLevel="0" collapsed="false">
      <c r="E69" s="19"/>
      <c r="F69" s="19"/>
      <c r="G69" s="26"/>
      <c r="I69" s="19"/>
      <c r="J69" s="19"/>
      <c r="K69" s="27"/>
      <c r="L69" s="27"/>
      <c r="M69" s="26"/>
      <c r="O69" s="19"/>
      <c r="P69" s="19"/>
      <c r="Q69" s="27"/>
      <c r="R69" s="27"/>
      <c r="S69" s="27"/>
    </row>
    <row r="70" customFormat="false" ht="12.75" hidden="false" customHeight="false" outlineLevel="0" collapsed="false">
      <c r="E70" s="19"/>
      <c r="F70" s="19"/>
      <c r="G70" s="26"/>
      <c r="I70" s="19"/>
      <c r="J70" s="19"/>
      <c r="K70" s="27"/>
      <c r="L70" s="27"/>
      <c r="M70" s="26"/>
      <c r="O70" s="19"/>
      <c r="P70" s="19"/>
      <c r="Q70" s="27"/>
      <c r="R70" s="27"/>
      <c r="S70" s="27"/>
    </row>
    <row r="71" customFormat="false" ht="12.75" hidden="false" customHeight="false" outlineLevel="0" collapsed="false">
      <c r="E71" s="19"/>
      <c r="F71" s="19"/>
      <c r="G71" s="26"/>
      <c r="I71" s="19"/>
      <c r="J71" s="19"/>
      <c r="K71" s="27"/>
      <c r="L71" s="27"/>
      <c r="M71" s="26"/>
      <c r="O71" s="19"/>
      <c r="P71" s="19"/>
      <c r="Q71" s="27"/>
      <c r="R71" s="27"/>
      <c r="S71" s="27"/>
    </row>
    <row r="72" customFormat="false" ht="12.75" hidden="false" customHeight="false" outlineLevel="0" collapsed="false">
      <c r="E72" s="19"/>
      <c r="F72" s="19"/>
      <c r="G72" s="26"/>
      <c r="I72" s="19"/>
      <c r="J72" s="19"/>
      <c r="K72" s="27"/>
      <c r="L72" s="27"/>
      <c r="M72" s="26"/>
      <c r="O72" s="19"/>
      <c r="P72" s="19"/>
      <c r="Q72" s="27"/>
      <c r="R72" s="27"/>
      <c r="S72" s="27"/>
    </row>
    <row r="73" customFormat="false" ht="12.75" hidden="false" customHeight="false" outlineLevel="0" collapsed="false">
      <c r="E73" s="19"/>
      <c r="F73" s="19"/>
      <c r="G73" s="26"/>
      <c r="I73" s="19"/>
      <c r="J73" s="19"/>
      <c r="K73" s="27"/>
      <c r="L73" s="27"/>
      <c r="M73" s="26"/>
      <c r="O73" s="19"/>
      <c r="P73" s="19"/>
      <c r="Q73" s="27"/>
      <c r="R73" s="27"/>
      <c r="S73" s="27"/>
    </row>
    <row r="74" customFormat="false" ht="12.75" hidden="false" customHeight="false" outlineLevel="0" collapsed="false">
      <c r="E74" s="19"/>
      <c r="F74" s="19"/>
      <c r="G74" s="26"/>
      <c r="I74" s="19"/>
      <c r="J74" s="19"/>
      <c r="K74" s="27"/>
      <c r="L74" s="27"/>
      <c r="M74" s="26"/>
      <c r="O74" s="19"/>
      <c r="P74" s="19"/>
      <c r="Q74" s="27"/>
      <c r="R74" s="27"/>
      <c r="S74" s="27"/>
    </row>
    <row r="75" customFormat="false" ht="12.75" hidden="false" customHeight="false" outlineLevel="0" collapsed="false">
      <c r="E75" s="19"/>
      <c r="F75" s="19"/>
      <c r="G75" s="26"/>
      <c r="I75" s="19"/>
      <c r="J75" s="19"/>
      <c r="K75" s="27"/>
      <c r="L75" s="27"/>
      <c r="M75" s="26"/>
      <c r="O75" s="19"/>
      <c r="P75" s="19"/>
      <c r="Q75" s="27"/>
      <c r="R75" s="27"/>
      <c r="S75" s="27"/>
    </row>
    <row r="76" customFormat="false" ht="12.75" hidden="false" customHeight="false" outlineLevel="0" collapsed="false">
      <c r="E76" s="19"/>
      <c r="F76" s="19"/>
      <c r="G76" s="26"/>
      <c r="I76" s="19"/>
      <c r="J76" s="19"/>
      <c r="K76" s="27"/>
      <c r="L76" s="27"/>
      <c r="M76" s="26"/>
      <c r="O76" s="19"/>
      <c r="P76" s="19"/>
      <c r="Q76" s="27"/>
      <c r="R76" s="27"/>
      <c r="S76" s="27"/>
    </row>
    <row r="77" customFormat="false" ht="12.75" hidden="false" customHeight="false" outlineLevel="0" collapsed="false">
      <c r="E77" s="19"/>
      <c r="F77" s="19"/>
      <c r="G77" s="26"/>
      <c r="I77" s="19"/>
      <c r="J77" s="19"/>
      <c r="K77" s="27"/>
      <c r="L77" s="27"/>
      <c r="M77" s="26"/>
      <c r="O77" s="19"/>
      <c r="P77" s="19"/>
      <c r="Q77" s="27"/>
      <c r="R77" s="27"/>
      <c r="S77" s="27"/>
    </row>
    <row r="78" customFormat="false" ht="12.75" hidden="false" customHeight="false" outlineLevel="0" collapsed="false">
      <c r="E78" s="19"/>
      <c r="F78" s="19"/>
      <c r="G78" s="26"/>
      <c r="I78" s="19"/>
      <c r="J78" s="19"/>
      <c r="K78" s="27"/>
      <c r="L78" s="27"/>
      <c r="M78" s="26"/>
      <c r="O78" s="19"/>
      <c r="P78" s="19"/>
      <c r="Q78" s="27"/>
      <c r="R78" s="27"/>
      <c r="S78" s="27"/>
    </row>
    <row r="79" customFormat="false" ht="12.75" hidden="false" customHeight="false" outlineLevel="0" collapsed="false">
      <c r="E79" s="19"/>
      <c r="F79" s="19"/>
      <c r="G79" s="26"/>
      <c r="I79" s="19"/>
      <c r="J79" s="19"/>
      <c r="K79" s="27"/>
      <c r="L79" s="27"/>
      <c r="M79" s="26"/>
      <c r="O79" s="19"/>
      <c r="P79" s="19"/>
      <c r="Q79" s="27"/>
      <c r="R79" s="27"/>
      <c r="S79" s="27"/>
    </row>
    <row r="80" customFormat="false" ht="12.75" hidden="false" customHeight="false" outlineLevel="0" collapsed="false">
      <c r="I80" s="19"/>
      <c r="J80" s="19"/>
      <c r="K80" s="27"/>
      <c r="L80" s="27"/>
      <c r="M80" s="26"/>
      <c r="O80" s="19"/>
      <c r="P80" s="19"/>
      <c r="Q80" s="27"/>
      <c r="R80" s="27"/>
      <c r="S8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9.7"/>
    <col collapsed="false" customWidth="false" hidden="false" outlineLevel="0" max="257" min="2" style="28" width="9.14"/>
  </cols>
  <sheetData>
    <row r="1" customFormat="false" ht="12" hidden="false" customHeight="false" outlineLevel="0" collapsed="false">
      <c r="A1" s="29" t="s">
        <v>13</v>
      </c>
    </row>
    <row r="2" customFormat="false" ht="12" hidden="false" customHeight="false" outlineLevel="0" collapsed="false">
      <c r="A2" s="29"/>
    </row>
    <row r="3" s="29" customFormat="true" ht="12" hidden="false" customHeight="false" outlineLevel="0" collapsed="false">
      <c r="A3" s="29" t="s">
        <v>68</v>
      </c>
      <c r="B3" s="30" t="n">
        <f aca="false">AVERAGE(B6:U8)</f>
        <v>1644.87768437118</v>
      </c>
      <c r="C3" s="31" t="s">
        <v>10</v>
      </c>
      <c r="D3" s="31" t="s">
        <v>69</v>
      </c>
    </row>
    <row r="5" customFormat="false" ht="12" hidden="false" customHeight="false" outlineLevel="0" collapsed="false">
      <c r="B5" s="32" t="n">
        <v>1</v>
      </c>
      <c r="C5" s="32" t="n">
        <f aca="false">+B5+1</f>
        <v>2</v>
      </c>
      <c r="D5" s="32" t="n">
        <f aca="false">+C5+1</f>
        <v>3</v>
      </c>
      <c r="E5" s="32" t="n">
        <f aca="false">+D5+1</f>
        <v>4</v>
      </c>
      <c r="F5" s="32" t="n">
        <f aca="false">+E5+1</f>
        <v>5</v>
      </c>
      <c r="G5" s="32" t="n">
        <f aca="false">+F5+1</f>
        <v>6</v>
      </c>
      <c r="H5" s="32" t="n">
        <f aca="false">+G5+1</f>
        <v>7</v>
      </c>
      <c r="I5" s="32" t="n">
        <f aca="false">+H5+1</f>
        <v>8</v>
      </c>
      <c r="J5" s="32" t="n">
        <f aca="false">+I5+1</f>
        <v>9</v>
      </c>
      <c r="K5" s="32" t="n">
        <f aca="false">+J5+1</f>
        <v>10</v>
      </c>
      <c r="L5" s="32" t="n">
        <f aca="false">+K5+1</f>
        <v>11</v>
      </c>
      <c r="M5" s="32" t="n">
        <f aca="false">+L5+1</f>
        <v>12</v>
      </c>
      <c r="N5" s="32" t="n">
        <f aca="false">+M5+1</f>
        <v>13</v>
      </c>
      <c r="O5" s="32" t="n">
        <f aca="false">+N5+1</f>
        <v>14</v>
      </c>
      <c r="P5" s="32" t="n">
        <f aca="false">+O5+1</f>
        <v>15</v>
      </c>
      <c r="Q5" s="32" t="n">
        <f aca="false">+P5+1</f>
        <v>16</v>
      </c>
      <c r="R5" s="32" t="n">
        <f aca="false">+Q5+1</f>
        <v>17</v>
      </c>
      <c r="S5" s="32" t="n">
        <f aca="false">+R5+1</f>
        <v>18</v>
      </c>
      <c r="T5" s="32" t="n">
        <f aca="false">+S5+1</f>
        <v>19</v>
      </c>
      <c r="U5" s="32" t="n">
        <f aca="false">+T5+1</f>
        <v>20</v>
      </c>
    </row>
    <row r="6" customFormat="false" ht="12" hidden="false" customHeight="false" outlineLevel="0" collapsed="false">
      <c r="A6" s="28" t="s">
        <v>70</v>
      </c>
      <c r="B6" s="33" t="n">
        <f aca="false">SUM(B25:B130)</f>
        <v>934.566666666667</v>
      </c>
      <c r="C6" s="33" t="n">
        <f aca="false">SUM(C25:C130)</f>
        <v>669.25</v>
      </c>
      <c r="D6" s="33" t="n">
        <f aca="false">SUM(D25:D130)</f>
        <v>981.991666666667</v>
      </c>
      <c r="E6" s="33" t="n">
        <f aca="false">SUM(E25:E130)</f>
        <v>538.225</v>
      </c>
      <c r="F6" s="33" t="n">
        <f aca="false">SUM(F25:F130)</f>
        <v>1324.925</v>
      </c>
      <c r="G6" s="33" t="n">
        <f aca="false">SUM(G25:G130)</f>
        <v>3519.45</v>
      </c>
      <c r="H6" s="33" t="n">
        <f aca="false">SUM(H25:H130)</f>
        <v>3259.3</v>
      </c>
      <c r="I6" s="33" t="n">
        <f aca="false">SUM(I25:I130)</f>
        <v>3189.15</v>
      </c>
      <c r="J6" s="33" t="n">
        <f aca="false">SUM(J25:J130)</f>
        <v>2667.08333333333</v>
      </c>
      <c r="K6" s="33" t="n">
        <f aca="false">SUM(K25:K130)</f>
        <v>2625.55833333333</v>
      </c>
      <c r="L6" s="33" t="n">
        <f aca="false">SUM(L25:L130)</f>
        <v>2917.6</v>
      </c>
      <c r="M6" s="33" t="n">
        <f aca="false">SUM(M25:M130)</f>
        <v>1744.54166666667</v>
      </c>
      <c r="N6" s="33" t="n">
        <f aca="false">SUM(N25:N130)</f>
        <v>1849.45833333333</v>
      </c>
      <c r="O6" s="33" t="n">
        <f aca="false">SUM(O25:O130)</f>
        <v>2176.55</v>
      </c>
      <c r="P6" s="33" t="n">
        <f aca="false">SUM(P25:P130)</f>
        <v>2314.50833333333</v>
      </c>
      <c r="Q6" s="33" t="n">
        <f aca="false">SUM(Q25:Q130)</f>
        <v>2851.10833333333</v>
      </c>
      <c r="R6" s="33" t="n">
        <f aca="false">SUM(R25:R130)</f>
        <v>2012.65</v>
      </c>
      <c r="S6" s="33" t="n">
        <f aca="false">SUM(S25:S130)</f>
        <v>2430.74166666667</v>
      </c>
      <c r="T6" s="33" t="n">
        <f aca="false">SUM(T25:T130)</f>
        <v>3458.75833333333</v>
      </c>
      <c r="U6" s="33" t="n">
        <f aca="false">SUM(U25:U130)</f>
        <v>759.258333333333</v>
      </c>
    </row>
    <row r="7" customFormat="false" ht="12" hidden="false" customHeight="false" outlineLevel="0" collapsed="false">
      <c r="A7" s="28" t="s">
        <v>71</v>
      </c>
      <c r="B7" s="33" t="n">
        <f aca="false">SUM(B137:B233)</f>
        <v>1170.41666666667</v>
      </c>
      <c r="C7" s="33" t="n">
        <f aca="false">SUM(C137:C233)</f>
        <v>2404.30833333333</v>
      </c>
      <c r="D7" s="33" t="n">
        <f aca="false">SUM(D137:D233)</f>
        <v>2443.35</v>
      </c>
      <c r="E7" s="33" t="n">
        <f aca="false">SUM(E137:E233)</f>
        <v>2351.31666666667</v>
      </c>
      <c r="F7" s="33" t="n">
        <f aca="false">SUM(F137:F233)</f>
        <v>733.176923076923</v>
      </c>
      <c r="G7" s="33" t="n">
        <f aca="false">SUM(G137:G233)</f>
        <v>981.016666666667</v>
      </c>
      <c r="H7" s="33" t="n">
        <f aca="false">SUM(H137:H233)</f>
        <v>1126.78333333333</v>
      </c>
      <c r="I7" s="33" t="n">
        <f aca="false">SUM(I137:I233)</f>
        <v>99.1</v>
      </c>
      <c r="J7" s="33" t="n">
        <f aca="false">SUM(J137:J233)</f>
        <v>202.4</v>
      </c>
      <c r="K7" s="33" t="n">
        <f aca="false">SUM(K137:K233)</f>
        <v>280.891666666667</v>
      </c>
      <c r="L7" s="33" t="n">
        <f aca="false">SUM(L137:L233)</f>
        <v>336.766666666667</v>
      </c>
      <c r="M7" s="33" t="n">
        <f aca="false">SUM(M137:M233)</f>
        <v>590.791666666667</v>
      </c>
      <c r="N7" s="33" t="n">
        <f aca="false">SUM(N137:N233)</f>
        <v>827.108333333333</v>
      </c>
      <c r="O7" s="33" t="n">
        <f aca="false">SUM(O137:O233)</f>
        <v>1120.05</v>
      </c>
      <c r="P7" s="33" t="n">
        <f aca="false">SUM(P137:P233)</f>
        <v>844.65</v>
      </c>
      <c r="Q7" s="33" t="n">
        <f aca="false">SUM(Q137:Q233)</f>
        <v>927.016666666667</v>
      </c>
      <c r="R7" s="33" t="n">
        <f aca="false">SUM(R137:R233)</f>
        <v>1016.19166666667</v>
      </c>
      <c r="S7" s="33" t="n">
        <f aca="false">SUM(S137:S233)</f>
        <v>923.166666666667</v>
      </c>
      <c r="T7" s="33" t="n">
        <f aca="false">SUM(T137:T233)</f>
        <v>1358.14166666667</v>
      </c>
      <c r="U7" s="33" t="n">
        <f aca="false">SUM(U137:U233)</f>
        <v>3718.31666666667</v>
      </c>
    </row>
    <row r="8" customFormat="false" ht="12" hidden="false" customHeight="false" outlineLevel="0" collapsed="false">
      <c r="A8" s="28" t="s">
        <v>72</v>
      </c>
      <c r="B8" s="33" t="n">
        <f aca="false">SUM(B240:B336)</f>
        <v>1255.14166666667</v>
      </c>
      <c r="C8" s="33" t="n">
        <f aca="false">SUM(C240:C336)</f>
        <v>1267.39230769231</v>
      </c>
      <c r="D8" s="33" t="n">
        <f aca="false">SUM(D240:D336)</f>
        <v>1013.61666666667</v>
      </c>
      <c r="E8" s="33" t="n">
        <f aca="false">SUM(E240:E336)</f>
        <v>1162.03333333333</v>
      </c>
      <c r="F8" s="33" t="n">
        <f aca="false">SUM(F240:F336)</f>
        <v>1361.84166666667</v>
      </c>
      <c r="G8" s="33" t="n">
        <f aca="false">SUM(G240:G336)</f>
        <v>2678.45</v>
      </c>
      <c r="H8" s="33" t="n">
        <f aca="false">SUM(H240:H336)</f>
        <v>2623.19166666667</v>
      </c>
      <c r="I8" s="33" t="n">
        <f aca="false">SUM(I240:I336)</f>
        <v>1598.875</v>
      </c>
      <c r="J8" s="33" t="n">
        <f aca="false">SUM(J240:J336)</f>
        <v>1579.24166666667</v>
      </c>
      <c r="K8" s="33" t="n">
        <f aca="false">SUM(K240:K336)</f>
        <v>1517.43333333333</v>
      </c>
      <c r="L8" s="33" t="n">
        <f aca="false">SUM(L240:L336)</f>
        <v>1390.54166666667</v>
      </c>
      <c r="M8" s="33" t="n">
        <f aca="false">SUM(M240:M336)</f>
        <v>1617.56666666667</v>
      </c>
      <c r="N8" s="33" t="n">
        <f aca="false">SUM(N240:N336)</f>
        <v>1824.79285714286</v>
      </c>
      <c r="O8" s="33" t="n">
        <f aca="false">SUM(O240:O336)</f>
        <v>1956.07333333333</v>
      </c>
      <c r="P8" s="33" t="n">
        <f aca="false">SUM(P240:P336)</f>
        <v>1176.13333333333</v>
      </c>
      <c r="Q8" s="33" t="n">
        <f aca="false">SUM(Q240:Q336)</f>
        <v>1309.29166666667</v>
      </c>
      <c r="R8" s="33" t="n">
        <f aca="false">SUM(R240:R336)</f>
        <v>1739.77692307692</v>
      </c>
      <c r="S8" s="33" t="n">
        <f aca="false">SUM(S240:S336)</f>
        <v>1638.41666666667</v>
      </c>
      <c r="T8" s="33" t="n">
        <f aca="false">SUM(T240:T336)</f>
        <v>1994.51538461538</v>
      </c>
      <c r="U8" s="33" t="n">
        <f aca="false">SUM(U240:U336)</f>
        <v>2308.7</v>
      </c>
    </row>
    <row r="9" customFormat="false" ht="12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2" hidden="false" customHeight="false" outlineLevel="0" collapsed="false">
      <c r="A10" s="28" t="s">
        <v>6</v>
      </c>
    </row>
    <row r="11" customFormat="false" ht="12" hidden="false" customHeight="false" outlineLevel="0" collapsed="false">
      <c r="A11" s="28" t="s">
        <v>70</v>
      </c>
      <c r="B11" s="34" t="n">
        <f aca="false">SUMIF($V25:$V130,"COASTAL",B25:B130)</f>
        <v>654.075</v>
      </c>
      <c r="C11" s="34" t="n">
        <f aca="false">SUMIF($V25:$V130,"COASTAL",C25:C130)</f>
        <v>523.191666666667</v>
      </c>
      <c r="D11" s="34" t="n">
        <f aca="false">SUMIF($V25:$V130,"COASTAL",D25:D130)</f>
        <v>648.666666666667</v>
      </c>
      <c r="E11" s="34" t="n">
        <f aca="false">SUMIF($V25:$V130,"COASTAL",E25:E130)</f>
        <v>367.45</v>
      </c>
      <c r="F11" s="34" t="n">
        <f aca="false">SUMIF($V25:$V130,"COASTAL",F25:F130)</f>
        <v>831.158333333333</v>
      </c>
      <c r="G11" s="34" t="n">
        <f aca="false">SUMIF($V25:$V130,"COASTAL",G25:G130)</f>
        <v>1438.24166666667</v>
      </c>
      <c r="H11" s="34" t="n">
        <f aca="false">SUMIF($V25:$V130,"COASTAL",H25:H130)</f>
        <v>1447.86666666667</v>
      </c>
      <c r="I11" s="34" t="n">
        <f aca="false">SUMIF($V25:$V130,"COASTAL",I25:I130)</f>
        <v>1470.575</v>
      </c>
      <c r="J11" s="34" t="n">
        <f aca="false">SUMIF($V25:$V130,"COASTAL",J25:J130)</f>
        <v>1375.35</v>
      </c>
      <c r="K11" s="34" t="n">
        <f aca="false">SUMIF($V25:$V130,"COASTAL",K25:K130)</f>
        <v>1472.66666666667</v>
      </c>
      <c r="L11" s="34" t="n">
        <f aca="false">SUMIF($V25:$V130,"COASTAL",L25:L130)</f>
        <v>1495.84166666667</v>
      </c>
      <c r="M11" s="34" t="n">
        <f aca="false">SUMIF($V25:$V130,"COASTAL",M25:M130)</f>
        <v>1120.275</v>
      </c>
      <c r="N11" s="34" t="n">
        <f aca="false">SUMIF($V25:$V130,"COASTAL",N25:N130)</f>
        <v>1261.125</v>
      </c>
      <c r="O11" s="34" t="n">
        <f aca="false">SUMIF($V25:$V130,"COASTAL",O25:O130)</f>
        <v>1351.85</v>
      </c>
      <c r="P11" s="34" t="n">
        <f aca="false">SUMIF($V25:$V130,"COASTAL",P25:P130)</f>
        <v>1432.43333333333</v>
      </c>
      <c r="Q11" s="34" t="n">
        <f aca="false">SUMIF($V25:$V130,"COASTAL",Q25:Q130)</f>
        <v>1498.44166666667</v>
      </c>
      <c r="R11" s="34" t="n">
        <f aca="false">SUMIF($V25:$V130,"COASTAL",R25:R130)</f>
        <v>977.266666666667</v>
      </c>
      <c r="S11" s="34" t="n">
        <f aca="false">SUMIF($V25:$V130,"COASTAL",S25:S130)</f>
        <v>1124.35</v>
      </c>
      <c r="T11" s="34" t="n">
        <f aca="false">SUMIF($V25:$V130,"COASTAL",T25:T130)</f>
        <v>1378.29166666667</v>
      </c>
      <c r="U11" s="34" t="n">
        <f aca="false">SUMIF($V25:$V130,"COASTAL",U25:U130)</f>
        <v>323.916666666667</v>
      </c>
    </row>
    <row r="12" customFormat="false" ht="12" hidden="false" customHeight="false" outlineLevel="0" collapsed="false">
      <c r="A12" s="28" t="s">
        <v>71</v>
      </c>
      <c r="B12" s="34" t="n">
        <f aca="false">SUMIF($V137:$V233,"COASTAL",B137:B233)</f>
        <v>707.475</v>
      </c>
      <c r="C12" s="34" t="n">
        <f aca="false">SUMIF($V137:$V233,"COASTAL",C137:C233)</f>
        <v>922.775</v>
      </c>
      <c r="D12" s="34" t="n">
        <f aca="false">SUMIF($V137:$V233,"COASTAL",D137:D233)</f>
        <v>976.466666666667</v>
      </c>
      <c r="E12" s="34" t="n">
        <f aca="false">SUMIF($V137:$V233,"COASTAL",E137:E233)</f>
        <v>1038.38333333333</v>
      </c>
      <c r="F12" s="34" t="n">
        <f aca="false">SUMIF($V137:$V233,"COASTAL",F137:F233)</f>
        <v>439.023076923077</v>
      </c>
      <c r="G12" s="34" t="n">
        <f aca="false">SUMIF($V137:$V233,"COASTAL",G137:G233)</f>
        <v>617.35</v>
      </c>
      <c r="H12" s="34" t="n">
        <f aca="false">SUMIF($V137:$V233,"COASTAL",H137:H233)</f>
        <v>525.891666666667</v>
      </c>
      <c r="I12" s="34" t="n">
        <f aca="false">SUMIF($V137:$V233,"COASTAL",I137:I233)</f>
        <v>24.0833333333333</v>
      </c>
      <c r="J12" s="34" t="n">
        <f aca="false">SUMIF($V137:$V233,"COASTAL",J137:J233)</f>
        <v>101.291666666667</v>
      </c>
      <c r="K12" s="34" t="n">
        <f aca="false">SUMIF($V137:$V233,"COASTAL",K137:K233)</f>
        <v>163.5</v>
      </c>
      <c r="L12" s="34" t="n">
        <f aca="false">SUMIF($V137:$V233,"COASTAL",L137:L233)</f>
        <v>191.983333333333</v>
      </c>
      <c r="M12" s="34" t="n">
        <f aca="false">SUMIF($V137:$V233,"COASTAL",M137:M233)</f>
        <v>269.608333333333</v>
      </c>
      <c r="N12" s="34" t="n">
        <f aca="false">SUMIF($V137:$V233,"COASTAL",N137:N233)</f>
        <v>353.65</v>
      </c>
      <c r="O12" s="34" t="n">
        <f aca="false">SUMIF($V137:$V233,"COASTAL",O137:O233)</f>
        <v>450.933333333333</v>
      </c>
      <c r="P12" s="34" t="n">
        <f aca="false">SUMIF($V137:$V233,"COASTAL",P137:P233)</f>
        <v>571.175</v>
      </c>
      <c r="Q12" s="34" t="n">
        <f aca="false">SUMIF($V137:$V233,"COASTAL",Q137:Q233)</f>
        <v>703.483333333333</v>
      </c>
      <c r="R12" s="34" t="n">
        <f aca="false">SUMIF($V137:$V233,"COASTAL",R137:R233)</f>
        <v>810.458333333333</v>
      </c>
      <c r="S12" s="34" t="n">
        <f aca="false">SUMIF($V137:$V233,"COASTAL",S137:S233)</f>
        <v>591.158333333333</v>
      </c>
      <c r="T12" s="34" t="n">
        <f aca="false">SUMIF($V137:$V233,"COASTAL",T137:T233)</f>
        <v>805.016666666667</v>
      </c>
      <c r="U12" s="34" t="n">
        <f aca="false">SUMIF($V137:$V233,"COASTAL",U137:U233)</f>
        <v>893.05</v>
      </c>
    </row>
    <row r="13" customFormat="false" ht="12" hidden="false" customHeight="false" outlineLevel="0" collapsed="false">
      <c r="A13" s="28" t="s">
        <v>72</v>
      </c>
      <c r="B13" s="34" t="n">
        <f aca="false">SUMIF($V240:$V336,"COASTAL",B240:B336)</f>
        <v>316.55</v>
      </c>
      <c r="C13" s="34" t="n">
        <f aca="false">SUMIF($V240:$V336,"COASTAL",C240:C336)</f>
        <v>544.9</v>
      </c>
      <c r="D13" s="34" t="n">
        <f aca="false">SUMIF($V240:$V336,"COASTAL",D240:D336)</f>
        <v>349.525</v>
      </c>
      <c r="E13" s="34" t="n">
        <f aca="false">SUMIF($V240:$V336,"COASTAL",E240:E336)</f>
        <v>358.575</v>
      </c>
      <c r="F13" s="34" t="n">
        <f aca="false">SUMIF($V240:$V336,"COASTAL",F240:F336)</f>
        <v>457.766666666667</v>
      </c>
      <c r="G13" s="34" t="n">
        <f aca="false">SUMIF($V240:$V336,"COASTAL",G240:G336)</f>
        <v>326.475</v>
      </c>
      <c r="H13" s="34" t="n">
        <f aca="false">SUMIF($V240:$V336,"COASTAL",H240:H336)</f>
        <v>388.166666666667</v>
      </c>
      <c r="I13" s="34" t="n">
        <f aca="false">SUMIF($V240:$V336,"COASTAL",I240:I336)</f>
        <v>368.875</v>
      </c>
      <c r="J13" s="34" t="n">
        <f aca="false">SUMIF($V240:$V336,"COASTAL",J240:J336)</f>
        <v>497.558333333333</v>
      </c>
      <c r="K13" s="34" t="n">
        <f aca="false">SUMIF($V240:$V336,"COASTAL",K240:K336)</f>
        <v>569.175</v>
      </c>
      <c r="L13" s="34" t="n">
        <f aca="false">SUMIF($V240:$V336,"COASTAL",L240:L336)</f>
        <v>560.566666666667</v>
      </c>
      <c r="M13" s="34" t="n">
        <f aca="false">SUMIF($V240:$V336,"COASTAL",M240:M336)</f>
        <v>574.391666666667</v>
      </c>
      <c r="N13" s="34" t="n">
        <f aca="false">SUMIF($V240:$V336,"COASTAL",N240:N336)</f>
        <v>655.407142857143</v>
      </c>
      <c r="O13" s="34" t="n">
        <f aca="false">SUMIF($V240:$V336,"COASTAL",O240:O336)</f>
        <v>730.633333333333</v>
      </c>
      <c r="P13" s="34" t="n">
        <f aca="false">SUMIF($V240:$V336,"COASTAL",P240:P336)</f>
        <v>667.533333333333</v>
      </c>
      <c r="Q13" s="34" t="n">
        <f aca="false">SUMIF($V240:$V336,"COASTAL",Q240:Q336)</f>
        <v>785.991666666667</v>
      </c>
      <c r="R13" s="34" t="n">
        <f aca="false">SUMIF($V240:$V336,"COASTAL",R240:R336)</f>
        <v>876.692307692308</v>
      </c>
      <c r="S13" s="34" t="n">
        <f aca="false">SUMIF($V240:$V336,"COASTAL",S240:S336)</f>
        <v>646.141666666667</v>
      </c>
      <c r="T13" s="34" t="n">
        <f aca="false">SUMIF($V240:$V336,"COASTAL",T240:T336)</f>
        <v>785.461538461539</v>
      </c>
      <c r="U13" s="34" t="n">
        <f aca="false">SUMIF($V240:$V336,"COASTAL",U240:U336)</f>
        <v>838.883333333333</v>
      </c>
    </row>
    <row r="14" customFormat="false" ht="12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2" hidden="false" customHeight="false" outlineLevel="0" collapsed="false">
      <c r="A15" s="28" t="s">
        <v>5</v>
      </c>
    </row>
    <row r="16" customFormat="false" ht="12" hidden="false" customHeight="false" outlineLevel="0" collapsed="false">
      <c r="A16" s="28" t="s">
        <v>70</v>
      </c>
      <c r="B16" s="34" t="n">
        <f aca="false">SUM(B25:B130)-B11</f>
        <v>280.491666666667</v>
      </c>
      <c r="C16" s="34" t="n">
        <f aca="false">SUM(C25:C130)-C11</f>
        <v>146.058333333333</v>
      </c>
      <c r="D16" s="34" t="n">
        <f aca="false">SUM(D25:D130)-D11</f>
        <v>333.325</v>
      </c>
      <c r="E16" s="34" t="n">
        <f aca="false">SUM(E25:E130)-E11</f>
        <v>170.775</v>
      </c>
      <c r="F16" s="34" t="n">
        <f aca="false">SUM(F25:F130)-F11</f>
        <v>493.766666666667</v>
      </c>
      <c r="G16" s="34" t="n">
        <f aca="false">SUM(G25:G130)-G11</f>
        <v>2081.20833333333</v>
      </c>
      <c r="H16" s="34" t="n">
        <f aca="false">SUM(H25:H130)-H11</f>
        <v>1811.43333333333</v>
      </c>
      <c r="I16" s="34" t="n">
        <f aca="false">SUM(I25:I130)-I11</f>
        <v>1718.575</v>
      </c>
      <c r="J16" s="34" t="n">
        <f aca="false">SUM(J25:J130)-J11</f>
        <v>1291.73333333333</v>
      </c>
      <c r="K16" s="34" t="n">
        <f aca="false">SUM(K25:K130)-K11</f>
        <v>1152.89166666667</v>
      </c>
      <c r="L16" s="34" t="n">
        <f aca="false">SUM(L25:L130)-L11</f>
        <v>1421.75833333333</v>
      </c>
      <c r="M16" s="34" t="n">
        <f aca="false">SUM(M25:M130)-M11</f>
        <v>624.266666666667</v>
      </c>
      <c r="N16" s="34" t="n">
        <f aca="false">SUM(N25:N130)-N11</f>
        <v>588.333333333333</v>
      </c>
      <c r="O16" s="34" t="n">
        <f aca="false">SUM(O25:O130)-O11</f>
        <v>824.7</v>
      </c>
      <c r="P16" s="34" t="n">
        <f aca="false">SUM(P25:P130)-P11</f>
        <v>882.075</v>
      </c>
      <c r="Q16" s="34" t="n">
        <f aca="false">SUM(Q25:Q130)-Q11</f>
        <v>1352.66666666667</v>
      </c>
      <c r="R16" s="34" t="n">
        <f aca="false">SUM(R25:R130)-R11</f>
        <v>1035.38333333333</v>
      </c>
      <c r="S16" s="34" t="n">
        <f aca="false">SUM(S25:S130)-S11</f>
        <v>1306.39166666667</v>
      </c>
      <c r="T16" s="34" t="n">
        <f aca="false">SUM(T25:T130)-T11</f>
        <v>2080.46666666667</v>
      </c>
      <c r="U16" s="34" t="n">
        <f aca="false">SUM(U25:U130)-U11</f>
        <v>435.341666666667</v>
      </c>
    </row>
    <row r="17" customFormat="false" ht="12" hidden="false" customHeight="false" outlineLevel="0" collapsed="false">
      <c r="A17" s="28" t="s">
        <v>71</v>
      </c>
      <c r="B17" s="34" t="n">
        <f aca="false">SUM(B137:B233)-B12</f>
        <v>462.941666666667</v>
      </c>
      <c r="C17" s="34" t="n">
        <f aca="false">SUM(C137:C233)-C12</f>
        <v>1481.53333333333</v>
      </c>
      <c r="D17" s="34" t="n">
        <f aca="false">SUM(D137:D233)-D12</f>
        <v>1466.88333333333</v>
      </c>
      <c r="E17" s="34" t="n">
        <f aca="false">SUM(E137:E233)-E12</f>
        <v>1312.93333333333</v>
      </c>
      <c r="F17" s="34" t="n">
        <f aca="false">SUM(F137:F233)-F12</f>
        <v>294.153846153846</v>
      </c>
      <c r="G17" s="34" t="n">
        <f aca="false">SUM(G137:G233)-G12</f>
        <v>363.666666666667</v>
      </c>
      <c r="H17" s="34" t="n">
        <f aca="false">SUM(H137:H233)-H12</f>
        <v>600.891666666667</v>
      </c>
      <c r="I17" s="34" t="n">
        <f aca="false">SUM(I137:I233)-I12</f>
        <v>75.0166666666667</v>
      </c>
      <c r="J17" s="34" t="n">
        <f aca="false">SUM(J137:J233)-J12</f>
        <v>101.108333333333</v>
      </c>
      <c r="K17" s="34" t="n">
        <f aca="false">SUM(K137:K233)-K12</f>
        <v>117.391666666667</v>
      </c>
      <c r="L17" s="34" t="n">
        <f aca="false">SUM(L137:L233)-L12</f>
        <v>144.783333333333</v>
      </c>
      <c r="M17" s="34" t="n">
        <f aca="false">SUM(M137:M233)-M12</f>
        <v>321.183333333333</v>
      </c>
      <c r="N17" s="34" t="n">
        <f aca="false">SUM(N137:N233)-N12</f>
        <v>473.458333333333</v>
      </c>
      <c r="O17" s="34" t="n">
        <f aca="false">SUM(O137:O233)-O12</f>
        <v>669.116666666667</v>
      </c>
      <c r="P17" s="34" t="n">
        <f aca="false">SUM(P137:P233)-P12</f>
        <v>273.475</v>
      </c>
      <c r="Q17" s="34" t="n">
        <f aca="false">SUM(Q137:Q233)-Q12</f>
        <v>223.533333333333</v>
      </c>
      <c r="R17" s="34" t="n">
        <f aca="false">SUM(R137:R233)-R12</f>
        <v>205.733333333333</v>
      </c>
      <c r="S17" s="34" t="n">
        <f aca="false">SUM(S137:S233)-S12</f>
        <v>332.008333333333</v>
      </c>
      <c r="T17" s="34" t="n">
        <f aca="false">SUM(T137:T233)-T12</f>
        <v>553.125</v>
      </c>
      <c r="U17" s="34" t="n">
        <f aca="false">SUM(U137:U233)-U12</f>
        <v>2825.26666666667</v>
      </c>
    </row>
    <row r="18" customFormat="false" ht="12" hidden="false" customHeight="false" outlineLevel="0" collapsed="false">
      <c r="A18" s="28" t="s">
        <v>72</v>
      </c>
      <c r="B18" s="34" t="n">
        <f aca="false">SUM(B240:B336)-B13</f>
        <v>938.591666666667</v>
      </c>
      <c r="C18" s="34" t="n">
        <f aca="false">SUM(C240:C336)-C13</f>
        <v>722.492307692308</v>
      </c>
      <c r="D18" s="34" t="n">
        <f aca="false">SUM(D240:D336)-D13</f>
        <v>664.091666666667</v>
      </c>
      <c r="E18" s="34" t="n">
        <f aca="false">SUM(E240:E336)-E13</f>
        <v>803.458333333333</v>
      </c>
      <c r="F18" s="34" t="n">
        <f aca="false">SUM(F240:F336)-F13</f>
        <v>904.075</v>
      </c>
      <c r="G18" s="34" t="n">
        <f aca="false">SUM(G240:G336)-G13</f>
        <v>2351.975</v>
      </c>
      <c r="H18" s="34" t="n">
        <f aca="false">SUM(H240:H336)-H13</f>
        <v>2235.025</v>
      </c>
      <c r="I18" s="34" t="n">
        <f aca="false">SUM(I240:I336)-I13</f>
        <v>1230</v>
      </c>
      <c r="J18" s="34" t="n">
        <f aca="false">SUM(J240:J336)-J13</f>
        <v>1081.68333333333</v>
      </c>
      <c r="K18" s="34" t="n">
        <f aca="false">SUM(K240:K336)-K13</f>
        <v>948.258333333333</v>
      </c>
      <c r="L18" s="34" t="n">
        <f aca="false">SUM(L240:L336)-L13</f>
        <v>829.975</v>
      </c>
      <c r="M18" s="34" t="n">
        <f aca="false">SUM(M240:M336)-M13</f>
        <v>1043.175</v>
      </c>
      <c r="N18" s="34" t="n">
        <f aca="false">SUM(N240:N336)-N13</f>
        <v>1169.38571428571</v>
      </c>
      <c r="O18" s="34" t="n">
        <f aca="false">SUM(O240:O336)-O13</f>
        <v>1225.44</v>
      </c>
      <c r="P18" s="34" t="n">
        <f aca="false">SUM(P240:P336)-P13</f>
        <v>508.6</v>
      </c>
      <c r="Q18" s="34" t="n">
        <f aca="false">SUM(Q240:Q336)-Q13</f>
        <v>523.3</v>
      </c>
      <c r="R18" s="34" t="n">
        <f aca="false">SUM(R240:R336)-R13</f>
        <v>863.084615384615</v>
      </c>
      <c r="S18" s="34" t="n">
        <f aca="false">SUM(S240:S336)-S13</f>
        <v>992.275</v>
      </c>
      <c r="T18" s="34" t="n">
        <f aca="false">SUM(T240:T336)-T13</f>
        <v>1209.05384615385</v>
      </c>
      <c r="U18" s="34" t="n">
        <f aca="false">SUM(U240:U336)-U13</f>
        <v>1469.81666666667</v>
      </c>
    </row>
    <row r="19" customFormat="false" ht="12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2" hidden="false" customHeight="false" outlineLevel="0" collapsed="false">
      <c r="A20" s="28" t="s">
        <v>73</v>
      </c>
      <c r="B20" s="35" t="n">
        <v>201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2" hidden="false" customHeight="false" outlineLevel="0" collapsed="false">
      <c r="A21" s="28" t="s">
        <v>74</v>
      </c>
      <c r="B21" s="28" t="s">
        <v>7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" hidden="false" customHeight="false" outlineLevel="0" collapsed="false"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2" hidden="false" customHeight="false" outlineLevel="0" collapsed="false">
      <c r="A23" s="28" t="s">
        <v>76</v>
      </c>
      <c r="B23" s="28" t="s">
        <v>77</v>
      </c>
      <c r="D23" s="28" t="s">
        <v>78</v>
      </c>
    </row>
    <row r="24" customFormat="false" ht="12" hidden="false" customHeight="false" outlineLevel="0" collapsed="false">
      <c r="A24" s="28" t="s">
        <v>79</v>
      </c>
      <c r="B24" s="25" t="s">
        <v>24</v>
      </c>
      <c r="C24" s="25" t="s">
        <v>39</v>
      </c>
      <c r="D24" s="25" t="s">
        <v>45</v>
      </c>
      <c r="E24" s="25" t="s">
        <v>42</v>
      </c>
      <c r="F24" s="25" t="s">
        <v>34</v>
      </c>
      <c r="G24" s="25" t="s">
        <v>50</v>
      </c>
      <c r="H24" s="25" t="s">
        <v>35</v>
      </c>
      <c r="I24" s="25" t="s">
        <v>43</v>
      </c>
      <c r="J24" s="25" t="s">
        <v>38</v>
      </c>
      <c r="K24" s="25" t="s">
        <v>32</v>
      </c>
      <c r="L24" s="25" t="s">
        <v>40</v>
      </c>
      <c r="M24" s="25" t="s">
        <v>64</v>
      </c>
      <c r="N24" s="25" t="s">
        <v>29</v>
      </c>
      <c r="O24" s="25" t="s">
        <v>22</v>
      </c>
      <c r="P24" s="25" t="s">
        <v>25</v>
      </c>
      <c r="Q24" s="25" t="s">
        <v>59</v>
      </c>
      <c r="R24" s="25" t="s">
        <v>57</v>
      </c>
      <c r="S24" s="25" t="s">
        <v>47</v>
      </c>
      <c r="T24" s="25" t="s">
        <v>62</v>
      </c>
      <c r="U24" s="25" t="s">
        <v>66</v>
      </c>
      <c r="W24" s="32"/>
      <c r="X24" s="32"/>
    </row>
    <row r="25" customFormat="false" ht="12" hidden="false" customHeight="false" outlineLevel="0" collapsed="false">
      <c r="A25" s="35" t="s">
        <v>8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7.15</v>
      </c>
      <c r="G25" s="34" t="n">
        <v>37.1083333333333</v>
      </c>
      <c r="H25" s="34" t="n">
        <v>31.3416666666667</v>
      </c>
      <c r="I25" s="34" t="n">
        <v>27.9416666666667</v>
      </c>
      <c r="J25" s="34" t="n">
        <v>12.6583333333333</v>
      </c>
      <c r="K25" s="34" t="n">
        <v>13.1333333333333</v>
      </c>
      <c r="L25" s="34" t="n">
        <v>11.9166666666667</v>
      </c>
      <c r="M25" s="34" t="n">
        <v>0</v>
      </c>
      <c r="N25" s="34" t="n">
        <v>0</v>
      </c>
      <c r="O25" s="34" t="n">
        <v>0</v>
      </c>
      <c r="P25" s="34" t="n">
        <v>1.86666666666667</v>
      </c>
      <c r="Q25" s="34" t="n">
        <v>30.7333333333333</v>
      </c>
      <c r="R25" s="34" t="n">
        <v>7.89166666666667</v>
      </c>
      <c r="S25" s="34" t="n">
        <v>24.1083333333333</v>
      </c>
      <c r="T25" s="34" t="n">
        <v>11.075</v>
      </c>
      <c r="U25" s="34" t="n">
        <v>0.358333333333333</v>
      </c>
      <c r="W25" s="34"/>
      <c r="X25" s="34"/>
    </row>
    <row r="26" customFormat="false" ht="12" hidden="false" customHeight="false" outlineLevel="0" collapsed="false">
      <c r="A26" s="35" t="s">
        <v>81</v>
      </c>
      <c r="B26" s="34" t="n">
        <v>0.641666666666667</v>
      </c>
      <c r="C26" s="34" t="n">
        <v>0.2</v>
      </c>
      <c r="D26" s="34" t="n">
        <v>0</v>
      </c>
      <c r="E26" s="34" t="n">
        <v>0.05</v>
      </c>
      <c r="F26" s="34" t="n">
        <v>1.20833333333333</v>
      </c>
      <c r="G26" s="34" t="n">
        <v>20.6416666666667</v>
      </c>
      <c r="H26" s="34" t="n">
        <v>13.7166666666667</v>
      </c>
      <c r="I26" s="34" t="n">
        <v>13.1333333333333</v>
      </c>
      <c r="J26" s="34" t="n">
        <v>10.5583333333333</v>
      </c>
      <c r="K26" s="34" t="n">
        <v>5.06666666666667</v>
      </c>
      <c r="L26" s="34" t="n">
        <v>0.616666666666667</v>
      </c>
      <c r="M26" s="34" t="n">
        <v>0</v>
      </c>
      <c r="N26" s="34" t="n">
        <v>0</v>
      </c>
      <c r="O26" s="34" t="n">
        <v>0</v>
      </c>
      <c r="P26" s="34" t="n">
        <v>10.9833333333333</v>
      </c>
      <c r="Q26" s="34" t="n">
        <v>10.325</v>
      </c>
      <c r="R26" s="34" t="n">
        <v>5.08333333333333</v>
      </c>
      <c r="S26" s="34" t="n">
        <v>2.875</v>
      </c>
      <c r="T26" s="34" t="n">
        <v>9.58333333333333</v>
      </c>
      <c r="U26" s="34" t="n">
        <v>0.95</v>
      </c>
      <c r="W26" s="34"/>
      <c r="X26" s="34"/>
    </row>
    <row r="27" customFormat="false" ht="12" hidden="false" customHeight="false" outlineLevel="0" collapsed="false">
      <c r="A27" s="35" t="s">
        <v>82</v>
      </c>
      <c r="B27" s="34" t="n">
        <v>1.86666666666667</v>
      </c>
      <c r="C27" s="34" t="n">
        <v>5.56666666666667</v>
      </c>
      <c r="D27" s="34" t="n">
        <v>4.19166666666667</v>
      </c>
      <c r="E27" s="34" t="n">
        <v>1.95833333333333</v>
      </c>
      <c r="F27" s="34" t="n">
        <v>4.1</v>
      </c>
      <c r="G27" s="34" t="n">
        <v>13.625</v>
      </c>
      <c r="H27" s="34" t="n">
        <v>13.3583333333333</v>
      </c>
      <c r="I27" s="34" t="n">
        <v>13.1666666666667</v>
      </c>
      <c r="J27" s="34" t="n">
        <v>28.975</v>
      </c>
      <c r="K27" s="34" t="n">
        <v>28.1833333333333</v>
      </c>
      <c r="L27" s="34" t="n">
        <v>28.425</v>
      </c>
      <c r="M27" s="34" t="n">
        <v>10.5916666666667</v>
      </c>
      <c r="N27" s="34" t="n">
        <v>9.94166666666667</v>
      </c>
      <c r="O27" s="34" t="n">
        <v>12.9833333333333</v>
      </c>
      <c r="P27" s="34" t="n">
        <v>19.05</v>
      </c>
      <c r="Q27" s="34" t="n">
        <v>18.6</v>
      </c>
      <c r="R27" s="34" t="n">
        <v>40.3666666666667</v>
      </c>
      <c r="S27" s="34" t="n">
        <v>35.925</v>
      </c>
      <c r="T27" s="34" t="n">
        <v>25.6416666666667</v>
      </c>
      <c r="U27" s="34" t="n">
        <v>3.93333333333333</v>
      </c>
      <c r="W27" s="34"/>
      <c r="X27" s="34"/>
    </row>
    <row r="28" customFormat="false" ht="12" hidden="false" customHeight="false" outlineLevel="0" collapsed="false">
      <c r="A28" s="35" t="s">
        <v>83</v>
      </c>
      <c r="B28" s="34" t="n">
        <v>0.1</v>
      </c>
      <c r="C28" s="34" t="n">
        <v>0.1</v>
      </c>
      <c r="D28" s="34" t="n">
        <v>0.1</v>
      </c>
      <c r="E28" s="34" t="n">
        <v>0.1</v>
      </c>
      <c r="F28" s="34" t="n">
        <v>0.1</v>
      </c>
      <c r="G28" s="34" t="n">
        <v>27.8333333333333</v>
      </c>
      <c r="H28" s="34" t="n">
        <v>21.275</v>
      </c>
      <c r="I28" s="34" t="n">
        <v>24.7333333333333</v>
      </c>
      <c r="J28" s="34" t="n">
        <v>27.7083333333333</v>
      </c>
      <c r="K28" s="34" t="n">
        <v>16.2666666666667</v>
      </c>
      <c r="L28" s="34" t="n">
        <v>9.9</v>
      </c>
      <c r="M28" s="34" t="n">
        <v>11.4416666666667</v>
      </c>
      <c r="N28" s="34" t="n">
        <v>6.61666666666667</v>
      </c>
      <c r="O28" s="34" t="n">
        <v>8.84166666666667</v>
      </c>
      <c r="P28" s="34" t="n">
        <v>4.25</v>
      </c>
      <c r="Q28" s="34" t="n">
        <v>6.44166666666667</v>
      </c>
      <c r="R28" s="34" t="n">
        <v>13.8416666666667</v>
      </c>
      <c r="S28" s="34" t="n">
        <v>11.7166666666667</v>
      </c>
      <c r="T28" s="34" t="n">
        <v>45.125</v>
      </c>
      <c r="U28" s="34" t="n">
        <v>0.141666666666667</v>
      </c>
      <c r="W28" s="34"/>
      <c r="X28" s="34"/>
    </row>
    <row r="29" customFormat="false" ht="12" hidden="false" customHeight="false" outlineLevel="0" collapsed="false">
      <c r="A29" s="35" t="s">
        <v>84</v>
      </c>
      <c r="B29" s="34" t="n">
        <v>0.441666666666667</v>
      </c>
      <c r="C29" s="34" t="n">
        <v>0.1</v>
      </c>
      <c r="D29" s="34" t="n">
        <v>0.225</v>
      </c>
      <c r="E29" s="34" t="n">
        <v>1.125</v>
      </c>
      <c r="F29" s="34" t="n">
        <v>0.925</v>
      </c>
      <c r="G29" s="34" t="n">
        <v>25.5083333333333</v>
      </c>
      <c r="H29" s="34" t="n">
        <v>25.7166666666667</v>
      </c>
      <c r="I29" s="34" t="n">
        <v>22.2666666666667</v>
      </c>
      <c r="J29" s="34" t="n">
        <v>20.95</v>
      </c>
      <c r="K29" s="34" t="n">
        <v>15.8166666666667</v>
      </c>
      <c r="L29" s="34" t="n">
        <v>11.1833333333333</v>
      </c>
      <c r="M29" s="34" t="n">
        <v>10.3416666666667</v>
      </c>
      <c r="N29" s="34" t="n">
        <v>6.65833333333333</v>
      </c>
      <c r="O29" s="34" t="n">
        <v>6.20833333333333</v>
      </c>
      <c r="P29" s="34" t="n">
        <v>4.53333333333333</v>
      </c>
      <c r="Q29" s="34" t="n">
        <v>7.35</v>
      </c>
      <c r="R29" s="34" t="n">
        <v>19.4416666666667</v>
      </c>
      <c r="S29" s="34" t="n">
        <v>16.45</v>
      </c>
      <c r="T29" s="34" t="n">
        <v>40.0416666666667</v>
      </c>
      <c r="U29" s="34" t="n">
        <v>1.34166666666667</v>
      </c>
      <c r="W29" s="34"/>
      <c r="X29" s="34"/>
    </row>
    <row r="30" customFormat="false" ht="12" hidden="false" customHeight="false" outlineLevel="0" collapsed="false">
      <c r="A30" s="35" t="s">
        <v>85</v>
      </c>
      <c r="B30" s="34" t="n">
        <v>0.1</v>
      </c>
      <c r="C30" s="34" t="n">
        <v>0.1</v>
      </c>
      <c r="D30" s="34" t="n">
        <v>0.1</v>
      </c>
      <c r="E30" s="34" t="n">
        <v>0.716666666666667</v>
      </c>
      <c r="F30" s="34" t="n">
        <v>0.133333333333333</v>
      </c>
      <c r="G30" s="34" t="n">
        <v>25.8333333333333</v>
      </c>
      <c r="H30" s="34" t="n">
        <v>26.6833333333333</v>
      </c>
      <c r="I30" s="34" t="n">
        <v>24.5333333333333</v>
      </c>
      <c r="J30" s="34" t="n">
        <v>22.4583333333333</v>
      </c>
      <c r="K30" s="34" t="n">
        <v>16.2166666666667</v>
      </c>
      <c r="L30" s="34" t="n">
        <v>12.0166666666667</v>
      </c>
      <c r="M30" s="34" t="n">
        <v>10.525</v>
      </c>
      <c r="N30" s="34" t="n">
        <v>6.66666666666667</v>
      </c>
      <c r="O30" s="34" t="n">
        <v>4.90833333333333</v>
      </c>
      <c r="P30" s="34" t="n">
        <v>3.725</v>
      </c>
      <c r="Q30" s="34" t="n">
        <v>7.51666666666667</v>
      </c>
      <c r="R30" s="34" t="n">
        <v>19.225</v>
      </c>
      <c r="S30" s="34" t="n">
        <v>14.5333333333333</v>
      </c>
      <c r="T30" s="34" t="n">
        <v>43.9833333333333</v>
      </c>
      <c r="U30" s="34" t="n">
        <v>1.55</v>
      </c>
      <c r="W30" s="34"/>
      <c r="X30" s="34"/>
    </row>
    <row r="31" customFormat="false" ht="12" hidden="false" customHeight="false" outlineLevel="0" collapsed="false">
      <c r="A31" s="35" t="s">
        <v>86</v>
      </c>
      <c r="B31" s="34" t="n">
        <v>0.516666666666667</v>
      </c>
      <c r="C31" s="34" t="n">
        <v>0.1</v>
      </c>
      <c r="D31" s="34" t="n">
        <v>0.983333333333333</v>
      </c>
      <c r="E31" s="34" t="n">
        <v>0.783333333333334</v>
      </c>
      <c r="F31" s="34" t="n">
        <v>0.558333333333333</v>
      </c>
      <c r="G31" s="34" t="n">
        <v>38.8416666666667</v>
      </c>
      <c r="H31" s="34" t="n">
        <v>36.2083333333333</v>
      </c>
      <c r="I31" s="34" t="n">
        <v>37.4666666666667</v>
      </c>
      <c r="J31" s="34" t="n">
        <v>35.2916666666667</v>
      </c>
      <c r="K31" s="34" t="n">
        <v>22.6583333333333</v>
      </c>
      <c r="L31" s="34" t="n">
        <v>19.6083333333333</v>
      </c>
      <c r="M31" s="34" t="n">
        <v>18.8333333333333</v>
      </c>
      <c r="N31" s="34" t="n">
        <v>12.325</v>
      </c>
      <c r="O31" s="34" t="n">
        <v>14.325</v>
      </c>
      <c r="P31" s="34" t="n">
        <v>11.7583333333333</v>
      </c>
      <c r="Q31" s="34" t="n">
        <v>15.3416666666667</v>
      </c>
      <c r="R31" s="34" t="n">
        <v>24.525</v>
      </c>
      <c r="S31" s="34" t="n">
        <v>20.1666666666667</v>
      </c>
      <c r="T31" s="34" t="n">
        <v>75.9</v>
      </c>
      <c r="U31" s="34" t="n">
        <v>2.73333333333333</v>
      </c>
      <c r="W31" s="34"/>
      <c r="X31" s="34"/>
    </row>
    <row r="32" customFormat="false" ht="12" hidden="false" customHeight="false" outlineLevel="0" collapsed="false">
      <c r="A32" s="35" t="s">
        <v>87</v>
      </c>
      <c r="B32" s="34" t="n">
        <v>11.5833333333333</v>
      </c>
      <c r="C32" s="34" t="n">
        <v>0.808333333333334</v>
      </c>
      <c r="D32" s="34" t="n">
        <v>0.3</v>
      </c>
      <c r="E32" s="34" t="n">
        <v>1.79166666666667</v>
      </c>
      <c r="F32" s="34" t="n">
        <v>6.91666666666667</v>
      </c>
      <c r="G32" s="34" t="n">
        <v>20.1583333333333</v>
      </c>
      <c r="H32" s="34" t="n">
        <v>12.025</v>
      </c>
      <c r="I32" s="34" t="n">
        <v>8.525</v>
      </c>
      <c r="J32" s="34" t="n">
        <v>7.20833333333333</v>
      </c>
      <c r="K32" s="34" t="n">
        <v>3.80833333333333</v>
      </c>
      <c r="L32" s="34" t="n">
        <v>0.9</v>
      </c>
      <c r="M32" s="34" t="n">
        <v>0.3</v>
      </c>
      <c r="N32" s="34" t="n">
        <v>0.3</v>
      </c>
      <c r="O32" s="34" t="n">
        <v>0.725</v>
      </c>
      <c r="P32" s="34" t="n">
        <v>22.8583333333333</v>
      </c>
      <c r="Q32" s="34" t="n">
        <v>0.383333333333333</v>
      </c>
      <c r="R32" s="34" t="n">
        <v>12.1166666666667</v>
      </c>
      <c r="S32" s="34" t="n">
        <v>11.7166666666667</v>
      </c>
      <c r="T32" s="34" t="n">
        <v>17.4583333333333</v>
      </c>
      <c r="U32" s="34" t="n">
        <v>0.375</v>
      </c>
      <c r="W32" s="34"/>
      <c r="X32" s="34"/>
    </row>
    <row r="33" customFormat="false" ht="12" hidden="false" customHeight="false" outlineLevel="0" collapsed="false">
      <c r="A33" s="35" t="s">
        <v>88</v>
      </c>
      <c r="B33" s="34" t="n">
        <v>7.41666666666667</v>
      </c>
      <c r="C33" s="34" t="n">
        <v>0.9</v>
      </c>
      <c r="D33" s="34" t="n">
        <v>0.3</v>
      </c>
      <c r="E33" s="34" t="n">
        <v>0.316666666666667</v>
      </c>
      <c r="F33" s="34" t="n">
        <v>1.19166666666667</v>
      </c>
      <c r="G33" s="34" t="n">
        <v>19.0916666666667</v>
      </c>
      <c r="H33" s="34" t="n">
        <v>13.8</v>
      </c>
      <c r="I33" s="34" t="n">
        <v>8.06666666666667</v>
      </c>
      <c r="J33" s="34" t="n">
        <v>9.33333333333333</v>
      </c>
      <c r="K33" s="34" t="n">
        <v>4.45</v>
      </c>
      <c r="L33" s="34" t="n">
        <v>1.55</v>
      </c>
      <c r="M33" s="34" t="n">
        <v>0.3</v>
      </c>
      <c r="N33" s="34" t="n">
        <v>0.3</v>
      </c>
      <c r="O33" s="34" t="n">
        <v>0.441666666666667</v>
      </c>
      <c r="P33" s="34" t="n">
        <v>16.6916666666667</v>
      </c>
      <c r="Q33" s="34" t="n">
        <v>0.508333333333333</v>
      </c>
      <c r="R33" s="34" t="n">
        <v>15.025</v>
      </c>
      <c r="S33" s="34" t="n">
        <v>11.825</v>
      </c>
      <c r="T33" s="34" t="n">
        <v>23.3083333333333</v>
      </c>
      <c r="U33" s="34" t="n">
        <v>0.6</v>
      </c>
      <c r="W33" s="34"/>
      <c r="X33" s="34"/>
    </row>
    <row r="34" customFormat="false" ht="12" hidden="false" customHeight="false" outlineLevel="0" collapsed="false">
      <c r="A34" s="35" t="s">
        <v>89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W34" s="34"/>
      <c r="X34" s="34"/>
    </row>
    <row r="35" customFormat="false" ht="12" hidden="false" customHeight="false" outlineLevel="0" collapsed="false">
      <c r="A35" s="35" t="s">
        <v>90</v>
      </c>
      <c r="B35" s="34" t="n">
        <v>0.5</v>
      </c>
      <c r="C35" s="34" t="n">
        <v>0.5</v>
      </c>
      <c r="D35" s="34" t="n">
        <v>2.74166666666667</v>
      </c>
      <c r="E35" s="34" t="n">
        <v>0.5</v>
      </c>
      <c r="F35" s="34" t="n">
        <v>0.5</v>
      </c>
      <c r="G35" s="34" t="n">
        <v>28.15</v>
      </c>
      <c r="H35" s="34" t="n">
        <v>22.7666666666667</v>
      </c>
      <c r="I35" s="34" t="n">
        <v>18.4083333333333</v>
      </c>
      <c r="J35" s="34" t="n">
        <v>8.03333333333333</v>
      </c>
      <c r="K35" s="34" t="n">
        <v>7.675</v>
      </c>
      <c r="L35" s="34" t="n">
        <v>3.26666666666667</v>
      </c>
      <c r="M35" s="34" t="n">
        <v>0.5</v>
      </c>
      <c r="N35" s="34" t="n">
        <v>0.5</v>
      </c>
      <c r="O35" s="34" t="n">
        <v>0.633333333333333</v>
      </c>
      <c r="P35" s="34" t="n">
        <v>0.616666666666667</v>
      </c>
      <c r="Q35" s="34" t="n">
        <v>1.49166666666667</v>
      </c>
      <c r="R35" s="34" t="n">
        <v>11.4416666666667</v>
      </c>
      <c r="S35" s="34" t="n">
        <v>12.6833333333333</v>
      </c>
      <c r="T35" s="34" t="n">
        <v>20.975</v>
      </c>
      <c r="U35" s="34" t="n">
        <v>5.49166666666667</v>
      </c>
      <c r="W35" s="34"/>
      <c r="X35" s="34"/>
    </row>
    <row r="36" customFormat="false" ht="12" hidden="false" customHeight="false" outlineLevel="0" collapsed="false">
      <c r="A36" s="35" t="s">
        <v>91</v>
      </c>
      <c r="B36" s="34" t="n">
        <v>1.875</v>
      </c>
      <c r="C36" s="34" t="n">
        <v>0.5</v>
      </c>
      <c r="D36" s="34" t="n">
        <v>8.33333333333333</v>
      </c>
      <c r="E36" s="34" t="n">
        <v>0.5</v>
      </c>
      <c r="F36" s="34" t="n">
        <v>1.20833333333333</v>
      </c>
      <c r="G36" s="34" t="n">
        <v>52.3333333333333</v>
      </c>
      <c r="H36" s="34" t="n">
        <v>41.9166666666667</v>
      </c>
      <c r="I36" s="34" t="n">
        <v>42.75</v>
      </c>
      <c r="J36" s="34" t="n">
        <v>25.5833333333333</v>
      </c>
      <c r="K36" s="34" t="n">
        <v>24.3333333333333</v>
      </c>
      <c r="L36" s="34" t="n">
        <v>19</v>
      </c>
      <c r="M36" s="34" t="n">
        <v>0.5</v>
      </c>
      <c r="N36" s="34" t="n">
        <v>0.5</v>
      </c>
      <c r="O36" s="34" t="n">
        <v>0.5</v>
      </c>
      <c r="P36" s="34" t="n">
        <v>5.66666666666667</v>
      </c>
      <c r="Q36" s="34" t="n">
        <v>9.58333333333333</v>
      </c>
      <c r="R36" s="34" t="n">
        <v>26.1666666666667</v>
      </c>
      <c r="S36" s="34" t="n">
        <v>32.25</v>
      </c>
      <c r="T36" s="34" t="n">
        <v>41.1666666666667</v>
      </c>
      <c r="U36" s="34" t="n">
        <v>12.1666666666667</v>
      </c>
      <c r="W36" s="34"/>
      <c r="X36" s="34"/>
    </row>
    <row r="37" customFormat="false" ht="12" hidden="false" customHeight="false" outlineLevel="0" collapsed="false">
      <c r="A37" s="35" t="s">
        <v>92</v>
      </c>
      <c r="B37" s="34" t="n">
        <v>0.5</v>
      </c>
      <c r="C37" s="34" t="n">
        <v>0.5</v>
      </c>
      <c r="D37" s="34" t="n">
        <v>5.41666666666667</v>
      </c>
      <c r="E37" s="34" t="n">
        <v>0.5</v>
      </c>
      <c r="F37" s="34" t="n">
        <v>1.16666666666667</v>
      </c>
      <c r="G37" s="34" t="n">
        <v>35.8333333333333</v>
      </c>
      <c r="H37" s="34" t="n">
        <v>26.6666666666667</v>
      </c>
      <c r="I37" s="34" t="n">
        <v>23.75</v>
      </c>
      <c r="J37" s="34" t="n">
        <v>10.25</v>
      </c>
      <c r="K37" s="34" t="n">
        <v>9.33333333333333</v>
      </c>
      <c r="L37" s="34" t="n">
        <v>10.25</v>
      </c>
      <c r="M37" s="34" t="n">
        <v>1.16666666666667</v>
      </c>
      <c r="N37" s="34" t="n">
        <v>0.5</v>
      </c>
      <c r="O37" s="34" t="n">
        <v>0.541666666666667</v>
      </c>
      <c r="P37" s="34" t="n">
        <v>0.5</v>
      </c>
      <c r="Q37" s="34" t="n">
        <v>1.5</v>
      </c>
      <c r="R37" s="34" t="n">
        <v>12.1666666666667</v>
      </c>
      <c r="S37" s="34" t="n">
        <v>16.5</v>
      </c>
      <c r="T37" s="34" t="n">
        <v>26.9166666666667</v>
      </c>
      <c r="U37" s="34" t="n">
        <v>8.25</v>
      </c>
      <c r="W37" s="34"/>
      <c r="X37" s="34"/>
    </row>
    <row r="38" customFormat="false" ht="12" hidden="false" customHeight="false" outlineLevel="0" collapsed="false">
      <c r="A38" s="35" t="s">
        <v>93</v>
      </c>
      <c r="B38" s="34" t="n">
        <v>0.625</v>
      </c>
      <c r="C38" s="34" t="n">
        <v>0.5</v>
      </c>
      <c r="D38" s="34" t="n">
        <v>8.41666666666667</v>
      </c>
      <c r="E38" s="34" t="n">
        <v>0.5</v>
      </c>
      <c r="F38" s="34" t="n">
        <v>1.08333333333333</v>
      </c>
      <c r="G38" s="34" t="n">
        <v>50.1666666666667</v>
      </c>
      <c r="H38" s="34" t="n">
        <v>39.5</v>
      </c>
      <c r="I38" s="34" t="n">
        <v>36.1666666666667</v>
      </c>
      <c r="J38" s="34" t="n">
        <v>17.1666666666667</v>
      </c>
      <c r="K38" s="34" t="n">
        <v>17.4166666666667</v>
      </c>
      <c r="L38" s="34" t="n">
        <v>11.8333333333333</v>
      </c>
      <c r="M38" s="34" t="n">
        <v>0.583333333333333</v>
      </c>
      <c r="N38" s="34" t="n">
        <v>0.5</v>
      </c>
      <c r="O38" s="34" t="n">
        <v>0.5</v>
      </c>
      <c r="P38" s="34" t="n">
        <v>0.583333333333333</v>
      </c>
      <c r="Q38" s="34" t="n">
        <v>4.33333333333333</v>
      </c>
      <c r="R38" s="34" t="n">
        <v>18.25</v>
      </c>
      <c r="S38" s="34" t="n">
        <v>26.25</v>
      </c>
      <c r="T38" s="34" t="n">
        <v>37.1666666666667</v>
      </c>
      <c r="U38" s="34" t="n">
        <v>11.75</v>
      </c>
      <c r="W38" s="34"/>
      <c r="X38" s="34"/>
    </row>
    <row r="39" customFormat="false" ht="12" hidden="false" customHeight="false" outlineLevel="0" collapsed="false">
      <c r="A39" s="35" t="s">
        <v>94</v>
      </c>
      <c r="B39" s="34" t="n">
        <v>13.3083333333333</v>
      </c>
      <c r="C39" s="34" t="n">
        <v>11.3666666666667</v>
      </c>
      <c r="D39" s="34" t="n">
        <v>11.6083333333333</v>
      </c>
      <c r="E39" s="34" t="n">
        <v>12.7833333333333</v>
      </c>
      <c r="F39" s="34" t="n">
        <v>17.4916666666667</v>
      </c>
      <c r="G39" s="34" t="n">
        <v>80.5333333333334</v>
      </c>
      <c r="H39" s="34" t="n">
        <v>71.525</v>
      </c>
      <c r="I39" s="34" t="n">
        <v>70.0833333333333</v>
      </c>
      <c r="J39" s="34" t="n">
        <v>52.8666666666667</v>
      </c>
      <c r="K39" s="34" t="n">
        <v>64.6333333333333</v>
      </c>
      <c r="L39" s="34" t="n">
        <v>57.25</v>
      </c>
      <c r="M39" s="34" t="n">
        <v>20.2416666666667</v>
      </c>
      <c r="N39" s="34" t="n">
        <v>23.4916666666667</v>
      </c>
      <c r="O39" s="34" t="n">
        <v>22.9083333333333</v>
      </c>
      <c r="P39" s="34" t="n">
        <v>25.7416666666667</v>
      </c>
      <c r="Q39" s="34" t="n">
        <v>32.95</v>
      </c>
      <c r="R39" s="34" t="n">
        <v>25.8833333333333</v>
      </c>
      <c r="S39" s="34" t="n">
        <v>34.4333333333333</v>
      </c>
      <c r="T39" s="34" t="n">
        <v>38.2083333333333</v>
      </c>
      <c r="U39" s="34" t="n">
        <v>19.7583333333333</v>
      </c>
      <c r="W39" s="34"/>
      <c r="X39" s="34"/>
    </row>
    <row r="40" customFormat="false" ht="12" hidden="false" customHeight="false" outlineLevel="0" collapsed="false">
      <c r="A40" s="35" t="s">
        <v>95</v>
      </c>
      <c r="B40" s="34" t="n">
        <v>5.58333333333333</v>
      </c>
      <c r="C40" s="34" t="n">
        <v>0.0583333333333333</v>
      </c>
      <c r="D40" s="34" t="n">
        <v>0.1</v>
      </c>
      <c r="E40" s="34" t="n">
        <v>0.00833333333333333</v>
      </c>
      <c r="F40" s="34" t="n">
        <v>14.5833333333333</v>
      </c>
      <c r="G40" s="34" t="n">
        <v>34.575</v>
      </c>
      <c r="H40" s="34" t="n">
        <v>28.7916666666667</v>
      </c>
      <c r="I40" s="34" t="n">
        <v>26.1583333333333</v>
      </c>
      <c r="J40" s="34" t="n">
        <v>11.8916666666667</v>
      </c>
      <c r="K40" s="34" t="n">
        <v>8.26666666666667</v>
      </c>
      <c r="L40" s="34" t="n">
        <v>5.26666666666667</v>
      </c>
      <c r="M40" s="34" t="n">
        <v>4.59166666666667</v>
      </c>
      <c r="N40" s="34" t="n">
        <v>3.13333333333333</v>
      </c>
      <c r="O40" s="34" t="n">
        <v>0.766666666666667</v>
      </c>
      <c r="P40" s="34" t="n">
        <v>0.275</v>
      </c>
      <c r="Q40" s="34" t="n">
        <v>15.5166666666667</v>
      </c>
      <c r="R40" s="34" t="n">
        <v>8.625</v>
      </c>
      <c r="S40" s="34" t="n">
        <v>13.8333333333333</v>
      </c>
      <c r="T40" s="34" t="n">
        <v>67.4833333333333</v>
      </c>
      <c r="U40" s="34" t="n">
        <v>3.475</v>
      </c>
      <c r="W40" s="34"/>
      <c r="X40" s="34"/>
    </row>
    <row r="41" customFormat="false" ht="12" hidden="false" customHeight="false" outlineLevel="0" collapsed="false">
      <c r="A41" s="35" t="s">
        <v>96</v>
      </c>
      <c r="B41" s="34" t="n">
        <v>55.5833333333333</v>
      </c>
      <c r="C41" s="34" t="n">
        <v>44.6333333333333</v>
      </c>
      <c r="D41" s="34" t="n">
        <v>50.5833333333333</v>
      </c>
      <c r="E41" s="34" t="n">
        <v>33.5916666666667</v>
      </c>
      <c r="F41" s="34" t="n">
        <v>63.475</v>
      </c>
      <c r="G41" s="34" t="n">
        <v>186.55</v>
      </c>
      <c r="H41" s="34" t="n">
        <v>187.166666666667</v>
      </c>
      <c r="I41" s="34" t="n">
        <v>193.766666666667</v>
      </c>
      <c r="J41" s="34" t="n">
        <v>189.65</v>
      </c>
      <c r="K41" s="34" t="n">
        <v>192.375</v>
      </c>
      <c r="L41" s="34" t="n">
        <v>190.025</v>
      </c>
      <c r="M41" s="34" t="n">
        <v>161.95</v>
      </c>
      <c r="N41" s="34" t="n">
        <v>164.808333333333</v>
      </c>
      <c r="O41" s="34" t="n">
        <v>168.791666666667</v>
      </c>
      <c r="P41" s="34" t="n">
        <v>174.875</v>
      </c>
      <c r="Q41" s="34" t="n">
        <v>184.308333333333</v>
      </c>
      <c r="R41" s="34" t="n">
        <v>99.3166666666667</v>
      </c>
      <c r="S41" s="34" t="n">
        <v>118.433333333333</v>
      </c>
      <c r="T41" s="34" t="n">
        <v>151.191666666667</v>
      </c>
      <c r="U41" s="34" t="n">
        <v>34.775</v>
      </c>
      <c r="V41" s="28" t="s">
        <v>97</v>
      </c>
      <c r="W41" s="34"/>
      <c r="X41" s="34"/>
    </row>
    <row r="42" customFormat="false" ht="12" hidden="false" customHeight="false" outlineLevel="0" collapsed="false">
      <c r="A42" s="35" t="s">
        <v>98</v>
      </c>
      <c r="B42" s="34" t="n">
        <v>3.275</v>
      </c>
      <c r="C42" s="34" t="n">
        <v>0.85</v>
      </c>
      <c r="D42" s="34" t="n">
        <v>1.38333333333333</v>
      </c>
      <c r="E42" s="34" t="n">
        <v>0.0583333333333333</v>
      </c>
      <c r="F42" s="34" t="n">
        <v>18.9916666666667</v>
      </c>
      <c r="G42" s="34" t="n">
        <v>49.3416666666667</v>
      </c>
      <c r="H42" s="34" t="n">
        <v>35.7833333333333</v>
      </c>
      <c r="I42" s="34" t="n">
        <v>29.825</v>
      </c>
      <c r="J42" s="34" t="n">
        <v>16.9833333333333</v>
      </c>
      <c r="K42" s="34" t="n">
        <v>16.5333333333333</v>
      </c>
      <c r="L42" s="34" t="n">
        <v>11.6083333333333</v>
      </c>
      <c r="M42" s="34" t="n">
        <v>6.35833333333333</v>
      </c>
      <c r="N42" s="34" t="n">
        <v>5.00833333333333</v>
      </c>
      <c r="O42" s="34" t="n">
        <v>1.65</v>
      </c>
      <c r="P42" s="34" t="n">
        <v>0.225</v>
      </c>
      <c r="Q42" s="34" t="n">
        <v>10.6333333333333</v>
      </c>
      <c r="R42" s="34" t="n">
        <v>6.175</v>
      </c>
      <c r="S42" s="34" t="n">
        <v>15.2666666666667</v>
      </c>
      <c r="T42" s="34" t="n">
        <v>18.975</v>
      </c>
      <c r="U42" s="34" t="n">
        <v>4.13333333333333</v>
      </c>
      <c r="W42" s="34"/>
      <c r="X42" s="34"/>
    </row>
    <row r="43" customFormat="false" ht="12" hidden="false" customHeight="false" outlineLevel="0" collapsed="false">
      <c r="A43" s="35" t="s">
        <v>99</v>
      </c>
      <c r="B43" s="34" t="n">
        <v>2.675</v>
      </c>
      <c r="C43" s="34" t="n">
        <v>0.875</v>
      </c>
      <c r="D43" s="34" t="n">
        <v>0.65</v>
      </c>
      <c r="E43" s="34" t="n">
        <v>0</v>
      </c>
      <c r="F43" s="34" t="n">
        <v>10.3</v>
      </c>
      <c r="G43" s="34" t="n">
        <v>45.75</v>
      </c>
      <c r="H43" s="34" t="n">
        <v>36.4083333333333</v>
      </c>
      <c r="I43" s="34" t="n">
        <v>29.6583333333333</v>
      </c>
      <c r="J43" s="34" t="n">
        <v>17.4416666666667</v>
      </c>
      <c r="K43" s="34" t="n">
        <v>13.725</v>
      </c>
      <c r="L43" s="34" t="n">
        <v>10.4583333333333</v>
      </c>
      <c r="M43" s="34" t="n">
        <v>4.475</v>
      </c>
      <c r="N43" s="34" t="n">
        <v>4.025</v>
      </c>
      <c r="O43" s="34" t="n">
        <v>1.26666666666667</v>
      </c>
      <c r="P43" s="34" t="n">
        <v>0.608333333333333</v>
      </c>
      <c r="Q43" s="34" t="n">
        <v>17.2416666666667</v>
      </c>
      <c r="R43" s="34" t="n">
        <v>6.375</v>
      </c>
      <c r="S43" s="34" t="n">
        <v>12.5583333333333</v>
      </c>
      <c r="T43" s="34" t="n">
        <v>28.9166666666667</v>
      </c>
      <c r="U43" s="34" t="n">
        <v>4.49166666666667</v>
      </c>
      <c r="W43" s="34"/>
      <c r="X43" s="34"/>
    </row>
    <row r="44" customFormat="false" ht="12" hidden="false" customHeight="false" outlineLevel="0" collapsed="false">
      <c r="A44" s="35" t="s">
        <v>100</v>
      </c>
      <c r="B44" s="34" t="n">
        <v>1.15</v>
      </c>
      <c r="C44" s="34" t="n">
        <v>7.31666666666666</v>
      </c>
      <c r="D44" s="34" t="n">
        <v>10.0583333333333</v>
      </c>
      <c r="E44" s="34" t="n">
        <v>0.0166666666666667</v>
      </c>
      <c r="F44" s="34" t="n">
        <v>4.30833333333333</v>
      </c>
      <c r="G44" s="34" t="n">
        <v>20.4833333333333</v>
      </c>
      <c r="H44" s="34" t="n">
        <v>14.325</v>
      </c>
      <c r="I44" s="34" t="n">
        <v>14.6916666666667</v>
      </c>
      <c r="J44" s="34" t="n">
        <v>5.19166666666667</v>
      </c>
      <c r="K44" s="34" t="n">
        <v>4.125</v>
      </c>
      <c r="L44" s="34" t="n">
        <v>3.825</v>
      </c>
      <c r="M44" s="34" t="n">
        <v>14.3333333333333</v>
      </c>
      <c r="N44" s="34" t="n">
        <v>3.925</v>
      </c>
      <c r="O44" s="34" t="n">
        <v>25.4916666666667</v>
      </c>
      <c r="P44" s="34" t="n">
        <v>16.1</v>
      </c>
      <c r="Q44" s="34" t="n">
        <v>60.6333333333333</v>
      </c>
      <c r="R44" s="34" t="n">
        <v>14.05</v>
      </c>
      <c r="S44" s="34" t="n">
        <v>22.9166666666667</v>
      </c>
      <c r="T44" s="34" t="n">
        <v>25.575</v>
      </c>
      <c r="U44" s="34" t="n">
        <v>5.64166666666667</v>
      </c>
      <c r="W44" s="34"/>
      <c r="X44" s="34"/>
    </row>
    <row r="45" customFormat="false" ht="12" hidden="false" customHeight="false" outlineLevel="0" collapsed="false">
      <c r="A45" s="35" t="s">
        <v>101</v>
      </c>
      <c r="B45" s="34" t="n">
        <v>0.991666666666667</v>
      </c>
      <c r="C45" s="34" t="n">
        <v>0.191666666666667</v>
      </c>
      <c r="D45" s="34" t="n">
        <v>0.375</v>
      </c>
      <c r="E45" s="34" t="n">
        <v>0.158333333333333</v>
      </c>
      <c r="F45" s="34" t="n">
        <v>2.26666666666667</v>
      </c>
      <c r="G45" s="34" t="n">
        <v>11.6916666666667</v>
      </c>
      <c r="H45" s="34" t="n">
        <v>10.9833333333333</v>
      </c>
      <c r="I45" s="34" t="n">
        <v>10.0833333333333</v>
      </c>
      <c r="J45" s="34" t="n">
        <v>4.825</v>
      </c>
      <c r="K45" s="34" t="n">
        <v>5.06666666666667</v>
      </c>
      <c r="L45" s="34" t="n">
        <v>3.33333333333333</v>
      </c>
      <c r="M45" s="34" t="n">
        <v>1.225</v>
      </c>
      <c r="N45" s="34" t="n">
        <v>1.325</v>
      </c>
      <c r="O45" s="34" t="n">
        <v>0.383333333333333</v>
      </c>
      <c r="P45" s="34" t="n">
        <v>0.633333333333333</v>
      </c>
      <c r="Q45" s="34" t="n">
        <v>1.40833333333333</v>
      </c>
      <c r="R45" s="34" t="n">
        <v>1.76666666666667</v>
      </c>
      <c r="S45" s="34" t="n">
        <v>5.25</v>
      </c>
      <c r="T45" s="34" t="n">
        <v>4.49166666666667</v>
      </c>
      <c r="U45" s="34" t="n">
        <v>1.76666666666667</v>
      </c>
      <c r="W45" s="34"/>
      <c r="X45" s="34"/>
    </row>
    <row r="46" customFormat="false" ht="12" hidden="false" customHeight="false" outlineLevel="0" collapsed="false">
      <c r="A46" s="35" t="s">
        <v>102</v>
      </c>
      <c r="B46" s="34" t="n">
        <v>0</v>
      </c>
      <c r="C46" s="34" t="n">
        <v>0.291666666666667</v>
      </c>
      <c r="D46" s="34" t="n">
        <v>0.433333333333333</v>
      </c>
      <c r="E46" s="34" t="n">
        <v>0</v>
      </c>
      <c r="F46" s="34" t="n">
        <v>0.641666666666667</v>
      </c>
      <c r="G46" s="34" t="n">
        <v>3.775</v>
      </c>
      <c r="H46" s="34" t="n">
        <v>4.09166666666667</v>
      </c>
      <c r="I46" s="34" t="n">
        <v>4.28333333333333</v>
      </c>
      <c r="J46" s="34" t="n">
        <v>11.0583333333333</v>
      </c>
      <c r="K46" s="34" t="n">
        <v>13.1</v>
      </c>
      <c r="L46" s="34" t="n">
        <v>8.83333333333333</v>
      </c>
      <c r="M46" s="34" t="n">
        <v>9.08333333333333</v>
      </c>
      <c r="N46" s="34" t="n">
        <v>6.025</v>
      </c>
      <c r="O46" s="34" t="n">
        <v>4.775</v>
      </c>
      <c r="P46" s="34" t="n">
        <v>5.99166666666667</v>
      </c>
      <c r="Q46" s="34" t="n">
        <v>8.2</v>
      </c>
      <c r="R46" s="34" t="n">
        <v>1.60833333333333</v>
      </c>
      <c r="S46" s="34" t="n">
        <v>5.45</v>
      </c>
      <c r="T46" s="34" t="n">
        <v>12.4833333333333</v>
      </c>
      <c r="U46" s="34" t="n">
        <v>0.166666666666667</v>
      </c>
      <c r="W46" s="34"/>
      <c r="X46" s="34"/>
    </row>
    <row r="47" customFormat="false" ht="12" hidden="false" customHeight="false" outlineLevel="0" collapsed="false">
      <c r="A47" s="35" t="s">
        <v>103</v>
      </c>
      <c r="B47" s="34" t="n">
        <v>0</v>
      </c>
      <c r="C47" s="34" t="n">
        <v>0</v>
      </c>
      <c r="D47" s="34" t="n">
        <v>0.383333333333333</v>
      </c>
      <c r="E47" s="34" t="n">
        <v>0</v>
      </c>
      <c r="F47" s="34" t="n">
        <v>0</v>
      </c>
      <c r="G47" s="34" t="n">
        <v>13.95</v>
      </c>
      <c r="H47" s="34" t="n">
        <v>11.65</v>
      </c>
      <c r="I47" s="34" t="n">
        <v>11.05</v>
      </c>
      <c r="J47" s="34" t="n">
        <v>4.34166666666667</v>
      </c>
      <c r="K47" s="34" t="n">
        <v>3.99166666666667</v>
      </c>
      <c r="L47" s="34" t="n">
        <v>1.11666666666667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10.25</v>
      </c>
      <c r="S47" s="34" t="n">
        <v>8.75833333333333</v>
      </c>
      <c r="T47" s="34" t="n">
        <v>11.5</v>
      </c>
      <c r="U47" s="34" t="n">
        <v>1.06666666666667</v>
      </c>
      <c r="W47" s="34"/>
      <c r="X47" s="34"/>
    </row>
    <row r="48" customFormat="false" ht="12" hidden="false" customHeight="false" outlineLevel="0" collapsed="false">
      <c r="A48" s="35" t="s">
        <v>104</v>
      </c>
      <c r="B48" s="34" t="n">
        <v>0</v>
      </c>
      <c r="C48" s="34" t="n">
        <v>0</v>
      </c>
      <c r="D48" s="34" t="n">
        <v>0.541666666666667</v>
      </c>
      <c r="E48" s="34" t="n">
        <v>0</v>
      </c>
      <c r="F48" s="34" t="n">
        <v>0</v>
      </c>
      <c r="G48" s="34" t="n">
        <v>13.525</v>
      </c>
      <c r="H48" s="34" t="n">
        <v>13.0166666666667</v>
      </c>
      <c r="I48" s="34" t="n">
        <v>9.8</v>
      </c>
      <c r="J48" s="34" t="n">
        <v>2.69166666666667</v>
      </c>
      <c r="K48" s="34" t="n">
        <v>2.43333333333333</v>
      </c>
      <c r="L48" s="34" t="n">
        <v>0.0416666666666667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8.41666666666667</v>
      </c>
      <c r="S48" s="34" t="n">
        <v>9.275</v>
      </c>
      <c r="T48" s="34" t="n">
        <v>11.3916666666667</v>
      </c>
      <c r="U48" s="34" t="n">
        <v>0.55</v>
      </c>
      <c r="W48" s="34"/>
      <c r="X48" s="34"/>
    </row>
    <row r="49" customFormat="false" ht="12" hidden="false" customHeight="false" outlineLevel="0" collapsed="false">
      <c r="A49" s="35" t="s">
        <v>105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W49" s="34"/>
      <c r="X49" s="34"/>
    </row>
    <row r="50" customFormat="false" ht="12" hidden="false" customHeight="false" outlineLevel="0" collapsed="false">
      <c r="A50" s="35" t="s">
        <v>106</v>
      </c>
      <c r="B50" s="34" t="n">
        <v>0.5</v>
      </c>
      <c r="C50" s="34" t="n">
        <v>0.533333333333333</v>
      </c>
      <c r="D50" s="34" t="n">
        <v>0.5</v>
      </c>
      <c r="E50" s="34" t="n">
        <v>0.5</v>
      </c>
      <c r="F50" s="34" t="n">
        <v>0.5</v>
      </c>
      <c r="G50" s="34" t="n">
        <v>30.0416666666667</v>
      </c>
      <c r="H50" s="34" t="n">
        <v>21.075</v>
      </c>
      <c r="I50" s="34" t="n">
        <v>24.0166666666667</v>
      </c>
      <c r="J50" s="34" t="n">
        <v>33.7666666666667</v>
      </c>
      <c r="K50" s="34" t="n">
        <v>22.3166666666667</v>
      </c>
      <c r="L50" s="34" t="n">
        <v>15.6416666666667</v>
      </c>
      <c r="M50" s="34" t="n">
        <v>18.1916666666667</v>
      </c>
      <c r="N50" s="34" t="n">
        <v>14</v>
      </c>
      <c r="O50" s="34" t="n">
        <v>16.8583333333333</v>
      </c>
      <c r="P50" s="34" t="n">
        <v>12.0916666666667</v>
      </c>
      <c r="Q50" s="34" t="n">
        <v>9.55833333333333</v>
      </c>
      <c r="R50" s="34" t="n">
        <v>10.4333333333333</v>
      </c>
      <c r="S50" s="34" t="n">
        <v>23.1083333333333</v>
      </c>
      <c r="T50" s="34" t="n">
        <v>45.0583333333333</v>
      </c>
      <c r="U50" s="34" t="n">
        <v>2.75</v>
      </c>
      <c r="W50" s="34"/>
      <c r="X50" s="34"/>
    </row>
    <row r="51" customFormat="false" ht="12" hidden="false" customHeight="false" outlineLevel="0" collapsed="false">
      <c r="A51" s="35" t="s">
        <v>107</v>
      </c>
      <c r="B51" s="34" t="n">
        <v>0.6</v>
      </c>
      <c r="C51" s="34" t="n">
        <v>0.5</v>
      </c>
      <c r="D51" s="34" t="n">
        <v>0.758333333333333</v>
      </c>
      <c r="E51" s="34" t="n">
        <v>0.633333333333333</v>
      </c>
      <c r="F51" s="34" t="n">
        <v>0.508333333333333</v>
      </c>
      <c r="G51" s="34" t="n">
        <v>60.3916666666667</v>
      </c>
      <c r="H51" s="34" t="n">
        <v>47.6083333333333</v>
      </c>
      <c r="I51" s="34" t="n">
        <v>53.6</v>
      </c>
      <c r="J51" s="34" t="n">
        <v>61.8583333333333</v>
      </c>
      <c r="K51" s="34" t="n">
        <v>47.8083333333333</v>
      </c>
      <c r="L51" s="34" t="n">
        <v>26.8083333333333</v>
      </c>
      <c r="M51" s="34" t="n">
        <v>35.875</v>
      </c>
      <c r="N51" s="34" t="n">
        <v>34.7583333333333</v>
      </c>
      <c r="O51" s="34" t="n">
        <v>34.6416666666667</v>
      </c>
      <c r="P51" s="34" t="n">
        <v>28.3</v>
      </c>
      <c r="Q51" s="34" t="n">
        <v>28.4166666666667</v>
      </c>
      <c r="R51" s="34" t="n">
        <v>30.0083333333333</v>
      </c>
      <c r="S51" s="34" t="n">
        <v>49.6083333333333</v>
      </c>
      <c r="T51" s="34" t="n">
        <v>87.9</v>
      </c>
      <c r="U51" s="34" t="n">
        <v>7.26666666666667</v>
      </c>
      <c r="W51" s="34"/>
      <c r="X51" s="34"/>
    </row>
    <row r="52" customFormat="false" ht="12" hidden="false" customHeight="false" outlineLevel="0" collapsed="false">
      <c r="A52" s="35" t="s">
        <v>108</v>
      </c>
      <c r="B52" s="34" t="n">
        <v>1.05833333333333</v>
      </c>
      <c r="C52" s="34" t="n">
        <v>0.5</v>
      </c>
      <c r="D52" s="34" t="n">
        <v>0.633333333333333</v>
      </c>
      <c r="E52" s="34" t="n">
        <v>0.725</v>
      </c>
      <c r="F52" s="34" t="n">
        <v>0.933333333333334</v>
      </c>
      <c r="G52" s="34" t="n">
        <v>42.0416666666667</v>
      </c>
      <c r="H52" s="34" t="n">
        <v>43.85</v>
      </c>
      <c r="I52" s="34" t="n">
        <v>41.975</v>
      </c>
      <c r="J52" s="34" t="n">
        <v>34.25</v>
      </c>
      <c r="K52" s="34" t="n">
        <v>22.85</v>
      </c>
      <c r="L52" s="34" t="n">
        <v>18.7166666666667</v>
      </c>
      <c r="M52" s="34" t="n">
        <v>20.625</v>
      </c>
      <c r="N52" s="34" t="n">
        <v>14.9083333333333</v>
      </c>
      <c r="O52" s="34" t="n">
        <v>14.75</v>
      </c>
      <c r="P52" s="34" t="n">
        <v>9.675</v>
      </c>
      <c r="Q52" s="34" t="n">
        <v>12.9833333333333</v>
      </c>
      <c r="R52" s="34" t="n">
        <v>30.5833333333333</v>
      </c>
      <c r="S52" s="34" t="n">
        <v>21.4583333333333</v>
      </c>
      <c r="T52" s="34" t="n">
        <v>38.7833333333333</v>
      </c>
      <c r="U52" s="34" t="n">
        <v>5.46666666666667</v>
      </c>
      <c r="W52" s="34"/>
      <c r="X52" s="34"/>
    </row>
    <row r="53" customFormat="false" ht="12" hidden="false" customHeight="false" outlineLevel="0" collapsed="false">
      <c r="A53" s="35" t="s">
        <v>109</v>
      </c>
      <c r="B53" s="34" t="n">
        <v>0.65</v>
      </c>
      <c r="C53" s="34" t="n">
        <v>0.5</v>
      </c>
      <c r="D53" s="34" t="n">
        <v>0.5</v>
      </c>
      <c r="E53" s="34" t="n">
        <v>0.5</v>
      </c>
      <c r="F53" s="34" t="n">
        <v>14.9833333333333</v>
      </c>
      <c r="G53" s="34" t="n">
        <v>59.0083333333333</v>
      </c>
      <c r="H53" s="34" t="n">
        <v>59.825</v>
      </c>
      <c r="I53" s="34" t="n">
        <v>57.8583333333333</v>
      </c>
      <c r="J53" s="34" t="n">
        <v>37.9666666666667</v>
      </c>
      <c r="K53" s="34" t="n">
        <v>28.6583333333333</v>
      </c>
      <c r="L53" s="34" t="n">
        <v>20.4916666666667</v>
      </c>
      <c r="M53" s="34" t="n">
        <v>22.2416666666667</v>
      </c>
      <c r="N53" s="34" t="n">
        <v>15.3833333333333</v>
      </c>
      <c r="O53" s="34" t="n">
        <v>12.7666666666667</v>
      </c>
      <c r="P53" s="34" t="n">
        <v>8.94166666666667</v>
      </c>
      <c r="Q53" s="34" t="n">
        <v>17.425</v>
      </c>
      <c r="R53" s="34" t="n">
        <v>44.6666666666667</v>
      </c>
      <c r="S53" s="34" t="n">
        <v>37.7083333333333</v>
      </c>
      <c r="T53" s="34" t="n">
        <v>89.625</v>
      </c>
      <c r="U53" s="34" t="n">
        <v>6.46666666666667</v>
      </c>
      <c r="W53" s="34"/>
      <c r="X53" s="34"/>
    </row>
    <row r="54" customFormat="false" ht="12" hidden="false" customHeight="false" outlineLevel="0" collapsed="false">
      <c r="A54" s="35" t="s">
        <v>110</v>
      </c>
      <c r="B54" s="34" t="n">
        <v>0.5</v>
      </c>
      <c r="C54" s="34" t="n">
        <v>0.5</v>
      </c>
      <c r="D54" s="34" t="n">
        <v>1.21666666666667</v>
      </c>
      <c r="E54" s="34" t="n">
        <v>0.633333333333333</v>
      </c>
      <c r="F54" s="34" t="n">
        <v>0.558333333333333</v>
      </c>
      <c r="G54" s="34" t="n">
        <v>29.125</v>
      </c>
      <c r="H54" s="34" t="n">
        <v>21.8</v>
      </c>
      <c r="I54" s="34" t="n">
        <v>26.5416666666667</v>
      </c>
      <c r="J54" s="34" t="n">
        <v>30.0583333333333</v>
      </c>
      <c r="K54" s="34" t="n">
        <v>25.7333333333333</v>
      </c>
      <c r="L54" s="34" t="n">
        <v>15.3833333333333</v>
      </c>
      <c r="M54" s="34" t="n">
        <v>20.4083333333333</v>
      </c>
      <c r="N54" s="34" t="n">
        <v>17.925</v>
      </c>
      <c r="O54" s="34" t="n">
        <v>20.4083333333333</v>
      </c>
      <c r="P54" s="34" t="n">
        <v>18.15</v>
      </c>
      <c r="Q54" s="34" t="n">
        <v>15.3833333333333</v>
      </c>
      <c r="R54" s="34" t="n">
        <v>12.725</v>
      </c>
      <c r="S54" s="34" t="n">
        <v>20.425</v>
      </c>
      <c r="T54" s="34" t="n">
        <v>32.9333333333333</v>
      </c>
      <c r="U54" s="34" t="n">
        <v>3.10833333333333</v>
      </c>
      <c r="W54" s="34"/>
      <c r="X54" s="34"/>
    </row>
    <row r="55" customFormat="false" ht="12" hidden="false" customHeight="false" outlineLevel="0" collapsed="false">
      <c r="A55" s="35" t="s">
        <v>111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W55" s="34"/>
      <c r="X55" s="34"/>
    </row>
    <row r="56" customFormat="false" ht="12" hidden="false" customHeight="false" outlineLevel="0" collapsed="false">
      <c r="A56" s="35" t="s">
        <v>112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W56" s="34"/>
      <c r="X56" s="34"/>
    </row>
    <row r="57" customFormat="false" ht="12" hidden="false" customHeight="false" outlineLevel="0" collapsed="false">
      <c r="A57" s="35" t="s">
        <v>113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W57" s="34"/>
      <c r="X57" s="34"/>
    </row>
    <row r="58" customFormat="false" ht="12" hidden="false" customHeight="false" outlineLevel="0" collapsed="false">
      <c r="A58" s="35" t="s">
        <v>114</v>
      </c>
      <c r="B58" s="34" t="n">
        <v>2.89166666666667</v>
      </c>
      <c r="C58" s="34" t="n">
        <v>0.6</v>
      </c>
      <c r="D58" s="34" t="n">
        <v>6.83333333333333</v>
      </c>
      <c r="E58" s="34" t="n">
        <v>3.23333333333333</v>
      </c>
      <c r="F58" s="34" t="n">
        <v>3.64166666666667</v>
      </c>
      <c r="G58" s="34" t="n">
        <v>27.5083333333333</v>
      </c>
      <c r="H58" s="34" t="n">
        <v>34.1916666666667</v>
      </c>
      <c r="I58" s="34" t="n">
        <v>33.0583333333333</v>
      </c>
      <c r="J58" s="34" t="n">
        <v>42.9666666666667</v>
      </c>
      <c r="K58" s="34" t="n">
        <v>48.8</v>
      </c>
      <c r="L58" s="34" t="n">
        <v>40.9416666666667</v>
      </c>
      <c r="M58" s="34" t="n">
        <v>11.5166666666667</v>
      </c>
      <c r="N58" s="34" t="n">
        <v>19.2416666666667</v>
      </c>
      <c r="O58" s="34" t="n">
        <v>28.2833333333333</v>
      </c>
      <c r="P58" s="34" t="n">
        <v>35.0333333333333</v>
      </c>
      <c r="Q58" s="34" t="n">
        <v>42.1666666666667</v>
      </c>
      <c r="R58" s="34" t="n">
        <v>20.1333333333333</v>
      </c>
      <c r="S58" s="34" t="n">
        <v>26.4083333333333</v>
      </c>
      <c r="T58" s="34" t="n">
        <v>46.8166666666667</v>
      </c>
      <c r="U58" s="34" t="n">
        <v>3.45</v>
      </c>
      <c r="W58" s="34"/>
      <c r="X58" s="34"/>
    </row>
    <row r="59" customFormat="false" ht="12" hidden="false" customHeight="false" outlineLevel="0" collapsed="false">
      <c r="A59" s="35" t="s">
        <v>115</v>
      </c>
      <c r="B59" s="34" t="n">
        <v>0</v>
      </c>
      <c r="C59" s="34" t="n">
        <v>0.308333333333333</v>
      </c>
      <c r="D59" s="34" t="n">
        <v>0</v>
      </c>
      <c r="E59" s="34" t="n">
        <v>0</v>
      </c>
      <c r="F59" s="34" t="n">
        <v>16.875</v>
      </c>
      <c r="G59" s="34" t="n">
        <v>53.6166666666667</v>
      </c>
      <c r="H59" s="34" t="n">
        <v>45.7166666666667</v>
      </c>
      <c r="I59" s="34" t="n">
        <v>43.6333333333333</v>
      </c>
      <c r="J59" s="34" t="n">
        <v>18.9166666666667</v>
      </c>
      <c r="K59" s="34" t="n">
        <v>7.15</v>
      </c>
      <c r="L59" s="34" t="n">
        <v>5.56666666666667</v>
      </c>
      <c r="M59" s="34" t="n">
        <v>2.59166666666667</v>
      </c>
      <c r="N59" s="34" t="n">
        <v>0.483333333333333</v>
      </c>
      <c r="O59" s="34" t="n">
        <v>0</v>
      </c>
      <c r="P59" s="34" t="n">
        <v>0</v>
      </c>
      <c r="Q59" s="34" t="n">
        <v>5.45833333333333</v>
      </c>
      <c r="R59" s="34" t="n">
        <v>2.91666666666667</v>
      </c>
      <c r="S59" s="34" t="n">
        <v>39.65</v>
      </c>
      <c r="T59" s="34" t="n">
        <v>115.758333333333</v>
      </c>
      <c r="U59" s="34" t="n">
        <v>0</v>
      </c>
      <c r="W59" s="34"/>
      <c r="X59" s="34"/>
    </row>
    <row r="60" customFormat="false" ht="12" hidden="false" customHeight="false" outlineLevel="0" collapsed="false">
      <c r="A60" s="35" t="s">
        <v>116</v>
      </c>
      <c r="B60" s="34" t="n">
        <v>12.7083333333333</v>
      </c>
      <c r="C60" s="34" t="n">
        <v>0.941666666666667</v>
      </c>
      <c r="D60" s="34" t="n">
        <v>9.15833333333333</v>
      </c>
      <c r="E60" s="34" t="n">
        <v>10.6583333333333</v>
      </c>
      <c r="F60" s="34" t="n">
        <v>12.95</v>
      </c>
      <c r="G60" s="34" t="n">
        <v>16.65</v>
      </c>
      <c r="H60" s="34" t="n">
        <v>11.45</v>
      </c>
      <c r="I60" s="34" t="n">
        <v>7.29166666666667</v>
      </c>
      <c r="J60" s="34" t="n">
        <v>1.03333333333333</v>
      </c>
      <c r="K60" s="34" t="n">
        <v>2.425</v>
      </c>
      <c r="L60" s="34" t="n">
        <v>42.9833333333333</v>
      </c>
      <c r="M60" s="34" t="n">
        <v>5.65</v>
      </c>
      <c r="N60" s="34" t="n">
        <v>3.475</v>
      </c>
      <c r="O60" s="34" t="n">
        <v>5.59166666666667</v>
      </c>
      <c r="P60" s="34" t="n">
        <v>18.7583333333333</v>
      </c>
      <c r="Q60" s="34" t="n">
        <v>3.45833333333333</v>
      </c>
      <c r="R60" s="34" t="n">
        <v>1.23333333333333</v>
      </c>
      <c r="S60" s="34" t="n">
        <v>2.81666666666667</v>
      </c>
      <c r="T60" s="34" t="n">
        <v>5.35</v>
      </c>
      <c r="U60" s="34" t="n">
        <v>16.2083333333333</v>
      </c>
      <c r="W60" s="34"/>
      <c r="X60" s="34"/>
    </row>
    <row r="61" customFormat="false" ht="12" hidden="false" customHeight="false" outlineLevel="0" collapsed="false">
      <c r="A61" s="35" t="s">
        <v>117</v>
      </c>
      <c r="B61" s="34" t="n">
        <v>7.84166666666667</v>
      </c>
      <c r="C61" s="34" t="n">
        <v>0.508333333333333</v>
      </c>
      <c r="D61" s="34" t="n">
        <v>5.93333333333333</v>
      </c>
      <c r="E61" s="34" t="n">
        <v>6.65</v>
      </c>
      <c r="F61" s="34" t="n">
        <v>8.65833333333333</v>
      </c>
      <c r="G61" s="34" t="n">
        <v>13.9583333333333</v>
      </c>
      <c r="H61" s="34" t="n">
        <v>7.34166666666667</v>
      </c>
      <c r="I61" s="34" t="n">
        <v>5.53333333333333</v>
      </c>
      <c r="J61" s="34" t="n">
        <v>0.166666666666667</v>
      </c>
      <c r="K61" s="34" t="n">
        <v>0.641666666666667</v>
      </c>
      <c r="L61" s="34" t="n">
        <v>39.1666666666667</v>
      </c>
      <c r="M61" s="34" t="n">
        <v>3.86666666666667</v>
      </c>
      <c r="N61" s="34" t="n">
        <v>3.35833333333333</v>
      </c>
      <c r="O61" s="34" t="n">
        <v>6.69166666666667</v>
      </c>
      <c r="P61" s="34" t="n">
        <v>14.825</v>
      </c>
      <c r="Q61" s="34" t="n">
        <v>8.45</v>
      </c>
      <c r="R61" s="34" t="n">
        <v>3.39166666666667</v>
      </c>
      <c r="S61" s="34" t="n">
        <v>2.75833333333333</v>
      </c>
      <c r="T61" s="34" t="n">
        <v>2.91666666666667</v>
      </c>
      <c r="U61" s="34" t="n">
        <v>12.0583333333333</v>
      </c>
      <c r="W61" s="34"/>
      <c r="X61" s="34"/>
    </row>
    <row r="62" customFormat="false" ht="12" hidden="false" customHeight="false" outlineLevel="0" collapsed="false">
      <c r="A62" s="35" t="s">
        <v>118</v>
      </c>
      <c r="B62" s="34" t="n">
        <v>4.425</v>
      </c>
      <c r="C62" s="34" t="n">
        <v>0</v>
      </c>
      <c r="D62" s="34" t="n">
        <v>2.925</v>
      </c>
      <c r="E62" s="34" t="n">
        <v>3.325</v>
      </c>
      <c r="F62" s="34" t="n">
        <v>5.44166666666667</v>
      </c>
      <c r="G62" s="34" t="n">
        <v>5.6</v>
      </c>
      <c r="H62" s="34" t="n">
        <v>3.30833333333333</v>
      </c>
      <c r="I62" s="34" t="n">
        <v>2.325</v>
      </c>
      <c r="J62" s="34" t="n">
        <v>0</v>
      </c>
      <c r="K62" s="34" t="n">
        <v>0.0583333333333333</v>
      </c>
      <c r="L62" s="34" t="n">
        <v>26.525</v>
      </c>
      <c r="M62" s="34" t="n">
        <v>2.41666666666667</v>
      </c>
      <c r="N62" s="34" t="n">
        <v>1.4</v>
      </c>
      <c r="O62" s="34" t="n">
        <v>5.25</v>
      </c>
      <c r="P62" s="34" t="n">
        <v>6.35833333333333</v>
      </c>
      <c r="Q62" s="34" t="n">
        <v>4.825</v>
      </c>
      <c r="R62" s="34" t="n">
        <v>0.816666666666667</v>
      </c>
      <c r="S62" s="34" t="n">
        <v>0.325</v>
      </c>
      <c r="T62" s="34" t="n">
        <v>1.2</v>
      </c>
      <c r="U62" s="34" t="n">
        <v>6.43333333333333</v>
      </c>
      <c r="W62" s="34"/>
      <c r="X62" s="34"/>
    </row>
    <row r="63" customFormat="false" ht="12" hidden="false" customHeight="false" outlineLevel="0" collapsed="false">
      <c r="A63" s="35" t="s">
        <v>119</v>
      </c>
      <c r="B63" s="34" t="n">
        <v>3.15</v>
      </c>
      <c r="C63" s="34" t="n">
        <v>0.125</v>
      </c>
      <c r="D63" s="34" t="n">
        <v>1.91666666666667</v>
      </c>
      <c r="E63" s="34" t="n">
        <v>2.20833333333333</v>
      </c>
      <c r="F63" s="34" t="n">
        <v>3.45</v>
      </c>
      <c r="G63" s="34" t="n">
        <v>3.54166666666667</v>
      </c>
      <c r="H63" s="34" t="n">
        <v>2.13333333333333</v>
      </c>
      <c r="I63" s="34" t="n">
        <v>1.475</v>
      </c>
      <c r="J63" s="34" t="n">
        <v>0</v>
      </c>
      <c r="K63" s="34" t="n">
        <v>0.0416666666666667</v>
      </c>
      <c r="L63" s="34" t="n">
        <v>16.4333333333333</v>
      </c>
      <c r="M63" s="34" t="n">
        <v>1.54166666666667</v>
      </c>
      <c r="N63" s="34" t="n">
        <v>0.933333333333334</v>
      </c>
      <c r="O63" s="34" t="n">
        <v>3.25</v>
      </c>
      <c r="P63" s="34" t="n">
        <v>4</v>
      </c>
      <c r="Q63" s="34" t="n">
        <v>3.03333333333333</v>
      </c>
      <c r="R63" s="34" t="n">
        <v>0.633333333333333</v>
      </c>
      <c r="S63" s="34" t="n">
        <v>0.316666666666667</v>
      </c>
      <c r="T63" s="34" t="n">
        <v>0.783333333333333</v>
      </c>
      <c r="U63" s="34" t="n">
        <v>4.18333333333333</v>
      </c>
      <c r="W63" s="34"/>
      <c r="X63" s="34"/>
    </row>
    <row r="64" customFormat="false" ht="12" hidden="false" customHeight="false" outlineLevel="0" collapsed="false">
      <c r="A64" s="35" t="s">
        <v>120</v>
      </c>
      <c r="B64" s="34" t="n">
        <v>24.4166666666667</v>
      </c>
      <c r="C64" s="34" t="n">
        <v>0</v>
      </c>
      <c r="D64" s="34" t="n">
        <v>18.3083333333333</v>
      </c>
      <c r="E64" s="34" t="n">
        <v>17.3</v>
      </c>
      <c r="F64" s="34" t="n">
        <v>33.0666666666667</v>
      </c>
      <c r="G64" s="34" t="n">
        <v>27.3833333333333</v>
      </c>
      <c r="H64" s="34" t="n">
        <v>24.8333333333333</v>
      </c>
      <c r="I64" s="34" t="n">
        <v>22.9833333333333</v>
      </c>
      <c r="J64" s="34" t="n">
        <v>0.775</v>
      </c>
      <c r="K64" s="34" t="n">
        <v>0.15</v>
      </c>
      <c r="L64" s="34" t="n">
        <v>101.241666666667</v>
      </c>
      <c r="M64" s="34" t="n">
        <v>14.4416666666667</v>
      </c>
      <c r="N64" s="34" t="n">
        <v>17.4083333333333</v>
      </c>
      <c r="O64" s="34" t="n">
        <v>18.925</v>
      </c>
      <c r="P64" s="34" t="n">
        <v>8.5</v>
      </c>
      <c r="Q64" s="34" t="n">
        <v>5.11666666666667</v>
      </c>
      <c r="R64" s="34" t="n">
        <v>2.35</v>
      </c>
      <c r="S64" s="34" t="n">
        <v>1.95833333333333</v>
      </c>
      <c r="T64" s="34" t="n">
        <v>3.14166666666667</v>
      </c>
      <c r="U64" s="34" t="n">
        <v>23.2666666666667</v>
      </c>
      <c r="W64" s="34"/>
      <c r="X64" s="34"/>
    </row>
    <row r="65" customFormat="false" ht="12" hidden="false" customHeight="false" outlineLevel="0" collapsed="false">
      <c r="A65" s="35" t="s">
        <v>121</v>
      </c>
      <c r="B65" s="34" t="n">
        <v>0.5</v>
      </c>
      <c r="C65" s="34" t="n">
        <v>1.025</v>
      </c>
      <c r="D65" s="34" t="n">
        <v>0.5</v>
      </c>
      <c r="E65" s="34" t="n">
        <v>0.5</v>
      </c>
      <c r="F65" s="34" t="n">
        <v>0.5</v>
      </c>
      <c r="G65" s="34" t="n">
        <v>4.475</v>
      </c>
      <c r="H65" s="34" t="n">
        <v>4.41666666666667</v>
      </c>
      <c r="I65" s="34" t="n">
        <v>2.55</v>
      </c>
      <c r="J65" s="34" t="n">
        <v>0.525</v>
      </c>
      <c r="K65" s="34" t="n">
        <v>0.525</v>
      </c>
      <c r="L65" s="34" t="n">
        <v>21.8333333333333</v>
      </c>
      <c r="M65" s="34" t="n">
        <v>4.45833333333333</v>
      </c>
      <c r="N65" s="34" t="n">
        <v>3.64166666666667</v>
      </c>
      <c r="O65" s="34" t="n">
        <v>19.45</v>
      </c>
      <c r="P65" s="34" t="n">
        <v>18.3416666666667</v>
      </c>
      <c r="Q65" s="34" t="n">
        <v>22.8833333333333</v>
      </c>
      <c r="R65" s="34" t="n">
        <v>3.525</v>
      </c>
      <c r="S65" s="34" t="n">
        <v>2.00833333333333</v>
      </c>
      <c r="T65" s="34" t="n">
        <v>2.2</v>
      </c>
      <c r="U65" s="34" t="n">
        <v>8.33333333333333</v>
      </c>
      <c r="W65" s="34"/>
      <c r="X65" s="34"/>
    </row>
    <row r="66" customFormat="false" ht="12" hidden="false" customHeight="false" outlineLevel="0" collapsed="false">
      <c r="A66" s="35" t="s">
        <v>122</v>
      </c>
      <c r="B66" s="34" t="n">
        <v>4.3</v>
      </c>
      <c r="C66" s="34" t="n">
        <v>0.558333333333333</v>
      </c>
      <c r="D66" s="34" t="n">
        <v>12.7583333333333</v>
      </c>
      <c r="E66" s="34" t="n">
        <v>5.11666666666667</v>
      </c>
      <c r="F66" s="34" t="n">
        <v>5.9</v>
      </c>
      <c r="G66" s="34" t="n">
        <v>3.75</v>
      </c>
      <c r="H66" s="34" t="n">
        <v>4.25833333333333</v>
      </c>
      <c r="I66" s="34" t="n">
        <v>3.2</v>
      </c>
      <c r="J66" s="34" t="n">
        <v>0.5</v>
      </c>
      <c r="K66" s="34" t="n">
        <v>0.8</v>
      </c>
      <c r="L66" s="34" t="n">
        <v>31.4833333333333</v>
      </c>
      <c r="M66" s="34" t="n">
        <v>6.75</v>
      </c>
      <c r="N66" s="34" t="n">
        <v>10.2</v>
      </c>
      <c r="O66" s="34" t="n">
        <v>21.75</v>
      </c>
      <c r="P66" s="34" t="n">
        <v>22.6</v>
      </c>
      <c r="Q66" s="34" t="n">
        <v>22.7833333333333</v>
      </c>
      <c r="R66" s="34" t="n">
        <v>3.65</v>
      </c>
      <c r="S66" s="34" t="n">
        <v>1.53333333333333</v>
      </c>
      <c r="T66" s="34" t="n">
        <v>2.475</v>
      </c>
      <c r="U66" s="34" t="n">
        <v>6.775</v>
      </c>
      <c r="W66" s="34"/>
      <c r="X66" s="34"/>
    </row>
    <row r="67" customFormat="false" ht="12" hidden="false" customHeight="false" outlineLevel="0" collapsed="false">
      <c r="A67" s="35" t="s">
        <v>123</v>
      </c>
      <c r="B67" s="34" t="n">
        <v>0.5</v>
      </c>
      <c r="C67" s="34" t="n">
        <v>1.08333333333333</v>
      </c>
      <c r="D67" s="34" t="n">
        <v>0.5</v>
      </c>
      <c r="E67" s="34" t="n">
        <v>0.5</v>
      </c>
      <c r="F67" s="34" t="n">
        <v>0.5</v>
      </c>
      <c r="G67" s="34" t="n">
        <v>3.19166666666667</v>
      </c>
      <c r="H67" s="34" t="n">
        <v>1.7</v>
      </c>
      <c r="I67" s="34" t="n">
        <v>1.3</v>
      </c>
      <c r="J67" s="34" t="n">
        <v>0.575</v>
      </c>
      <c r="K67" s="34" t="n">
        <v>0.666666666666667</v>
      </c>
      <c r="L67" s="34" t="n">
        <v>14.3083333333333</v>
      </c>
      <c r="M67" s="34" t="n">
        <v>2.45</v>
      </c>
      <c r="N67" s="34" t="n">
        <v>1.31666666666667</v>
      </c>
      <c r="O67" s="34" t="n">
        <v>6.76666666666667</v>
      </c>
      <c r="P67" s="34" t="n">
        <v>9.275</v>
      </c>
      <c r="Q67" s="34" t="n">
        <v>10.6333333333333</v>
      </c>
      <c r="R67" s="34" t="n">
        <v>1.18333333333333</v>
      </c>
      <c r="S67" s="34" t="n">
        <v>0.925</v>
      </c>
      <c r="T67" s="34" t="n">
        <v>1.11666666666667</v>
      </c>
      <c r="U67" s="34" t="n">
        <v>4.975</v>
      </c>
      <c r="W67" s="34"/>
      <c r="X67" s="34"/>
    </row>
    <row r="68" customFormat="false" ht="12" hidden="false" customHeight="false" outlineLevel="0" collapsed="false">
      <c r="A68" s="35" t="s">
        <v>124</v>
      </c>
      <c r="B68" s="34" t="n">
        <v>4.59166666666667</v>
      </c>
      <c r="C68" s="34" t="n">
        <v>0.608333333333333</v>
      </c>
      <c r="D68" s="34" t="n">
        <v>9.44166666666667</v>
      </c>
      <c r="E68" s="34" t="n">
        <v>3.875</v>
      </c>
      <c r="F68" s="34" t="n">
        <v>6.79166666666667</v>
      </c>
      <c r="G68" s="34" t="n">
        <v>4.84166666666667</v>
      </c>
      <c r="H68" s="34" t="n">
        <v>4.5</v>
      </c>
      <c r="I68" s="34" t="n">
        <v>3.49166666666667</v>
      </c>
      <c r="J68" s="34" t="n">
        <v>0.5</v>
      </c>
      <c r="K68" s="34" t="n">
        <v>0.675</v>
      </c>
      <c r="L68" s="34" t="n">
        <v>24.75</v>
      </c>
      <c r="M68" s="34" t="n">
        <v>6.73333333333333</v>
      </c>
      <c r="N68" s="34" t="n">
        <v>9.325</v>
      </c>
      <c r="O68" s="34" t="n">
        <v>16.975</v>
      </c>
      <c r="P68" s="34" t="n">
        <v>16.7083333333333</v>
      </c>
      <c r="Q68" s="34" t="n">
        <v>17.0416666666667</v>
      </c>
      <c r="R68" s="34" t="n">
        <v>2.375</v>
      </c>
      <c r="S68" s="34" t="n">
        <v>1.30833333333333</v>
      </c>
      <c r="T68" s="34" t="n">
        <v>1.93333333333333</v>
      </c>
      <c r="U68" s="34" t="n">
        <v>9.125</v>
      </c>
      <c r="W68" s="34"/>
      <c r="X68" s="34"/>
    </row>
    <row r="69" customFormat="false" ht="12" hidden="false" customHeight="false" outlineLevel="0" collapsed="false">
      <c r="A69" s="35" t="s">
        <v>125</v>
      </c>
      <c r="B69" s="34" t="n">
        <v>0.508333333333333</v>
      </c>
      <c r="C69" s="34" t="n">
        <v>0.375</v>
      </c>
      <c r="D69" s="34" t="n">
        <v>0.00833333333333333</v>
      </c>
      <c r="E69" s="34" t="n">
        <v>0.525</v>
      </c>
      <c r="F69" s="34" t="n">
        <v>0.375</v>
      </c>
      <c r="G69" s="34" t="n">
        <v>0.141666666666667</v>
      </c>
      <c r="H69" s="34" t="n">
        <v>0.0583333333333333</v>
      </c>
      <c r="I69" s="34" t="n">
        <v>0.0166666666666667</v>
      </c>
      <c r="J69" s="34" t="n">
        <v>0.425</v>
      </c>
      <c r="K69" s="34" t="n">
        <v>0.508333333333333</v>
      </c>
      <c r="L69" s="34" t="n">
        <v>0.441666666666667</v>
      </c>
      <c r="M69" s="34" t="n">
        <v>0.558333333333333</v>
      </c>
      <c r="N69" s="34" t="n">
        <v>0.316666666666667</v>
      </c>
      <c r="O69" s="34" t="n">
        <v>0.266666666666667</v>
      </c>
      <c r="P69" s="34" t="n">
        <v>0.275</v>
      </c>
      <c r="Q69" s="34" t="n">
        <v>0.475</v>
      </c>
      <c r="R69" s="34" t="n">
        <v>0.95</v>
      </c>
      <c r="S69" s="34" t="n">
        <v>0.775</v>
      </c>
      <c r="T69" s="34" t="n">
        <v>0.575</v>
      </c>
      <c r="U69" s="34" t="n">
        <v>0</v>
      </c>
      <c r="W69" s="34"/>
      <c r="X69" s="34"/>
    </row>
    <row r="70" customFormat="false" ht="12" hidden="false" customHeight="false" outlineLevel="0" collapsed="false">
      <c r="A70" s="35" t="s">
        <v>126</v>
      </c>
      <c r="B70" s="34" t="n">
        <v>0.2</v>
      </c>
      <c r="C70" s="34" t="n">
        <v>0.158333333333333</v>
      </c>
      <c r="D70" s="34" t="n">
        <v>0</v>
      </c>
      <c r="E70" s="34" t="n">
        <v>0.216666666666667</v>
      </c>
      <c r="F70" s="34" t="n">
        <v>0.141666666666667</v>
      </c>
      <c r="G70" s="34" t="n">
        <v>0.0833333333333333</v>
      </c>
      <c r="H70" s="34" t="n">
        <v>0.025</v>
      </c>
      <c r="I70" s="34" t="n">
        <v>0.0166666666666667</v>
      </c>
      <c r="J70" s="34" t="n">
        <v>0.191666666666667</v>
      </c>
      <c r="K70" s="34" t="n">
        <v>0.208333333333333</v>
      </c>
      <c r="L70" s="34" t="n">
        <v>0.183333333333333</v>
      </c>
      <c r="M70" s="34" t="n">
        <v>0.225</v>
      </c>
      <c r="N70" s="34" t="n">
        <v>0.133333333333333</v>
      </c>
      <c r="O70" s="34" t="n">
        <v>0.116666666666667</v>
      </c>
      <c r="P70" s="34" t="n">
        <v>0.116666666666667</v>
      </c>
      <c r="Q70" s="34" t="n">
        <v>0.2</v>
      </c>
      <c r="R70" s="34" t="n">
        <v>0.4</v>
      </c>
      <c r="S70" s="34" t="n">
        <v>0.291666666666667</v>
      </c>
      <c r="T70" s="34" t="n">
        <v>0.241666666666667</v>
      </c>
      <c r="U70" s="34" t="n">
        <v>0</v>
      </c>
      <c r="W70" s="34"/>
      <c r="X70" s="34"/>
    </row>
    <row r="71" customFormat="false" ht="12" hidden="false" customHeight="false" outlineLevel="0" collapsed="false">
      <c r="A71" s="35" t="s">
        <v>127</v>
      </c>
      <c r="B71" s="34" t="n">
        <v>3.61666666666667</v>
      </c>
      <c r="C71" s="34" t="n">
        <v>5.55</v>
      </c>
      <c r="D71" s="34" t="n">
        <v>0.791666666666667</v>
      </c>
      <c r="E71" s="34" t="n">
        <v>3.875</v>
      </c>
      <c r="F71" s="34" t="n">
        <v>2.975</v>
      </c>
      <c r="G71" s="34" t="n">
        <v>0.983333333333333</v>
      </c>
      <c r="H71" s="34" t="n">
        <v>0.808333333333334</v>
      </c>
      <c r="I71" s="34" t="n">
        <v>0.45</v>
      </c>
      <c r="J71" s="34" t="n">
        <v>4.675</v>
      </c>
      <c r="K71" s="34" t="n">
        <v>4.75</v>
      </c>
      <c r="L71" s="34" t="n">
        <v>4.9</v>
      </c>
      <c r="M71" s="34" t="n">
        <v>6.75833333333333</v>
      </c>
      <c r="N71" s="34" t="n">
        <v>3.55833333333333</v>
      </c>
      <c r="O71" s="34" t="n">
        <v>2.64166666666667</v>
      </c>
      <c r="P71" s="34" t="n">
        <v>3.66666666666667</v>
      </c>
      <c r="Q71" s="34" t="n">
        <v>3.425</v>
      </c>
      <c r="R71" s="34" t="n">
        <v>5.64166666666667</v>
      </c>
      <c r="S71" s="34" t="n">
        <v>5.55833333333333</v>
      </c>
      <c r="T71" s="34" t="n">
        <v>5.33333333333333</v>
      </c>
      <c r="U71" s="34" t="n">
        <v>0</v>
      </c>
      <c r="W71" s="34"/>
      <c r="X71" s="34"/>
    </row>
    <row r="72" customFormat="false" ht="12" hidden="false" customHeight="false" outlineLevel="0" collapsed="false">
      <c r="A72" s="35" t="s">
        <v>128</v>
      </c>
      <c r="B72" s="34" t="n">
        <v>0</v>
      </c>
      <c r="C72" s="34" t="n">
        <v>0.7</v>
      </c>
      <c r="D72" s="34" t="n">
        <v>0</v>
      </c>
      <c r="E72" s="34" t="n">
        <v>0</v>
      </c>
      <c r="F72" s="34" t="n">
        <v>0</v>
      </c>
      <c r="G72" s="34" t="n">
        <v>30.5166666666667</v>
      </c>
      <c r="H72" s="34" t="n">
        <v>24.9916666666667</v>
      </c>
      <c r="I72" s="34" t="n">
        <v>23.6</v>
      </c>
      <c r="J72" s="34" t="n">
        <v>17.1416666666667</v>
      </c>
      <c r="K72" s="34" t="n">
        <v>10.425</v>
      </c>
      <c r="L72" s="34" t="n">
        <v>7.75833333333333</v>
      </c>
      <c r="M72" s="34" t="n">
        <v>9.975</v>
      </c>
      <c r="N72" s="34" t="n">
        <v>5.525</v>
      </c>
      <c r="O72" s="34" t="n">
        <v>4.95833333333333</v>
      </c>
      <c r="P72" s="34" t="n">
        <v>8.21666666666667</v>
      </c>
      <c r="Q72" s="34" t="n">
        <v>16.5916666666667</v>
      </c>
      <c r="R72" s="34" t="n">
        <v>14.9083333333333</v>
      </c>
      <c r="S72" s="34" t="n">
        <v>11.8833333333333</v>
      </c>
      <c r="T72" s="34" t="n">
        <v>11.4416666666667</v>
      </c>
      <c r="U72" s="34" t="n">
        <v>8</v>
      </c>
      <c r="W72" s="34"/>
      <c r="X72" s="34"/>
    </row>
    <row r="73" customFormat="false" ht="12" hidden="false" customHeight="false" outlineLevel="0" collapsed="false">
      <c r="A73" s="35" t="s">
        <v>129</v>
      </c>
      <c r="B73" s="34" t="n">
        <v>0.283333333333333</v>
      </c>
      <c r="C73" s="34" t="n">
        <v>3.21666666666667</v>
      </c>
      <c r="D73" s="34" t="n">
        <v>1.2</v>
      </c>
      <c r="E73" s="34" t="n">
        <v>0.325</v>
      </c>
      <c r="F73" s="34" t="n">
        <v>0.858333333333333</v>
      </c>
      <c r="G73" s="34" t="n">
        <v>27.7833333333333</v>
      </c>
      <c r="H73" s="34" t="n">
        <v>23.5416666666667</v>
      </c>
      <c r="I73" s="34" t="n">
        <v>31.575</v>
      </c>
      <c r="J73" s="34" t="n">
        <v>0.1</v>
      </c>
      <c r="K73" s="34" t="n">
        <v>0.1</v>
      </c>
      <c r="L73" s="34" t="n">
        <v>0.1</v>
      </c>
      <c r="M73" s="34" t="n">
        <v>7.55833333333333</v>
      </c>
      <c r="N73" s="34" t="n">
        <v>16.4083333333333</v>
      </c>
      <c r="O73" s="34" t="n">
        <v>22.2166666666667</v>
      </c>
      <c r="P73" s="34" t="n">
        <v>25.1666666666667</v>
      </c>
      <c r="Q73" s="34" t="n">
        <v>49.6333333333333</v>
      </c>
      <c r="R73" s="34" t="n">
        <v>17.6666666666667</v>
      </c>
      <c r="S73" s="34" t="n">
        <v>18.6166666666667</v>
      </c>
      <c r="T73" s="34" t="n">
        <v>27.4083333333333</v>
      </c>
      <c r="U73" s="34" t="n">
        <v>2.01666666666667</v>
      </c>
      <c r="W73" s="34"/>
      <c r="X73" s="34"/>
    </row>
    <row r="74" customFormat="false" ht="12" hidden="false" customHeight="false" outlineLevel="0" collapsed="false">
      <c r="A74" s="35" t="s">
        <v>130</v>
      </c>
      <c r="B74" s="34" t="n">
        <v>0.375</v>
      </c>
      <c r="C74" s="34" t="n">
        <v>0.391666666666667</v>
      </c>
      <c r="D74" s="34" t="n">
        <v>0.258333333333333</v>
      </c>
      <c r="E74" s="34" t="n">
        <v>0.175</v>
      </c>
      <c r="F74" s="34" t="n">
        <v>0.4</v>
      </c>
      <c r="G74" s="34" t="n">
        <v>15.1333333333333</v>
      </c>
      <c r="H74" s="34" t="n">
        <v>10.5416666666667</v>
      </c>
      <c r="I74" s="34" t="n">
        <v>16.5833333333333</v>
      </c>
      <c r="J74" s="34" t="n">
        <v>31.8166666666667</v>
      </c>
      <c r="K74" s="34" t="n">
        <v>25.725</v>
      </c>
      <c r="L74" s="34" t="n">
        <v>24.9083333333333</v>
      </c>
      <c r="M74" s="34" t="n">
        <v>9.55833333333333</v>
      </c>
      <c r="N74" s="34" t="n">
        <v>9.29166666666667</v>
      </c>
      <c r="O74" s="34" t="n">
        <v>10.925</v>
      </c>
      <c r="P74" s="34" t="n">
        <v>13.4166666666667</v>
      </c>
      <c r="Q74" s="34" t="n">
        <v>22.8916666666667</v>
      </c>
      <c r="R74" s="34" t="n">
        <v>9.66666666666667</v>
      </c>
      <c r="S74" s="34" t="n">
        <v>10.7416666666667</v>
      </c>
      <c r="T74" s="34" t="n">
        <v>11.8166666666667</v>
      </c>
      <c r="U74" s="34" t="n">
        <v>1.55</v>
      </c>
      <c r="W74" s="34"/>
      <c r="X74" s="34"/>
    </row>
    <row r="75" customFormat="false" ht="12" hidden="false" customHeight="false" outlineLevel="0" collapsed="false">
      <c r="A75" s="35" t="s">
        <v>131</v>
      </c>
      <c r="B75" s="34" t="n">
        <v>0.158333333333333</v>
      </c>
      <c r="C75" s="34" t="n">
        <v>0.3</v>
      </c>
      <c r="D75" s="34" t="n">
        <v>0.208333333333333</v>
      </c>
      <c r="E75" s="34" t="n">
        <v>0.075</v>
      </c>
      <c r="F75" s="34" t="n">
        <v>0.491666666666667</v>
      </c>
      <c r="G75" s="34" t="n">
        <v>15.8416666666667</v>
      </c>
      <c r="H75" s="34" t="n">
        <v>10.775</v>
      </c>
      <c r="I75" s="34" t="n">
        <v>16.95</v>
      </c>
      <c r="J75" s="34" t="n">
        <v>26.3583333333333</v>
      </c>
      <c r="K75" s="34" t="n">
        <v>24.2916666666667</v>
      </c>
      <c r="L75" s="34" t="n">
        <v>21.075</v>
      </c>
      <c r="M75" s="34" t="n">
        <v>8.85833333333333</v>
      </c>
      <c r="N75" s="34" t="n">
        <v>9.50833333333333</v>
      </c>
      <c r="O75" s="34" t="n">
        <v>11.325</v>
      </c>
      <c r="P75" s="34" t="n">
        <v>13.6083333333333</v>
      </c>
      <c r="Q75" s="34" t="n">
        <v>23.4083333333333</v>
      </c>
      <c r="R75" s="34" t="n">
        <v>8.73333333333333</v>
      </c>
      <c r="S75" s="34" t="n">
        <v>11.5583333333333</v>
      </c>
      <c r="T75" s="34" t="n">
        <v>14.825</v>
      </c>
      <c r="U75" s="34" t="n">
        <v>2.45833333333333</v>
      </c>
      <c r="W75" s="34"/>
      <c r="X75" s="34"/>
    </row>
    <row r="76" customFormat="false" ht="12" hidden="false" customHeight="false" outlineLevel="0" collapsed="false">
      <c r="A76" s="35" t="s">
        <v>132</v>
      </c>
      <c r="B76" s="34" t="n">
        <v>0.316666666666667</v>
      </c>
      <c r="C76" s="34" t="n">
        <v>0.3</v>
      </c>
      <c r="D76" s="34" t="n">
        <v>0.3</v>
      </c>
      <c r="E76" s="34" t="n">
        <v>0.3</v>
      </c>
      <c r="F76" s="34" t="n">
        <v>8.3</v>
      </c>
      <c r="G76" s="34" t="n">
        <v>14.0833333333333</v>
      </c>
      <c r="H76" s="34" t="n">
        <v>11.6333333333333</v>
      </c>
      <c r="I76" s="34" t="n">
        <v>10.3333333333333</v>
      </c>
      <c r="J76" s="34" t="n">
        <v>4.89166666666667</v>
      </c>
      <c r="K76" s="34" t="n">
        <v>4.04166666666667</v>
      </c>
      <c r="L76" s="34" t="n">
        <v>1.50833333333333</v>
      </c>
      <c r="M76" s="34" t="n">
        <v>0.575</v>
      </c>
      <c r="N76" s="34" t="n">
        <v>0.7</v>
      </c>
      <c r="O76" s="34" t="n">
        <v>0.333333333333333</v>
      </c>
      <c r="P76" s="34" t="n">
        <v>0.383333333333333</v>
      </c>
      <c r="Q76" s="34" t="n">
        <v>4.675</v>
      </c>
      <c r="R76" s="34" t="n">
        <v>3.48333333333333</v>
      </c>
      <c r="S76" s="34" t="n">
        <v>7.19166666666667</v>
      </c>
      <c r="T76" s="34" t="n">
        <v>15.4333333333333</v>
      </c>
      <c r="U76" s="34" t="n">
        <v>0.541666666666667</v>
      </c>
      <c r="W76" s="34"/>
      <c r="X76" s="34"/>
    </row>
    <row r="77" customFormat="false" ht="12" hidden="false" customHeight="false" outlineLevel="0" collapsed="false">
      <c r="A77" s="35" t="s">
        <v>133</v>
      </c>
      <c r="B77" s="34" t="n">
        <v>0.958333333333333</v>
      </c>
      <c r="C77" s="34" t="n">
        <v>0.3</v>
      </c>
      <c r="D77" s="34" t="n">
        <v>0.3</v>
      </c>
      <c r="E77" s="34" t="n">
        <v>0.3</v>
      </c>
      <c r="F77" s="34" t="n">
        <v>11.4916666666667</v>
      </c>
      <c r="G77" s="34" t="n">
        <v>14.3083333333333</v>
      </c>
      <c r="H77" s="34" t="n">
        <v>11.7</v>
      </c>
      <c r="I77" s="34" t="n">
        <v>10.6166666666667</v>
      </c>
      <c r="J77" s="34" t="n">
        <v>6.1</v>
      </c>
      <c r="K77" s="34" t="n">
        <v>4.70833333333333</v>
      </c>
      <c r="L77" s="34" t="n">
        <v>2.40833333333333</v>
      </c>
      <c r="M77" s="34" t="n">
        <v>0.3</v>
      </c>
      <c r="N77" s="34" t="n">
        <v>0.633333333333333</v>
      </c>
      <c r="O77" s="34" t="n">
        <v>0.766666666666667</v>
      </c>
      <c r="P77" s="34" t="n">
        <v>0.791666666666667</v>
      </c>
      <c r="Q77" s="34" t="n">
        <v>4.63333333333333</v>
      </c>
      <c r="R77" s="34" t="n">
        <v>3</v>
      </c>
      <c r="S77" s="34" t="n">
        <v>6.25</v>
      </c>
      <c r="T77" s="34" t="n">
        <v>19.625</v>
      </c>
      <c r="U77" s="34" t="n">
        <v>0.75</v>
      </c>
      <c r="W77" s="34"/>
      <c r="X77" s="34"/>
    </row>
    <row r="78" customFormat="false" ht="12" hidden="false" customHeight="false" outlineLevel="0" collapsed="false">
      <c r="A78" s="35" t="s">
        <v>134</v>
      </c>
      <c r="B78" s="34" t="n">
        <v>0.333333333333333</v>
      </c>
      <c r="C78" s="34" t="n">
        <v>0.491666666666667</v>
      </c>
      <c r="D78" s="34" t="n">
        <v>0.3</v>
      </c>
      <c r="E78" s="34" t="n">
        <v>0.3</v>
      </c>
      <c r="F78" s="34" t="n">
        <v>4.425</v>
      </c>
      <c r="G78" s="34" t="n">
        <v>6.91666666666667</v>
      </c>
      <c r="H78" s="34" t="n">
        <v>6.29166666666667</v>
      </c>
      <c r="I78" s="34" t="n">
        <v>5.50833333333333</v>
      </c>
      <c r="J78" s="34" t="n">
        <v>2.9</v>
      </c>
      <c r="K78" s="34" t="n">
        <v>2.45833333333333</v>
      </c>
      <c r="L78" s="34" t="n">
        <v>1.09166666666667</v>
      </c>
      <c r="M78" s="34" t="n">
        <v>0.758333333333333</v>
      </c>
      <c r="N78" s="34" t="n">
        <v>0.483333333333333</v>
      </c>
      <c r="O78" s="34" t="n">
        <v>0.458333333333333</v>
      </c>
      <c r="P78" s="34" t="n">
        <v>0.3</v>
      </c>
      <c r="Q78" s="34" t="n">
        <v>1.69166666666667</v>
      </c>
      <c r="R78" s="34" t="n">
        <v>1.20833333333333</v>
      </c>
      <c r="S78" s="34" t="n">
        <v>6.075</v>
      </c>
      <c r="T78" s="34" t="n">
        <v>4.35833333333333</v>
      </c>
      <c r="U78" s="34" t="n">
        <v>0.466666666666667</v>
      </c>
      <c r="W78" s="34"/>
      <c r="X78" s="34"/>
    </row>
    <row r="79" customFormat="false" ht="12" hidden="false" customHeight="false" outlineLevel="0" collapsed="false">
      <c r="A79" s="35" t="s">
        <v>135</v>
      </c>
      <c r="B79" s="34" t="n">
        <v>0.45</v>
      </c>
      <c r="C79" s="34" t="n">
        <v>0.3</v>
      </c>
      <c r="D79" s="34" t="n">
        <v>0.3</v>
      </c>
      <c r="E79" s="34" t="n">
        <v>0.3</v>
      </c>
      <c r="F79" s="34" t="n">
        <v>2.76666666666667</v>
      </c>
      <c r="G79" s="34" t="n">
        <v>6.65833333333333</v>
      </c>
      <c r="H79" s="34" t="n">
        <v>5.79166666666667</v>
      </c>
      <c r="I79" s="34" t="n">
        <v>5.06666666666667</v>
      </c>
      <c r="J79" s="34" t="n">
        <v>2.875</v>
      </c>
      <c r="K79" s="34" t="n">
        <v>2.64166666666667</v>
      </c>
      <c r="L79" s="34" t="n">
        <v>1.275</v>
      </c>
      <c r="M79" s="34" t="n">
        <v>0.65</v>
      </c>
      <c r="N79" s="34" t="n">
        <v>0.625</v>
      </c>
      <c r="O79" s="34" t="n">
        <v>0.358333333333333</v>
      </c>
      <c r="P79" s="34" t="n">
        <v>0.3</v>
      </c>
      <c r="Q79" s="34" t="n">
        <v>1.69166666666667</v>
      </c>
      <c r="R79" s="34" t="n">
        <v>1.78333333333333</v>
      </c>
      <c r="S79" s="34" t="n">
        <v>4.675</v>
      </c>
      <c r="T79" s="34" t="n">
        <v>7.325</v>
      </c>
      <c r="U79" s="34" t="n">
        <v>0.7</v>
      </c>
      <c r="W79" s="34"/>
      <c r="X79" s="34"/>
    </row>
    <row r="80" customFormat="false" ht="12" hidden="false" customHeight="false" outlineLevel="0" collapsed="false">
      <c r="A80" s="35" t="s">
        <v>136</v>
      </c>
      <c r="B80" s="34" t="n">
        <v>3.125</v>
      </c>
      <c r="C80" s="34" t="n">
        <v>0.725</v>
      </c>
      <c r="D80" s="34" t="n">
        <v>10.225</v>
      </c>
      <c r="E80" s="34" t="n">
        <v>1.64166666666667</v>
      </c>
      <c r="F80" s="34" t="n">
        <v>5.23333333333333</v>
      </c>
      <c r="G80" s="34" t="n">
        <v>41.1333333333333</v>
      </c>
      <c r="H80" s="34" t="n">
        <v>29.2333333333333</v>
      </c>
      <c r="I80" s="34" t="n">
        <v>28.0083333333333</v>
      </c>
      <c r="J80" s="34" t="n">
        <v>9.03333333333333</v>
      </c>
      <c r="K80" s="34" t="n">
        <v>10.5666666666667</v>
      </c>
      <c r="L80" s="34" t="n">
        <v>14.1166666666667</v>
      </c>
      <c r="M80" s="34" t="n">
        <v>6.00833333333333</v>
      </c>
      <c r="N80" s="34" t="n">
        <v>2.00833333333333</v>
      </c>
      <c r="O80" s="34" t="n">
        <v>7.4</v>
      </c>
      <c r="P80" s="34" t="n">
        <v>12.8333333333333</v>
      </c>
      <c r="Q80" s="34" t="n">
        <v>53.4</v>
      </c>
      <c r="R80" s="34" t="n">
        <v>17.8083333333333</v>
      </c>
      <c r="S80" s="34" t="n">
        <v>28.575</v>
      </c>
      <c r="T80" s="34" t="n">
        <v>11</v>
      </c>
      <c r="U80" s="34" t="n">
        <v>10.2666666666667</v>
      </c>
      <c r="W80" s="34"/>
      <c r="X80" s="34"/>
    </row>
    <row r="81" customFormat="false" ht="12" hidden="false" customHeight="false" outlineLevel="0" collapsed="false">
      <c r="A81" s="35" t="s">
        <v>137</v>
      </c>
      <c r="B81" s="34" t="n">
        <v>1.16666666666667</v>
      </c>
      <c r="C81" s="34" t="n">
        <v>0.425</v>
      </c>
      <c r="D81" s="34" t="n">
        <v>3.225</v>
      </c>
      <c r="E81" s="34" t="n">
        <v>0.441666666666667</v>
      </c>
      <c r="F81" s="34" t="n">
        <v>2.44166666666667</v>
      </c>
      <c r="G81" s="34" t="n">
        <v>20.5166666666667</v>
      </c>
      <c r="H81" s="34" t="n">
        <v>14.825</v>
      </c>
      <c r="I81" s="34" t="n">
        <v>11.7</v>
      </c>
      <c r="J81" s="34" t="n">
        <v>3.65833333333333</v>
      </c>
      <c r="K81" s="34" t="n">
        <v>4.725</v>
      </c>
      <c r="L81" s="34" t="n">
        <v>4.25833333333333</v>
      </c>
      <c r="M81" s="34" t="n">
        <v>2.775</v>
      </c>
      <c r="N81" s="34" t="n">
        <v>0.191666666666667</v>
      </c>
      <c r="O81" s="34" t="n">
        <v>9.5</v>
      </c>
      <c r="P81" s="34" t="n">
        <v>5.19166666666667</v>
      </c>
      <c r="Q81" s="34" t="n">
        <v>22.3916666666667</v>
      </c>
      <c r="R81" s="34" t="n">
        <v>8.21666666666667</v>
      </c>
      <c r="S81" s="34" t="n">
        <v>11.825</v>
      </c>
      <c r="T81" s="34" t="n">
        <v>16.6833333333333</v>
      </c>
      <c r="U81" s="34" t="n">
        <v>5.26666666666667</v>
      </c>
      <c r="W81" s="34"/>
      <c r="X81" s="34"/>
    </row>
    <row r="82" customFormat="false" ht="12" hidden="false" customHeight="false" outlineLevel="0" collapsed="false">
      <c r="A82" s="35" t="s">
        <v>138</v>
      </c>
      <c r="B82" s="34" t="n">
        <v>7.625</v>
      </c>
      <c r="C82" s="34" t="n">
        <v>12.775</v>
      </c>
      <c r="D82" s="34" t="n">
        <v>6.63333333333333</v>
      </c>
      <c r="E82" s="34" t="n">
        <v>0.25</v>
      </c>
      <c r="F82" s="34" t="n">
        <v>9.11666666666667</v>
      </c>
      <c r="G82" s="34" t="n">
        <v>41.9583333333333</v>
      </c>
      <c r="H82" s="34" t="n">
        <v>42.025</v>
      </c>
      <c r="I82" s="34" t="n">
        <v>35.2333333333333</v>
      </c>
      <c r="J82" s="34" t="n">
        <v>14.9333333333333</v>
      </c>
      <c r="K82" s="34" t="n">
        <v>13.5166666666667</v>
      </c>
      <c r="L82" s="34" t="n">
        <v>11.275</v>
      </c>
      <c r="M82" s="34" t="n">
        <v>10.8833333333333</v>
      </c>
      <c r="N82" s="34" t="n">
        <v>16.9083333333333</v>
      </c>
      <c r="O82" s="34" t="n">
        <v>11.7416666666667</v>
      </c>
      <c r="P82" s="34" t="n">
        <v>14.125</v>
      </c>
      <c r="Q82" s="34" t="n">
        <v>15</v>
      </c>
      <c r="R82" s="34" t="n">
        <v>4.88333333333333</v>
      </c>
      <c r="S82" s="34" t="n">
        <v>7.96666666666667</v>
      </c>
      <c r="T82" s="34" t="n">
        <v>4.68333333333333</v>
      </c>
      <c r="U82" s="34" t="n">
        <v>7.33333333333333</v>
      </c>
      <c r="W82" s="34"/>
      <c r="X82" s="34"/>
    </row>
    <row r="83" customFormat="false" ht="12" hidden="false" customHeight="false" outlineLevel="0" collapsed="false">
      <c r="A83" s="35" t="s">
        <v>139</v>
      </c>
      <c r="B83" s="34" t="n">
        <v>3.00833333333333</v>
      </c>
      <c r="C83" s="34" t="n">
        <v>13.7166666666667</v>
      </c>
      <c r="D83" s="34" t="n">
        <v>23.1</v>
      </c>
      <c r="E83" s="34" t="n">
        <v>3.35</v>
      </c>
      <c r="F83" s="34" t="n">
        <v>7.95</v>
      </c>
      <c r="G83" s="34" t="n">
        <v>2.21666666666667</v>
      </c>
      <c r="H83" s="34" t="n">
        <v>3.05</v>
      </c>
      <c r="I83" s="34" t="n">
        <v>4.55</v>
      </c>
      <c r="J83" s="34" t="n">
        <v>4.51666666666667</v>
      </c>
      <c r="K83" s="34" t="n">
        <v>8.95</v>
      </c>
      <c r="L83" s="34" t="n">
        <v>48.625</v>
      </c>
      <c r="M83" s="34" t="n">
        <v>16.6083333333333</v>
      </c>
      <c r="N83" s="34" t="n">
        <v>60.5166666666667</v>
      </c>
      <c r="O83" s="34" t="n">
        <v>136.4</v>
      </c>
      <c r="P83" s="34" t="n">
        <v>84.325</v>
      </c>
      <c r="Q83" s="34" t="n">
        <v>19.1166666666667</v>
      </c>
      <c r="R83" s="34" t="n">
        <v>24.275</v>
      </c>
      <c r="S83" s="34" t="n">
        <v>24.3666666666667</v>
      </c>
      <c r="T83" s="34" t="n">
        <v>22.8666666666667</v>
      </c>
      <c r="U83" s="34" t="n">
        <v>10.8</v>
      </c>
      <c r="W83" s="34"/>
      <c r="X83" s="34"/>
    </row>
    <row r="84" customFormat="false" ht="12" hidden="false" customHeight="false" outlineLevel="0" collapsed="false">
      <c r="A84" s="35" t="s">
        <v>140</v>
      </c>
      <c r="B84" s="34" t="n">
        <v>0.15</v>
      </c>
      <c r="C84" s="34" t="n">
        <v>1.94166666666667</v>
      </c>
      <c r="D84" s="34" t="n">
        <v>1.925</v>
      </c>
      <c r="E84" s="34" t="n">
        <v>0</v>
      </c>
      <c r="F84" s="34" t="n">
        <v>0.45</v>
      </c>
      <c r="G84" s="34" t="n">
        <v>7.78333333333333</v>
      </c>
      <c r="H84" s="34" t="n">
        <v>4.06666666666667</v>
      </c>
      <c r="I84" s="34" t="n">
        <v>3.86666666666667</v>
      </c>
      <c r="J84" s="34" t="n">
        <v>0.4</v>
      </c>
      <c r="K84" s="34" t="n">
        <v>0.783333333333333</v>
      </c>
      <c r="L84" s="34" t="n">
        <v>0.35</v>
      </c>
      <c r="M84" s="34" t="n">
        <v>5.1</v>
      </c>
      <c r="N84" s="34" t="n">
        <v>0.158333333333333</v>
      </c>
      <c r="O84" s="34" t="n">
        <v>14.5083333333333</v>
      </c>
      <c r="P84" s="34" t="n">
        <v>3.25833333333333</v>
      </c>
      <c r="Q84" s="34" t="n">
        <v>37.5</v>
      </c>
      <c r="R84" s="34" t="n">
        <v>3.25833333333333</v>
      </c>
      <c r="S84" s="34" t="n">
        <v>7.35833333333333</v>
      </c>
      <c r="T84" s="34" t="n">
        <v>8.025</v>
      </c>
      <c r="U84" s="34" t="n">
        <v>0.35</v>
      </c>
      <c r="W84" s="34"/>
      <c r="X84" s="34"/>
    </row>
    <row r="85" customFormat="false" ht="12" hidden="false" customHeight="false" outlineLevel="0" collapsed="false">
      <c r="A85" s="35" t="s">
        <v>141</v>
      </c>
      <c r="B85" s="34" t="n">
        <v>13.5416666666667</v>
      </c>
      <c r="C85" s="34" t="n">
        <v>13.7833333333333</v>
      </c>
      <c r="D85" s="34" t="n">
        <v>17.9666666666667</v>
      </c>
      <c r="E85" s="34" t="n">
        <v>7.25833333333333</v>
      </c>
      <c r="F85" s="34" t="n">
        <v>21.5333333333333</v>
      </c>
      <c r="G85" s="34" t="n">
        <v>39</v>
      </c>
      <c r="H85" s="34" t="n">
        <v>42.1333333333333</v>
      </c>
      <c r="I85" s="34" t="n">
        <v>43.6666666666667</v>
      </c>
      <c r="J85" s="34" t="n">
        <v>44.2416666666667</v>
      </c>
      <c r="K85" s="34" t="n">
        <v>42.425</v>
      </c>
      <c r="L85" s="34" t="n">
        <v>41.85</v>
      </c>
      <c r="M85" s="34" t="n">
        <v>29.2083333333333</v>
      </c>
      <c r="N85" s="34" t="n">
        <v>36.7583333333333</v>
      </c>
      <c r="O85" s="34" t="n">
        <v>38.8416666666667</v>
      </c>
      <c r="P85" s="34" t="n">
        <v>43.4916666666667</v>
      </c>
      <c r="Q85" s="34" t="n">
        <v>45.55</v>
      </c>
      <c r="R85" s="34" t="n">
        <v>31.1333333333333</v>
      </c>
      <c r="S85" s="34" t="n">
        <v>33.9166666666667</v>
      </c>
      <c r="T85" s="34" t="n">
        <v>37.675</v>
      </c>
      <c r="U85" s="34" t="n">
        <v>12.75</v>
      </c>
      <c r="V85" s="28" t="s">
        <v>97</v>
      </c>
      <c r="W85" s="34"/>
      <c r="X85" s="34"/>
    </row>
    <row r="86" customFormat="false" ht="12" hidden="false" customHeight="false" outlineLevel="0" collapsed="false">
      <c r="A86" s="35" t="s">
        <v>142</v>
      </c>
      <c r="B86" s="34" t="n">
        <v>45.125</v>
      </c>
      <c r="C86" s="34" t="n">
        <v>41.1583333333333</v>
      </c>
      <c r="D86" s="34" t="n">
        <v>55.8666666666667</v>
      </c>
      <c r="E86" s="34" t="n">
        <v>27.0416666666667</v>
      </c>
      <c r="F86" s="34" t="n">
        <v>60.375</v>
      </c>
      <c r="G86" s="34" t="n">
        <v>107.408333333333</v>
      </c>
      <c r="H86" s="34" t="n">
        <v>112.558333333333</v>
      </c>
      <c r="I86" s="34" t="n">
        <v>119.358333333333</v>
      </c>
      <c r="J86" s="34" t="n">
        <v>121.466666666667</v>
      </c>
      <c r="K86" s="34" t="n">
        <v>119.633333333333</v>
      </c>
      <c r="L86" s="34" t="n">
        <v>116.958333333333</v>
      </c>
      <c r="M86" s="34" t="n">
        <v>88.4833333333333</v>
      </c>
      <c r="N86" s="34" t="n">
        <v>98.5333333333334</v>
      </c>
      <c r="O86" s="34" t="n">
        <v>107.266666666667</v>
      </c>
      <c r="P86" s="34" t="n">
        <v>117.891666666667</v>
      </c>
      <c r="Q86" s="34" t="n">
        <v>120.608333333333</v>
      </c>
      <c r="R86" s="34" t="n">
        <v>91.5083333333333</v>
      </c>
      <c r="S86" s="34" t="n">
        <v>99.525</v>
      </c>
      <c r="T86" s="34" t="n">
        <v>110.333333333333</v>
      </c>
      <c r="U86" s="34" t="n">
        <v>33.4666666666667</v>
      </c>
      <c r="V86" s="28" t="s">
        <v>97</v>
      </c>
      <c r="W86" s="34"/>
      <c r="X86" s="34"/>
    </row>
    <row r="87" customFormat="false" ht="12" hidden="false" customHeight="false" outlineLevel="0" collapsed="false">
      <c r="A87" s="35" t="s">
        <v>143</v>
      </c>
      <c r="B87" s="34" t="n">
        <v>0.958333333333333</v>
      </c>
      <c r="C87" s="34" t="n">
        <v>1.65833333333333</v>
      </c>
      <c r="D87" s="34" t="n">
        <v>10.875</v>
      </c>
      <c r="E87" s="34" t="n">
        <v>0.125</v>
      </c>
      <c r="F87" s="34" t="n">
        <v>4.24166666666667</v>
      </c>
      <c r="G87" s="34" t="n">
        <v>26.3833333333333</v>
      </c>
      <c r="H87" s="34" t="n">
        <v>15.0583333333333</v>
      </c>
      <c r="I87" s="34" t="n">
        <v>16.0416666666667</v>
      </c>
      <c r="J87" s="34" t="n">
        <v>6.55833333333333</v>
      </c>
      <c r="K87" s="34" t="n">
        <v>6.925</v>
      </c>
      <c r="L87" s="34" t="n">
        <v>7.60833333333333</v>
      </c>
      <c r="M87" s="34" t="n">
        <v>17.2916666666667</v>
      </c>
      <c r="N87" s="34" t="n">
        <v>5.725</v>
      </c>
      <c r="O87" s="34" t="n">
        <v>50.2083333333333</v>
      </c>
      <c r="P87" s="34" t="n">
        <v>9.94166666666667</v>
      </c>
      <c r="Q87" s="34" t="n">
        <v>96.2833333333334</v>
      </c>
      <c r="R87" s="34" t="n">
        <v>18.2</v>
      </c>
      <c r="S87" s="34" t="n">
        <v>26.8666666666667</v>
      </c>
      <c r="T87" s="34" t="n">
        <v>30.1833333333333</v>
      </c>
      <c r="U87" s="34" t="n">
        <v>11.7416666666667</v>
      </c>
      <c r="W87" s="34"/>
      <c r="X87" s="34"/>
    </row>
    <row r="88" customFormat="false" ht="12" hidden="false" customHeight="false" outlineLevel="0" collapsed="false">
      <c r="A88" s="35" t="s">
        <v>144</v>
      </c>
      <c r="B88" s="34" t="n">
        <v>4.49166666666667</v>
      </c>
      <c r="C88" s="34" t="n">
        <v>0.491666666666667</v>
      </c>
      <c r="D88" s="34" t="n">
        <v>7.08333333333333</v>
      </c>
      <c r="E88" s="34" t="n">
        <v>0.266666666666667</v>
      </c>
      <c r="F88" s="34" t="n">
        <v>3.325</v>
      </c>
      <c r="G88" s="34" t="n">
        <v>11.5</v>
      </c>
      <c r="H88" s="34" t="n">
        <v>11.2916666666667</v>
      </c>
      <c r="I88" s="34" t="n">
        <v>9.63333333333333</v>
      </c>
      <c r="J88" s="34" t="n">
        <v>5.19166666666667</v>
      </c>
      <c r="K88" s="34" t="n">
        <v>5.1</v>
      </c>
      <c r="L88" s="34" t="n">
        <v>6.73333333333334</v>
      </c>
      <c r="M88" s="34" t="n">
        <v>5.15833333333333</v>
      </c>
      <c r="N88" s="34" t="n">
        <v>0.0333333333333333</v>
      </c>
      <c r="O88" s="34" t="n">
        <v>22.6</v>
      </c>
      <c r="P88" s="34" t="n">
        <v>14.2333333333333</v>
      </c>
      <c r="Q88" s="34" t="n">
        <v>67.025</v>
      </c>
      <c r="R88" s="34" t="n">
        <v>14.7333333333333</v>
      </c>
      <c r="S88" s="34" t="n">
        <v>22.6666666666667</v>
      </c>
      <c r="T88" s="34" t="n">
        <v>23.9333333333333</v>
      </c>
      <c r="U88" s="34" t="n">
        <v>11.4916666666667</v>
      </c>
      <c r="W88" s="34"/>
      <c r="X88" s="34"/>
    </row>
    <row r="89" customFormat="false" ht="12" hidden="false" customHeight="false" outlineLevel="0" collapsed="false">
      <c r="A89" s="35" t="s">
        <v>145</v>
      </c>
      <c r="B89" s="34" t="n">
        <v>0.0833333333333333</v>
      </c>
      <c r="C89" s="34" t="n">
        <v>0.233333333333333</v>
      </c>
      <c r="D89" s="34" t="n">
        <v>11.2916666666667</v>
      </c>
      <c r="E89" s="34" t="n">
        <v>0</v>
      </c>
      <c r="F89" s="34" t="n">
        <v>0</v>
      </c>
      <c r="G89" s="34" t="n">
        <v>52.55</v>
      </c>
      <c r="H89" s="34" t="n">
        <v>38.4083333333333</v>
      </c>
      <c r="I89" s="34" t="n">
        <v>40.4666666666667</v>
      </c>
      <c r="J89" s="34" t="n">
        <v>15.6416666666667</v>
      </c>
      <c r="K89" s="34" t="n">
        <v>14.725</v>
      </c>
      <c r="L89" s="34" t="n">
        <v>15.7333333333333</v>
      </c>
      <c r="M89" s="34" t="n">
        <v>0.2</v>
      </c>
      <c r="N89" s="34" t="n">
        <v>0.15</v>
      </c>
      <c r="O89" s="34" t="n">
        <v>0.908333333333333</v>
      </c>
      <c r="P89" s="34" t="n">
        <v>15.5</v>
      </c>
      <c r="Q89" s="34" t="n">
        <v>25.1166666666667</v>
      </c>
      <c r="R89" s="34" t="n">
        <v>27.5083333333333</v>
      </c>
      <c r="S89" s="34" t="n">
        <v>40.8333333333333</v>
      </c>
      <c r="T89" s="34" t="n">
        <v>30.2416666666667</v>
      </c>
      <c r="U89" s="34" t="n">
        <v>15.575</v>
      </c>
      <c r="W89" s="34"/>
      <c r="X89" s="34"/>
    </row>
    <row r="90" customFormat="false" ht="12" hidden="false" customHeight="false" outlineLevel="0" collapsed="false">
      <c r="A90" s="35" t="s">
        <v>146</v>
      </c>
      <c r="B90" s="34" t="n">
        <v>59.925</v>
      </c>
      <c r="C90" s="34" t="n">
        <v>53.5333333333333</v>
      </c>
      <c r="D90" s="34" t="n">
        <v>73.9666666666667</v>
      </c>
      <c r="E90" s="34" t="n">
        <v>45.9583333333333</v>
      </c>
      <c r="F90" s="34" t="n">
        <v>66.3833333333333</v>
      </c>
      <c r="G90" s="34" t="n">
        <v>149.9</v>
      </c>
      <c r="H90" s="34" t="n">
        <v>154.025</v>
      </c>
      <c r="I90" s="34" t="n">
        <v>151.583333333333</v>
      </c>
      <c r="J90" s="34" t="n">
        <v>131.483333333333</v>
      </c>
      <c r="K90" s="34" t="n">
        <v>143.391666666667</v>
      </c>
      <c r="L90" s="34" t="n">
        <v>151.858333333333</v>
      </c>
      <c r="M90" s="34" t="n">
        <v>109.775</v>
      </c>
      <c r="N90" s="34" t="n">
        <v>125.108333333333</v>
      </c>
      <c r="O90" s="34" t="n">
        <v>142.858333333333</v>
      </c>
      <c r="P90" s="34" t="n">
        <v>151.641666666667</v>
      </c>
      <c r="Q90" s="34" t="n">
        <v>155.575</v>
      </c>
      <c r="R90" s="34" t="n">
        <v>129.525</v>
      </c>
      <c r="S90" s="34" t="n">
        <v>144.925</v>
      </c>
      <c r="T90" s="34" t="n">
        <v>152.25</v>
      </c>
      <c r="U90" s="34" t="n">
        <v>31.8916666666667</v>
      </c>
      <c r="V90" s="28" t="s">
        <v>97</v>
      </c>
      <c r="W90" s="34"/>
      <c r="X90" s="34"/>
    </row>
    <row r="91" customFormat="false" ht="12" hidden="false" customHeight="false" outlineLevel="0" collapsed="false">
      <c r="A91" s="35" t="s">
        <v>147</v>
      </c>
      <c r="B91" s="34" t="n">
        <v>23.9333333333333</v>
      </c>
      <c r="C91" s="34" t="n">
        <v>23.425</v>
      </c>
      <c r="D91" s="34" t="n">
        <v>29.7833333333333</v>
      </c>
      <c r="E91" s="34" t="n">
        <v>17.175</v>
      </c>
      <c r="F91" s="34" t="n">
        <v>28.6583333333333</v>
      </c>
      <c r="G91" s="34" t="n">
        <v>62.9916666666667</v>
      </c>
      <c r="H91" s="34" t="n">
        <v>62.3916666666667</v>
      </c>
      <c r="I91" s="34" t="n">
        <v>62.5916666666667</v>
      </c>
      <c r="J91" s="34" t="n">
        <v>54.75</v>
      </c>
      <c r="K91" s="34" t="n">
        <v>59.8916666666667</v>
      </c>
      <c r="L91" s="34" t="n">
        <v>61</v>
      </c>
      <c r="M91" s="34" t="n">
        <v>33.025</v>
      </c>
      <c r="N91" s="34" t="n">
        <v>50.1083333333333</v>
      </c>
      <c r="O91" s="34" t="n">
        <v>53.9416666666667</v>
      </c>
      <c r="P91" s="34" t="n">
        <v>56.3083333333333</v>
      </c>
      <c r="Q91" s="34" t="n">
        <v>62.4</v>
      </c>
      <c r="R91" s="34" t="n">
        <v>53.875</v>
      </c>
      <c r="S91" s="34" t="n">
        <v>60.3</v>
      </c>
      <c r="T91" s="34" t="n">
        <v>62.1916666666667</v>
      </c>
      <c r="U91" s="34" t="n">
        <v>13.9333333333333</v>
      </c>
      <c r="V91" s="28" t="s">
        <v>97</v>
      </c>
      <c r="W91" s="34"/>
      <c r="X91" s="34"/>
    </row>
    <row r="92" customFormat="false" ht="12" hidden="false" customHeight="false" outlineLevel="0" collapsed="false">
      <c r="A92" s="35" t="s">
        <v>148</v>
      </c>
      <c r="B92" s="34" t="n">
        <v>28.2</v>
      </c>
      <c r="C92" s="34" t="n">
        <v>27.7333333333333</v>
      </c>
      <c r="D92" s="34" t="n">
        <v>35.3916666666667</v>
      </c>
      <c r="E92" s="34" t="n">
        <v>20.2666666666667</v>
      </c>
      <c r="F92" s="34" t="n">
        <v>33.95</v>
      </c>
      <c r="G92" s="34" t="n">
        <v>74.675</v>
      </c>
      <c r="H92" s="34" t="n">
        <v>73.8583333333333</v>
      </c>
      <c r="I92" s="34" t="n">
        <v>74.2833333333333</v>
      </c>
      <c r="J92" s="34" t="n">
        <v>64.7083333333333</v>
      </c>
      <c r="K92" s="34" t="n">
        <v>71.1</v>
      </c>
      <c r="L92" s="34" t="n">
        <v>72.3083333333333</v>
      </c>
      <c r="M92" s="34" t="n">
        <v>39.4083333333333</v>
      </c>
      <c r="N92" s="34" t="n">
        <v>59.2166666666667</v>
      </c>
      <c r="O92" s="34" t="n">
        <v>63.9</v>
      </c>
      <c r="P92" s="34" t="n">
        <v>66.5916666666667</v>
      </c>
      <c r="Q92" s="34" t="n">
        <v>73.9333333333333</v>
      </c>
      <c r="R92" s="34" t="n">
        <v>63.9583333333333</v>
      </c>
      <c r="S92" s="34" t="n">
        <v>71.5</v>
      </c>
      <c r="T92" s="34" t="n">
        <v>73.725</v>
      </c>
      <c r="U92" s="34" t="n">
        <v>16.6083333333333</v>
      </c>
      <c r="V92" s="28" t="s">
        <v>97</v>
      </c>
      <c r="W92" s="34"/>
      <c r="X92" s="34"/>
    </row>
    <row r="93" customFormat="false" ht="12" hidden="false" customHeight="false" outlineLevel="0" collapsed="false">
      <c r="A93" s="35" t="s">
        <v>149</v>
      </c>
      <c r="B93" s="34" t="n">
        <v>36.6333333333333</v>
      </c>
      <c r="C93" s="34" t="n">
        <v>30.4916666666667</v>
      </c>
      <c r="D93" s="34" t="n">
        <v>43.525</v>
      </c>
      <c r="E93" s="34" t="n">
        <v>27.025</v>
      </c>
      <c r="F93" s="34" t="n">
        <v>39.0583333333333</v>
      </c>
      <c r="G93" s="34" t="n">
        <v>93.3666666666667</v>
      </c>
      <c r="H93" s="34" t="n">
        <v>97.8416666666667</v>
      </c>
      <c r="I93" s="34" t="n">
        <v>98.5833333333333</v>
      </c>
      <c r="J93" s="34" t="n">
        <v>72.3</v>
      </c>
      <c r="K93" s="34" t="n">
        <v>93.8833333333333</v>
      </c>
      <c r="L93" s="34" t="n">
        <v>96.2333333333334</v>
      </c>
      <c r="M93" s="34" t="n">
        <v>51.375</v>
      </c>
      <c r="N93" s="34" t="n">
        <v>69.5333333333333</v>
      </c>
      <c r="O93" s="34" t="n">
        <v>90.2416666666667</v>
      </c>
      <c r="P93" s="34" t="n">
        <v>97.275</v>
      </c>
      <c r="Q93" s="34" t="n">
        <v>99.2333333333334</v>
      </c>
      <c r="R93" s="34" t="n">
        <v>77.5333333333333</v>
      </c>
      <c r="S93" s="34" t="n">
        <v>90.4</v>
      </c>
      <c r="T93" s="34" t="n">
        <v>97.4166666666667</v>
      </c>
      <c r="U93" s="34" t="n">
        <v>17.7666666666667</v>
      </c>
      <c r="V93" s="28" t="s">
        <v>97</v>
      </c>
      <c r="W93" s="34"/>
      <c r="X93" s="34"/>
    </row>
    <row r="94" customFormat="false" ht="12" hidden="false" customHeight="false" outlineLevel="0" collapsed="false">
      <c r="A94" s="35" t="s">
        <v>150</v>
      </c>
      <c r="B94" s="34" t="n">
        <v>1.70833333333333</v>
      </c>
      <c r="C94" s="34" t="n">
        <v>0.333333333333333</v>
      </c>
      <c r="D94" s="34" t="n">
        <v>0.0416666666666667</v>
      </c>
      <c r="E94" s="34" t="n">
        <v>11.1166666666667</v>
      </c>
      <c r="F94" s="34" t="n">
        <v>9.65833333333333</v>
      </c>
      <c r="G94" s="34" t="n">
        <v>75.5333333333333</v>
      </c>
      <c r="H94" s="34" t="n">
        <v>71.0583333333333</v>
      </c>
      <c r="I94" s="34" t="n">
        <v>62.4666666666667</v>
      </c>
      <c r="J94" s="34" t="n">
        <v>34.5416666666667</v>
      </c>
      <c r="K94" s="34" t="n">
        <v>20.5583333333333</v>
      </c>
      <c r="L94" s="34" t="n">
        <v>16.6583333333333</v>
      </c>
      <c r="M94" s="34" t="n">
        <v>8.03333333333333</v>
      </c>
      <c r="N94" s="34" t="n">
        <v>7.38333333333333</v>
      </c>
      <c r="O94" s="34" t="n">
        <v>3.45</v>
      </c>
      <c r="P94" s="34" t="n">
        <v>4.49166666666667</v>
      </c>
      <c r="Q94" s="34" t="n">
        <v>14.1666666666667</v>
      </c>
      <c r="R94" s="34" t="n">
        <v>11.9</v>
      </c>
      <c r="S94" s="34" t="n">
        <v>36.1333333333333</v>
      </c>
      <c r="T94" s="34" t="n">
        <v>110.575</v>
      </c>
      <c r="U94" s="34" t="n">
        <v>2.9</v>
      </c>
      <c r="W94" s="34"/>
      <c r="X94" s="34"/>
    </row>
    <row r="95" customFormat="false" ht="12" hidden="false" customHeight="false" outlineLevel="0" collapsed="false">
      <c r="A95" s="35" t="s">
        <v>151</v>
      </c>
      <c r="B95" s="34" t="n">
        <v>0.508333333333333</v>
      </c>
      <c r="C95" s="34" t="n">
        <v>1.99166666666667</v>
      </c>
      <c r="D95" s="34" t="n">
        <v>0.85</v>
      </c>
      <c r="E95" s="34" t="n">
        <v>1.66666666666667</v>
      </c>
      <c r="F95" s="34" t="n">
        <v>5.18333333333333</v>
      </c>
      <c r="G95" s="34" t="n">
        <v>28.7833333333333</v>
      </c>
      <c r="H95" s="34" t="n">
        <v>25.3083333333333</v>
      </c>
      <c r="I95" s="34" t="n">
        <v>19.7833333333333</v>
      </c>
      <c r="J95" s="34" t="n">
        <v>13.5833333333333</v>
      </c>
      <c r="K95" s="34" t="n">
        <v>9.13333333333333</v>
      </c>
      <c r="L95" s="34" t="n">
        <v>3.84166666666667</v>
      </c>
      <c r="M95" s="34" t="n">
        <v>1.05</v>
      </c>
      <c r="N95" s="34" t="n">
        <v>2.04166666666667</v>
      </c>
      <c r="O95" s="34" t="n">
        <v>0.5</v>
      </c>
      <c r="P95" s="34" t="n">
        <v>12.2416666666667</v>
      </c>
      <c r="Q95" s="34" t="n">
        <v>38.55</v>
      </c>
      <c r="R95" s="34" t="n">
        <v>8.08333333333334</v>
      </c>
      <c r="S95" s="34" t="n">
        <v>10.6083333333333</v>
      </c>
      <c r="T95" s="34" t="n">
        <v>9.575</v>
      </c>
      <c r="U95" s="34" t="n">
        <v>3.475</v>
      </c>
      <c r="W95" s="34"/>
      <c r="X95" s="34"/>
    </row>
    <row r="96" customFormat="false" ht="12" hidden="false" customHeight="false" outlineLevel="0" collapsed="false">
      <c r="A96" s="35" t="s">
        <v>152</v>
      </c>
      <c r="B96" s="34" t="n">
        <v>0</v>
      </c>
      <c r="C96" s="34" t="n">
        <v>0.208333333333333</v>
      </c>
      <c r="D96" s="34" t="n">
        <v>0.416666666666667</v>
      </c>
      <c r="E96" s="34" t="n">
        <v>0</v>
      </c>
      <c r="F96" s="34" t="n">
        <v>0.0166666666666667</v>
      </c>
      <c r="G96" s="34" t="n">
        <v>3.84166666666667</v>
      </c>
      <c r="H96" s="34" t="n">
        <v>2.89166666666667</v>
      </c>
      <c r="I96" s="34" t="n">
        <v>2.525</v>
      </c>
      <c r="J96" s="34" t="n">
        <v>0.108333333333333</v>
      </c>
      <c r="K96" s="34" t="n">
        <v>0.0583333333333333</v>
      </c>
      <c r="L96" s="34" t="n">
        <v>0.0666666666666667</v>
      </c>
      <c r="M96" s="34" t="n">
        <v>1.46666666666667</v>
      </c>
      <c r="N96" s="34" t="n">
        <v>0.108333333333333</v>
      </c>
      <c r="O96" s="34" t="n">
        <v>3.16666666666667</v>
      </c>
      <c r="P96" s="34" t="n">
        <v>4.43333333333333</v>
      </c>
      <c r="Q96" s="34" t="n">
        <v>13.7833333333333</v>
      </c>
      <c r="R96" s="34" t="n">
        <v>1.85833333333333</v>
      </c>
      <c r="S96" s="34" t="n">
        <v>4.80833333333333</v>
      </c>
      <c r="T96" s="34" t="n">
        <v>1.85</v>
      </c>
      <c r="U96" s="34" t="n">
        <v>0.333333333333333</v>
      </c>
      <c r="W96" s="34"/>
      <c r="X96" s="34"/>
    </row>
    <row r="97" customFormat="false" ht="12" hidden="false" customHeight="false" outlineLevel="0" collapsed="false">
      <c r="A97" s="35" t="s">
        <v>153</v>
      </c>
      <c r="B97" s="34" t="n">
        <v>1.15833333333333</v>
      </c>
      <c r="C97" s="34" t="n">
        <v>0.35</v>
      </c>
      <c r="D97" s="34" t="n">
        <v>1.125</v>
      </c>
      <c r="E97" s="34" t="n">
        <v>1.59166666666667</v>
      </c>
      <c r="F97" s="34" t="n">
        <v>0.916666666666667</v>
      </c>
      <c r="G97" s="34" t="n">
        <v>28.4416666666667</v>
      </c>
      <c r="H97" s="34" t="n">
        <v>23.6166666666667</v>
      </c>
      <c r="I97" s="34" t="n">
        <v>23.7166666666667</v>
      </c>
      <c r="J97" s="34" t="n">
        <v>21.6083333333333</v>
      </c>
      <c r="K97" s="34" t="n">
        <v>13.3166666666667</v>
      </c>
      <c r="L97" s="34" t="n">
        <v>9.98333333333333</v>
      </c>
      <c r="M97" s="34" t="n">
        <v>9.35833333333333</v>
      </c>
      <c r="N97" s="34" t="n">
        <v>7.25833333333333</v>
      </c>
      <c r="O97" s="34" t="n">
        <v>7.46666666666667</v>
      </c>
      <c r="P97" s="34" t="n">
        <v>6.6</v>
      </c>
      <c r="Q97" s="34" t="n">
        <v>7.03333333333334</v>
      </c>
      <c r="R97" s="34" t="n">
        <v>10.3833333333333</v>
      </c>
      <c r="S97" s="34" t="n">
        <v>15.4666666666667</v>
      </c>
      <c r="T97" s="34" t="n">
        <v>36.0083333333333</v>
      </c>
      <c r="U97" s="34" t="n">
        <v>3.15</v>
      </c>
      <c r="W97" s="34"/>
      <c r="X97" s="34"/>
    </row>
    <row r="98" customFormat="false" ht="12" hidden="false" customHeight="false" outlineLevel="0" collapsed="false">
      <c r="A98" s="35" t="s">
        <v>154</v>
      </c>
      <c r="B98" s="34" t="n">
        <v>8.58333333333333</v>
      </c>
      <c r="C98" s="34" t="n">
        <v>3.7</v>
      </c>
      <c r="D98" s="34" t="n">
        <v>8.6</v>
      </c>
      <c r="E98" s="34" t="n">
        <v>6.31666666666667</v>
      </c>
      <c r="F98" s="34" t="n">
        <v>8.9</v>
      </c>
      <c r="G98" s="34" t="n">
        <v>11.35</v>
      </c>
      <c r="H98" s="34" t="n">
        <v>7.00833333333333</v>
      </c>
      <c r="I98" s="34" t="n">
        <v>8.69166666666667</v>
      </c>
      <c r="J98" s="34" t="n">
        <v>0.725</v>
      </c>
      <c r="K98" s="34" t="n">
        <v>3.275</v>
      </c>
      <c r="L98" s="34" t="n">
        <v>28.9666666666667</v>
      </c>
      <c r="M98" s="34" t="n">
        <v>6.125</v>
      </c>
      <c r="N98" s="34" t="n">
        <v>2.6</v>
      </c>
      <c r="O98" s="34" t="n">
        <v>8.51666666666667</v>
      </c>
      <c r="P98" s="34" t="n">
        <v>16.3</v>
      </c>
      <c r="Q98" s="34" t="n">
        <v>5.95</v>
      </c>
      <c r="R98" s="34" t="n">
        <v>2.88333333333333</v>
      </c>
      <c r="S98" s="34" t="n">
        <v>3.44166666666667</v>
      </c>
      <c r="T98" s="34" t="n">
        <v>3.18333333333333</v>
      </c>
      <c r="U98" s="34" t="n">
        <v>12.85</v>
      </c>
      <c r="W98" s="34"/>
      <c r="X98" s="34"/>
    </row>
    <row r="99" customFormat="false" ht="12" hidden="false" customHeight="false" outlineLevel="0" collapsed="false">
      <c r="A99" s="35" t="s">
        <v>155</v>
      </c>
      <c r="B99" s="34" t="n">
        <v>0.425</v>
      </c>
      <c r="C99" s="34" t="n">
        <v>0</v>
      </c>
      <c r="D99" s="34" t="n">
        <v>7.46666666666667</v>
      </c>
      <c r="E99" s="34" t="n">
        <v>0.391666666666667</v>
      </c>
      <c r="F99" s="34" t="n">
        <v>3.75</v>
      </c>
      <c r="G99" s="34" t="n">
        <v>14.9</v>
      </c>
      <c r="H99" s="34" t="n">
        <v>12.875</v>
      </c>
      <c r="I99" s="34" t="n">
        <v>16.725</v>
      </c>
      <c r="J99" s="34" t="n">
        <v>1.375</v>
      </c>
      <c r="K99" s="34" t="n">
        <v>2.85833333333333</v>
      </c>
      <c r="L99" s="34" t="n">
        <v>4.51666666666667</v>
      </c>
      <c r="M99" s="34" t="n">
        <v>8.58333333333334</v>
      </c>
      <c r="N99" s="34" t="n">
        <v>3.06666666666667</v>
      </c>
      <c r="O99" s="34" t="n">
        <v>0.916666666666667</v>
      </c>
      <c r="P99" s="34" t="n">
        <v>66.0833333333333</v>
      </c>
      <c r="Q99" s="34" t="n">
        <v>82.7083333333333</v>
      </c>
      <c r="R99" s="34" t="n">
        <v>19.4166666666667</v>
      </c>
      <c r="S99" s="34" t="n">
        <v>22.2666666666667</v>
      </c>
      <c r="T99" s="34" t="n">
        <v>19.4083333333333</v>
      </c>
      <c r="U99" s="34" t="n">
        <v>7.7</v>
      </c>
      <c r="W99" s="34"/>
      <c r="X99" s="34"/>
    </row>
    <row r="100" customFormat="false" ht="12" hidden="false" customHeight="false" outlineLevel="0" collapsed="false">
      <c r="A100" s="35" t="s">
        <v>156</v>
      </c>
      <c r="B100" s="34" t="n">
        <v>2.68333333333333</v>
      </c>
      <c r="C100" s="34" t="n">
        <v>0</v>
      </c>
      <c r="D100" s="34" t="n">
        <v>0</v>
      </c>
      <c r="E100" s="34" t="n">
        <v>0</v>
      </c>
      <c r="F100" s="34" t="n">
        <v>10.8166666666667</v>
      </c>
      <c r="G100" s="34" t="n">
        <v>29.1666666666667</v>
      </c>
      <c r="H100" s="34" t="n">
        <v>29.4666666666667</v>
      </c>
      <c r="I100" s="34" t="n">
        <v>28.475</v>
      </c>
      <c r="J100" s="34" t="n">
        <v>18.6166666666667</v>
      </c>
      <c r="K100" s="34" t="n">
        <v>16.1583333333333</v>
      </c>
      <c r="L100" s="34" t="n">
        <v>12.5083333333333</v>
      </c>
      <c r="M100" s="34" t="n">
        <v>7.25833333333333</v>
      </c>
      <c r="N100" s="34" t="n">
        <v>4.21666666666667</v>
      </c>
      <c r="O100" s="34" t="n">
        <v>5.30833333333333</v>
      </c>
      <c r="P100" s="34" t="n">
        <v>4.75833333333333</v>
      </c>
      <c r="Q100" s="34" t="n">
        <v>8.20833333333333</v>
      </c>
      <c r="R100" s="34" t="n">
        <v>12.45</v>
      </c>
      <c r="S100" s="34" t="n">
        <v>16.25</v>
      </c>
      <c r="T100" s="34" t="n">
        <v>28.675</v>
      </c>
      <c r="U100" s="34" t="n">
        <v>3.00833333333333</v>
      </c>
      <c r="W100" s="34"/>
      <c r="X100" s="34"/>
    </row>
    <row r="101" customFormat="false" ht="12" hidden="false" customHeight="false" outlineLevel="0" collapsed="false">
      <c r="A101" s="35" t="s">
        <v>157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.366666666666667</v>
      </c>
      <c r="G101" s="34" t="n">
        <v>4.30833333333333</v>
      </c>
      <c r="H101" s="34" t="n">
        <v>4.01666666666667</v>
      </c>
      <c r="I101" s="34" t="n">
        <v>3.40833333333333</v>
      </c>
      <c r="J101" s="34" t="n">
        <v>3.00833333333333</v>
      </c>
      <c r="K101" s="34" t="n">
        <v>1.48333333333333</v>
      </c>
      <c r="L101" s="34" t="n">
        <v>1.04166666666667</v>
      </c>
      <c r="M101" s="34" t="n">
        <v>0.983333333333333</v>
      </c>
      <c r="N101" s="34" t="n">
        <v>0.425</v>
      </c>
      <c r="O101" s="34" t="n">
        <v>0.333333333333333</v>
      </c>
      <c r="P101" s="34" t="n">
        <v>0.075</v>
      </c>
      <c r="Q101" s="34" t="n">
        <v>0.425</v>
      </c>
      <c r="R101" s="34" t="n">
        <v>1.90833333333333</v>
      </c>
      <c r="S101" s="34" t="n">
        <v>2.91666666666667</v>
      </c>
      <c r="T101" s="34" t="n">
        <v>6.41666666666667</v>
      </c>
      <c r="U101" s="34" t="n">
        <v>0.075</v>
      </c>
      <c r="W101" s="34"/>
      <c r="X101" s="34"/>
    </row>
    <row r="102" customFormat="false" ht="12" hidden="false" customHeight="false" outlineLevel="0" collapsed="false">
      <c r="A102" s="35" t="s">
        <v>158</v>
      </c>
      <c r="B102" s="34" t="n">
        <v>0.0833333333333333</v>
      </c>
      <c r="C102" s="34" t="n">
        <v>0</v>
      </c>
      <c r="D102" s="34" t="n">
        <v>0</v>
      </c>
      <c r="E102" s="34" t="n">
        <v>0</v>
      </c>
      <c r="F102" s="34" t="n">
        <v>0.25</v>
      </c>
      <c r="G102" s="34" t="n">
        <v>7.83333333333333</v>
      </c>
      <c r="H102" s="34" t="n">
        <v>8.58333333333333</v>
      </c>
      <c r="I102" s="34" t="n">
        <v>7.33333333333333</v>
      </c>
      <c r="J102" s="34" t="n">
        <v>3</v>
      </c>
      <c r="K102" s="34" t="n">
        <v>3.16666666666667</v>
      </c>
      <c r="L102" s="34" t="n">
        <v>4.33333333333333</v>
      </c>
      <c r="M102" s="34" t="n">
        <v>0.5</v>
      </c>
      <c r="N102" s="34" t="n">
        <v>0</v>
      </c>
      <c r="O102" s="34" t="n">
        <v>0.166666666666667</v>
      </c>
      <c r="P102" s="34" t="n">
        <v>0.75</v>
      </c>
      <c r="Q102" s="34" t="n">
        <v>1.41666666666667</v>
      </c>
      <c r="R102" s="34" t="n">
        <v>1.75</v>
      </c>
      <c r="S102" s="34" t="n">
        <v>0.666666666666667</v>
      </c>
      <c r="T102" s="34" t="n">
        <v>5.08333333333333</v>
      </c>
      <c r="U102" s="34" t="n">
        <v>0.75</v>
      </c>
      <c r="W102" s="34"/>
      <c r="X102" s="34"/>
    </row>
    <row r="103" customFormat="false" ht="12" hidden="false" customHeight="false" outlineLevel="0" collapsed="false">
      <c r="A103" s="35" t="s">
        <v>159</v>
      </c>
      <c r="B103" s="34" t="n">
        <v>2.3</v>
      </c>
      <c r="C103" s="34" t="n">
        <v>0.0916666666666667</v>
      </c>
      <c r="D103" s="34" t="n">
        <v>0.233333333333333</v>
      </c>
      <c r="E103" s="34" t="n">
        <v>0.491666666666667</v>
      </c>
      <c r="F103" s="34" t="n">
        <v>15.2</v>
      </c>
      <c r="G103" s="34" t="n">
        <v>28.5166666666667</v>
      </c>
      <c r="H103" s="34" t="n">
        <v>26.1</v>
      </c>
      <c r="I103" s="34" t="n">
        <v>27.55</v>
      </c>
      <c r="J103" s="34" t="n">
        <v>14.2666666666667</v>
      </c>
      <c r="K103" s="34" t="n">
        <v>14.0416666666667</v>
      </c>
      <c r="L103" s="34" t="n">
        <v>14.925</v>
      </c>
      <c r="M103" s="34" t="n">
        <v>4.375</v>
      </c>
      <c r="N103" s="34" t="n">
        <v>1.53333333333333</v>
      </c>
      <c r="O103" s="34" t="n">
        <v>2.175</v>
      </c>
      <c r="P103" s="34" t="n">
        <v>5.73333333333333</v>
      </c>
      <c r="Q103" s="34" t="n">
        <v>5.70833333333334</v>
      </c>
      <c r="R103" s="34" t="n">
        <v>11.2333333333333</v>
      </c>
      <c r="S103" s="34" t="n">
        <v>13.8583333333333</v>
      </c>
      <c r="T103" s="34" t="n">
        <v>26.075</v>
      </c>
      <c r="U103" s="34" t="n">
        <v>2.225</v>
      </c>
      <c r="W103" s="34"/>
      <c r="X103" s="34"/>
    </row>
    <row r="104" customFormat="false" ht="12" hidden="false" customHeight="false" outlineLevel="0" collapsed="false">
      <c r="A104" s="35" t="s">
        <v>160</v>
      </c>
      <c r="B104" s="34" t="n">
        <v>3.975</v>
      </c>
      <c r="C104" s="34" t="n">
        <v>0</v>
      </c>
      <c r="D104" s="34" t="n">
        <v>0</v>
      </c>
      <c r="E104" s="34" t="n">
        <v>0</v>
      </c>
      <c r="F104" s="34" t="n">
        <v>0.341666666666667</v>
      </c>
      <c r="G104" s="34" t="n">
        <v>30.7166666666667</v>
      </c>
      <c r="H104" s="34" t="n">
        <v>28.3416666666667</v>
      </c>
      <c r="I104" s="34" t="n">
        <v>26.075</v>
      </c>
      <c r="J104" s="34" t="n">
        <v>8.8</v>
      </c>
      <c r="K104" s="34" t="n">
        <v>9.89166666666667</v>
      </c>
      <c r="L104" s="34" t="n">
        <v>9.95833333333333</v>
      </c>
      <c r="M104" s="34" t="n">
        <v>0.825</v>
      </c>
      <c r="N104" s="34" t="n">
        <v>0</v>
      </c>
      <c r="O104" s="34" t="n">
        <v>0</v>
      </c>
      <c r="P104" s="34" t="n">
        <v>0.566666666666667</v>
      </c>
      <c r="Q104" s="34" t="n">
        <v>0.5</v>
      </c>
      <c r="R104" s="34" t="n">
        <v>6.94166666666667</v>
      </c>
      <c r="S104" s="34" t="n">
        <v>2.7</v>
      </c>
      <c r="T104" s="34" t="n">
        <v>24.6083333333333</v>
      </c>
      <c r="U104" s="34" t="n">
        <v>0.55</v>
      </c>
      <c r="W104" s="34"/>
      <c r="X104" s="34"/>
    </row>
    <row r="105" customFormat="false" ht="12" hidden="false" customHeight="false" outlineLevel="0" collapsed="false">
      <c r="A105" s="35" t="s">
        <v>161</v>
      </c>
      <c r="B105" s="34" t="n">
        <v>9.65833333333333</v>
      </c>
      <c r="C105" s="34" t="n">
        <v>0</v>
      </c>
      <c r="D105" s="34" t="n">
        <v>0.325</v>
      </c>
      <c r="E105" s="34" t="n">
        <v>0.141666666666667</v>
      </c>
      <c r="F105" s="34" t="n">
        <v>5.40833333333333</v>
      </c>
      <c r="G105" s="34" t="n">
        <v>28.0583333333333</v>
      </c>
      <c r="H105" s="34" t="n">
        <v>26.375</v>
      </c>
      <c r="I105" s="34" t="n">
        <v>23.8666666666667</v>
      </c>
      <c r="J105" s="34" t="n">
        <v>9.71666666666667</v>
      </c>
      <c r="K105" s="34" t="n">
        <v>12.1166666666667</v>
      </c>
      <c r="L105" s="34" t="n">
        <v>13.3916666666667</v>
      </c>
      <c r="M105" s="34" t="n">
        <v>3.76666666666667</v>
      </c>
      <c r="N105" s="34" t="n">
        <v>2.24166666666667</v>
      </c>
      <c r="O105" s="34" t="n">
        <v>3.31666666666667</v>
      </c>
      <c r="P105" s="34" t="n">
        <v>3.09166666666667</v>
      </c>
      <c r="Q105" s="34" t="n">
        <v>3.25</v>
      </c>
      <c r="R105" s="34" t="n">
        <v>8.45</v>
      </c>
      <c r="S105" s="34" t="n">
        <v>9.575</v>
      </c>
      <c r="T105" s="34" t="n">
        <v>22.4333333333333</v>
      </c>
      <c r="U105" s="34" t="n">
        <v>3.40833333333333</v>
      </c>
      <c r="W105" s="34"/>
      <c r="X105" s="34"/>
    </row>
    <row r="106" customFormat="false" ht="12" hidden="false" customHeight="false" outlineLevel="0" collapsed="false">
      <c r="A106" s="35" t="s">
        <v>162</v>
      </c>
      <c r="B106" s="34" t="n">
        <v>9.15</v>
      </c>
      <c r="C106" s="34" t="n">
        <v>0.3</v>
      </c>
      <c r="D106" s="34" t="n">
        <v>0.375</v>
      </c>
      <c r="E106" s="34" t="n">
        <v>0.3</v>
      </c>
      <c r="F106" s="34" t="n">
        <v>9.725</v>
      </c>
      <c r="G106" s="34" t="n">
        <v>21.2916666666667</v>
      </c>
      <c r="H106" s="34" t="n">
        <v>19.9583333333333</v>
      </c>
      <c r="I106" s="34" t="n">
        <v>19.05</v>
      </c>
      <c r="J106" s="34" t="n">
        <v>7.31666666666667</v>
      </c>
      <c r="K106" s="34" t="n">
        <v>8.30833333333333</v>
      </c>
      <c r="L106" s="34" t="n">
        <v>10.65</v>
      </c>
      <c r="M106" s="34" t="n">
        <v>2.73333333333333</v>
      </c>
      <c r="N106" s="34" t="n">
        <v>1.525</v>
      </c>
      <c r="O106" s="34" t="n">
        <v>1.34166666666667</v>
      </c>
      <c r="P106" s="34" t="n">
        <v>2.80833333333333</v>
      </c>
      <c r="Q106" s="34" t="n">
        <v>3.875</v>
      </c>
      <c r="R106" s="34" t="n">
        <v>8</v>
      </c>
      <c r="S106" s="34" t="n">
        <v>10.4</v>
      </c>
      <c r="T106" s="34" t="n">
        <v>16.55</v>
      </c>
      <c r="U106" s="34" t="n">
        <v>2.93333333333333</v>
      </c>
      <c r="W106" s="34"/>
      <c r="X106" s="34"/>
    </row>
    <row r="107" customFormat="false" ht="12" hidden="false" customHeight="false" outlineLevel="0" collapsed="false">
      <c r="A107" s="35" t="s">
        <v>163</v>
      </c>
      <c r="B107" s="34" t="n">
        <v>4.11666666666667</v>
      </c>
      <c r="C107" s="34" t="n">
        <v>0</v>
      </c>
      <c r="D107" s="34" t="n">
        <v>1</v>
      </c>
      <c r="E107" s="34" t="n">
        <v>1.55</v>
      </c>
      <c r="F107" s="34" t="n">
        <v>4.15833333333333</v>
      </c>
      <c r="G107" s="34" t="n">
        <v>9.98333333333333</v>
      </c>
      <c r="H107" s="34" t="n">
        <v>9.43333333333333</v>
      </c>
      <c r="I107" s="34" t="n">
        <v>8.13333333333334</v>
      </c>
      <c r="J107" s="34" t="n">
        <v>6.725</v>
      </c>
      <c r="K107" s="34" t="n">
        <v>3.65</v>
      </c>
      <c r="L107" s="34" t="n">
        <v>3.225</v>
      </c>
      <c r="M107" s="34" t="n">
        <v>2.625</v>
      </c>
      <c r="N107" s="34" t="n">
        <v>2</v>
      </c>
      <c r="O107" s="34" t="n">
        <v>1.28333333333333</v>
      </c>
      <c r="P107" s="34" t="n">
        <v>0.55</v>
      </c>
      <c r="Q107" s="34" t="n">
        <v>1.64166666666667</v>
      </c>
      <c r="R107" s="34" t="n">
        <v>4.275</v>
      </c>
      <c r="S107" s="34" t="n">
        <v>5.225</v>
      </c>
      <c r="T107" s="34" t="n">
        <v>13.7666666666667</v>
      </c>
      <c r="U107" s="34" t="n">
        <v>0.641666666666667</v>
      </c>
      <c r="W107" s="34"/>
      <c r="X107" s="34"/>
    </row>
    <row r="108" customFormat="false" ht="12" hidden="false" customHeight="false" outlineLevel="0" collapsed="false">
      <c r="A108" s="35" t="s">
        <v>164</v>
      </c>
      <c r="B108" s="34" t="n">
        <v>41.9083333333333</v>
      </c>
      <c r="C108" s="34" t="n">
        <v>41.2083333333333</v>
      </c>
      <c r="D108" s="34" t="n">
        <v>63.275</v>
      </c>
      <c r="E108" s="34" t="n">
        <v>37.3666666666667</v>
      </c>
      <c r="F108" s="34" t="n">
        <v>50.95</v>
      </c>
      <c r="G108" s="34" t="n">
        <v>128.65</v>
      </c>
      <c r="H108" s="34" t="n">
        <v>138.825</v>
      </c>
      <c r="I108" s="34" t="n">
        <v>137.533333333333</v>
      </c>
      <c r="J108" s="34" t="n">
        <v>83.4916666666667</v>
      </c>
      <c r="K108" s="34" t="n">
        <v>126.983333333333</v>
      </c>
      <c r="L108" s="34" t="n">
        <v>136.975</v>
      </c>
      <c r="M108" s="34" t="n">
        <v>75.0166666666667</v>
      </c>
      <c r="N108" s="34" t="n">
        <v>103.166666666667</v>
      </c>
      <c r="O108" s="34" t="n">
        <v>124.875</v>
      </c>
      <c r="P108" s="34" t="n">
        <v>136.333333333333</v>
      </c>
      <c r="Q108" s="34" t="n">
        <v>136.208333333333</v>
      </c>
      <c r="R108" s="34" t="n">
        <v>116.091666666667</v>
      </c>
      <c r="S108" s="34" t="n">
        <v>130.733333333333</v>
      </c>
      <c r="T108" s="34" t="n">
        <v>137.891666666667</v>
      </c>
      <c r="U108" s="34" t="n">
        <v>22.7</v>
      </c>
      <c r="V108" s="28" t="s">
        <v>97</v>
      </c>
      <c r="W108" s="34"/>
      <c r="X108" s="34"/>
    </row>
    <row r="109" customFormat="false" ht="12" hidden="false" customHeight="false" outlineLevel="0" collapsed="false">
      <c r="A109" s="35" t="s">
        <v>165</v>
      </c>
      <c r="B109" s="34" t="n">
        <v>41.3416666666667</v>
      </c>
      <c r="C109" s="34" t="n">
        <v>42.3833333333333</v>
      </c>
      <c r="D109" s="34" t="n">
        <v>72.5083333333333</v>
      </c>
      <c r="E109" s="34" t="n">
        <v>32.8333333333333</v>
      </c>
      <c r="F109" s="34" t="n">
        <v>59.0333333333333</v>
      </c>
      <c r="G109" s="34" t="n">
        <v>132.141666666667</v>
      </c>
      <c r="H109" s="34" t="n">
        <v>135.65</v>
      </c>
      <c r="I109" s="34" t="n">
        <v>135.633333333333</v>
      </c>
      <c r="J109" s="34" t="n">
        <v>108.65</v>
      </c>
      <c r="K109" s="34" t="n">
        <v>132.808333333333</v>
      </c>
      <c r="L109" s="34" t="n">
        <v>131.166666666667</v>
      </c>
      <c r="M109" s="34" t="n">
        <v>75.5666666666667</v>
      </c>
      <c r="N109" s="34" t="n">
        <v>111.666666666667</v>
      </c>
      <c r="O109" s="34" t="n">
        <v>131.658333333333</v>
      </c>
      <c r="P109" s="34" t="n">
        <v>132.175</v>
      </c>
      <c r="Q109" s="34" t="n">
        <v>133.258333333333</v>
      </c>
      <c r="R109" s="34" t="n">
        <v>120.591666666667</v>
      </c>
      <c r="S109" s="34" t="n">
        <v>128.883333333333</v>
      </c>
      <c r="T109" s="34" t="n">
        <v>130.658333333333</v>
      </c>
      <c r="U109" s="34" t="n">
        <v>25.4333333333333</v>
      </c>
      <c r="V109" s="28" t="s">
        <v>97</v>
      </c>
      <c r="W109" s="34"/>
      <c r="X109" s="34"/>
    </row>
    <row r="110" customFormat="false" ht="12" hidden="false" customHeight="false" outlineLevel="0" collapsed="false">
      <c r="A110" s="35" t="s">
        <v>166</v>
      </c>
      <c r="B110" s="34" t="n">
        <v>0.0333333333333333</v>
      </c>
      <c r="C110" s="34" t="n">
        <v>0.1</v>
      </c>
      <c r="D110" s="34" t="n">
        <v>0.3</v>
      </c>
      <c r="E110" s="34" t="n">
        <v>0.133333333333333</v>
      </c>
      <c r="F110" s="34" t="n">
        <v>18.2416666666667</v>
      </c>
      <c r="G110" s="34" t="n">
        <v>53.775</v>
      </c>
      <c r="H110" s="34" t="n">
        <v>45.5333333333333</v>
      </c>
      <c r="I110" s="34" t="n">
        <v>40.05</v>
      </c>
      <c r="J110" s="34" t="n">
        <v>17.1166666666667</v>
      </c>
      <c r="K110" s="34" t="n">
        <v>10.0666666666667</v>
      </c>
      <c r="L110" s="34" t="n">
        <v>3.81666666666667</v>
      </c>
      <c r="M110" s="34" t="n">
        <v>0.216666666666667</v>
      </c>
      <c r="N110" s="34" t="n">
        <v>0.641666666666667</v>
      </c>
      <c r="O110" s="34" t="n">
        <v>0</v>
      </c>
      <c r="P110" s="34" t="n">
        <v>0</v>
      </c>
      <c r="Q110" s="34" t="n">
        <v>7.65</v>
      </c>
      <c r="R110" s="34" t="n">
        <v>3.625</v>
      </c>
      <c r="S110" s="34" t="n">
        <v>33.7833333333333</v>
      </c>
      <c r="T110" s="34" t="n">
        <v>69.0666666666667</v>
      </c>
      <c r="U110" s="34" t="n">
        <v>0.1</v>
      </c>
      <c r="W110" s="34"/>
      <c r="X110" s="34"/>
    </row>
    <row r="111" customFormat="false" ht="12" hidden="false" customHeight="false" outlineLevel="0" collapsed="false">
      <c r="A111" s="35" t="s">
        <v>167</v>
      </c>
      <c r="B111" s="34" t="n">
        <v>0</v>
      </c>
      <c r="C111" s="34" t="n">
        <v>0</v>
      </c>
      <c r="D111" s="34" t="n">
        <v>1</v>
      </c>
      <c r="E111" s="34" t="n">
        <v>0.00833333333333333</v>
      </c>
      <c r="F111" s="34" t="n">
        <v>0.0166666666666667</v>
      </c>
      <c r="G111" s="34" t="n">
        <v>31.275</v>
      </c>
      <c r="H111" s="34" t="n">
        <v>28.9916666666667</v>
      </c>
      <c r="I111" s="34" t="n">
        <v>28.675</v>
      </c>
      <c r="J111" s="34" t="n">
        <v>24.4</v>
      </c>
      <c r="K111" s="34" t="n">
        <v>14.6</v>
      </c>
      <c r="L111" s="34" t="n">
        <v>11.4333333333333</v>
      </c>
      <c r="M111" s="34" t="n">
        <v>9.55833333333333</v>
      </c>
      <c r="N111" s="34" t="n">
        <v>5.71666666666667</v>
      </c>
      <c r="O111" s="34" t="n">
        <v>5.39166666666667</v>
      </c>
      <c r="P111" s="34" t="n">
        <v>3.66666666666667</v>
      </c>
      <c r="Q111" s="34" t="n">
        <v>7.44166666666667</v>
      </c>
      <c r="R111" s="34" t="n">
        <v>11.6583333333333</v>
      </c>
      <c r="S111" s="34" t="n">
        <v>20.3833333333333</v>
      </c>
      <c r="T111" s="34" t="n">
        <v>39.925</v>
      </c>
      <c r="U111" s="34" t="n">
        <v>1.78333333333333</v>
      </c>
      <c r="W111" s="34"/>
      <c r="X111" s="34"/>
    </row>
    <row r="112" customFormat="false" ht="12" hidden="false" customHeight="false" outlineLevel="0" collapsed="false">
      <c r="A112" s="35" t="s">
        <v>168</v>
      </c>
      <c r="B112" s="34" t="n">
        <v>4.26666666666667</v>
      </c>
      <c r="C112" s="34" t="n">
        <v>0</v>
      </c>
      <c r="D112" s="34" t="n">
        <v>0</v>
      </c>
      <c r="E112" s="34" t="n">
        <v>0</v>
      </c>
      <c r="F112" s="34" t="n">
        <v>15.65</v>
      </c>
      <c r="G112" s="34" t="n">
        <v>46.6666666666667</v>
      </c>
      <c r="H112" s="34" t="n">
        <v>45.1833333333333</v>
      </c>
      <c r="I112" s="34" t="n">
        <v>45.25</v>
      </c>
      <c r="J112" s="34" t="n">
        <v>28.4666666666667</v>
      </c>
      <c r="K112" s="34" t="n">
        <v>22.2666666666667</v>
      </c>
      <c r="L112" s="34" t="n">
        <v>19.0583333333333</v>
      </c>
      <c r="M112" s="34" t="n">
        <v>17.6333333333333</v>
      </c>
      <c r="N112" s="34" t="n">
        <v>14.825</v>
      </c>
      <c r="O112" s="34" t="n">
        <v>14.2166666666667</v>
      </c>
      <c r="P112" s="34" t="n">
        <v>13.025</v>
      </c>
      <c r="Q112" s="34" t="n">
        <v>20.65</v>
      </c>
      <c r="R112" s="34" t="n">
        <v>33.225</v>
      </c>
      <c r="S112" s="34" t="n">
        <v>32.4166666666667</v>
      </c>
      <c r="T112" s="34" t="n">
        <v>72.7416666666667</v>
      </c>
      <c r="U112" s="34" t="n">
        <v>6.275</v>
      </c>
      <c r="W112" s="34"/>
      <c r="X112" s="34"/>
    </row>
    <row r="113" customFormat="false" ht="12" hidden="false" customHeight="false" outlineLevel="0" collapsed="false">
      <c r="A113" s="35" t="s">
        <v>169</v>
      </c>
      <c r="B113" s="34" t="n">
        <v>3.24166666666667</v>
      </c>
      <c r="C113" s="34" t="n">
        <v>5.775</v>
      </c>
      <c r="D113" s="34" t="n">
        <v>2.26666666666667</v>
      </c>
      <c r="E113" s="34" t="n">
        <v>0.925</v>
      </c>
      <c r="F113" s="34" t="n">
        <v>5.95</v>
      </c>
      <c r="G113" s="34" t="n">
        <v>12.6</v>
      </c>
      <c r="H113" s="34" t="n">
        <v>13.575</v>
      </c>
      <c r="I113" s="34" t="n">
        <v>12.575</v>
      </c>
      <c r="J113" s="34" t="n">
        <v>4.20833333333333</v>
      </c>
      <c r="K113" s="34" t="n">
        <v>5.90833333333333</v>
      </c>
      <c r="L113" s="34" t="n">
        <v>6.525</v>
      </c>
      <c r="M113" s="34" t="n">
        <v>5.88333333333333</v>
      </c>
      <c r="N113" s="34" t="n">
        <v>3.45</v>
      </c>
      <c r="O113" s="34" t="n">
        <v>1.59166666666667</v>
      </c>
      <c r="P113" s="34" t="n">
        <v>2.90833333333333</v>
      </c>
      <c r="Q113" s="34" t="n">
        <v>4.99166666666667</v>
      </c>
      <c r="R113" s="34" t="n">
        <v>2.29166666666667</v>
      </c>
      <c r="S113" s="34" t="n">
        <v>5.10833333333333</v>
      </c>
      <c r="T113" s="34" t="n">
        <v>6.36666666666667</v>
      </c>
      <c r="U113" s="34" t="n">
        <v>4.65833333333333</v>
      </c>
      <c r="W113" s="34"/>
      <c r="X113" s="34"/>
    </row>
    <row r="114" customFormat="false" ht="12" hidden="false" customHeight="false" outlineLevel="0" collapsed="false">
      <c r="A114" s="35" t="s">
        <v>170</v>
      </c>
      <c r="B114" s="34" t="n">
        <v>5.44166666666667</v>
      </c>
      <c r="C114" s="34" t="n">
        <v>0.666666666666667</v>
      </c>
      <c r="D114" s="34" t="n">
        <v>0.825</v>
      </c>
      <c r="E114" s="34" t="n">
        <v>2.11666666666667</v>
      </c>
      <c r="F114" s="34" t="n">
        <v>5.41666666666667</v>
      </c>
      <c r="G114" s="34" t="n">
        <v>8.21666666666667</v>
      </c>
      <c r="H114" s="34" t="n">
        <v>6.38333333333333</v>
      </c>
      <c r="I114" s="34" t="n">
        <v>8.65</v>
      </c>
      <c r="J114" s="34" t="n">
        <v>31.7083333333333</v>
      </c>
      <c r="K114" s="34" t="n">
        <v>36.2916666666667</v>
      </c>
      <c r="L114" s="34" t="n">
        <v>38.5416666666667</v>
      </c>
      <c r="M114" s="34" t="n">
        <v>20.6916666666667</v>
      </c>
      <c r="N114" s="34" t="n">
        <v>10.025</v>
      </c>
      <c r="O114" s="34" t="n">
        <v>6.175</v>
      </c>
      <c r="P114" s="34" t="n">
        <v>7.2</v>
      </c>
      <c r="Q114" s="34" t="n">
        <v>30.0083333333333</v>
      </c>
      <c r="R114" s="34" t="n">
        <v>39.6666666666667</v>
      </c>
      <c r="S114" s="34" t="n">
        <v>38.025</v>
      </c>
      <c r="T114" s="34" t="n">
        <v>26.8</v>
      </c>
      <c r="U114" s="34" t="n">
        <v>0.766666666666667</v>
      </c>
      <c r="W114" s="34"/>
      <c r="X114" s="34"/>
    </row>
    <row r="115" customFormat="false" ht="12" hidden="false" customHeight="false" outlineLevel="0" collapsed="false">
      <c r="A115" s="35" t="s">
        <v>171</v>
      </c>
      <c r="B115" s="34" t="n">
        <v>17.075</v>
      </c>
      <c r="C115" s="34" t="n">
        <v>0</v>
      </c>
      <c r="D115" s="34" t="n">
        <v>13.3333333333333</v>
      </c>
      <c r="E115" s="34" t="n">
        <v>12.8666666666667</v>
      </c>
      <c r="F115" s="34" t="n">
        <v>14.8166666666667</v>
      </c>
      <c r="G115" s="34" t="n">
        <v>10.275</v>
      </c>
      <c r="H115" s="34" t="n">
        <v>8.29166666666667</v>
      </c>
      <c r="I115" s="34" t="n">
        <v>4.89166666666667</v>
      </c>
      <c r="J115" s="34" t="n">
        <v>0</v>
      </c>
      <c r="K115" s="34" t="n">
        <v>8.4</v>
      </c>
      <c r="L115" s="34" t="n">
        <v>50.0666666666667</v>
      </c>
      <c r="M115" s="34" t="n">
        <v>14.0333333333333</v>
      </c>
      <c r="N115" s="34" t="n">
        <v>21.5</v>
      </c>
      <c r="O115" s="34" t="n">
        <v>17.0583333333333</v>
      </c>
      <c r="P115" s="34" t="n">
        <v>5.48333333333333</v>
      </c>
      <c r="Q115" s="34" t="n">
        <v>7.75</v>
      </c>
      <c r="R115" s="34" t="n">
        <v>1.025</v>
      </c>
      <c r="S115" s="34" t="n">
        <v>0.491666666666667</v>
      </c>
      <c r="T115" s="34" t="n">
        <v>1.85</v>
      </c>
      <c r="U115" s="34" t="n">
        <v>16.3</v>
      </c>
      <c r="W115" s="34"/>
      <c r="X115" s="34"/>
    </row>
    <row r="116" customFormat="false" ht="12" hidden="false" customHeight="false" outlineLevel="0" collapsed="false">
      <c r="A116" s="35" t="s">
        <v>172</v>
      </c>
      <c r="B116" s="34" t="n">
        <v>14.2166666666667</v>
      </c>
      <c r="C116" s="34" t="n">
        <v>0</v>
      </c>
      <c r="D116" s="34" t="n">
        <v>13.4916666666667</v>
      </c>
      <c r="E116" s="34" t="n">
        <v>11.0916666666667</v>
      </c>
      <c r="F116" s="34" t="n">
        <v>18.2166666666667</v>
      </c>
      <c r="G116" s="34" t="n">
        <v>16.3916666666667</v>
      </c>
      <c r="H116" s="34" t="n">
        <v>17.4583333333333</v>
      </c>
      <c r="I116" s="34" t="n">
        <v>11.8333333333333</v>
      </c>
      <c r="J116" s="34" t="n">
        <v>0</v>
      </c>
      <c r="K116" s="34" t="n">
        <v>16.3833333333333</v>
      </c>
      <c r="L116" s="34" t="n">
        <v>42.5</v>
      </c>
      <c r="M116" s="34" t="n">
        <v>13.9166666666667</v>
      </c>
      <c r="N116" s="34" t="n">
        <v>23.4583333333333</v>
      </c>
      <c r="O116" s="34" t="n">
        <v>8.75</v>
      </c>
      <c r="P116" s="34" t="n">
        <v>3.18333333333333</v>
      </c>
      <c r="Q116" s="34" t="n">
        <v>6.99166666666667</v>
      </c>
      <c r="R116" s="34" t="n">
        <v>3.24166666666667</v>
      </c>
      <c r="S116" s="34" t="n">
        <v>1.7</v>
      </c>
      <c r="T116" s="34" t="n">
        <v>0.808333333333333</v>
      </c>
      <c r="U116" s="34" t="n">
        <v>15.1083333333333</v>
      </c>
      <c r="W116" s="34"/>
      <c r="X116" s="34"/>
    </row>
    <row r="117" customFormat="false" ht="12" hidden="false" customHeight="false" outlineLevel="0" collapsed="false">
      <c r="A117" s="35" t="s">
        <v>173</v>
      </c>
      <c r="B117" s="34" t="n">
        <v>14.3083333333333</v>
      </c>
      <c r="C117" s="34" t="n">
        <v>0</v>
      </c>
      <c r="D117" s="34" t="n">
        <v>9.51666666666667</v>
      </c>
      <c r="E117" s="34" t="n">
        <v>11.425</v>
      </c>
      <c r="F117" s="34" t="n">
        <v>14.275</v>
      </c>
      <c r="G117" s="34" t="n">
        <v>9.625</v>
      </c>
      <c r="H117" s="34" t="n">
        <v>14.8416666666667</v>
      </c>
      <c r="I117" s="34" t="n">
        <v>17.0083333333333</v>
      </c>
      <c r="J117" s="34" t="n">
        <v>1.275</v>
      </c>
      <c r="K117" s="34" t="n">
        <v>2.275</v>
      </c>
      <c r="L117" s="34" t="n">
        <v>2.625</v>
      </c>
      <c r="M117" s="34" t="n">
        <v>6.5</v>
      </c>
      <c r="N117" s="34" t="n">
        <v>7.06666666666667</v>
      </c>
      <c r="O117" s="34" t="n">
        <v>1.08333333333333</v>
      </c>
      <c r="P117" s="34" t="n">
        <v>0.0916666666666667</v>
      </c>
      <c r="Q117" s="34" t="n">
        <v>2.4</v>
      </c>
      <c r="R117" s="34" t="n">
        <v>0.391666666666667</v>
      </c>
      <c r="S117" s="34" t="n">
        <v>0.833333333333334</v>
      </c>
      <c r="T117" s="34" t="n">
        <v>0.125</v>
      </c>
      <c r="U117" s="34" t="n">
        <v>6.86666666666667</v>
      </c>
      <c r="W117" s="34"/>
      <c r="X117" s="34"/>
    </row>
    <row r="118" customFormat="false" ht="12" hidden="false" customHeight="false" outlineLevel="0" collapsed="false">
      <c r="A118" s="35" t="s">
        <v>174</v>
      </c>
      <c r="B118" s="34" t="n">
        <v>61.8</v>
      </c>
      <c r="C118" s="34" t="n">
        <v>45.2166666666667</v>
      </c>
      <c r="D118" s="34" t="n">
        <v>75.375</v>
      </c>
      <c r="E118" s="34" t="n">
        <v>29.4166666666667</v>
      </c>
      <c r="F118" s="34" t="n">
        <v>73.0416666666667</v>
      </c>
      <c r="G118" s="34" t="n">
        <v>87.6083333333334</v>
      </c>
      <c r="H118" s="34" t="n">
        <v>83.9333333333333</v>
      </c>
      <c r="I118" s="34" t="n">
        <v>86.1083333333333</v>
      </c>
      <c r="J118" s="34" t="n">
        <v>95.825</v>
      </c>
      <c r="K118" s="34" t="n">
        <v>94.65</v>
      </c>
      <c r="L118" s="34" t="n">
        <v>96.575</v>
      </c>
      <c r="M118" s="34" t="n">
        <v>84.0416666666667</v>
      </c>
      <c r="N118" s="34" t="n">
        <v>82.4333333333333</v>
      </c>
      <c r="O118" s="34" t="n">
        <v>82.675</v>
      </c>
      <c r="P118" s="34" t="n">
        <v>86.3916666666667</v>
      </c>
      <c r="Q118" s="34" t="n">
        <v>90.7833333333333</v>
      </c>
      <c r="R118" s="34" t="n">
        <v>35.8416666666667</v>
      </c>
      <c r="S118" s="34" t="n">
        <v>64.675</v>
      </c>
      <c r="T118" s="34" t="n">
        <v>96.3916666666667</v>
      </c>
      <c r="U118" s="34" t="n">
        <v>23.4583333333333</v>
      </c>
      <c r="V118" s="28" t="s">
        <v>97</v>
      </c>
      <c r="W118" s="34"/>
      <c r="X118" s="34"/>
    </row>
    <row r="119" customFormat="false" ht="12" hidden="false" customHeight="false" outlineLevel="0" collapsed="false">
      <c r="A119" s="35" t="s">
        <v>175</v>
      </c>
      <c r="B119" s="34" t="n">
        <v>55.2166666666667</v>
      </c>
      <c r="C119" s="34" t="n">
        <v>45.2833333333333</v>
      </c>
      <c r="D119" s="34" t="n">
        <v>22.4416666666667</v>
      </c>
      <c r="E119" s="34" t="n">
        <v>9.5</v>
      </c>
      <c r="F119" s="34" t="n">
        <v>81.225</v>
      </c>
      <c r="G119" s="34" t="n">
        <v>90.1083333333334</v>
      </c>
      <c r="H119" s="34" t="n">
        <v>88.4916666666667</v>
      </c>
      <c r="I119" s="34" t="n">
        <v>87.575</v>
      </c>
      <c r="J119" s="34" t="n">
        <v>96.6583333333333</v>
      </c>
      <c r="K119" s="34" t="n">
        <v>92.8333333333333</v>
      </c>
      <c r="L119" s="34" t="n">
        <v>98.8</v>
      </c>
      <c r="M119" s="34" t="n">
        <v>91.5833333333333</v>
      </c>
      <c r="N119" s="34" t="n">
        <v>88.2166666666667</v>
      </c>
      <c r="O119" s="34" t="n">
        <v>88.475</v>
      </c>
      <c r="P119" s="34" t="n">
        <v>91.5416666666667</v>
      </c>
      <c r="Q119" s="34" t="n">
        <v>94.2</v>
      </c>
      <c r="R119" s="34" t="n">
        <v>41.0333333333333</v>
      </c>
      <c r="S119" s="34" t="n">
        <v>36.3416666666667</v>
      </c>
      <c r="T119" s="34" t="n">
        <v>73.8333333333333</v>
      </c>
      <c r="U119" s="34" t="n">
        <v>21.1083333333333</v>
      </c>
      <c r="V119" s="28" t="s">
        <v>97</v>
      </c>
      <c r="W119" s="34"/>
      <c r="X119" s="34"/>
    </row>
    <row r="120" customFormat="false" ht="12" hidden="false" customHeight="false" outlineLevel="0" collapsed="false">
      <c r="A120" s="35" t="s">
        <v>176</v>
      </c>
      <c r="B120" s="34" t="n">
        <v>0.791666666666667</v>
      </c>
      <c r="C120" s="34" t="n">
        <v>2.61666666666667</v>
      </c>
      <c r="D120" s="34" t="n">
        <v>9.06666666666667</v>
      </c>
      <c r="E120" s="34" t="n">
        <v>0.241666666666667</v>
      </c>
      <c r="F120" s="34" t="n">
        <v>0.991666666666667</v>
      </c>
      <c r="G120" s="34" t="n">
        <v>14.0833333333333</v>
      </c>
      <c r="H120" s="34" t="n">
        <v>11.3916666666667</v>
      </c>
      <c r="I120" s="34" t="n">
        <v>10.85</v>
      </c>
      <c r="J120" s="34" t="n">
        <v>31.6</v>
      </c>
      <c r="K120" s="34" t="n">
        <v>30.625</v>
      </c>
      <c r="L120" s="34" t="n">
        <v>25.175</v>
      </c>
      <c r="M120" s="34" t="n">
        <v>6.25833333333333</v>
      </c>
      <c r="N120" s="34" t="n">
        <v>7.975</v>
      </c>
      <c r="O120" s="34" t="n">
        <v>9.38333333333334</v>
      </c>
      <c r="P120" s="34" t="n">
        <v>11.7166666666667</v>
      </c>
      <c r="Q120" s="34" t="n">
        <v>14.75</v>
      </c>
      <c r="R120" s="34" t="n">
        <v>19.625</v>
      </c>
      <c r="S120" s="34" t="n">
        <v>22.0666666666667</v>
      </c>
      <c r="T120" s="34" t="n">
        <v>18.925</v>
      </c>
      <c r="U120" s="34" t="n">
        <v>1.80833333333333</v>
      </c>
      <c r="W120" s="34"/>
      <c r="X120" s="34"/>
    </row>
    <row r="121" customFormat="false" ht="12" hidden="false" customHeight="false" outlineLevel="0" collapsed="false">
      <c r="A121" s="35" t="s">
        <v>177</v>
      </c>
      <c r="B121" s="34" t="n">
        <v>0.691666666666667</v>
      </c>
      <c r="C121" s="34" t="n">
        <v>0.416666666666667</v>
      </c>
      <c r="D121" s="34" t="n">
        <v>6.39166666666667</v>
      </c>
      <c r="E121" s="34" t="n">
        <v>0.258333333333333</v>
      </c>
      <c r="F121" s="34" t="n">
        <v>1.74166666666667</v>
      </c>
      <c r="G121" s="34" t="n">
        <v>12.9666666666667</v>
      </c>
      <c r="H121" s="34" t="n">
        <v>10.975</v>
      </c>
      <c r="I121" s="34" t="n">
        <v>9.70833333333333</v>
      </c>
      <c r="J121" s="34" t="n">
        <v>29.975</v>
      </c>
      <c r="K121" s="34" t="n">
        <v>27.75</v>
      </c>
      <c r="L121" s="34" t="n">
        <v>25.8666666666667</v>
      </c>
      <c r="M121" s="34" t="n">
        <v>8.66666666666667</v>
      </c>
      <c r="N121" s="34" t="n">
        <v>11.8083333333333</v>
      </c>
      <c r="O121" s="34" t="n">
        <v>15.625</v>
      </c>
      <c r="P121" s="34" t="n">
        <v>17.0083333333333</v>
      </c>
      <c r="Q121" s="34" t="n">
        <v>11.8083333333333</v>
      </c>
      <c r="R121" s="34" t="n">
        <v>17.9166666666667</v>
      </c>
      <c r="S121" s="34" t="n">
        <v>17.975</v>
      </c>
      <c r="T121" s="34" t="n">
        <v>22.4833333333333</v>
      </c>
      <c r="U121" s="34" t="n">
        <v>1.18333333333333</v>
      </c>
      <c r="W121" s="34"/>
      <c r="X121" s="34"/>
    </row>
    <row r="122" customFormat="false" ht="12" hidden="false" customHeight="false" outlineLevel="0" collapsed="false">
      <c r="A122" s="35" t="s">
        <v>178</v>
      </c>
      <c r="B122" s="34" t="n">
        <v>14.5583333333333</v>
      </c>
      <c r="C122" s="34" t="n">
        <v>17.6916666666667</v>
      </c>
      <c r="D122" s="34" t="n">
        <v>8.19166666666667</v>
      </c>
      <c r="E122" s="34" t="n">
        <v>7.71666666666667</v>
      </c>
      <c r="F122" s="34" t="n">
        <v>23.1833333333333</v>
      </c>
      <c r="G122" s="34" t="n">
        <v>32.375</v>
      </c>
      <c r="H122" s="34" t="n">
        <v>45.425</v>
      </c>
      <c r="I122" s="34" t="n">
        <v>43.0833333333333</v>
      </c>
      <c r="J122" s="34" t="n">
        <v>23.975</v>
      </c>
      <c r="K122" s="34" t="n">
        <v>22.975</v>
      </c>
      <c r="L122" s="34" t="n">
        <v>39.7</v>
      </c>
      <c r="M122" s="34" t="n">
        <v>1.8</v>
      </c>
      <c r="N122" s="34" t="n">
        <v>6.74166666666667</v>
      </c>
      <c r="O122" s="34" t="n">
        <v>7.575</v>
      </c>
      <c r="P122" s="34" t="n">
        <v>4.99166666666667</v>
      </c>
      <c r="Q122" s="34" t="n">
        <v>6.575</v>
      </c>
      <c r="R122" s="34" t="n">
        <v>15.0083333333333</v>
      </c>
      <c r="S122" s="34" t="n">
        <v>17.8666666666667</v>
      </c>
      <c r="T122" s="34" t="n">
        <v>20</v>
      </c>
      <c r="U122" s="34" t="n">
        <v>10.4916666666667</v>
      </c>
      <c r="W122" s="34"/>
      <c r="X122" s="34"/>
    </row>
    <row r="123" customFormat="false" ht="12" hidden="false" customHeight="false" outlineLevel="0" collapsed="false">
      <c r="A123" s="35" t="s">
        <v>179</v>
      </c>
      <c r="B123" s="34" t="n">
        <v>2.775</v>
      </c>
      <c r="C123" s="34" t="n">
        <v>1.8</v>
      </c>
      <c r="D123" s="34" t="n">
        <v>26.1583333333333</v>
      </c>
      <c r="E123" s="34" t="n">
        <v>2.725</v>
      </c>
      <c r="F123" s="34" t="n">
        <v>6.01666666666667</v>
      </c>
      <c r="G123" s="34" t="n">
        <v>23.6416666666667</v>
      </c>
      <c r="H123" s="34" t="n">
        <v>23.1333333333333</v>
      </c>
      <c r="I123" s="34" t="n">
        <v>17.8916666666667</v>
      </c>
      <c r="J123" s="34" t="n">
        <v>54.1083333333333</v>
      </c>
      <c r="K123" s="34" t="n">
        <v>48.6666666666667</v>
      </c>
      <c r="L123" s="34" t="n">
        <v>43.2666666666667</v>
      </c>
      <c r="M123" s="34" t="n">
        <v>21.6083333333333</v>
      </c>
      <c r="N123" s="34" t="n">
        <v>22.175</v>
      </c>
      <c r="O123" s="34" t="n">
        <v>22.4583333333333</v>
      </c>
      <c r="P123" s="34" t="n">
        <v>35.95</v>
      </c>
      <c r="Q123" s="34" t="n">
        <v>28.9333333333333</v>
      </c>
      <c r="R123" s="34" t="n">
        <v>34.7</v>
      </c>
      <c r="S123" s="34" t="n">
        <v>33.0083333333333</v>
      </c>
      <c r="T123" s="34" t="n">
        <v>31.3166666666667</v>
      </c>
      <c r="U123" s="34" t="n">
        <v>0.9</v>
      </c>
      <c r="W123" s="34"/>
      <c r="X123" s="34"/>
    </row>
    <row r="124" customFormat="false" ht="12" hidden="false" customHeight="false" outlineLevel="0" collapsed="false">
      <c r="A124" s="35" t="s">
        <v>180</v>
      </c>
      <c r="B124" s="34" t="n">
        <v>0.816666666666667</v>
      </c>
      <c r="C124" s="34" t="n">
        <v>2.23333333333333</v>
      </c>
      <c r="D124" s="34" t="n">
        <v>0.458333333333333</v>
      </c>
      <c r="E124" s="34" t="n">
        <v>0.333333333333333</v>
      </c>
      <c r="F124" s="34" t="n">
        <v>1.125</v>
      </c>
      <c r="G124" s="34" t="n">
        <v>3.175</v>
      </c>
      <c r="H124" s="34" t="n">
        <v>2.75833333333333</v>
      </c>
      <c r="I124" s="34" t="n">
        <v>2.53333333333333</v>
      </c>
      <c r="J124" s="34" t="n">
        <v>4.05</v>
      </c>
      <c r="K124" s="34" t="n">
        <v>4.03333333333333</v>
      </c>
      <c r="L124" s="34" t="n">
        <v>2.525</v>
      </c>
      <c r="M124" s="34" t="n">
        <v>0.716666666666667</v>
      </c>
      <c r="N124" s="34" t="n">
        <v>1.325</v>
      </c>
      <c r="O124" s="34" t="n">
        <v>0.191666666666667</v>
      </c>
      <c r="P124" s="34" t="n">
        <v>0.641666666666667</v>
      </c>
      <c r="Q124" s="34" t="n">
        <v>2.15833333333333</v>
      </c>
      <c r="R124" s="34" t="n">
        <v>0.491666666666667</v>
      </c>
      <c r="S124" s="34" t="n">
        <v>0.483333333333333</v>
      </c>
      <c r="T124" s="34" t="n">
        <v>0.1</v>
      </c>
      <c r="U124" s="34" t="n">
        <v>1.55</v>
      </c>
      <c r="W124" s="34"/>
      <c r="X124" s="34"/>
    </row>
    <row r="125" customFormat="false" ht="12" hidden="false" customHeight="false" outlineLevel="0" collapsed="false">
      <c r="A125" s="35" t="s">
        <v>181</v>
      </c>
      <c r="B125" s="34" t="n">
        <v>3.36666666666667</v>
      </c>
      <c r="C125" s="34" t="n">
        <v>12.7083333333333</v>
      </c>
      <c r="D125" s="34" t="n">
        <v>2.50833333333333</v>
      </c>
      <c r="E125" s="34" t="n">
        <v>0.85</v>
      </c>
      <c r="F125" s="34" t="n">
        <v>8.45833333333333</v>
      </c>
      <c r="G125" s="34" t="n">
        <v>21.2</v>
      </c>
      <c r="H125" s="34" t="n">
        <v>20.4166666666667</v>
      </c>
      <c r="I125" s="34" t="n">
        <v>18.6666666666667</v>
      </c>
      <c r="J125" s="34" t="n">
        <v>35.25</v>
      </c>
      <c r="K125" s="34" t="n">
        <v>32.9</v>
      </c>
      <c r="L125" s="34" t="n">
        <v>24.0916666666667</v>
      </c>
      <c r="M125" s="34" t="n">
        <v>7.49166666666667</v>
      </c>
      <c r="N125" s="34" t="n">
        <v>7.875</v>
      </c>
      <c r="O125" s="34" t="n">
        <v>2.86666666666667</v>
      </c>
      <c r="P125" s="34" t="n">
        <v>7.30833333333333</v>
      </c>
      <c r="Q125" s="34" t="n">
        <v>17.6583333333333</v>
      </c>
      <c r="R125" s="34" t="n">
        <v>2.38333333333333</v>
      </c>
      <c r="S125" s="34" t="n">
        <v>2.30833333333333</v>
      </c>
      <c r="T125" s="34" t="n">
        <v>0.541666666666667</v>
      </c>
      <c r="U125" s="34" t="n">
        <v>11.525</v>
      </c>
      <c r="W125" s="34"/>
      <c r="X125" s="34"/>
    </row>
    <row r="126" customFormat="false" ht="12" hidden="false" customHeight="false" outlineLevel="0" collapsed="false">
      <c r="A126" s="35" t="s">
        <v>182</v>
      </c>
      <c r="B126" s="34" t="n">
        <v>4.15</v>
      </c>
      <c r="C126" s="34" t="n">
        <v>4.75833333333333</v>
      </c>
      <c r="D126" s="34" t="n">
        <v>5.75833333333333</v>
      </c>
      <c r="E126" s="34" t="n">
        <v>4.43333333333333</v>
      </c>
      <c r="F126" s="34" t="n">
        <v>7.11666666666667</v>
      </c>
      <c r="G126" s="34" t="n">
        <v>44.3</v>
      </c>
      <c r="H126" s="34" t="n">
        <v>43.8916666666667</v>
      </c>
      <c r="I126" s="34" t="n">
        <v>40.7083333333333</v>
      </c>
      <c r="J126" s="34" t="n">
        <v>27.3</v>
      </c>
      <c r="K126" s="34" t="n">
        <v>34.5</v>
      </c>
      <c r="L126" s="34" t="n">
        <v>31.8166666666667</v>
      </c>
      <c r="M126" s="34" t="n">
        <v>8.28333333333333</v>
      </c>
      <c r="N126" s="34" t="n">
        <v>9.975</v>
      </c>
      <c r="O126" s="34" t="n">
        <v>9.31666666666667</v>
      </c>
      <c r="P126" s="34" t="n">
        <v>12.1833333333333</v>
      </c>
      <c r="Q126" s="34" t="n">
        <v>17.5833333333333</v>
      </c>
      <c r="R126" s="34" t="n">
        <v>12.6416666666667</v>
      </c>
      <c r="S126" s="34" t="n">
        <v>17.6333333333333</v>
      </c>
      <c r="T126" s="34" t="n">
        <v>18.7333333333333</v>
      </c>
      <c r="U126" s="34" t="n">
        <v>8.1</v>
      </c>
      <c r="W126" s="34"/>
      <c r="X126" s="34"/>
    </row>
    <row r="127" customFormat="false" ht="12" hidden="false" customHeight="false" outlineLevel="0" collapsed="false">
      <c r="A127" s="35" t="s">
        <v>183</v>
      </c>
      <c r="B127" s="34" t="n">
        <v>103.591666666667</v>
      </c>
      <c r="C127" s="34" t="n">
        <v>60.1</v>
      </c>
      <c r="D127" s="34" t="n">
        <v>75.1</v>
      </c>
      <c r="E127" s="34" t="n">
        <v>57.6083333333333</v>
      </c>
      <c r="F127" s="34" t="n">
        <v>107.366666666667</v>
      </c>
      <c r="G127" s="34" t="n">
        <v>128.95</v>
      </c>
      <c r="H127" s="34" t="n">
        <v>120.308333333333</v>
      </c>
      <c r="I127" s="34" t="n">
        <v>125.133333333333</v>
      </c>
      <c r="J127" s="34" t="n">
        <v>128.508333333333</v>
      </c>
      <c r="K127" s="34" t="n">
        <v>123.3</v>
      </c>
      <c r="L127" s="34" t="n">
        <v>122.858333333333</v>
      </c>
      <c r="M127" s="34" t="n">
        <v>123.683333333333</v>
      </c>
      <c r="N127" s="34" t="n">
        <v>118.15</v>
      </c>
      <c r="O127" s="34" t="n">
        <v>112.666666666667</v>
      </c>
      <c r="P127" s="34" t="n">
        <v>120.516666666667</v>
      </c>
      <c r="Q127" s="34" t="n">
        <v>130.95</v>
      </c>
      <c r="R127" s="34" t="n">
        <v>54.1416666666667</v>
      </c>
      <c r="S127" s="34" t="n">
        <v>74.775</v>
      </c>
      <c r="T127" s="34" t="n">
        <v>130.516666666667</v>
      </c>
      <c r="U127" s="34" t="n">
        <v>37.8333333333333</v>
      </c>
      <c r="V127" s="28" t="s">
        <v>97</v>
      </c>
      <c r="W127" s="34"/>
      <c r="X127" s="34"/>
    </row>
    <row r="128" customFormat="false" ht="12" hidden="false" customHeight="false" outlineLevel="0" collapsed="false">
      <c r="A128" s="35" t="s">
        <v>184</v>
      </c>
      <c r="B128" s="34" t="n">
        <v>87.275</v>
      </c>
      <c r="C128" s="34" t="n">
        <v>54.2416666666667</v>
      </c>
      <c r="D128" s="34" t="n">
        <v>32.8833333333333</v>
      </c>
      <c r="E128" s="34" t="n">
        <v>22.4083333333333</v>
      </c>
      <c r="F128" s="34" t="n">
        <v>146.108333333333</v>
      </c>
      <c r="G128" s="34" t="n">
        <v>156.891666666667</v>
      </c>
      <c r="H128" s="34" t="n">
        <v>150.683333333333</v>
      </c>
      <c r="I128" s="34" t="n">
        <v>154.758333333333</v>
      </c>
      <c r="J128" s="34" t="n">
        <v>183.616666666667</v>
      </c>
      <c r="K128" s="34" t="n">
        <v>179.391666666667</v>
      </c>
      <c r="L128" s="34" t="n">
        <v>179.233333333333</v>
      </c>
      <c r="M128" s="34" t="n">
        <v>157.158333333333</v>
      </c>
      <c r="N128" s="34" t="n">
        <v>153.425</v>
      </c>
      <c r="O128" s="34" t="n">
        <v>145.658333333333</v>
      </c>
      <c r="P128" s="34" t="n">
        <v>157.4</v>
      </c>
      <c r="Q128" s="34" t="n">
        <v>171.433333333333</v>
      </c>
      <c r="R128" s="34" t="n">
        <v>62.7166666666667</v>
      </c>
      <c r="S128" s="34" t="n">
        <v>69.9416666666667</v>
      </c>
      <c r="T128" s="34" t="n">
        <v>124.216666666667</v>
      </c>
      <c r="U128" s="34" t="n">
        <v>32.1916666666667</v>
      </c>
      <c r="V128" s="28" t="s">
        <v>97</v>
      </c>
      <c r="W128" s="34"/>
      <c r="X128" s="34"/>
    </row>
    <row r="129" customFormat="false" ht="12" hidden="false" customHeight="false" outlineLevel="0" collapsed="false">
      <c r="A129" s="35" t="s">
        <v>185</v>
      </c>
      <c r="B129" s="34" t="n">
        <v>0.516666666666667</v>
      </c>
      <c r="C129" s="34" t="n">
        <v>0.316666666666667</v>
      </c>
      <c r="D129" s="34" t="n">
        <v>2.45833333333333</v>
      </c>
      <c r="E129" s="34" t="n">
        <v>1.03333333333333</v>
      </c>
      <c r="F129" s="34" t="n">
        <v>1.825</v>
      </c>
      <c r="G129" s="34" t="n">
        <v>8.85833333333333</v>
      </c>
      <c r="H129" s="34" t="n">
        <v>6.63333333333333</v>
      </c>
      <c r="I129" s="34" t="n">
        <v>7.6</v>
      </c>
      <c r="J129" s="34" t="n">
        <v>3.11666666666667</v>
      </c>
      <c r="K129" s="34" t="n">
        <v>3.11666666666667</v>
      </c>
      <c r="L129" s="34" t="n">
        <v>3.79166666666667</v>
      </c>
      <c r="M129" s="34" t="n">
        <v>1.075</v>
      </c>
      <c r="N129" s="34" t="n">
        <v>0.975</v>
      </c>
      <c r="O129" s="34" t="n">
        <v>0.608333333333333</v>
      </c>
      <c r="P129" s="34" t="n">
        <v>1.00833333333333</v>
      </c>
      <c r="Q129" s="34" t="n">
        <v>2.8</v>
      </c>
      <c r="R129" s="34" t="n">
        <v>1.30833333333333</v>
      </c>
      <c r="S129" s="34" t="n">
        <v>1.31666666666667</v>
      </c>
      <c r="T129" s="34" t="n">
        <v>0.3</v>
      </c>
      <c r="U129" s="34" t="n">
        <v>1.54166666666667</v>
      </c>
      <c r="W129" s="34"/>
      <c r="X129" s="34"/>
    </row>
    <row r="130" customFormat="false" ht="12" hidden="false" customHeight="false" outlineLevel="0" collapsed="false">
      <c r="A130" s="35" t="s">
        <v>186</v>
      </c>
      <c r="B130" s="34" t="n">
        <v>0.3</v>
      </c>
      <c r="C130" s="34" t="n">
        <v>6.83333333333333</v>
      </c>
      <c r="D130" s="34" t="n">
        <v>4.61666666666667</v>
      </c>
      <c r="E130" s="34" t="n">
        <v>0.358333333333333</v>
      </c>
      <c r="F130" s="34" t="n">
        <v>0.966666666666667</v>
      </c>
      <c r="G130" s="34" t="n">
        <v>18.6916666666667</v>
      </c>
      <c r="H130" s="34" t="n">
        <v>17.8416666666667</v>
      </c>
      <c r="I130" s="34" t="n">
        <v>13.2083333333333</v>
      </c>
      <c r="J130" s="34" t="n">
        <v>47.0583333333333</v>
      </c>
      <c r="K130" s="34" t="n">
        <v>43.4333333333333</v>
      </c>
      <c r="L130" s="34" t="n">
        <v>38.0666666666667</v>
      </c>
      <c r="M130" s="34" t="n">
        <v>7.3</v>
      </c>
      <c r="N130" s="34" t="n">
        <v>6.025</v>
      </c>
      <c r="O130" s="34" t="n">
        <v>16.625</v>
      </c>
      <c r="P130" s="34" t="n">
        <v>17.3583333333333</v>
      </c>
      <c r="Q130" s="34" t="n">
        <v>19.8416666666667</v>
      </c>
      <c r="R130" s="34" t="n">
        <v>61.0083333333333</v>
      </c>
      <c r="S130" s="34" t="n">
        <v>55.5416666666667</v>
      </c>
      <c r="T130" s="34" t="n">
        <v>44.8166666666667</v>
      </c>
      <c r="U130" s="34" t="n">
        <v>2.51666666666667</v>
      </c>
      <c r="W130" s="34"/>
      <c r="X130" s="34"/>
    </row>
    <row r="131" customFormat="false" ht="12" hidden="false" customHeight="false" outlineLevel="0" collapsed="false">
      <c r="A131" s="35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customFormat="false" ht="12" hidden="false" customHeight="false" outlineLevel="0" collapsed="false">
      <c r="A132" s="28" t="s">
        <v>73</v>
      </c>
      <c r="B132" s="35" t="n">
        <v>2012</v>
      </c>
    </row>
    <row r="133" customFormat="false" ht="12" hidden="false" customHeight="false" outlineLevel="0" collapsed="false">
      <c r="A133" s="28" t="s">
        <v>74</v>
      </c>
      <c r="B133" s="28" t="s">
        <v>75</v>
      </c>
    </row>
    <row r="135" customFormat="false" ht="12" hidden="false" customHeight="false" outlineLevel="0" collapsed="false">
      <c r="A135" s="28" t="s">
        <v>76</v>
      </c>
      <c r="B135" s="28" t="s">
        <v>77</v>
      </c>
      <c r="D135" s="28" t="s">
        <v>78</v>
      </c>
    </row>
    <row r="136" customFormat="false" ht="12" hidden="false" customHeight="false" outlineLevel="0" collapsed="false">
      <c r="A136" s="28" t="s">
        <v>79</v>
      </c>
      <c r="B136" s="25" t="s">
        <v>24</v>
      </c>
      <c r="C136" s="25" t="s">
        <v>36</v>
      </c>
      <c r="D136" s="25" t="s">
        <v>23</v>
      </c>
      <c r="E136" s="25" t="s">
        <v>44</v>
      </c>
      <c r="F136" s="25" t="s">
        <v>55</v>
      </c>
      <c r="G136" s="25" t="s">
        <v>39</v>
      </c>
      <c r="H136" s="25" t="s">
        <v>51</v>
      </c>
      <c r="I136" s="25" t="s">
        <v>49</v>
      </c>
      <c r="J136" s="25" t="s">
        <v>28</v>
      </c>
      <c r="K136" s="25" t="s">
        <v>21</v>
      </c>
      <c r="L136" s="25" t="s">
        <v>31</v>
      </c>
      <c r="M136" s="25" t="s">
        <v>54</v>
      </c>
      <c r="N136" s="25" t="s">
        <v>37</v>
      </c>
      <c r="O136" s="25" t="s">
        <v>63</v>
      </c>
      <c r="P136" s="25" t="s">
        <v>67</v>
      </c>
      <c r="Q136" s="25" t="s">
        <v>45</v>
      </c>
      <c r="R136" s="25" t="s">
        <v>52</v>
      </c>
      <c r="S136" s="25" t="s">
        <v>42</v>
      </c>
      <c r="T136" s="25" t="s">
        <v>34</v>
      </c>
      <c r="U136" s="25" t="s">
        <v>56</v>
      </c>
      <c r="W136" s="32"/>
      <c r="X136" s="32"/>
    </row>
    <row r="137" customFormat="false" ht="12" hidden="false" customHeight="false" outlineLevel="0" collapsed="false">
      <c r="A137" s="35" t="s">
        <v>80</v>
      </c>
      <c r="B137" s="34" t="n">
        <v>1.88333333333333</v>
      </c>
      <c r="C137" s="34" t="n">
        <v>12</v>
      </c>
      <c r="D137" s="34" t="n">
        <v>4.575</v>
      </c>
      <c r="E137" s="34" t="n">
        <v>1.175</v>
      </c>
      <c r="F137" s="34" t="n">
        <v>1</v>
      </c>
      <c r="G137" s="34" t="n">
        <v>2.66666666666667</v>
      </c>
      <c r="H137" s="34" t="n">
        <v>10.3333333333333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.266666666666667</v>
      </c>
      <c r="N137" s="34" t="n">
        <v>0.133333333333333</v>
      </c>
      <c r="O137" s="34" t="n">
        <v>3.675</v>
      </c>
      <c r="P137" s="34" t="n">
        <v>0.0416666666666667</v>
      </c>
      <c r="Q137" s="34" t="n">
        <v>0.0833333333333333</v>
      </c>
      <c r="R137" s="34" t="n">
        <v>0.0916666666666667</v>
      </c>
      <c r="S137" s="34" t="n">
        <v>1.55</v>
      </c>
      <c r="T137" s="34" t="n">
        <v>2.2</v>
      </c>
      <c r="U137" s="34" t="n">
        <v>35</v>
      </c>
      <c r="W137" s="34"/>
      <c r="X137" s="34"/>
    </row>
    <row r="138" customFormat="false" ht="12" hidden="false" customHeight="false" outlineLevel="0" collapsed="false">
      <c r="A138" s="35" t="s">
        <v>81</v>
      </c>
      <c r="B138" s="34" t="n">
        <v>1.43333333333333</v>
      </c>
      <c r="C138" s="34" t="n">
        <v>6.71666666666667</v>
      </c>
      <c r="D138" s="34" t="n">
        <v>1.48333333333333</v>
      </c>
      <c r="E138" s="34" t="n">
        <v>2.89166666666667</v>
      </c>
      <c r="F138" s="34" t="n">
        <v>0</v>
      </c>
      <c r="G138" s="34" t="n">
        <v>1.66666666666667</v>
      </c>
      <c r="H138" s="34" t="n">
        <v>4.16666666666667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.516666666666667</v>
      </c>
      <c r="N138" s="34" t="n">
        <v>1.00833333333333</v>
      </c>
      <c r="O138" s="34" t="n">
        <v>2.54166666666667</v>
      </c>
      <c r="P138" s="34" t="n">
        <v>0</v>
      </c>
      <c r="Q138" s="34" t="n">
        <v>0</v>
      </c>
      <c r="R138" s="34" t="n">
        <v>0</v>
      </c>
      <c r="S138" s="34" t="n">
        <v>0.433333333333333</v>
      </c>
      <c r="T138" s="34" t="n">
        <v>2.35833333333333</v>
      </c>
      <c r="U138" s="34" t="n">
        <v>25.3666666666667</v>
      </c>
      <c r="W138" s="34"/>
      <c r="X138" s="34"/>
    </row>
    <row r="139" customFormat="false" ht="12" hidden="false" customHeight="false" outlineLevel="0" collapsed="false">
      <c r="A139" s="35" t="s">
        <v>82</v>
      </c>
      <c r="B139" s="34" t="n">
        <v>1.08333333333333</v>
      </c>
      <c r="C139" s="34" t="n">
        <v>16.8083333333333</v>
      </c>
      <c r="D139" s="34" t="n">
        <v>19.325</v>
      </c>
      <c r="E139" s="34" t="n">
        <v>30.5666666666667</v>
      </c>
      <c r="F139" s="34" t="n">
        <v>3.05384615384615</v>
      </c>
      <c r="G139" s="34" t="n">
        <v>4.09166666666667</v>
      </c>
      <c r="H139" s="34" t="n">
        <v>5.81666666666667</v>
      </c>
      <c r="I139" s="34" t="n">
        <v>0.425</v>
      </c>
      <c r="J139" s="34" t="n">
        <v>0.816666666666667</v>
      </c>
      <c r="K139" s="34" t="n">
        <v>1.74166666666667</v>
      </c>
      <c r="L139" s="34" t="n">
        <v>2.48333333333333</v>
      </c>
      <c r="M139" s="34" t="n">
        <v>15.0583333333333</v>
      </c>
      <c r="N139" s="34" t="n">
        <v>16.625</v>
      </c>
      <c r="O139" s="34" t="n">
        <v>18.7333333333333</v>
      </c>
      <c r="P139" s="34" t="n">
        <v>0.833333333333333</v>
      </c>
      <c r="Q139" s="34" t="n">
        <v>1.9</v>
      </c>
      <c r="R139" s="34" t="n">
        <v>1.95833333333333</v>
      </c>
      <c r="S139" s="34" t="n">
        <v>1.34166666666667</v>
      </c>
      <c r="T139" s="34" t="n">
        <v>2.44166666666667</v>
      </c>
      <c r="U139" s="34" t="n">
        <v>37.6583333333333</v>
      </c>
      <c r="W139" s="34"/>
      <c r="X139" s="34"/>
    </row>
    <row r="140" customFormat="false" ht="12" hidden="false" customHeight="false" outlineLevel="0" collapsed="false">
      <c r="A140" s="35" t="s">
        <v>83</v>
      </c>
      <c r="B140" s="34" t="n">
        <v>2.2</v>
      </c>
      <c r="C140" s="34" t="n">
        <v>25.675</v>
      </c>
      <c r="D140" s="34" t="n">
        <v>28.1083333333333</v>
      </c>
      <c r="E140" s="34" t="n">
        <v>25.8333333333333</v>
      </c>
      <c r="F140" s="34" t="n">
        <v>2.85384615384615</v>
      </c>
      <c r="G140" s="34" t="n">
        <v>4.825</v>
      </c>
      <c r="H140" s="34" t="n">
        <v>5.53333333333333</v>
      </c>
      <c r="I140" s="34" t="n">
        <v>0.1</v>
      </c>
      <c r="J140" s="34" t="n">
        <v>0.1</v>
      </c>
      <c r="K140" s="34" t="n">
        <v>0.1</v>
      </c>
      <c r="L140" s="34" t="n">
        <v>0.258333333333333</v>
      </c>
      <c r="M140" s="34" t="n">
        <v>0.783333333333333</v>
      </c>
      <c r="N140" s="34" t="n">
        <v>3.65</v>
      </c>
      <c r="O140" s="34" t="n">
        <v>5.26666666666667</v>
      </c>
      <c r="P140" s="34" t="n">
        <v>0.1</v>
      </c>
      <c r="Q140" s="34" t="n">
        <v>0.5</v>
      </c>
      <c r="R140" s="34" t="n">
        <v>1.4</v>
      </c>
      <c r="S140" s="34" t="n">
        <v>0.941666666666667</v>
      </c>
      <c r="T140" s="34" t="n">
        <v>5.16666666666667</v>
      </c>
      <c r="U140" s="34" t="n">
        <v>39.7916666666667</v>
      </c>
      <c r="W140" s="34"/>
      <c r="X140" s="34"/>
    </row>
    <row r="141" customFormat="false" ht="12" hidden="false" customHeight="false" outlineLevel="0" collapsed="false">
      <c r="A141" s="35" t="s">
        <v>84</v>
      </c>
      <c r="B141" s="34" t="n">
        <v>4.425</v>
      </c>
      <c r="C141" s="34" t="n">
        <v>24.5166666666667</v>
      </c>
      <c r="D141" s="34" t="n">
        <v>23.15</v>
      </c>
      <c r="E141" s="34" t="n">
        <v>23</v>
      </c>
      <c r="F141" s="34" t="n">
        <v>4.98461538461539</v>
      </c>
      <c r="G141" s="34" t="n">
        <v>5.41666666666667</v>
      </c>
      <c r="H141" s="34" t="n">
        <v>7.11666666666667</v>
      </c>
      <c r="I141" s="34" t="n">
        <v>0.1</v>
      </c>
      <c r="J141" s="34" t="n">
        <v>0.1</v>
      </c>
      <c r="K141" s="34" t="n">
        <v>0.1</v>
      </c>
      <c r="L141" s="34" t="n">
        <v>0.508333333333333</v>
      </c>
      <c r="M141" s="34" t="n">
        <v>2.2</v>
      </c>
      <c r="N141" s="34" t="n">
        <v>5.78333333333333</v>
      </c>
      <c r="O141" s="34" t="n">
        <v>6.75833333333333</v>
      </c>
      <c r="P141" s="34" t="n">
        <v>0.508333333333333</v>
      </c>
      <c r="Q141" s="34" t="n">
        <v>1.89166666666667</v>
      </c>
      <c r="R141" s="34" t="n">
        <v>0.408333333333333</v>
      </c>
      <c r="S141" s="34" t="n">
        <v>2.625</v>
      </c>
      <c r="T141" s="34" t="n">
        <v>8.05833333333333</v>
      </c>
      <c r="U141" s="34" t="n">
        <v>41.6</v>
      </c>
      <c r="W141" s="34"/>
      <c r="X141" s="34"/>
    </row>
    <row r="142" customFormat="false" ht="12" hidden="false" customHeight="false" outlineLevel="0" collapsed="false">
      <c r="A142" s="35" t="s">
        <v>85</v>
      </c>
      <c r="B142" s="34" t="n">
        <v>4.3</v>
      </c>
      <c r="C142" s="34" t="n">
        <v>23.6083333333333</v>
      </c>
      <c r="D142" s="34" t="n">
        <v>23.375</v>
      </c>
      <c r="E142" s="34" t="n">
        <v>22.9583333333333</v>
      </c>
      <c r="F142" s="34" t="n">
        <v>4.77692307692308</v>
      </c>
      <c r="G142" s="34" t="n">
        <v>4.45</v>
      </c>
      <c r="H142" s="34" t="n">
        <v>8.54166666666667</v>
      </c>
      <c r="I142" s="34" t="n">
        <v>0.1</v>
      </c>
      <c r="J142" s="34" t="n">
        <v>0.1</v>
      </c>
      <c r="K142" s="34" t="n">
        <v>0.858333333333333</v>
      </c>
      <c r="L142" s="34" t="n">
        <v>0.216666666666667</v>
      </c>
      <c r="M142" s="34" t="n">
        <v>1.60833333333333</v>
      </c>
      <c r="N142" s="34" t="n">
        <v>3.31666666666667</v>
      </c>
      <c r="O142" s="34" t="n">
        <v>4.13333333333333</v>
      </c>
      <c r="P142" s="34" t="n">
        <v>0.358333333333333</v>
      </c>
      <c r="Q142" s="34" t="n">
        <v>1.275</v>
      </c>
      <c r="R142" s="34" t="n">
        <v>2.225</v>
      </c>
      <c r="S142" s="34" t="n">
        <v>1.175</v>
      </c>
      <c r="T142" s="34" t="n">
        <v>7.325</v>
      </c>
      <c r="U142" s="34" t="n">
        <v>39.925</v>
      </c>
      <c r="W142" s="34"/>
      <c r="X142" s="34"/>
    </row>
    <row r="143" customFormat="false" ht="12" hidden="false" customHeight="false" outlineLevel="0" collapsed="false">
      <c r="A143" s="35" t="s">
        <v>86</v>
      </c>
      <c r="B143" s="34" t="n">
        <v>6.90833333333333</v>
      </c>
      <c r="C143" s="34" t="n">
        <v>38.475</v>
      </c>
      <c r="D143" s="34" t="n">
        <v>43.2083333333333</v>
      </c>
      <c r="E143" s="34" t="n">
        <v>35.0416666666667</v>
      </c>
      <c r="F143" s="34" t="n">
        <v>8.48461538461539</v>
      </c>
      <c r="G143" s="34" t="n">
        <v>11.0833333333333</v>
      </c>
      <c r="H143" s="34" t="n">
        <v>11.35</v>
      </c>
      <c r="I143" s="34" t="n">
        <v>0.108333333333333</v>
      </c>
      <c r="J143" s="34" t="n">
        <v>0.158333333333333</v>
      </c>
      <c r="K143" s="34" t="n">
        <v>1.45833333333333</v>
      </c>
      <c r="L143" s="34" t="n">
        <v>1.75</v>
      </c>
      <c r="M143" s="34" t="n">
        <v>3.46666666666667</v>
      </c>
      <c r="N143" s="34" t="n">
        <v>8.13333333333333</v>
      </c>
      <c r="O143" s="34" t="n">
        <v>9.31666666666667</v>
      </c>
      <c r="P143" s="34" t="n">
        <v>2.41666666666667</v>
      </c>
      <c r="Q143" s="34" t="n">
        <v>3.525</v>
      </c>
      <c r="R143" s="34" t="n">
        <v>6.70833333333333</v>
      </c>
      <c r="S143" s="34" t="n">
        <v>4.325</v>
      </c>
      <c r="T143" s="34" t="n">
        <v>12.2416666666667</v>
      </c>
      <c r="U143" s="34" t="n">
        <v>56.6333333333333</v>
      </c>
      <c r="W143" s="34"/>
      <c r="X143" s="34"/>
    </row>
    <row r="144" customFormat="false" ht="12" hidden="false" customHeight="false" outlineLevel="0" collapsed="false">
      <c r="A144" s="35" t="s">
        <v>87</v>
      </c>
      <c r="B144" s="34" t="n">
        <v>5</v>
      </c>
      <c r="C144" s="34" t="n">
        <v>5.90833333333333</v>
      </c>
      <c r="D144" s="34" t="n">
        <v>3.08333333333333</v>
      </c>
      <c r="E144" s="34" t="n">
        <v>4.04166666666667</v>
      </c>
      <c r="F144" s="34" t="n">
        <v>6.17692307692308</v>
      </c>
      <c r="G144" s="34" t="n">
        <v>9.20833333333333</v>
      </c>
      <c r="H144" s="34" t="n">
        <v>15.3083333333333</v>
      </c>
      <c r="I144" s="34" t="n">
        <v>0</v>
      </c>
      <c r="J144" s="34" t="n">
        <v>0.025</v>
      </c>
      <c r="K144" s="34" t="n">
        <v>0.175</v>
      </c>
      <c r="L144" s="34" t="n">
        <v>0.741666666666667</v>
      </c>
      <c r="M144" s="34" t="n">
        <v>0.883333333333333</v>
      </c>
      <c r="N144" s="34" t="n">
        <v>4.93333333333333</v>
      </c>
      <c r="O144" s="34" t="n">
        <v>7.975</v>
      </c>
      <c r="P144" s="34" t="n">
        <v>1.54166666666667</v>
      </c>
      <c r="Q144" s="34" t="n">
        <v>0.866666666666667</v>
      </c>
      <c r="R144" s="34" t="n">
        <v>0.308333333333333</v>
      </c>
      <c r="S144" s="34" t="n">
        <v>3.06666666666667</v>
      </c>
      <c r="T144" s="34" t="n">
        <v>3.26666666666667</v>
      </c>
      <c r="U144" s="34" t="n">
        <v>31.3333333333333</v>
      </c>
      <c r="W144" s="34"/>
      <c r="X144" s="34"/>
    </row>
    <row r="145" customFormat="false" ht="12" hidden="false" customHeight="false" outlineLevel="0" collapsed="false">
      <c r="A145" s="35" t="s">
        <v>88</v>
      </c>
      <c r="B145" s="34" t="n">
        <v>4.48333333333333</v>
      </c>
      <c r="C145" s="34" t="n">
        <v>7.575</v>
      </c>
      <c r="D145" s="34" t="n">
        <v>3.1</v>
      </c>
      <c r="E145" s="34" t="n">
        <v>4.3</v>
      </c>
      <c r="F145" s="34" t="n">
        <v>4.11538461538462</v>
      </c>
      <c r="G145" s="34" t="n">
        <v>13.9166666666667</v>
      </c>
      <c r="H145" s="34" t="n">
        <v>17.9416666666667</v>
      </c>
      <c r="I145" s="34" t="n">
        <v>0</v>
      </c>
      <c r="J145" s="34" t="n">
        <v>0</v>
      </c>
      <c r="K145" s="34" t="n">
        <v>0.0333333333333333</v>
      </c>
      <c r="L145" s="34" t="n">
        <v>0.808333333333333</v>
      </c>
      <c r="M145" s="34" t="n">
        <v>1.09166666666667</v>
      </c>
      <c r="N145" s="34" t="n">
        <v>4.14166666666667</v>
      </c>
      <c r="O145" s="34" t="n">
        <v>10.1083333333333</v>
      </c>
      <c r="P145" s="34" t="n">
        <v>1.16666666666667</v>
      </c>
      <c r="Q145" s="34" t="n">
        <v>0.191666666666667</v>
      </c>
      <c r="R145" s="34" t="n">
        <v>0.6</v>
      </c>
      <c r="S145" s="34" t="n">
        <v>5.28333333333333</v>
      </c>
      <c r="T145" s="34" t="n">
        <v>2.21666666666667</v>
      </c>
      <c r="U145" s="34" t="n">
        <v>29.9</v>
      </c>
      <c r="W145" s="34"/>
      <c r="X145" s="34"/>
    </row>
    <row r="146" customFormat="false" ht="12" hidden="false" customHeight="false" outlineLevel="0" collapsed="false">
      <c r="A146" s="35" t="s">
        <v>89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W146" s="34"/>
      <c r="X146" s="34"/>
    </row>
    <row r="147" customFormat="false" ht="12" hidden="false" customHeight="false" outlineLevel="0" collapsed="false">
      <c r="A147" s="35" t="s">
        <v>90</v>
      </c>
      <c r="B147" s="34" t="n">
        <v>9.575</v>
      </c>
      <c r="C147" s="34" t="n">
        <v>29.0333333333333</v>
      </c>
      <c r="D147" s="34" t="n">
        <v>26.275</v>
      </c>
      <c r="E147" s="34" t="n">
        <v>29.65</v>
      </c>
      <c r="F147" s="34" t="n">
        <v>4.05384615384615</v>
      </c>
      <c r="G147" s="34" t="n">
        <v>0.9</v>
      </c>
      <c r="H147" s="34" t="n">
        <v>0.541666666666667</v>
      </c>
      <c r="I147" s="34" t="n">
        <v>0.5</v>
      </c>
      <c r="J147" s="34" t="n">
        <v>0.5</v>
      </c>
      <c r="K147" s="34" t="n">
        <v>0.6</v>
      </c>
      <c r="L147" s="34" t="n">
        <v>0.691666666666667</v>
      </c>
      <c r="M147" s="34" t="n">
        <v>2.28333333333333</v>
      </c>
      <c r="N147" s="34" t="n">
        <v>6.75</v>
      </c>
      <c r="O147" s="34" t="n">
        <v>9.76666666666667</v>
      </c>
      <c r="P147" s="34" t="n">
        <v>1.325</v>
      </c>
      <c r="Q147" s="34" t="n">
        <v>1.725</v>
      </c>
      <c r="R147" s="34" t="n">
        <v>3.26666666666667</v>
      </c>
      <c r="S147" s="34" t="n">
        <v>4.96666666666667</v>
      </c>
      <c r="T147" s="34" t="n">
        <v>11.3</v>
      </c>
      <c r="U147" s="34" t="n">
        <v>30.0166666666667</v>
      </c>
      <c r="W147" s="34"/>
      <c r="X147" s="34"/>
    </row>
    <row r="148" customFormat="false" ht="12" hidden="false" customHeight="false" outlineLevel="0" collapsed="false">
      <c r="A148" s="35" t="s">
        <v>91</v>
      </c>
      <c r="B148" s="34" t="n">
        <v>24.5</v>
      </c>
      <c r="C148" s="34" t="n">
        <v>52.75</v>
      </c>
      <c r="D148" s="34" t="n">
        <v>49</v>
      </c>
      <c r="E148" s="34" t="n">
        <v>44.75</v>
      </c>
      <c r="F148" s="34" t="n">
        <v>4.84615384615385</v>
      </c>
      <c r="G148" s="34" t="n">
        <v>2.25</v>
      </c>
      <c r="H148" s="34" t="n">
        <v>4.91666666666667</v>
      </c>
      <c r="I148" s="34" t="n">
        <v>0.5</v>
      </c>
      <c r="J148" s="34" t="n">
        <v>0.541666666666667</v>
      </c>
      <c r="K148" s="34" t="n">
        <v>0.625</v>
      </c>
      <c r="L148" s="34" t="n">
        <v>0.791666666666667</v>
      </c>
      <c r="M148" s="34" t="n">
        <v>3.91666666666667</v>
      </c>
      <c r="N148" s="34" t="n">
        <v>12.8333333333333</v>
      </c>
      <c r="O148" s="34" t="n">
        <v>23.0833333333333</v>
      </c>
      <c r="P148" s="34" t="n">
        <v>3</v>
      </c>
      <c r="Q148" s="34" t="n">
        <v>6.16666666666667</v>
      </c>
      <c r="R148" s="34" t="n">
        <v>7.58333333333333</v>
      </c>
      <c r="S148" s="34" t="n">
        <v>17.25</v>
      </c>
      <c r="T148" s="34" t="n">
        <v>33.3333333333333</v>
      </c>
      <c r="U148" s="34" t="n">
        <v>68.6666666666667</v>
      </c>
      <c r="W148" s="34"/>
      <c r="X148" s="34"/>
    </row>
    <row r="149" customFormat="false" ht="12" hidden="false" customHeight="false" outlineLevel="0" collapsed="false">
      <c r="A149" s="35" t="s">
        <v>92</v>
      </c>
      <c r="B149" s="34" t="n">
        <v>18.8333333333333</v>
      </c>
      <c r="C149" s="34" t="n">
        <v>37.75</v>
      </c>
      <c r="D149" s="34" t="n">
        <v>32.1666666666667</v>
      </c>
      <c r="E149" s="34" t="n">
        <v>39.6666666666667</v>
      </c>
      <c r="F149" s="34" t="n">
        <v>7.23076923076923</v>
      </c>
      <c r="G149" s="34" t="n">
        <v>3.875</v>
      </c>
      <c r="H149" s="34" t="n">
        <v>1.95833333333333</v>
      </c>
      <c r="I149" s="34" t="n">
        <v>0.916666666666667</v>
      </c>
      <c r="J149" s="34" t="n">
        <v>0.833333333333333</v>
      </c>
      <c r="K149" s="34" t="n">
        <v>0.833333333333333</v>
      </c>
      <c r="L149" s="34" t="n">
        <v>1.04166666666667</v>
      </c>
      <c r="M149" s="34" t="n">
        <v>3.75</v>
      </c>
      <c r="N149" s="34" t="n">
        <v>10.4166666666667</v>
      </c>
      <c r="O149" s="34" t="n">
        <v>15.25</v>
      </c>
      <c r="P149" s="34" t="n">
        <v>4.5</v>
      </c>
      <c r="Q149" s="34" t="n">
        <v>4.08333333333333</v>
      </c>
      <c r="R149" s="34" t="n">
        <v>5.75</v>
      </c>
      <c r="S149" s="34" t="n">
        <v>14.0833333333333</v>
      </c>
      <c r="T149" s="34" t="n">
        <v>18</v>
      </c>
      <c r="U149" s="34" t="n">
        <v>34.5</v>
      </c>
      <c r="W149" s="34"/>
      <c r="X149" s="34"/>
    </row>
    <row r="150" customFormat="false" ht="12" hidden="false" customHeight="false" outlineLevel="0" collapsed="false">
      <c r="A150" s="35" t="s">
        <v>93</v>
      </c>
      <c r="B150" s="34" t="n">
        <v>22</v>
      </c>
      <c r="C150" s="34" t="n">
        <v>44.75</v>
      </c>
      <c r="D150" s="34" t="n">
        <v>43.9166666666667</v>
      </c>
      <c r="E150" s="34" t="n">
        <v>35.4166666666667</v>
      </c>
      <c r="F150" s="34" t="n">
        <v>5.38461538461539</v>
      </c>
      <c r="G150" s="34" t="n">
        <v>4.75</v>
      </c>
      <c r="H150" s="34" t="n">
        <v>3</v>
      </c>
      <c r="I150" s="34" t="n">
        <v>0.5</v>
      </c>
      <c r="J150" s="34" t="n">
        <v>0.5</v>
      </c>
      <c r="K150" s="34" t="n">
        <v>0.583333333333333</v>
      </c>
      <c r="L150" s="34" t="n">
        <v>1.08333333333333</v>
      </c>
      <c r="M150" s="34" t="n">
        <v>3.66666666666667</v>
      </c>
      <c r="N150" s="34" t="n">
        <v>11.0833333333333</v>
      </c>
      <c r="O150" s="34" t="n">
        <v>22.9166666666667</v>
      </c>
      <c r="P150" s="34" t="n">
        <v>2.58333333333333</v>
      </c>
      <c r="Q150" s="34" t="n">
        <v>5.66666666666667</v>
      </c>
      <c r="R150" s="34" t="n">
        <v>6</v>
      </c>
      <c r="S150" s="34" t="n">
        <v>18.4166666666667</v>
      </c>
      <c r="T150" s="34" t="n">
        <v>25.6666666666667</v>
      </c>
      <c r="U150" s="34" t="n">
        <v>52.8333333333333</v>
      </c>
      <c r="W150" s="34"/>
      <c r="X150" s="34"/>
    </row>
    <row r="151" customFormat="false" ht="12" hidden="false" customHeight="false" outlineLevel="0" collapsed="false">
      <c r="A151" s="35" t="s">
        <v>94</v>
      </c>
      <c r="B151" s="34" t="n">
        <v>19.5833333333333</v>
      </c>
      <c r="C151" s="34" t="n">
        <v>29.725</v>
      </c>
      <c r="D151" s="34" t="n">
        <v>33.5</v>
      </c>
      <c r="E151" s="34" t="n">
        <v>34.25</v>
      </c>
      <c r="F151" s="34" t="n">
        <v>10.5846153846154</v>
      </c>
      <c r="G151" s="34" t="n">
        <v>10.8666666666667</v>
      </c>
      <c r="H151" s="34" t="n">
        <v>11.6166666666667</v>
      </c>
      <c r="I151" s="34" t="n">
        <v>1.94166666666667</v>
      </c>
      <c r="J151" s="34" t="n">
        <v>7.04166666666667</v>
      </c>
      <c r="K151" s="34" t="n">
        <v>7.99166666666667</v>
      </c>
      <c r="L151" s="34" t="n">
        <v>10.7083333333333</v>
      </c>
      <c r="M151" s="34" t="n">
        <v>22.9583333333333</v>
      </c>
      <c r="N151" s="34" t="n">
        <v>33.2666666666667</v>
      </c>
      <c r="O151" s="34" t="n">
        <v>41.7</v>
      </c>
      <c r="P151" s="34" t="n">
        <v>12.2166666666667</v>
      </c>
      <c r="Q151" s="34" t="n">
        <v>13.425</v>
      </c>
      <c r="R151" s="34" t="n">
        <v>16.225</v>
      </c>
      <c r="S151" s="34" t="n">
        <v>23.575</v>
      </c>
      <c r="T151" s="34" t="n">
        <v>17.4</v>
      </c>
      <c r="U151" s="34" t="n">
        <v>57.6666666666667</v>
      </c>
      <c r="W151" s="34"/>
      <c r="X151" s="34"/>
    </row>
    <row r="152" customFormat="false" ht="12" hidden="false" customHeight="false" outlineLevel="0" collapsed="false">
      <c r="A152" s="35" t="s">
        <v>95</v>
      </c>
      <c r="B152" s="34" t="n">
        <v>4.95</v>
      </c>
      <c r="C152" s="34" t="n">
        <v>26.4416666666667</v>
      </c>
      <c r="D152" s="34" t="n">
        <v>23.3083333333333</v>
      </c>
      <c r="E152" s="34" t="n">
        <v>19.9333333333333</v>
      </c>
      <c r="F152" s="34" t="n">
        <v>0.246153846153846</v>
      </c>
      <c r="G152" s="34" t="n">
        <v>1.80833333333333</v>
      </c>
      <c r="H152" s="34" t="n">
        <v>11.8833333333333</v>
      </c>
      <c r="I152" s="34" t="n">
        <v>0.0166666666666667</v>
      </c>
      <c r="J152" s="34" t="n">
        <v>0</v>
      </c>
      <c r="K152" s="34" t="n">
        <v>0.158333333333333</v>
      </c>
      <c r="L152" s="34" t="n">
        <v>0.941666666666667</v>
      </c>
      <c r="M152" s="34" t="n">
        <v>1.81666666666667</v>
      </c>
      <c r="N152" s="34" t="n">
        <v>5.55</v>
      </c>
      <c r="O152" s="34" t="n">
        <v>6.55</v>
      </c>
      <c r="P152" s="34" t="n">
        <v>0.05</v>
      </c>
      <c r="Q152" s="34" t="n">
        <v>0</v>
      </c>
      <c r="R152" s="34" t="n">
        <v>0.5</v>
      </c>
      <c r="S152" s="34" t="n">
        <v>1.13333333333333</v>
      </c>
      <c r="T152" s="34" t="n">
        <v>5.98333333333333</v>
      </c>
      <c r="U152" s="34" t="n">
        <v>40.6833333333333</v>
      </c>
      <c r="W152" s="34"/>
      <c r="X152" s="34"/>
    </row>
    <row r="153" customFormat="false" ht="12" hidden="false" customHeight="false" outlineLevel="0" collapsed="false">
      <c r="A153" s="35" t="s">
        <v>96</v>
      </c>
      <c r="B153" s="34" t="n">
        <v>117.308333333333</v>
      </c>
      <c r="C153" s="34" t="n">
        <v>163.466666666667</v>
      </c>
      <c r="D153" s="34" t="n">
        <v>164.525</v>
      </c>
      <c r="E153" s="34" t="n">
        <v>166.608333333333</v>
      </c>
      <c r="F153" s="34" t="n">
        <v>65.6307692307692</v>
      </c>
      <c r="G153" s="34" t="n">
        <v>129.383333333333</v>
      </c>
      <c r="H153" s="34" t="n">
        <v>129.416666666667</v>
      </c>
      <c r="I153" s="34" t="n">
        <v>5.475</v>
      </c>
      <c r="J153" s="34" t="n">
        <v>18.7916666666667</v>
      </c>
      <c r="K153" s="34" t="n">
        <v>36.5833333333333</v>
      </c>
      <c r="L153" s="34" t="n">
        <v>42.8083333333333</v>
      </c>
      <c r="M153" s="34" t="n">
        <v>30.4333333333333</v>
      </c>
      <c r="N153" s="34" t="n">
        <v>40.85</v>
      </c>
      <c r="O153" s="34" t="n">
        <v>43.1666666666667</v>
      </c>
      <c r="P153" s="34" t="n">
        <v>92.7916666666667</v>
      </c>
      <c r="Q153" s="34" t="n">
        <v>118.533333333333</v>
      </c>
      <c r="R153" s="34" t="n">
        <v>112.675</v>
      </c>
      <c r="S153" s="34" t="n">
        <v>107.158333333333</v>
      </c>
      <c r="T153" s="34" t="n">
        <v>113.633333333333</v>
      </c>
      <c r="U153" s="34" t="n">
        <v>171.375</v>
      </c>
      <c r="V153" s="28" t="s">
        <v>97</v>
      </c>
      <c r="W153" s="34"/>
      <c r="X153" s="34"/>
    </row>
    <row r="154" customFormat="false" ht="12" hidden="false" customHeight="false" outlineLevel="0" collapsed="false">
      <c r="A154" s="35" t="s">
        <v>98</v>
      </c>
      <c r="B154" s="34" t="n">
        <v>11.0083333333333</v>
      </c>
      <c r="C154" s="34" t="n">
        <v>24.0916666666667</v>
      </c>
      <c r="D154" s="34" t="n">
        <v>17.1083333333333</v>
      </c>
      <c r="E154" s="34" t="n">
        <v>14.25</v>
      </c>
      <c r="F154" s="34" t="n">
        <v>17.3615384615385</v>
      </c>
      <c r="G154" s="34" t="n">
        <v>22.275</v>
      </c>
      <c r="H154" s="34" t="n">
        <v>25.6166666666667</v>
      </c>
      <c r="I154" s="34" t="n">
        <v>0.525</v>
      </c>
      <c r="J154" s="34" t="n">
        <v>0.441666666666667</v>
      </c>
      <c r="K154" s="34" t="n">
        <v>0.45</v>
      </c>
      <c r="L154" s="34" t="n">
        <v>0.275</v>
      </c>
      <c r="M154" s="34" t="n">
        <v>1.575</v>
      </c>
      <c r="N154" s="34" t="n">
        <v>5.54166666666667</v>
      </c>
      <c r="O154" s="34" t="n">
        <v>7.3</v>
      </c>
      <c r="P154" s="34" t="n">
        <v>2.8</v>
      </c>
      <c r="Q154" s="34" t="n">
        <v>4.40833333333333</v>
      </c>
      <c r="R154" s="34" t="n">
        <v>3.9</v>
      </c>
      <c r="S154" s="34" t="n">
        <v>8.01666666666667</v>
      </c>
      <c r="T154" s="34" t="n">
        <v>9.91666666666667</v>
      </c>
      <c r="U154" s="34" t="n">
        <v>43.9666666666667</v>
      </c>
      <c r="W154" s="34"/>
      <c r="X154" s="34"/>
    </row>
    <row r="155" customFormat="false" ht="12" hidden="false" customHeight="false" outlineLevel="0" collapsed="false">
      <c r="A155" s="35" t="s">
        <v>99</v>
      </c>
      <c r="B155" s="34" t="n">
        <v>9.43333333333333</v>
      </c>
      <c r="C155" s="34" t="n">
        <v>23.8083333333333</v>
      </c>
      <c r="D155" s="34" t="n">
        <v>16.3666666666667</v>
      </c>
      <c r="E155" s="34" t="n">
        <v>13.2</v>
      </c>
      <c r="F155" s="34" t="n">
        <v>19.5230769230769</v>
      </c>
      <c r="G155" s="34" t="n">
        <v>17.825</v>
      </c>
      <c r="H155" s="34" t="n">
        <v>23.0666666666667</v>
      </c>
      <c r="I155" s="34" t="n">
        <v>0.391666666666667</v>
      </c>
      <c r="J155" s="34" t="n">
        <v>0.416666666666667</v>
      </c>
      <c r="K155" s="34" t="n">
        <v>0.383333333333333</v>
      </c>
      <c r="L155" s="34" t="n">
        <v>0.383333333333333</v>
      </c>
      <c r="M155" s="34" t="n">
        <v>1.99166666666667</v>
      </c>
      <c r="N155" s="34" t="n">
        <v>5.78333333333334</v>
      </c>
      <c r="O155" s="34" t="n">
        <v>6.04166666666667</v>
      </c>
      <c r="P155" s="34" t="n">
        <v>4.00833333333333</v>
      </c>
      <c r="Q155" s="34" t="n">
        <v>3.68333333333333</v>
      </c>
      <c r="R155" s="34" t="n">
        <v>5.85833333333333</v>
      </c>
      <c r="S155" s="34" t="n">
        <v>6.09166666666667</v>
      </c>
      <c r="T155" s="34" t="n">
        <v>6.85833333333333</v>
      </c>
      <c r="U155" s="34" t="n">
        <v>44.9083333333333</v>
      </c>
      <c r="W155" s="34"/>
      <c r="X155" s="34"/>
    </row>
    <row r="156" customFormat="false" ht="12" hidden="false" customHeight="false" outlineLevel="0" collapsed="false">
      <c r="A156" s="35" t="s">
        <v>100</v>
      </c>
      <c r="B156" s="34" t="n">
        <v>10.7166666666667</v>
      </c>
      <c r="C156" s="34" t="n">
        <v>18.9916666666667</v>
      </c>
      <c r="D156" s="34" t="n">
        <v>18.3416666666667</v>
      </c>
      <c r="E156" s="34" t="n">
        <v>13.5916666666667</v>
      </c>
      <c r="F156" s="34" t="n">
        <v>4.2</v>
      </c>
      <c r="G156" s="34" t="n">
        <v>8.60833333333334</v>
      </c>
      <c r="H156" s="34" t="n">
        <v>19.0416666666667</v>
      </c>
      <c r="I156" s="34" t="n">
        <v>0.133333333333333</v>
      </c>
      <c r="J156" s="34" t="n">
        <v>0.383333333333333</v>
      </c>
      <c r="K156" s="34" t="n">
        <v>1.575</v>
      </c>
      <c r="L156" s="34" t="n">
        <v>2.175</v>
      </c>
      <c r="M156" s="34" t="n">
        <v>9.525</v>
      </c>
      <c r="N156" s="34" t="n">
        <v>8.98333333333333</v>
      </c>
      <c r="O156" s="34" t="n">
        <v>8.675</v>
      </c>
      <c r="P156" s="34" t="n">
        <v>2.95833333333333</v>
      </c>
      <c r="Q156" s="34" t="n">
        <v>4.275</v>
      </c>
      <c r="R156" s="34" t="n">
        <v>4.71666666666667</v>
      </c>
      <c r="S156" s="34" t="n">
        <v>9.2</v>
      </c>
      <c r="T156" s="34" t="n">
        <v>10.0833333333333</v>
      </c>
      <c r="U156" s="34" t="n">
        <v>29.8</v>
      </c>
      <c r="W156" s="34"/>
      <c r="X156" s="34"/>
    </row>
    <row r="157" customFormat="false" ht="12" hidden="false" customHeight="false" outlineLevel="0" collapsed="false">
      <c r="A157" s="35" t="s">
        <v>101</v>
      </c>
      <c r="B157" s="34" t="n">
        <v>5.79166666666667</v>
      </c>
      <c r="C157" s="34" t="n">
        <v>8.36666666666667</v>
      </c>
      <c r="D157" s="34" t="n">
        <v>7.09166666666667</v>
      </c>
      <c r="E157" s="34" t="n">
        <v>9.225</v>
      </c>
      <c r="F157" s="34" t="n">
        <v>5.02307692307692</v>
      </c>
      <c r="G157" s="34" t="n">
        <v>4.56666666666667</v>
      </c>
      <c r="H157" s="34" t="n">
        <v>7.625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.583333333333333</v>
      </c>
      <c r="N157" s="34" t="n">
        <v>0.566666666666667</v>
      </c>
      <c r="O157" s="34" t="n">
        <v>1.26666666666667</v>
      </c>
      <c r="P157" s="34" t="n">
        <v>2.13333333333333</v>
      </c>
      <c r="Q157" s="34" t="n">
        <v>1.11666666666667</v>
      </c>
      <c r="R157" s="34" t="n">
        <v>1.46666666666667</v>
      </c>
      <c r="S157" s="34" t="n">
        <v>2.23333333333333</v>
      </c>
      <c r="T157" s="34" t="n">
        <v>3.6</v>
      </c>
      <c r="U157" s="34" t="n">
        <v>13.0083333333333</v>
      </c>
      <c r="W157" s="34"/>
      <c r="X157" s="34"/>
    </row>
    <row r="158" customFormat="false" ht="12" hidden="false" customHeight="false" outlineLevel="0" collapsed="false">
      <c r="A158" s="35" t="s">
        <v>102</v>
      </c>
      <c r="B158" s="34" t="n">
        <v>1.75833333333333</v>
      </c>
      <c r="C158" s="34" t="n">
        <v>6.30833333333333</v>
      </c>
      <c r="D158" s="34" t="n">
        <v>11.0916666666667</v>
      </c>
      <c r="E158" s="34" t="n">
        <v>9.58333333333333</v>
      </c>
      <c r="F158" s="34" t="n">
        <v>0</v>
      </c>
      <c r="G158" s="34" t="n">
        <v>0</v>
      </c>
      <c r="H158" s="34" t="n">
        <v>0.0416666666666667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.491666666666667</v>
      </c>
      <c r="N158" s="34" t="n">
        <v>0.716666666666667</v>
      </c>
      <c r="O158" s="34" t="n">
        <v>1.65</v>
      </c>
      <c r="P158" s="34" t="n">
        <v>0</v>
      </c>
      <c r="Q158" s="34" t="n">
        <v>0.00833333333333333</v>
      </c>
      <c r="R158" s="34" t="n">
        <v>0.0333333333333333</v>
      </c>
      <c r="S158" s="34" t="n">
        <v>1.49166666666667</v>
      </c>
      <c r="T158" s="34" t="n">
        <v>1.65</v>
      </c>
      <c r="U158" s="34" t="n">
        <v>14.025</v>
      </c>
      <c r="W158" s="34"/>
      <c r="X158" s="34"/>
    </row>
    <row r="159" customFormat="false" ht="12" hidden="false" customHeight="false" outlineLevel="0" collapsed="false">
      <c r="A159" s="35" t="s">
        <v>103</v>
      </c>
      <c r="B159" s="34" t="n">
        <v>6.4</v>
      </c>
      <c r="C159" s="34" t="n">
        <v>15.4666666666667</v>
      </c>
      <c r="D159" s="34" t="n">
        <v>17.4</v>
      </c>
      <c r="E159" s="34" t="n">
        <v>14.7416666666667</v>
      </c>
      <c r="F159" s="34" t="n">
        <v>1.15384615384615</v>
      </c>
      <c r="G159" s="34" t="n">
        <v>0</v>
      </c>
      <c r="H159" s="34" t="n">
        <v>0.491666666666667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1.175</v>
      </c>
      <c r="N159" s="34" t="n">
        <v>1.4</v>
      </c>
      <c r="O159" s="34" t="n">
        <v>4.9</v>
      </c>
      <c r="P159" s="34" t="n">
        <v>1.14166666666667</v>
      </c>
      <c r="Q159" s="34" t="n">
        <v>2.34166666666667</v>
      </c>
      <c r="R159" s="34" t="n">
        <v>1.15833333333333</v>
      </c>
      <c r="S159" s="34" t="n">
        <v>1.95833333333333</v>
      </c>
      <c r="T159" s="34" t="n">
        <v>5.525</v>
      </c>
      <c r="U159" s="34" t="n">
        <v>21</v>
      </c>
      <c r="W159" s="34"/>
      <c r="X159" s="34"/>
    </row>
    <row r="160" customFormat="false" ht="12" hidden="false" customHeight="false" outlineLevel="0" collapsed="false">
      <c r="A160" s="35" t="s">
        <v>104</v>
      </c>
      <c r="B160" s="34" t="n">
        <v>3</v>
      </c>
      <c r="C160" s="34" t="n">
        <v>16.9416666666667</v>
      </c>
      <c r="D160" s="34" t="n">
        <v>14.75</v>
      </c>
      <c r="E160" s="34" t="n">
        <v>13.8</v>
      </c>
      <c r="F160" s="34" t="n">
        <v>0.776923076923077</v>
      </c>
      <c r="G160" s="34" t="n">
        <v>0</v>
      </c>
      <c r="H160" s="34" t="n">
        <v>0.0416666666666667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.291666666666667</v>
      </c>
      <c r="N160" s="34" t="n">
        <v>0.183333333333333</v>
      </c>
      <c r="O160" s="34" t="n">
        <v>1.2</v>
      </c>
      <c r="P160" s="34" t="n">
        <v>0.2</v>
      </c>
      <c r="Q160" s="34" t="n">
        <v>0.233333333333333</v>
      </c>
      <c r="R160" s="34" t="n">
        <v>0.158333333333333</v>
      </c>
      <c r="S160" s="34" t="n">
        <v>1.79166666666667</v>
      </c>
      <c r="T160" s="34" t="n">
        <v>5.9</v>
      </c>
      <c r="U160" s="34" t="n">
        <v>19.5916666666667</v>
      </c>
      <c r="W160" s="34"/>
      <c r="X160" s="34"/>
    </row>
    <row r="161" customFormat="false" ht="12" hidden="false" customHeight="false" outlineLevel="0" collapsed="false">
      <c r="A161" s="35" t="s">
        <v>105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W161" s="34"/>
      <c r="X161" s="34"/>
    </row>
    <row r="162" customFormat="false" ht="12" hidden="false" customHeight="false" outlineLevel="0" collapsed="false">
      <c r="A162" s="35" t="s">
        <v>106</v>
      </c>
      <c r="B162" s="34" t="n">
        <v>4.30833333333333</v>
      </c>
      <c r="C162" s="34" t="n">
        <v>26.9333333333333</v>
      </c>
      <c r="D162" s="34" t="n">
        <v>31.5333333333333</v>
      </c>
      <c r="E162" s="34" t="n">
        <v>30.825</v>
      </c>
      <c r="F162" s="34" t="n">
        <v>5.35384615384615</v>
      </c>
      <c r="G162" s="34" t="n">
        <v>5.6</v>
      </c>
      <c r="H162" s="34" t="n">
        <v>6.275</v>
      </c>
      <c r="I162" s="34" t="n">
        <v>0.533333333333333</v>
      </c>
      <c r="J162" s="34" t="n">
        <v>0.591666666666667</v>
      </c>
      <c r="K162" s="34" t="n">
        <v>2.225</v>
      </c>
      <c r="L162" s="34" t="n">
        <v>2.18333333333333</v>
      </c>
      <c r="M162" s="34" t="n">
        <v>7.18333333333333</v>
      </c>
      <c r="N162" s="34" t="n">
        <v>6.225</v>
      </c>
      <c r="O162" s="34" t="n">
        <v>8.025</v>
      </c>
      <c r="P162" s="34" t="n">
        <v>0.566666666666667</v>
      </c>
      <c r="Q162" s="34" t="n">
        <v>1.33333333333333</v>
      </c>
      <c r="R162" s="34" t="n">
        <v>2.29166666666667</v>
      </c>
      <c r="S162" s="34" t="n">
        <v>1.45</v>
      </c>
      <c r="T162" s="34" t="n">
        <v>6.49166666666667</v>
      </c>
      <c r="U162" s="34" t="n">
        <v>46.9083333333333</v>
      </c>
      <c r="W162" s="34"/>
      <c r="X162" s="34"/>
    </row>
    <row r="163" customFormat="false" ht="12" hidden="false" customHeight="false" outlineLevel="0" collapsed="false">
      <c r="A163" s="35" t="s">
        <v>107</v>
      </c>
      <c r="B163" s="34" t="n">
        <v>13.975</v>
      </c>
      <c r="C163" s="34" t="n">
        <v>64.7333333333333</v>
      </c>
      <c r="D163" s="34" t="n">
        <v>72.3916666666667</v>
      </c>
      <c r="E163" s="34" t="n">
        <v>53.875</v>
      </c>
      <c r="F163" s="34" t="n">
        <v>7.44615384615385</v>
      </c>
      <c r="G163" s="34" t="n">
        <v>12.05</v>
      </c>
      <c r="H163" s="34" t="n">
        <v>14.1416666666667</v>
      </c>
      <c r="I163" s="34" t="n">
        <v>0.683333333333333</v>
      </c>
      <c r="J163" s="34" t="n">
        <v>2.18333333333333</v>
      </c>
      <c r="K163" s="34" t="n">
        <v>3.14166666666667</v>
      </c>
      <c r="L163" s="34" t="n">
        <v>3.7</v>
      </c>
      <c r="M163" s="34" t="n">
        <v>10.5333333333333</v>
      </c>
      <c r="N163" s="34" t="n">
        <v>11.2583333333333</v>
      </c>
      <c r="O163" s="34" t="n">
        <v>18.1166666666667</v>
      </c>
      <c r="P163" s="34" t="n">
        <v>7.39166666666667</v>
      </c>
      <c r="Q163" s="34" t="n">
        <v>10.7833333333333</v>
      </c>
      <c r="R163" s="34" t="n">
        <v>8.83333333333333</v>
      </c>
      <c r="S163" s="34" t="n">
        <v>9.70833333333333</v>
      </c>
      <c r="T163" s="34" t="n">
        <v>17.7083333333333</v>
      </c>
      <c r="U163" s="34" t="n">
        <v>89.125</v>
      </c>
      <c r="W163" s="34"/>
      <c r="X163" s="34"/>
    </row>
    <row r="164" customFormat="false" ht="12" hidden="false" customHeight="false" outlineLevel="0" collapsed="false">
      <c r="A164" s="35" t="s">
        <v>108</v>
      </c>
      <c r="B164" s="34" t="n">
        <v>8.26666666666667</v>
      </c>
      <c r="C164" s="34" t="n">
        <v>40.475</v>
      </c>
      <c r="D164" s="34" t="n">
        <v>46.2333333333333</v>
      </c>
      <c r="E164" s="34" t="n">
        <v>36.8583333333333</v>
      </c>
      <c r="F164" s="34" t="n">
        <v>8.26153846153846</v>
      </c>
      <c r="G164" s="34" t="n">
        <v>9.99166666666667</v>
      </c>
      <c r="H164" s="34" t="n">
        <v>13.9166666666667</v>
      </c>
      <c r="I164" s="34" t="n">
        <v>0.5</v>
      </c>
      <c r="J164" s="34" t="n">
        <v>0.65</v>
      </c>
      <c r="K164" s="34" t="n">
        <v>1.025</v>
      </c>
      <c r="L164" s="34" t="n">
        <v>1.05833333333333</v>
      </c>
      <c r="M164" s="34" t="n">
        <v>3.025</v>
      </c>
      <c r="N164" s="34" t="n">
        <v>9.15833333333333</v>
      </c>
      <c r="O164" s="34" t="n">
        <v>10.4083333333333</v>
      </c>
      <c r="P164" s="34" t="n">
        <v>2.31666666666667</v>
      </c>
      <c r="Q164" s="34" t="n">
        <v>4.13333333333333</v>
      </c>
      <c r="R164" s="34" t="n">
        <v>6.89166666666667</v>
      </c>
      <c r="S164" s="34" t="n">
        <v>4.75833333333333</v>
      </c>
      <c r="T164" s="34" t="n">
        <v>12.7916666666667</v>
      </c>
      <c r="U164" s="34" t="n">
        <v>64.6666666666667</v>
      </c>
      <c r="W164" s="34"/>
      <c r="X164" s="34"/>
    </row>
    <row r="165" customFormat="false" ht="12" hidden="false" customHeight="false" outlineLevel="0" collapsed="false">
      <c r="A165" s="35" t="s">
        <v>109</v>
      </c>
      <c r="B165" s="34" t="n">
        <v>6.325</v>
      </c>
      <c r="C165" s="34" t="n">
        <v>51.5416666666667</v>
      </c>
      <c r="D165" s="34" t="n">
        <v>56.0583333333333</v>
      </c>
      <c r="E165" s="34" t="n">
        <v>45.825</v>
      </c>
      <c r="F165" s="34" t="n">
        <v>10.2384615384615</v>
      </c>
      <c r="G165" s="34" t="n">
        <v>9.48333333333333</v>
      </c>
      <c r="H165" s="34" t="n">
        <v>11.5583333333333</v>
      </c>
      <c r="I165" s="34" t="n">
        <v>0.5</v>
      </c>
      <c r="J165" s="34" t="n">
        <v>0.5</v>
      </c>
      <c r="K165" s="34" t="n">
        <v>0.5</v>
      </c>
      <c r="L165" s="34" t="n">
        <v>0.5</v>
      </c>
      <c r="M165" s="34" t="n">
        <v>3.75</v>
      </c>
      <c r="N165" s="34" t="n">
        <v>6.05833333333333</v>
      </c>
      <c r="O165" s="34" t="n">
        <v>16.65</v>
      </c>
      <c r="P165" s="34" t="n">
        <v>0.7</v>
      </c>
      <c r="Q165" s="34" t="n">
        <v>1.19166666666667</v>
      </c>
      <c r="R165" s="34" t="n">
        <v>4.15</v>
      </c>
      <c r="S165" s="34" t="n">
        <v>3.475</v>
      </c>
      <c r="T165" s="34" t="n">
        <v>14.3</v>
      </c>
      <c r="U165" s="34" t="n">
        <v>76.3166666666667</v>
      </c>
      <c r="W165" s="34"/>
      <c r="X165" s="34"/>
    </row>
    <row r="166" customFormat="false" ht="12" hidden="false" customHeight="false" outlineLevel="0" collapsed="false">
      <c r="A166" s="35" t="s">
        <v>110</v>
      </c>
      <c r="B166" s="34" t="n">
        <v>5.125</v>
      </c>
      <c r="C166" s="34" t="n">
        <v>31.2</v>
      </c>
      <c r="D166" s="34" t="n">
        <v>30.7416666666667</v>
      </c>
      <c r="E166" s="34" t="n">
        <v>25.55</v>
      </c>
      <c r="F166" s="34" t="n">
        <v>3.49230769230769</v>
      </c>
      <c r="G166" s="34" t="n">
        <v>3.38333333333333</v>
      </c>
      <c r="H166" s="34" t="n">
        <v>4.79166666666667</v>
      </c>
      <c r="I166" s="34" t="n">
        <v>1.01666666666667</v>
      </c>
      <c r="J166" s="34" t="n">
        <v>1.6</v>
      </c>
      <c r="K166" s="34" t="n">
        <v>1.79166666666667</v>
      </c>
      <c r="L166" s="34" t="n">
        <v>2.675</v>
      </c>
      <c r="M166" s="34" t="n">
        <v>4.75</v>
      </c>
      <c r="N166" s="34" t="n">
        <v>4.89166666666667</v>
      </c>
      <c r="O166" s="34" t="n">
        <v>8.68333333333333</v>
      </c>
      <c r="P166" s="34" t="n">
        <v>4.875</v>
      </c>
      <c r="Q166" s="34" t="n">
        <v>4.16666666666667</v>
      </c>
      <c r="R166" s="34" t="n">
        <v>3.45833333333333</v>
      </c>
      <c r="S166" s="34" t="n">
        <v>5.21666666666667</v>
      </c>
      <c r="T166" s="34" t="n">
        <v>8.40833333333333</v>
      </c>
      <c r="U166" s="34" t="n">
        <v>43.9</v>
      </c>
      <c r="W166" s="34"/>
      <c r="X166" s="34"/>
    </row>
    <row r="167" customFormat="false" ht="12" hidden="false" customHeight="false" outlineLevel="0" collapsed="false">
      <c r="A167" s="35" t="s">
        <v>111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W167" s="34"/>
      <c r="X167" s="34"/>
    </row>
    <row r="168" customFormat="false" ht="12" hidden="false" customHeight="false" outlineLevel="0" collapsed="false">
      <c r="A168" s="35" t="s">
        <v>112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W168" s="34"/>
      <c r="X168" s="34"/>
    </row>
    <row r="169" customFormat="false" ht="12" hidden="false" customHeight="false" outlineLevel="0" collapsed="false">
      <c r="A169" s="35" t="s">
        <v>113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W169" s="34"/>
      <c r="X169" s="34"/>
    </row>
    <row r="170" customFormat="false" ht="12" hidden="false" customHeight="false" outlineLevel="0" collapsed="false">
      <c r="A170" s="35" t="s">
        <v>114</v>
      </c>
      <c r="B170" s="34" t="n">
        <v>3.01666666666667</v>
      </c>
      <c r="C170" s="34" t="n">
        <v>28.7583333333333</v>
      </c>
      <c r="D170" s="34" t="n">
        <v>25.9416666666667</v>
      </c>
      <c r="E170" s="34" t="n">
        <v>24.0583333333333</v>
      </c>
      <c r="F170" s="34" t="n">
        <v>8.81538461538461</v>
      </c>
      <c r="G170" s="34" t="n">
        <v>8.475</v>
      </c>
      <c r="H170" s="34" t="n">
        <v>14.0333333333333</v>
      </c>
      <c r="I170" s="34" t="n">
        <v>1.06666666666667</v>
      </c>
      <c r="J170" s="34" t="n">
        <v>2.33333333333333</v>
      </c>
      <c r="K170" s="34" t="n">
        <v>1.375</v>
      </c>
      <c r="L170" s="34" t="n">
        <v>3.025</v>
      </c>
      <c r="M170" s="34" t="n">
        <v>8.09166666666667</v>
      </c>
      <c r="N170" s="34" t="n">
        <v>16.9583333333333</v>
      </c>
      <c r="O170" s="34" t="n">
        <v>25.3416666666667</v>
      </c>
      <c r="P170" s="34" t="n">
        <v>0.25</v>
      </c>
      <c r="Q170" s="34" t="n">
        <v>0.808333333333333</v>
      </c>
      <c r="R170" s="34" t="n">
        <v>0.608333333333333</v>
      </c>
      <c r="S170" s="34" t="n">
        <v>1.45833333333333</v>
      </c>
      <c r="T170" s="34" t="n">
        <v>7.36666666666667</v>
      </c>
      <c r="U170" s="34" t="n">
        <v>59.4666666666667</v>
      </c>
      <c r="W170" s="34"/>
      <c r="X170" s="34"/>
    </row>
    <row r="171" customFormat="false" ht="12" hidden="false" customHeight="false" outlineLevel="0" collapsed="false">
      <c r="A171" s="35" t="s">
        <v>115</v>
      </c>
      <c r="B171" s="34" t="n">
        <v>0.0666666666666667</v>
      </c>
      <c r="C171" s="34" t="n">
        <v>28.2416666666667</v>
      </c>
      <c r="D171" s="34" t="n">
        <v>28.775</v>
      </c>
      <c r="E171" s="34" t="n">
        <v>20.35</v>
      </c>
      <c r="F171" s="34" t="n">
        <v>2.17692307692308</v>
      </c>
      <c r="G171" s="34" t="n">
        <v>5.4</v>
      </c>
      <c r="H171" s="34" t="n">
        <v>17.55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.00833333333333333</v>
      </c>
      <c r="N171" s="34" t="n">
        <v>0.25</v>
      </c>
      <c r="O171" s="34" t="n">
        <v>2.78333333333333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.7</v>
      </c>
      <c r="U171" s="34" t="n">
        <v>58.2416666666667</v>
      </c>
      <c r="W171" s="34"/>
      <c r="X171" s="34"/>
    </row>
    <row r="172" customFormat="false" ht="12" hidden="false" customHeight="false" outlineLevel="0" collapsed="false">
      <c r="A172" s="35" t="s">
        <v>116</v>
      </c>
      <c r="B172" s="34" t="n">
        <v>5.875</v>
      </c>
      <c r="C172" s="34" t="n">
        <v>13.8666666666667</v>
      </c>
      <c r="D172" s="34" t="n">
        <v>12.1166666666667</v>
      </c>
      <c r="E172" s="34" t="n">
        <v>15.55</v>
      </c>
      <c r="F172" s="34" t="n">
        <v>0.284615384615385</v>
      </c>
      <c r="G172" s="34" t="n">
        <v>0.483333333333333</v>
      </c>
      <c r="H172" s="34" t="n">
        <v>6.36666666666667</v>
      </c>
      <c r="I172" s="34" t="n">
        <v>4.20833333333333</v>
      </c>
      <c r="J172" s="34" t="n">
        <v>4.09166666666667</v>
      </c>
      <c r="K172" s="34" t="n">
        <v>3.38333333333333</v>
      </c>
      <c r="L172" s="34" t="n">
        <v>4.375</v>
      </c>
      <c r="M172" s="34" t="n">
        <v>7</v>
      </c>
      <c r="N172" s="34" t="n">
        <v>5.88333333333333</v>
      </c>
      <c r="O172" s="34" t="n">
        <v>5.21666666666667</v>
      </c>
      <c r="P172" s="34" t="n">
        <v>12.625</v>
      </c>
      <c r="Q172" s="34" t="n">
        <v>8.40833333333334</v>
      </c>
      <c r="R172" s="34" t="n">
        <v>3.825</v>
      </c>
      <c r="S172" s="34" t="n">
        <v>7.31666666666667</v>
      </c>
      <c r="T172" s="34" t="n">
        <v>7.63333333333334</v>
      </c>
      <c r="U172" s="34" t="n">
        <v>34.2583333333333</v>
      </c>
      <c r="W172" s="34"/>
      <c r="X172" s="34"/>
    </row>
    <row r="173" customFormat="false" ht="12" hidden="false" customHeight="false" outlineLevel="0" collapsed="false">
      <c r="A173" s="35" t="s">
        <v>117</v>
      </c>
      <c r="B173" s="34" t="n">
        <v>4.525</v>
      </c>
      <c r="C173" s="34" t="n">
        <v>9.64166666666667</v>
      </c>
      <c r="D173" s="34" t="n">
        <v>7.51666666666667</v>
      </c>
      <c r="E173" s="34" t="n">
        <v>8.225</v>
      </c>
      <c r="F173" s="34" t="n">
        <v>0.223076923076923</v>
      </c>
      <c r="G173" s="34" t="n">
        <v>0.291666666666667</v>
      </c>
      <c r="H173" s="34" t="n">
        <v>4.50833333333333</v>
      </c>
      <c r="I173" s="34" t="n">
        <v>3.41666666666667</v>
      </c>
      <c r="J173" s="34" t="n">
        <v>2.54166666666667</v>
      </c>
      <c r="K173" s="34" t="n">
        <v>2.425</v>
      </c>
      <c r="L173" s="34" t="n">
        <v>3.60833333333333</v>
      </c>
      <c r="M173" s="34" t="n">
        <v>3.95833333333333</v>
      </c>
      <c r="N173" s="34" t="n">
        <v>5.09166666666667</v>
      </c>
      <c r="O173" s="34" t="n">
        <v>2.88333333333333</v>
      </c>
      <c r="P173" s="34" t="n">
        <v>11.7</v>
      </c>
      <c r="Q173" s="34" t="n">
        <v>7.275</v>
      </c>
      <c r="R173" s="34" t="n">
        <v>4.59166666666667</v>
      </c>
      <c r="S173" s="34" t="n">
        <v>4.21666666666667</v>
      </c>
      <c r="T173" s="34" t="n">
        <v>3.96666666666667</v>
      </c>
      <c r="U173" s="34" t="n">
        <v>33.6333333333333</v>
      </c>
      <c r="W173" s="34"/>
      <c r="X173" s="34"/>
    </row>
    <row r="174" customFormat="false" ht="12" hidden="false" customHeight="false" outlineLevel="0" collapsed="false">
      <c r="A174" s="35" t="s">
        <v>118</v>
      </c>
      <c r="B174" s="34" t="n">
        <v>2.39166666666667</v>
      </c>
      <c r="C174" s="34" t="n">
        <v>5.025</v>
      </c>
      <c r="D174" s="34" t="n">
        <v>5.05</v>
      </c>
      <c r="E174" s="34" t="n">
        <v>4.78333333333333</v>
      </c>
      <c r="F174" s="34" t="n">
        <v>0</v>
      </c>
      <c r="G174" s="34" t="n">
        <v>0</v>
      </c>
      <c r="H174" s="34" t="n">
        <v>6.08333333333334</v>
      </c>
      <c r="I174" s="34" t="n">
        <v>0.55</v>
      </c>
      <c r="J174" s="34" t="n">
        <v>0.55</v>
      </c>
      <c r="K174" s="34" t="n">
        <v>0.675</v>
      </c>
      <c r="L174" s="34" t="n">
        <v>1.59166666666667</v>
      </c>
      <c r="M174" s="34" t="n">
        <v>1.9</v>
      </c>
      <c r="N174" s="34" t="n">
        <v>2.725</v>
      </c>
      <c r="O174" s="34" t="n">
        <v>2.15833333333333</v>
      </c>
      <c r="P174" s="34" t="n">
        <v>7.60833333333333</v>
      </c>
      <c r="Q174" s="34" t="n">
        <v>3.4</v>
      </c>
      <c r="R174" s="34" t="n">
        <v>1.35</v>
      </c>
      <c r="S174" s="34" t="n">
        <v>1.60833333333333</v>
      </c>
      <c r="T174" s="34" t="n">
        <v>1.5</v>
      </c>
      <c r="U174" s="34" t="n">
        <v>21.6166666666667</v>
      </c>
      <c r="W174" s="34"/>
      <c r="X174" s="34"/>
    </row>
    <row r="175" customFormat="false" ht="12" hidden="false" customHeight="false" outlineLevel="0" collapsed="false">
      <c r="A175" s="35" t="s">
        <v>119</v>
      </c>
      <c r="B175" s="34" t="n">
        <v>1.61666666666667</v>
      </c>
      <c r="C175" s="34" t="n">
        <v>3.29166666666667</v>
      </c>
      <c r="D175" s="34" t="n">
        <v>3.225</v>
      </c>
      <c r="E175" s="34" t="n">
        <v>3.05</v>
      </c>
      <c r="F175" s="34" t="n">
        <v>0</v>
      </c>
      <c r="G175" s="34" t="n">
        <v>0</v>
      </c>
      <c r="H175" s="34" t="n">
        <v>0</v>
      </c>
      <c r="I175" s="34" t="n">
        <v>0.558333333333333</v>
      </c>
      <c r="J175" s="34" t="n">
        <v>0.575</v>
      </c>
      <c r="K175" s="34" t="n">
        <v>0.658333333333333</v>
      </c>
      <c r="L175" s="34" t="n">
        <v>1.26666666666667</v>
      </c>
      <c r="M175" s="34" t="n">
        <v>1.50833333333333</v>
      </c>
      <c r="N175" s="34" t="n">
        <v>1.9</v>
      </c>
      <c r="O175" s="34" t="n">
        <v>1.625</v>
      </c>
      <c r="P175" s="34" t="n">
        <v>4.95833333333333</v>
      </c>
      <c r="Q175" s="34" t="n">
        <v>2.41666666666667</v>
      </c>
      <c r="R175" s="34" t="n">
        <v>1.01666666666667</v>
      </c>
      <c r="S175" s="34" t="n">
        <v>1.11666666666667</v>
      </c>
      <c r="T175" s="34" t="n">
        <v>1.11666666666667</v>
      </c>
      <c r="U175" s="34" t="n">
        <v>9.66666666666667</v>
      </c>
      <c r="W175" s="34"/>
      <c r="X175" s="34"/>
    </row>
    <row r="176" customFormat="false" ht="12" hidden="false" customHeight="false" outlineLevel="0" collapsed="false">
      <c r="A176" s="35" t="s">
        <v>120</v>
      </c>
      <c r="B176" s="34" t="n">
        <v>9.71666666666667</v>
      </c>
      <c r="C176" s="34" t="n">
        <v>23.75</v>
      </c>
      <c r="D176" s="34" t="n">
        <v>23.1333333333333</v>
      </c>
      <c r="E176" s="34" t="n">
        <v>15.9416666666667</v>
      </c>
      <c r="F176" s="34" t="n">
        <v>3.70769230769231</v>
      </c>
      <c r="G176" s="34" t="n">
        <v>3.075</v>
      </c>
      <c r="H176" s="34" t="n">
        <v>5.61666666666667</v>
      </c>
      <c r="I176" s="34" t="n">
        <v>9.9</v>
      </c>
      <c r="J176" s="34" t="n">
        <v>12.275</v>
      </c>
      <c r="K176" s="34" t="n">
        <v>11.2583333333333</v>
      </c>
      <c r="L176" s="34" t="n">
        <v>13.1083333333333</v>
      </c>
      <c r="M176" s="34" t="n">
        <v>12.425</v>
      </c>
      <c r="N176" s="34" t="n">
        <v>13.1166666666667</v>
      </c>
      <c r="O176" s="34" t="n">
        <v>13.7166666666667</v>
      </c>
      <c r="P176" s="34" t="n">
        <v>24.85</v>
      </c>
      <c r="Q176" s="34" t="n">
        <v>13.95</v>
      </c>
      <c r="R176" s="34" t="n">
        <v>5.50833333333333</v>
      </c>
      <c r="S176" s="34" t="n">
        <v>7.875</v>
      </c>
      <c r="T176" s="34" t="n">
        <v>7.74166666666667</v>
      </c>
      <c r="U176" s="34" t="n">
        <v>63.7</v>
      </c>
      <c r="W176" s="34"/>
      <c r="X176" s="34"/>
    </row>
    <row r="177" customFormat="false" ht="12" hidden="false" customHeight="false" outlineLevel="0" collapsed="false">
      <c r="A177" s="35" t="s">
        <v>121</v>
      </c>
      <c r="B177" s="34" t="n">
        <v>5.5</v>
      </c>
      <c r="C177" s="34" t="n">
        <v>5</v>
      </c>
      <c r="D177" s="34" t="n">
        <v>6.29166666666667</v>
      </c>
      <c r="E177" s="34" t="n">
        <v>7.63333333333333</v>
      </c>
      <c r="F177" s="34" t="n">
        <v>2.57692307692308</v>
      </c>
      <c r="G177" s="34" t="n">
        <v>2.175</v>
      </c>
      <c r="H177" s="34" t="n">
        <v>2.41666666666667</v>
      </c>
      <c r="I177" s="34" t="n">
        <v>1.83333333333333</v>
      </c>
      <c r="J177" s="34" t="n">
        <v>2.375</v>
      </c>
      <c r="K177" s="34" t="n">
        <v>2.725</v>
      </c>
      <c r="L177" s="34" t="n">
        <v>3.625</v>
      </c>
      <c r="M177" s="34" t="n">
        <v>4.925</v>
      </c>
      <c r="N177" s="34" t="n">
        <v>4.975</v>
      </c>
      <c r="O177" s="34" t="n">
        <v>4.525</v>
      </c>
      <c r="P177" s="34" t="n">
        <v>11.0833333333333</v>
      </c>
      <c r="Q177" s="34" t="n">
        <v>9.75</v>
      </c>
      <c r="R177" s="34" t="n">
        <v>5.66666666666667</v>
      </c>
      <c r="S177" s="34" t="n">
        <v>5.58333333333333</v>
      </c>
      <c r="T177" s="34" t="n">
        <v>3.66666666666667</v>
      </c>
      <c r="U177" s="34" t="n">
        <v>17.4666666666667</v>
      </c>
      <c r="W177" s="34"/>
      <c r="X177" s="34"/>
    </row>
    <row r="178" customFormat="false" ht="12" hidden="false" customHeight="false" outlineLevel="0" collapsed="false">
      <c r="A178" s="35" t="s">
        <v>122</v>
      </c>
      <c r="B178" s="34" t="n">
        <v>7.25833333333333</v>
      </c>
      <c r="C178" s="34" t="n">
        <v>4.09166666666667</v>
      </c>
      <c r="D178" s="34" t="n">
        <v>5.60833333333333</v>
      </c>
      <c r="E178" s="34" t="n">
        <v>5.75833333333333</v>
      </c>
      <c r="F178" s="34" t="n">
        <v>2.13846153846154</v>
      </c>
      <c r="G178" s="34" t="n">
        <v>1.55</v>
      </c>
      <c r="H178" s="34" t="n">
        <v>1.19166666666667</v>
      </c>
      <c r="I178" s="34" t="n">
        <v>2.65</v>
      </c>
      <c r="J178" s="34" t="n">
        <v>2.49166666666667</v>
      </c>
      <c r="K178" s="34" t="n">
        <v>2.63333333333333</v>
      </c>
      <c r="L178" s="34" t="n">
        <v>2.9</v>
      </c>
      <c r="M178" s="34" t="n">
        <v>5.16666666666667</v>
      </c>
      <c r="N178" s="34" t="n">
        <v>4.45</v>
      </c>
      <c r="O178" s="34" t="n">
        <v>5.85833333333333</v>
      </c>
      <c r="P178" s="34" t="n">
        <v>5.35833333333333</v>
      </c>
      <c r="Q178" s="34" t="n">
        <v>2.99166666666667</v>
      </c>
      <c r="R178" s="34" t="n">
        <v>2.09166666666667</v>
      </c>
      <c r="S178" s="34" t="n">
        <v>3.94166666666667</v>
      </c>
      <c r="T178" s="34" t="n">
        <v>5.26666666666667</v>
      </c>
      <c r="U178" s="34" t="n">
        <v>17.3166666666667</v>
      </c>
      <c r="W178" s="34"/>
      <c r="X178" s="34"/>
    </row>
    <row r="179" customFormat="false" ht="12" hidden="false" customHeight="false" outlineLevel="0" collapsed="false">
      <c r="A179" s="35" t="s">
        <v>123</v>
      </c>
      <c r="B179" s="34" t="n">
        <v>3.24166666666667</v>
      </c>
      <c r="C179" s="34" t="n">
        <v>3</v>
      </c>
      <c r="D179" s="34" t="n">
        <v>3.66666666666667</v>
      </c>
      <c r="E179" s="34" t="n">
        <v>4.29166666666667</v>
      </c>
      <c r="F179" s="34" t="n">
        <v>0.5</v>
      </c>
      <c r="G179" s="34" t="n">
        <v>0.5</v>
      </c>
      <c r="H179" s="34" t="n">
        <v>0.55</v>
      </c>
      <c r="I179" s="34" t="n">
        <v>1.225</v>
      </c>
      <c r="J179" s="34" t="n">
        <v>1.81666666666667</v>
      </c>
      <c r="K179" s="34" t="n">
        <v>1.73333333333333</v>
      </c>
      <c r="L179" s="34" t="n">
        <v>1.225</v>
      </c>
      <c r="M179" s="34" t="n">
        <v>4.45</v>
      </c>
      <c r="N179" s="34" t="n">
        <v>2.73333333333333</v>
      </c>
      <c r="O179" s="34" t="n">
        <v>2.84166666666667</v>
      </c>
      <c r="P179" s="34" t="n">
        <v>5.225</v>
      </c>
      <c r="Q179" s="34" t="n">
        <v>5.93333333333333</v>
      </c>
      <c r="R179" s="34" t="n">
        <v>3.425</v>
      </c>
      <c r="S179" s="34" t="n">
        <v>3.875</v>
      </c>
      <c r="T179" s="34" t="n">
        <v>1.83333333333333</v>
      </c>
      <c r="U179" s="34" t="n">
        <v>12.8</v>
      </c>
      <c r="W179" s="34"/>
      <c r="X179" s="34"/>
    </row>
    <row r="180" customFormat="false" ht="12" hidden="false" customHeight="false" outlineLevel="0" collapsed="false">
      <c r="A180" s="35" t="s">
        <v>124</v>
      </c>
      <c r="B180" s="34" t="n">
        <v>3.56666666666667</v>
      </c>
      <c r="C180" s="34" t="n">
        <v>4.21666666666667</v>
      </c>
      <c r="D180" s="34" t="n">
        <v>5.175</v>
      </c>
      <c r="E180" s="34" t="n">
        <v>4.66666666666667</v>
      </c>
      <c r="F180" s="34" t="n">
        <v>2.09230769230769</v>
      </c>
      <c r="G180" s="34" t="n">
        <v>1.075</v>
      </c>
      <c r="H180" s="34" t="n">
        <v>1.16666666666667</v>
      </c>
      <c r="I180" s="34" t="n">
        <v>2.175</v>
      </c>
      <c r="J180" s="34" t="n">
        <v>3.83333333333333</v>
      </c>
      <c r="K180" s="34" t="n">
        <v>3.15833333333333</v>
      </c>
      <c r="L180" s="34" t="n">
        <v>3.525</v>
      </c>
      <c r="M180" s="34" t="n">
        <v>6</v>
      </c>
      <c r="N180" s="34" t="n">
        <v>5.9</v>
      </c>
      <c r="O180" s="34" t="n">
        <v>4.25</v>
      </c>
      <c r="P180" s="34" t="n">
        <v>7.55</v>
      </c>
      <c r="Q180" s="34" t="n">
        <v>3.725</v>
      </c>
      <c r="R180" s="34" t="n">
        <v>2.86666666666667</v>
      </c>
      <c r="S180" s="34" t="n">
        <v>4.04166666666667</v>
      </c>
      <c r="T180" s="34" t="n">
        <v>7.20833333333333</v>
      </c>
      <c r="U180" s="34" t="n">
        <v>21.4666666666667</v>
      </c>
      <c r="W180" s="34"/>
      <c r="X180" s="34"/>
    </row>
    <row r="181" customFormat="false" ht="12" hidden="false" customHeight="false" outlineLevel="0" collapsed="false">
      <c r="A181" s="35" t="s">
        <v>125</v>
      </c>
      <c r="B181" s="34" t="n">
        <v>0</v>
      </c>
      <c r="C181" s="34" t="n">
        <v>0.95</v>
      </c>
      <c r="D181" s="34" t="n">
        <v>0.283333333333333</v>
      </c>
      <c r="E181" s="34" t="n">
        <v>0.0583333333333333</v>
      </c>
      <c r="F181" s="34" t="n">
        <v>1.33076923076923</v>
      </c>
      <c r="G181" s="34" t="n">
        <v>1.33333333333333</v>
      </c>
      <c r="H181" s="34" t="n">
        <v>0.475</v>
      </c>
      <c r="I181" s="34" t="n">
        <v>0.0166666666666667</v>
      </c>
      <c r="J181" s="34" t="n">
        <v>0</v>
      </c>
      <c r="K181" s="34" t="n">
        <v>0.0416666666666667</v>
      </c>
      <c r="L181" s="34" t="n">
        <v>0.0416666666666667</v>
      </c>
      <c r="M181" s="34" t="n">
        <v>0</v>
      </c>
      <c r="N181" s="34" t="n">
        <v>0</v>
      </c>
      <c r="O181" s="34" t="n">
        <v>0.0833333333333333</v>
      </c>
      <c r="P181" s="34" t="n">
        <v>0.0166666666666667</v>
      </c>
      <c r="Q181" s="34" t="n">
        <v>0.0166666666666667</v>
      </c>
      <c r="R181" s="34" t="n">
        <v>0.025</v>
      </c>
      <c r="S181" s="34" t="n">
        <v>0.0166666666666667</v>
      </c>
      <c r="T181" s="34" t="n">
        <v>0.025</v>
      </c>
      <c r="U181" s="34" t="n">
        <v>0.0333333333333333</v>
      </c>
      <c r="W181" s="34"/>
      <c r="X181" s="34"/>
    </row>
    <row r="182" customFormat="false" ht="12" hidden="false" customHeight="false" outlineLevel="0" collapsed="false">
      <c r="A182" s="35" t="s">
        <v>126</v>
      </c>
      <c r="B182" s="34" t="n">
        <v>0</v>
      </c>
      <c r="C182" s="34" t="n">
        <v>0.383333333333333</v>
      </c>
      <c r="D182" s="34" t="n">
        <v>0.0916666666666667</v>
      </c>
      <c r="E182" s="34" t="n">
        <v>0.0166666666666667</v>
      </c>
      <c r="F182" s="34" t="n">
        <v>0.530769230769231</v>
      </c>
      <c r="G182" s="34" t="n">
        <v>0.533333333333333</v>
      </c>
      <c r="H182" s="34" t="n">
        <v>0.191666666666667</v>
      </c>
      <c r="I182" s="34" t="n">
        <v>0</v>
      </c>
      <c r="J182" s="34" t="n">
        <v>0</v>
      </c>
      <c r="K182" s="34" t="n">
        <v>0</v>
      </c>
      <c r="L182" s="34" t="n">
        <v>0.00833333333333333</v>
      </c>
      <c r="M182" s="34" t="n">
        <v>0</v>
      </c>
      <c r="N182" s="34" t="n">
        <v>0</v>
      </c>
      <c r="O182" s="34" t="n">
        <v>0.0333333333333333</v>
      </c>
      <c r="P182" s="34" t="n">
        <v>0</v>
      </c>
      <c r="Q182" s="34" t="n">
        <v>0.00833333333333333</v>
      </c>
      <c r="R182" s="34" t="n">
        <v>0.00833333333333333</v>
      </c>
      <c r="S182" s="34" t="n">
        <v>0.00833333333333333</v>
      </c>
      <c r="T182" s="34" t="n">
        <v>0.00833333333333333</v>
      </c>
      <c r="U182" s="34" t="n">
        <v>0.025</v>
      </c>
      <c r="W182" s="34"/>
      <c r="X182" s="34"/>
    </row>
    <row r="183" customFormat="false" ht="12" hidden="false" customHeight="false" outlineLevel="0" collapsed="false">
      <c r="A183" s="35" t="s">
        <v>127</v>
      </c>
      <c r="B183" s="34" t="n">
        <v>0.316666666666667</v>
      </c>
      <c r="C183" s="34" t="n">
        <v>2.68333333333333</v>
      </c>
      <c r="D183" s="34" t="n">
        <v>0.933333333333333</v>
      </c>
      <c r="E183" s="34" t="n">
        <v>0.333333333333333</v>
      </c>
      <c r="F183" s="34" t="n">
        <v>7.66923076923077</v>
      </c>
      <c r="G183" s="34" t="n">
        <v>6.75833333333333</v>
      </c>
      <c r="H183" s="34" t="n">
        <v>6.04166666666667</v>
      </c>
      <c r="I183" s="34" t="n">
        <v>0.5</v>
      </c>
      <c r="J183" s="34" t="n">
        <v>0.391666666666667</v>
      </c>
      <c r="K183" s="34" t="n">
        <v>0.633333333333333</v>
      </c>
      <c r="L183" s="34" t="n">
        <v>0.625</v>
      </c>
      <c r="M183" s="34" t="n">
        <v>0.275</v>
      </c>
      <c r="N183" s="34" t="n">
        <v>1.25833333333333</v>
      </c>
      <c r="O183" s="34" t="n">
        <v>2.28333333333333</v>
      </c>
      <c r="P183" s="34" t="n">
        <v>0.283333333333333</v>
      </c>
      <c r="Q183" s="34" t="n">
        <v>0.0916666666666667</v>
      </c>
      <c r="R183" s="34" t="n">
        <v>0.291666666666667</v>
      </c>
      <c r="S183" s="34" t="n">
        <v>0.966666666666667</v>
      </c>
      <c r="T183" s="34" t="n">
        <v>0.208333333333333</v>
      </c>
      <c r="U183" s="34" t="n">
        <v>0.191666666666667</v>
      </c>
      <c r="W183" s="34"/>
      <c r="X183" s="34"/>
    </row>
    <row r="184" customFormat="false" ht="12" hidden="false" customHeight="false" outlineLevel="0" collapsed="false">
      <c r="A184" s="35" t="s">
        <v>128</v>
      </c>
      <c r="B184" s="34" t="n">
        <v>10.7416666666667</v>
      </c>
      <c r="C184" s="34" t="n">
        <v>31.4</v>
      </c>
      <c r="D184" s="34" t="n">
        <v>37.7583333333333</v>
      </c>
      <c r="E184" s="34" t="n">
        <v>34.7583333333333</v>
      </c>
      <c r="F184" s="34" t="n">
        <v>0</v>
      </c>
      <c r="G184" s="34" t="n">
        <v>3.75833333333333</v>
      </c>
      <c r="H184" s="34" t="n">
        <v>27.8916666666667</v>
      </c>
      <c r="I184" s="34" t="n">
        <v>0.0166666666666667</v>
      </c>
      <c r="J184" s="34" t="n">
        <v>0.0833333333333333</v>
      </c>
      <c r="K184" s="34" t="n">
        <v>0.408333333333333</v>
      </c>
      <c r="L184" s="34" t="n">
        <v>0.883333333333333</v>
      </c>
      <c r="M184" s="34" t="n">
        <v>2.41666666666667</v>
      </c>
      <c r="N184" s="34" t="n">
        <v>4.69166666666667</v>
      </c>
      <c r="O184" s="34" t="n">
        <v>4.84166666666667</v>
      </c>
      <c r="P184" s="34" t="n">
        <v>0.458333333333333</v>
      </c>
      <c r="Q184" s="34" t="n">
        <v>0.791666666666667</v>
      </c>
      <c r="R184" s="34" t="n">
        <v>0.675</v>
      </c>
      <c r="S184" s="34" t="n">
        <v>9.86666666666667</v>
      </c>
      <c r="T184" s="34" t="n">
        <v>11.3166666666667</v>
      </c>
      <c r="U184" s="34" t="n">
        <v>45.8083333333333</v>
      </c>
      <c r="W184" s="34"/>
      <c r="X184" s="34"/>
    </row>
    <row r="185" customFormat="false" ht="12" hidden="false" customHeight="false" outlineLevel="0" collapsed="false">
      <c r="A185" s="35" t="s">
        <v>129</v>
      </c>
      <c r="B185" s="34" t="n">
        <v>0.958333333333333</v>
      </c>
      <c r="C185" s="34" t="n">
        <v>24.85</v>
      </c>
      <c r="D185" s="34" t="n">
        <v>27.2916666666667</v>
      </c>
      <c r="E185" s="34" t="n">
        <v>24.9</v>
      </c>
      <c r="F185" s="34" t="n">
        <v>4.39230769230769</v>
      </c>
      <c r="G185" s="34" t="n">
        <v>9.975</v>
      </c>
      <c r="H185" s="34" t="n">
        <v>14.1666666666667</v>
      </c>
      <c r="I185" s="34" t="n">
        <v>0.241666666666667</v>
      </c>
      <c r="J185" s="34" t="n">
        <v>0.95</v>
      </c>
      <c r="K185" s="34" t="n">
        <v>1.05</v>
      </c>
      <c r="L185" s="34" t="n">
        <v>1.30833333333333</v>
      </c>
      <c r="M185" s="34" t="n">
        <v>4.55</v>
      </c>
      <c r="N185" s="34" t="n">
        <v>5.94166666666667</v>
      </c>
      <c r="O185" s="34" t="n">
        <v>9.48333333333333</v>
      </c>
      <c r="P185" s="34" t="n">
        <v>0.1</v>
      </c>
      <c r="Q185" s="34" t="n">
        <v>0.575</v>
      </c>
      <c r="R185" s="34" t="n">
        <v>0.875</v>
      </c>
      <c r="S185" s="34" t="n">
        <v>0.341666666666667</v>
      </c>
      <c r="T185" s="34" t="n">
        <v>3.775</v>
      </c>
      <c r="U185" s="34" t="n">
        <v>61.3666666666667</v>
      </c>
      <c r="W185" s="34"/>
      <c r="X185" s="34"/>
    </row>
    <row r="186" customFormat="false" ht="12" hidden="false" customHeight="false" outlineLevel="0" collapsed="false">
      <c r="A186" s="35" t="s">
        <v>130</v>
      </c>
      <c r="B186" s="34" t="n">
        <v>0.608333333333333</v>
      </c>
      <c r="C186" s="34" t="n">
        <v>17.1083333333333</v>
      </c>
      <c r="D186" s="34" t="n">
        <v>13.8166666666667</v>
      </c>
      <c r="E186" s="34" t="n">
        <v>16.2583333333333</v>
      </c>
      <c r="F186" s="34" t="n">
        <v>1.96923076923077</v>
      </c>
      <c r="G186" s="34" t="n">
        <v>3.90833333333333</v>
      </c>
      <c r="H186" s="34" t="n">
        <v>6.40833333333333</v>
      </c>
      <c r="I186" s="34" t="n">
        <v>0</v>
      </c>
      <c r="J186" s="34" t="n">
        <v>0.191666666666667</v>
      </c>
      <c r="K186" s="34" t="n">
        <v>0.608333333333333</v>
      </c>
      <c r="L186" s="34" t="n">
        <v>0.441666666666667</v>
      </c>
      <c r="M186" s="34" t="n">
        <v>1.69166666666667</v>
      </c>
      <c r="N186" s="34" t="n">
        <v>3.25833333333333</v>
      </c>
      <c r="O186" s="34" t="n">
        <v>4.26666666666667</v>
      </c>
      <c r="P186" s="34" t="n">
        <v>0.1</v>
      </c>
      <c r="Q186" s="34" t="n">
        <v>0.183333333333333</v>
      </c>
      <c r="R186" s="34" t="n">
        <v>0.308333333333333</v>
      </c>
      <c r="S186" s="34" t="n">
        <v>0.0666666666666667</v>
      </c>
      <c r="T186" s="34" t="n">
        <v>1.4</v>
      </c>
      <c r="U186" s="34" t="n">
        <v>27.9916666666667</v>
      </c>
      <c r="W186" s="34"/>
      <c r="X186" s="34"/>
    </row>
    <row r="187" customFormat="false" ht="12" hidden="false" customHeight="false" outlineLevel="0" collapsed="false">
      <c r="A187" s="35" t="s">
        <v>131</v>
      </c>
      <c r="B187" s="34" t="n">
        <v>0.441666666666667</v>
      </c>
      <c r="C187" s="34" t="n">
        <v>14.7416666666667</v>
      </c>
      <c r="D187" s="34" t="n">
        <v>13.2416666666667</v>
      </c>
      <c r="E187" s="34" t="n">
        <v>15.6666666666667</v>
      </c>
      <c r="F187" s="34" t="n">
        <v>1.46153846153846</v>
      </c>
      <c r="G187" s="34" t="n">
        <v>3.875</v>
      </c>
      <c r="H187" s="34" t="n">
        <v>7.18333333333333</v>
      </c>
      <c r="I187" s="34" t="n">
        <v>0.0333333333333333</v>
      </c>
      <c r="J187" s="34" t="n">
        <v>0.316666666666667</v>
      </c>
      <c r="K187" s="34" t="n">
        <v>0.55</v>
      </c>
      <c r="L187" s="34" t="n">
        <v>0.858333333333333</v>
      </c>
      <c r="M187" s="34" t="n">
        <v>2.18333333333333</v>
      </c>
      <c r="N187" s="34" t="n">
        <v>3.575</v>
      </c>
      <c r="O187" s="34" t="n">
        <v>4.475</v>
      </c>
      <c r="P187" s="34" t="n">
        <v>0.458333333333333</v>
      </c>
      <c r="Q187" s="34" t="n">
        <v>0.216666666666667</v>
      </c>
      <c r="R187" s="34" t="n">
        <v>0.25</v>
      </c>
      <c r="S187" s="34" t="n">
        <v>0.15</v>
      </c>
      <c r="T187" s="34" t="n">
        <v>2.075</v>
      </c>
      <c r="U187" s="34" t="n">
        <v>25.9416666666667</v>
      </c>
      <c r="W187" s="34"/>
      <c r="X187" s="34"/>
    </row>
    <row r="188" customFormat="false" ht="12" hidden="false" customHeight="false" outlineLevel="0" collapsed="false">
      <c r="A188" s="35" t="s">
        <v>132</v>
      </c>
      <c r="B188" s="34" t="n">
        <v>1.80833333333333</v>
      </c>
      <c r="C188" s="34" t="n">
        <v>9.025</v>
      </c>
      <c r="D188" s="34" t="n">
        <v>7.14166666666667</v>
      </c>
      <c r="E188" s="34" t="n">
        <v>6.68333333333333</v>
      </c>
      <c r="F188" s="34" t="n">
        <v>0.292307692307692</v>
      </c>
      <c r="G188" s="34" t="n">
        <v>0.408333333333333</v>
      </c>
      <c r="H188" s="34" t="n">
        <v>2.36666666666667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.766666666666667</v>
      </c>
      <c r="N188" s="34" t="n">
        <v>1.40833333333333</v>
      </c>
      <c r="O188" s="34" t="n">
        <v>2.425</v>
      </c>
      <c r="P188" s="34" t="n">
        <v>0</v>
      </c>
      <c r="Q188" s="34" t="n">
        <v>0.175</v>
      </c>
      <c r="R188" s="34" t="n">
        <v>0.433333333333333</v>
      </c>
      <c r="S188" s="34" t="n">
        <v>0.341666666666667</v>
      </c>
      <c r="T188" s="34" t="n">
        <v>2.825</v>
      </c>
      <c r="U188" s="34" t="n">
        <v>16.3</v>
      </c>
      <c r="W188" s="34"/>
      <c r="X188" s="34"/>
    </row>
    <row r="189" customFormat="false" ht="12" hidden="false" customHeight="false" outlineLevel="0" collapsed="false">
      <c r="A189" s="35" t="s">
        <v>133</v>
      </c>
      <c r="B189" s="34" t="n">
        <v>1.9</v>
      </c>
      <c r="C189" s="34" t="n">
        <v>9.375</v>
      </c>
      <c r="D189" s="34" t="n">
        <v>9.075</v>
      </c>
      <c r="E189" s="34" t="n">
        <v>7.4</v>
      </c>
      <c r="F189" s="34" t="n">
        <v>0.215384615384615</v>
      </c>
      <c r="G189" s="34" t="n">
        <v>0.733333333333333</v>
      </c>
      <c r="H189" s="34" t="n">
        <v>3.6</v>
      </c>
      <c r="I189" s="34" t="n">
        <v>0</v>
      </c>
      <c r="J189" s="34" t="n">
        <v>0.0416666666666667</v>
      </c>
      <c r="K189" s="34" t="n">
        <v>0</v>
      </c>
      <c r="L189" s="34" t="n">
        <v>0</v>
      </c>
      <c r="M189" s="34" t="n">
        <v>0.341666666666667</v>
      </c>
      <c r="N189" s="34" t="n">
        <v>0.4</v>
      </c>
      <c r="O189" s="34" t="n">
        <v>1.475</v>
      </c>
      <c r="P189" s="34" t="n">
        <v>0.316666666666667</v>
      </c>
      <c r="Q189" s="34" t="n">
        <v>0</v>
      </c>
      <c r="R189" s="34" t="n">
        <v>0.616666666666667</v>
      </c>
      <c r="S189" s="34" t="n">
        <v>0.4</v>
      </c>
      <c r="T189" s="34" t="n">
        <v>3.51666666666667</v>
      </c>
      <c r="U189" s="34" t="n">
        <v>16.1416666666667</v>
      </c>
      <c r="W189" s="34"/>
      <c r="X189" s="34"/>
    </row>
    <row r="190" customFormat="false" ht="12" hidden="false" customHeight="false" outlineLevel="0" collapsed="false">
      <c r="A190" s="35" t="s">
        <v>134</v>
      </c>
      <c r="B190" s="34" t="n">
        <v>0.591666666666667</v>
      </c>
      <c r="C190" s="34" t="n">
        <v>5.025</v>
      </c>
      <c r="D190" s="34" t="n">
        <v>4.025</v>
      </c>
      <c r="E190" s="34" t="n">
        <v>3.425</v>
      </c>
      <c r="F190" s="34" t="n">
        <v>0.0538461538461538</v>
      </c>
      <c r="G190" s="34" t="n">
        <v>0.191666666666667</v>
      </c>
      <c r="H190" s="34" t="n">
        <v>1.63333333333333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.075</v>
      </c>
      <c r="N190" s="34" t="n">
        <v>0.466666666666667</v>
      </c>
      <c r="O190" s="34" t="n">
        <v>1.25833333333333</v>
      </c>
      <c r="P190" s="34" t="n">
        <v>0</v>
      </c>
      <c r="Q190" s="34" t="n">
        <v>0</v>
      </c>
      <c r="R190" s="34" t="n">
        <v>0</v>
      </c>
      <c r="S190" s="34" t="n">
        <v>0.075</v>
      </c>
      <c r="T190" s="34" t="n">
        <v>1.43333333333333</v>
      </c>
      <c r="U190" s="34" t="n">
        <v>10.45</v>
      </c>
      <c r="W190" s="34"/>
      <c r="X190" s="34"/>
    </row>
    <row r="191" customFormat="false" ht="12" hidden="false" customHeight="false" outlineLevel="0" collapsed="false">
      <c r="A191" s="35" t="s">
        <v>135</v>
      </c>
      <c r="B191" s="34" t="n">
        <v>0.858333333333333</v>
      </c>
      <c r="C191" s="34" t="n">
        <v>4.10833333333333</v>
      </c>
      <c r="D191" s="34" t="n">
        <v>3.49166666666667</v>
      </c>
      <c r="E191" s="34" t="n">
        <v>3.05</v>
      </c>
      <c r="F191" s="34" t="n">
        <v>0.0538461538461538</v>
      </c>
      <c r="G191" s="34" t="n">
        <v>0.775</v>
      </c>
      <c r="H191" s="34" t="n">
        <v>1.26666666666667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.325</v>
      </c>
      <c r="O191" s="34" t="n">
        <v>1.58333333333333</v>
      </c>
      <c r="P191" s="34" t="n">
        <v>0.0666666666666667</v>
      </c>
      <c r="Q191" s="34" t="n">
        <v>0.166666666666667</v>
      </c>
      <c r="R191" s="34" t="n">
        <v>0</v>
      </c>
      <c r="S191" s="34" t="n">
        <v>0</v>
      </c>
      <c r="T191" s="34" t="n">
        <v>0.891666666666667</v>
      </c>
      <c r="U191" s="34" t="n">
        <v>9.88333333333334</v>
      </c>
      <c r="W191" s="34"/>
      <c r="X191" s="34"/>
    </row>
    <row r="192" customFormat="false" ht="12" hidden="false" customHeight="false" outlineLevel="0" collapsed="false">
      <c r="A192" s="35" t="s">
        <v>136</v>
      </c>
      <c r="B192" s="34" t="n">
        <v>11.1916666666667</v>
      </c>
      <c r="C192" s="34" t="n">
        <v>28.6916666666667</v>
      </c>
      <c r="D192" s="34" t="n">
        <v>24.9083333333333</v>
      </c>
      <c r="E192" s="34" t="n">
        <v>20.775</v>
      </c>
      <c r="F192" s="34" t="n">
        <v>4.95384615384615</v>
      </c>
      <c r="G192" s="34" t="n">
        <v>3.925</v>
      </c>
      <c r="H192" s="34" t="n">
        <v>4.95</v>
      </c>
      <c r="I192" s="34" t="n">
        <v>0.0333333333333333</v>
      </c>
      <c r="J192" s="34" t="n">
        <v>1.13333333333333</v>
      </c>
      <c r="K192" s="34" t="n">
        <v>0.466666666666667</v>
      </c>
      <c r="L192" s="34" t="n">
        <v>0.583333333333333</v>
      </c>
      <c r="M192" s="34" t="n">
        <v>2.84166666666667</v>
      </c>
      <c r="N192" s="34" t="n">
        <v>4.325</v>
      </c>
      <c r="O192" s="34" t="n">
        <v>5.58333333333333</v>
      </c>
      <c r="P192" s="34" t="n">
        <v>1.875</v>
      </c>
      <c r="Q192" s="34" t="n">
        <v>4.55</v>
      </c>
      <c r="R192" s="34" t="n">
        <v>3.89166666666667</v>
      </c>
      <c r="S192" s="34" t="n">
        <v>10.6666666666667</v>
      </c>
      <c r="T192" s="34" t="n">
        <v>17.4333333333333</v>
      </c>
      <c r="U192" s="34" t="n">
        <v>47.35</v>
      </c>
      <c r="W192" s="34"/>
      <c r="X192" s="34"/>
    </row>
    <row r="193" customFormat="false" ht="12" hidden="false" customHeight="false" outlineLevel="0" collapsed="false">
      <c r="A193" s="35" t="s">
        <v>137</v>
      </c>
      <c r="B193" s="34" t="n">
        <v>5.8</v>
      </c>
      <c r="C193" s="34" t="n">
        <v>16.3166666666667</v>
      </c>
      <c r="D193" s="34" t="n">
        <v>12.2333333333333</v>
      </c>
      <c r="E193" s="34" t="n">
        <v>9.94166666666667</v>
      </c>
      <c r="F193" s="34" t="n">
        <v>2.46153846153846</v>
      </c>
      <c r="G193" s="34" t="n">
        <v>3.70833333333333</v>
      </c>
      <c r="H193" s="34" t="n">
        <v>3.90833333333333</v>
      </c>
      <c r="I193" s="34" t="n">
        <v>0.125</v>
      </c>
      <c r="J193" s="34" t="n">
        <v>0.35</v>
      </c>
      <c r="K193" s="34" t="n">
        <v>0.458333333333333</v>
      </c>
      <c r="L193" s="34" t="n">
        <v>0.225</v>
      </c>
      <c r="M193" s="34" t="n">
        <v>3.18333333333333</v>
      </c>
      <c r="N193" s="34" t="n">
        <v>3.69166666666667</v>
      </c>
      <c r="O193" s="34" t="n">
        <v>5.425</v>
      </c>
      <c r="P193" s="34" t="n">
        <v>1.1</v>
      </c>
      <c r="Q193" s="34" t="n">
        <v>1.46666666666667</v>
      </c>
      <c r="R193" s="34" t="n">
        <v>1.53333333333333</v>
      </c>
      <c r="S193" s="34" t="n">
        <v>5.39166666666667</v>
      </c>
      <c r="T193" s="34" t="n">
        <v>7.64166666666667</v>
      </c>
      <c r="U193" s="34" t="n">
        <v>24.4333333333333</v>
      </c>
      <c r="W193" s="34"/>
      <c r="X193" s="34"/>
    </row>
    <row r="194" customFormat="false" ht="12" hidden="false" customHeight="false" outlineLevel="0" collapsed="false">
      <c r="A194" s="35" t="s">
        <v>138</v>
      </c>
      <c r="B194" s="34" t="n">
        <v>8.91666666666667</v>
      </c>
      <c r="C194" s="34" t="n">
        <v>18.5833333333333</v>
      </c>
      <c r="D194" s="34" t="n">
        <v>22.75</v>
      </c>
      <c r="E194" s="34" t="n">
        <v>23.1666666666667</v>
      </c>
      <c r="F194" s="34" t="n">
        <v>1.38461538461538</v>
      </c>
      <c r="G194" s="34" t="n">
        <v>7.16666666666667</v>
      </c>
      <c r="H194" s="34" t="n">
        <v>14.8333333333333</v>
      </c>
      <c r="I194" s="34" t="n">
        <v>0.0833333333333333</v>
      </c>
      <c r="J194" s="34" t="n">
        <v>0.333333333333333</v>
      </c>
      <c r="K194" s="34" t="n">
        <v>1</v>
      </c>
      <c r="L194" s="34" t="n">
        <v>3.5</v>
      </c>
      <c r="M194" s="34" t="n">
        <v>3.25</v>
      </c>
      <c r="N194" s="34" t="n">
        <v>7.91666666666667</v>
      </c>
      <c r="O194" s="34" t="n">
        <v>18.6666666666667</v>
      </c>
      <c r="P194" s="34" t="n">
        <v>4.33333333333333</v>
      </c>
      <c r="Q194" s="34" t="n">
        <v>4.75</v>
      </c>
      <c r="R194" s="34" t="n">
        <v>3.58333333333333</v>
      </c>
      <c r="S194" s="34" t="n">
        <v>6.91666666666667</v>
      </c>
      <c r="T194" s="34" t="n">
        <v>6.91666666666667</v>
      </c>
      <c r="U194" s="34" t="n">
        <v>79.75</v>
      </c>
      <c r="W194" s="34"/>
      <c r="X194" s="34"/>
    </row>
    <row r="195" customFormat="false" ht="12" hidden="false" customHeight="false" outlineLevel="0" collapsed="false">
      <c r="A195" s="35" t="s">
        <v>139</v>
      </c>
      <c r="B195" s="34" t="n">
        <v>1.96666666666667</v>
      </c>
      <c r="C195" s="34" t="n">
        <v>2.59166666666667</v>
      </c>
      <c r="D195" s="34" t="n">
        <v>2.31666666666667</v>
      </c>
      <c r="E195" s="34" t="n">
        <v>1.90833333333333</v>
      </c>
      <c r="F195" s="34" t="n">
        <v>10.1615384615385</v>
      </c>
      <c r="G195" s="34" t="n">
        <v>11.1</v>
      </c>
      <c r="H195" s="34" t="n">
        <v>13.6666666666667</v>
      </c>
      <c r="I195" s="34" t="n">
        <v>4.59166666666667</v>
      </c>
      <c r="J195" s="34" t="n">
        <v>7.84166666666667</v>
      </c>
      <c r="K195" s="34" t="n">
        <v>14.725</v>
      </c>
      <c r="L195" s="34" t="n">
        <v>15.4166666666667</v>
      </c>
      <c r="M195" s="34" t="n">
        <v>10.3666666666667</v>
      </c>
      <c r="N195" s="34" t="n">
        <v>14.8583333333333</v>
      </c>
      <c r="O195" s="34" t="n">
        <v>12.2333333333333</v>
      </c>
      <c r="P195" s="34" t="n">
        <v>9.79166666666667</v>
      </c>
      <c r="Q195" s="34" t="n">
        <v>9.78333333333333</v>
      </c>
      <c r="R195" s="34" t="n">
        <v>9.675</v>
      </c>
      <c r="S195" s="34" t="n">
        <v>0.65</v>
      </c>
      <c r="T195" s="34" t="n">
        <v>3.38333333333333</v>
      </c>
      <c r="U195" s="34" t="n">
        <v>24.6166666666667</v>
      </c>
      <c r="W195" s="34"/>
      <c r="X195" s="34"/>
    </row>
    <row r="196" customFormat="false" ht="12" hidden="false" customHeight="false" outlineLevel="0" collapsed="false">
      <c r="A196" s="35" t="s">
        <v>140</v>
      </c>
      <c r="B196" s="34" t="n">
        <v>2.13333333333333</v>
      </c>
      <c r="C196" s="34" t="n">
        <v>5.10833333333333</v>
      </c>
      <c r="D196" s="34" t="n">
        <v>5.89166666666667</v>
      </c>
      <c r="E196" s="34" t="n">
        <v>2.925</v>
      </c>
      <c r="F196" s="34" t="n">
        <v>0.653846153846154</v>
      </c>
      <c r="G196" s="34" t="n">
        <v>3.125</v>
      </c>
      <c r="H196" s="34" t="n">
        <v>6.33333333333333</v>
      </c>
      <c r="I196" s="34" t="n">
        <v>0</v>
      </c>
      <c r="J196" s="34" t="n">
        <v>0.025</v>
      </c>
      <c r="K196" s="34" t="n">
        <v>0</v>
      </c>
      <c r="L196" s="34" t="n">
        <v>0.05</v>
      </c>
      <c r="M196" s="34" t="n">
        <v>2.075</v>
      </c>
      <c r="N196" s="34" t="n">
        <v>1.525</v>
      </c>
      <c r="O196" s="34" t="n">
        <v>1.85833333333333</v>
      </c>
      <c r="P196" s="34" t="n">
        <v>0.825</v>
      </c>
      <c r="Q196" s="34" t="n">
        <v>0.55</v>
      </c>
      <c r="R196" s="34" t="n">
        <v>0.45</v>
      </c>
      <c r="S196" s="34" t="n">
        <v>1.65</v>
      </c>
      <c r="T196" s="34" t="n">
        <v>1.15</v>
      </c>
      <c r="U196" s="34" t="n">
        <v>9.5</v>
      </c>
      <c r="W196" s="34"/>
      <c r="X196" s="34"/>
    </row>
    <row r="197" customFormat="false" ht="12" hidden="false" customHeight="false" outlineLevel="0" collapsed="false">
      <c r="A197" s="35" t="s">
        <v>141</v>
      </c>
      <c r="B197" s="34" t="n">
        <v>34.9833333333333</v>
      </c>
      <c r="C197" s="34" t="n">
        <v>39.5666666666667</v>
      </c>
      <c r="D197" s="34" t="n">
        <v>38.0333333333333</v>
      </c>
      <c r="E197" s="34" t="n">
        <v>37.8</v>
      </c>
      <c r="F197" s="34" t="n">
        <v>12.6076923076923</v>
      </c>
      <c r="G197" s="34" t="n">
        <v>32.75</v>
      </c>
      <c r="H197" s="34" t="n">
        <v>34.7666666666667</v>
      </c>
      <c r="I197" s="34" t="n">
        <v>0.0333333333333333</v>
      </c>
      <c r="J197" s="34" t="n">
        <v>3.08333333333333</v>
      </c>
      <c r="K197" s="34" t="n">
        <v>7.975</v>
      </c>
      <c r="L197" s="34" t="n">
        <v>11.65</v>
      </c>
      <c r="M197" s="34" t="n">
        <v>7.61666666666667</v>
      </c>
      <c r="N197" s="34" t="n">
        <v>12.7333333333333</v>
      </c>
      <c r="O197" s="34" t="n">
        <v>14.8333333333333</v>
      </c>
      <c r="P197" s="34" t="n">
        <v>24.6083333333333</v>
      </c>
      <c r="Q197" s="34" t="n">
        <v>33.7166666666667</v>
      </c>
      <c r="R197" s="34" t="n">
        <v>33.8416666666667</v>
      </c>
      <c r="S197" s="34" t="n">
        <v>29.0666666666667</v>
      </c>
      <c r="T197" s="34" t="n">
        <v>33.7666666666667</v>
      </c>
      <c r="U197" s="34" t="n">
        <v>13.25</v>
      </c>
      <c r="V197" s="28" t="s">
        <v>97</v>
      </c>
      <c r="W197" s="34"/>
      <c r="X197" s="34"/>
    </row>
    <row r="198" customFormat="false" ht="12" hidden="false" customHeight="false" outlineLevel="0" collapsed="false">
      <c r="A198" s="35" t="s">
        <v>142</v>
      </c>
      <c r="B198" s="34" t="n">
        <v>88.55</v>
      </c>
      <c r="C198" s="34" t="n">
        <v>107.533333333333</v>
      </c>
      <c r="D198" s="34" t="n">
        <v>108.241666666667</v>
      </c>
      <c r="E198" s="34" t="n">
        <v>106.358333333333</v>
      </c>
      <c r="F198" s="34" t="n">
        <v>44.6307692307692</v>
      </c>
      <c r="G198" s="34" t="n">
        <v>89.9416666666667</v>
      </c>
      <c r="H198" s="34" t="n">
        <v>91.2166666666667</v>
      </c>
      <c r="I198" s="34" t="n">
        <v>0.958333333333333</v>
      </c>
      <c r="J198" s="34" t="n">
        <v>13.4916666666667</v>
      </c>
      <c r="K198" s="34" t="n">
        <v>24.775</v>
      </c>
      <c r="L198" s="34" t="n">
        <v>33.2</v>
      </c>
      <c r="M198" s="34" t="n">
        <v>25.3416666666667</v>
      </c>
      <c r="N198" s="34" t="n">
        <v>35.3916666666667</v>
      </c>
      <c r="O198" s="34" t="n">
        <v>41.7</v>
      </c>
      <c r="P198" s="34" t="n">
        <v>79.9583333333333</v>
      </c>
      <c r="Q198" s="34" t="n">
        <v>96.575</v>
      </c>
      <c r="R198" s="34" t="n">
        <v>89.9</v>
      </c>
      <c r="S198" s="34" t="n">
        <v>79.7666666666667</v>
      </c>
      <c r="T198" s="34" t="n">
        <v>86</v>
      </c>
      <c r="U198" s="34" t="n">
        <v>78.9833333333333</v>
      </c>
      <c r="V198" s="28" t="s">
        <v>97</v>
      </c>
      <c r="W198" s="34"/>
      <c r="X198" s="34"/>
    </row>
    <row r="199" customFormat="false" ht="12" hidden="false" customHeight="false" outlineLevel="0" collapsed="false">
      <c r="A199" s="35" t="s">
        <v>143</v>
      </c>
      <c r="B199" s="34" t="n">
        <v>16.325</v>
      </c>
      <c r="C199" s="34" t="n">
        <v>23.1583333333333</v>
      </c>
      <c r="D199" s="34" t="n">
        <v>23.0666666666667</v>
      </c>
      <c r="E199" s="34" t="n">
        <v>22.8166666666667</v>
      </c>
      <c r="F199" s="34" t="n">
        <v>6.7</v>
      </c>
      <c r="G199" s="34" t="n">
        <v>7.75833333333333</v>
      </c>
      <c r="H199" s="34" t="n">
        <v>13.1333333333333</v>
      </c>
      <c r="I199" s="34" t="n">
        <v>0</v>
      </c>
      <c r="J199" s="34" t="n">
        <v>0.0166666666666667</v>
      </c>
      <c r="K199" s="34" t="n">
        <v>1.16666666666667</v>
      </c>
      <c r="L199" s="34" t="n">
        <v>2.225</v>
      </c>
      <c r="M199" s="34" t="n">
        <v>10.825</v>
      </c>
      <c r="N199" s="34" t="n">
        <v>10.4416666666667</v>
      </c>
      <c r="O199" s="34" t="n">
        <v>11.8833333333333</v>
      </c>
      <c r="P199" s="34" t="n">
        <v>1.7</v>
      </c>
      <c r="Q199" s="34" t="n">
        <v>1.33333333333333</v>
      </c>
      <c r="R199" s="34" t="n">
        <v>3.35833333333333</v>
      </c>
      <c r="S199" s="34" t="n">
        <v>8.63333333333334</v>
      </c>
      <c r="T199" s="34" t="n">
        <v>14.2583333333333</v>
      </c>
      <c r="U199" s="34" t="n">
        <v>39.4916666666667</v>
      </c>
      <c r="W199" s="34"/>
      <c r="X199" s="34"/>
    </row>
    <row r="200" customFormat="false" ht="12" hidden="false" customHeight="false" outlineLevel="0" collapsed="false">
      <c r="A200" s="35" t="s">
        <v>144</v>
      </c>
      <c r="B200" s="34" t="n">
        <v>13.8083333333333</v>
      </c>
      <c r="C200" s="34" t="n">
        <v>24.5583333333333</v>
      </c>
      <c r="D200" s="34" t="n">
        <v>19.3166666666667</v>
      </c>
      <c r="E200" s="34" t="n">
        <v>16.225</v>
      </c>
      <c r="F200" s="34" t="n">
        <v>2.24615384615385</v>
      </c>
      <c r="G200" s="34" t="n">
        <v>3.15</v>
      </c>
      <c r="H200" s="34" t="n">
        <v>5.68333333333333</v>
      </c>
      <c r="I200" s="34" t="n">
        <v>0</v>
      </c>
      <c r="J200" s="34" t="n">
        <v>0.125</v>
      </c>
      <c r="K200" s="34" t="n">
        <v>1.025</v>
      </c>
      <c r="L200" s="34" t="n">
        <v>0.225</v>
      </c>
      <c r="M200" s="34" t="n">
        <v>3.575</v>
      </c>
      <c r="N200" s="34" t="n">
        <v>6.35833333333333</v>
      </c>
      <c r="O200" s="34" t="n">
        <v>8.575</v>
      </c>
      <c r="P200" s="34" t="n">
        <v>1.725</v>
      </c>
      <c r="Q200" s="34" t="n">
        <v>1.95833333333333</v>
      </c>
      <c r="R200" s="34" t="n">
        <v>2.89166666666667</v>
      </c>
      <c r="S200" s="34" t="n">
        <v>8.625</v>
      </c>
      <c r="T200" s="34" t="n">
        <v>13.0666666666667</v>
      </c>
      <c r="U200" s="34" t="n">
        <v>34.025</v>
      </c>
      <c r="W200" s="34"/>
      <c r="X200" s="34"/>
    </row>
    <row r="201" customFormat="false" ht="12" hidden="false" customHeight="false" outlineLevel="0" collapsed="false">
      <c r="A201" s="35" t="s">
        <v>145</v>
      </c>
      <c r="B201" s="34" t="n">
        <v>17.7583333333333</v>
      </c>
      <c r="C201" s="34" t="n">
        <v>44.1916666666667</v>
      </c>
      <c r="D201" s="34" t="n">
        <v>43.5916666666667</v>
      </c>
      <c r="E201" s="34" t="n">
        <v>37.325</v>
      </c>
      <c r="F201" s="34" t="n">
        <v>3.89230769230769</v>
      </c>
      <c r="G201" s="34" t="n">
        <v>2.99166666666667</v>
      </c>
      <c r="H201" s="34" t="n">
        <v>1.76666666666667</v>
      </c>
      <c r="I201" s="34" t="n">
        <v>0.0166666666666667</v>
      </c>
      <c r="J201" s="34" t="n">
        <v>0</v>
      </c>
      <c r="K201" s="34" t="n">
        <v>0.0166666666666667</v>
      </c>
      <c r="L201" s="34" t="n">
        <v>0.258333333333333</v>
      </c>
      <c r="M201" s="34" t="n">
        <v>2.25</v>
      </c>
      <c r="N201" s="34" t="n">
        <v>5.075</v>
      </c>
      <c r="O201" s="34" t="n">
        <v>11.925</v>
      </c>
      <c r="P201" s="34" t="n">
        <v>1.31666666666667</v>
      </c>
      <c r="Q201" s="34" t="n">
        <v>2.45833333333333</v>
      </c>
      <c r="R201" s="34" t="n">
        <v>4.44166666666667</v>
      </c>
      <c r="S201" s="34" t="n">
        <v>13.375</v>
      </c>
      <c r="T201" s="34" t="n">
        <v>20.5333333333333</v>
      </c>
      <c r="U201" s="34" t="n">
        <v>61.525</v>
      </c>
      <c r="W201" s="34"/>
      <c r="X201" s="34"/>
    </row>
    <row r="202" customFormat="false" ht="12" hidden="false" customHeight="false" outlineLevel="0" collapsed="false">
      <c r="A202" s="35" t="s">
        <v>146</v>
      </c>
      <c r="B202" s="34" t="n">
        <v>101.583333333333</v>
      </c>
      <c r="C202" s="34" t="n">
        <v>135.85</v>
      </c>
      <c r="D202" s="34" t="n">
        <v>142.458333333333</v>
      </c>
      <c r="E202" s="34" t="n">
        <v>142.633333333333</v>
      </c>
      <c r="F202" s="34" t="n">
        <v>64.2076923076923</v>
      </c>
      <c r="G202" s="34" t="n">
        <v>75.3916666666667</v>
      </c>
      <c r="H202" s="34" t="n">
        <v>53.0416666666667</v>
      </c>
      <c r="I202" s="34" t="n">
        <v>3.29166666666667</v>
      </c>
      <c r="J202" s="34" t="n">
        <v>12.3333333333333</v>
      </c>
      <c r="K202" s="34" t="n">
        <v>17.5416666666667</v>
      </c>
      <c r="L202" s="34" t="n">
        <v>16.4833333333333</v>
      </c>
      <c r="M202" s="34" t="n">
        <v>38.0916666666667</v>
      </c>
      <c r="N202" s="34" t="n">
        <v>48.9166666666667</v>
      </c>
      <c r="O202" s="34" t="n">
        <v>65</v>
      </c>
      <c r="P202" s="34" t="n">
        <v>90.9</v>
      </c>
      <c r="Q202" s="34" t="n">
        <v>104.6</v>
      </c>
      <c r="R202" s="34" t="n">
        <v>118.375</v>
      </c>
      <c r="S202" s="34" t="n">
        <v>98.1083333333333</v>
      </c>
      <c r="T202" s="34" t="n">
        <v>114.591666666667</v>
      </c>
      <c r="U202" s="34" t="n">
        <v>121.608333333333</v>
      </c>
      <c r="V202" s="28" t="s">
        <v>97</v>
      </c>
      <c r="W202" s="34"/>
      <c r="X202" s="34"/>
    </row>
    <row r="203" customFormat="false" ht="12" hidden="false" customHeight="false" outlineLevel="0" collapsed="false">
      <c r="A203" s="35" t="s">
        <v>147</v>
      </c>
      <c r="B203" s="34" t="n">
        <v>40.4583333333333</v>
      </c>
      <c r="C203" s="34" t="n">
        <v>49.575</v>
      </c>
      <c r="D203" s="34" t="n">
        <v>52.75</v>
      </c>
      <c r="E203" s="34" t="n">
        <v>57.0166666666667</v>
      </c>
      <c r="F203" s="34" t="n">
        <v>22.0384615384615</v>
      </c>
      <c r="G203" s="34" t="n">
        <v>27.4416666666667</v>
      </c>
      <c r="H203" s="34" t="n">
        <v>17.45</v>
      </c>
      <c r="I203" s="34" t="n">
        <v>1.70833333333333</v>
      </c>
      <c r="J203" s="34" t="n">
        <v>6.01666666666667</v>
      </c>
      <c r="K203" s="34" t="n">
        <v>7.71666666666667</v>
      </c>
      <c r="L203" s="34" t="n">
        <v>7.01666666666667</v>
      </c>
      <c r="M203" s="34" t="n">
        <v>17.9083333333333</v>
      </c>
      <c r="N203" s="34" t="n">
        <v>22.3083333333333</v>
      </c>
      <c r="O203" s="34" t="n">
        <v>28.275</v>
      </c>
      <c r="P203" s="34" t="n">
        <v>33.5</v>
      </c>
      <c r="Q203" s="34" t="n">
        <v>38.6833333333333</v>
      </c>
      <c r="R203" s="34" t="n">
        <v>48.55</v>
      </c>
      <c r="S203" s="34" t="n">
        <v>34.875</v>
      </c>
      <c r="T203" s="34" t="n">
        <v>46.4916666666667</v>
      </c>
      <c r="U203" s="34" t="n">
        <v>47.6416666666667</v>
      </c>
      <c r="V203" s="28" t="s">
        <v>97</v>
      </c>
      <c r="W203" s="34"/>
      <c r="X203" s="34"/>
    </row>
    <row r="204" customFormat="false" ht="12" hidden="false" customHeight="false" outlineLevel="0" collapsed="false">
      <c r="A204" s="35" t="s">
        <v>148</v>
      </c>
      <c r="B204" s="34" t="n">
        <v>48.075</v>
      </c>
      <c r="C204" s="34" t="n">
        <v>58.8416666666667</v>
      </c>
      <c r="D204" s="34" t="n">
        <v>62.3916666666667</v>
      </c>
      <c r="E204" s="34" t="n">
        <v>67.525</v>
      </c>
      <c r="F204" s="34" t="n">
        <v>26.0076923076923</v>
      </c>
      <c r="G204" s="34" t="n">
        <v>32.475</v>
      </c>
      <c r="H204" s="34" t="n">
        <v>20.8333333333333</v>
      </c>
      <c r="I204" s="34" t="n">
        <v>1.41666666666667</v>
      </c>
      <c r="J204" s="34" t="n">
        <v>7.13333333333333</v>
      </c>
      <c r="K204" s="34" t="n">
        <v>9.16666666666667</v>
      </c>
      <c r="L204" s="34" t="n">
        <v>8.31666666666667</v>
      </c>
      <c r="M204" s="34" t="n">
        <v>21.1833333333333</v>
      </c>
      <c r="N204" s="34" t="n">
        <v>26.3333333333333</v>
      </c>
      <c r="O204" s="34" t="n">
        <v>33.3666666666667</v>
      </c>
      <c r="P204" s="34" t="n">
        <v>39.9833333333333</v>
      </c>
      <c r="Q204" s="34" t="n">
        <v>45.4333333333333</v>
      </c>
      <c r="R204" s="34" t="n">
        <v>57.425</v>
      </c>
      <c r="S204" s="34" t="n">
        <v>41.4</v>
      </c>
      <c r="T204" s="34" t="n">
        <v>55.1666666666667</v>
      </c>
      <c r="U204" s="34" t="n">
        <v>56.5083333333333</v>
      </c>
      <c r="V204" s="28" t="s">
        <v>97</v>
      </c>
      <c r="W204" s="34"/>
      <c r="X204" s="34"/>
    </row>
    <row r="205" customFormat="false" ht="12" hidden="false" customHeight="false" outlineLevel="0" collapsed="false">
      <c r="A205" s="35" t="s">
        <v>149</v>
      </c>
      <c r="B205" s="34" t="n">
        <v>62.0833333333333</v>
      </c>
      <c r="C205" s="34" t="n">
        <v>78.6083333333333</v>
      </c>
      <c r="D205" s="34" t="n">
        <v>84.7333333333333</v>
      </c>
      <c r="E205" s="34" t="n">
        <v>85.8166666666667</v>
      </c>
      <c r="F205" s="34" t="n">
        <v>35.4846153846154</v>
      </c>
      <c r="G205" s="34" t="n">
        <v>46.5583333333333</v>
      </c>
      <c r="H205" s="34" t="n">
        <v>33.0416666666667</v>
      </c>
      <c r="I205" s="34" t="n">
        <v>2.675</v>
      </c>
      <c r="J205" s="34" t="n">
        <v>7.55833333333333</v>
      </c>
      <c r="K205" s="34" t="n">
        <v>12.3083333333333</v>
      </c>
      <c r="L205" s="34" t="n">
        <v>12.2166666666667</v>
      </c>
      <c r="M205" s="34" t="n">
        <v>24.6166666666667</v>
      </c>
      <c r="N205" s="34" t="n">
        <v>28.075</v>
      </c>
      <c r="O205" s="34" t="n">
        <v>39.45</v>
      </c>
      <c r="P205" s="34" t="n">
        <v>45.175</v>
      </c>
      <c r="Q205" s="34" t="n">
        <v>63.6083333333333</v>
      </c>
      <c r="R205" s="34" t="n">
        <v>71.05</v>
      </c>
      <c r="S205" s="34" t="n">
        <v>50.8333333333333</v>
      </c>
      <c r="T205" s="34" t="n">
        <v>66.8333333333333</v>
      </c>
      <c r="U205" s="34" t="n">
        <v>68.05</v>
      </c>
      <c r="V205" s="28" t="s">
        <v>97</v>
      </c>
      <c r="W205" s="34"/>
      <c r="X205" s="34"/>
    </row>
    <row r="206" customFormat="false" ht="12" hidden="false" customHeight="false" outlineLevel="0" collapsed="false">
      <c r="A206" s="35" t="s">
        <v>150</v>
      </c>
      <c r="B206" s="34" t="n">
        <v>9.4</v>
      </c>
      <c r="C206" s="34" t="n">
        <v>43.0416666666667</v>
      </c>
      <c r="D206" s="34" t="n">
        <v>42.7333333333333</v>
      </c>
      <c r="E206" s="34" t="n">
        <v>31.6666666666667</v>
      </c>
      <c r="F206" s="34" t="n">
        <v>19.0230769230769</v>
      </c>
      <c r="G206" s="34" t="n">
        <v>14.9416666666667</v>
      </c>
      <c r="H206" s="34" t="n">
        <v>49.5666666666667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1.84166666666667</v>
      </c>
      <c r="N206" s="34" t="n">
        <v>4.24166666666667</v>
      </c>
      <c r="O206" s="34" t="n">
        <v>7.875</v>
      </c>
      <c r="P206" s="34" t="n">
        <v>2.89166666666667</v>
      </c>
      <c r="Q206" s="34" t="n">
        <v>0</v>
      </c>
      <c r="R206" s="34" t="n">
        <v>0.00833333333333333</v>
      </c>
      <c r="S206" s="34" t="n">
        <v>1.33333333333333</v>
      </c>
      <c r="T206" s="34" t="n">
        <v>9.76666666666667</v>
      </c>
      <c r="U206" s="34" t="n">
        <v>85.8333333333333</v>
      </c>
      <c r="W206" s="34"/>
      <c r="X206" s="34"/>
    </row>
    <row r="207" customFormat="false" ht="12" hidden="false" customHeight="false" outlineLevel="0" collapsed="false">
      <c r="A207" s="35" t="s">
        <v>151</v>
      </c>
      <c r="B207" s="34" t="n">
        <v>7.91666666666667</v>
      </c>
      <c r="C207" s="34" t="n">
        <v>10.5583333333333</v>
      </c>
      <c r="D207" s="34" t="n">
        <v>8.09166666666667</v>
      </c>
      <c r="E207" s="34" t="n">
        <v>5.18333333333333</v>
      </c>
      <c r="F207" s="34" t="n">
        <v>6.06923076923077</v>
      </c>
      <c r="G207" s="34" t="n">
        <v>9.525</v>
      </c>
      <c r="H207" s="34" t="n">
        <v>15.7583333333333</v>
      </c>
      <c r="I207" s="34" t="n">
        <v>0.5</v>
      </c>
      <c r="J207" s="34" t="n">
        <v>0.5</v>
      </c>
      <c r="K207" s="34" t="n">
        <v>0.5</v>
      </c>
      <c r="L207" s="34" t="n">
        <v>0.608333333333333</v>
      </c>
      <c r="M207" s="34" t="n">
        <v>3.925</v>
      </c>
      <c r="N207" s="34" t="n">
        <v>7.64166666666667</v>
      </c>
      <c r="O207" s="34" t="n">
        <v>6.78333333333333</v>
      </c>
      <c r="P207" s="34" t="n">
        <v>0.733333333333333</v>
      </c>
      <c r="Q207" s="34" t="n">
        <v>1.18333333333333</v>
      </c>
      <c r="R207" s="34" t="n">
        <v>1.84166666666667</v>
      </c>
      <c r="S207" s="34" t="n">
        <v>5.75</v>
      </c>
      <c r="T207" s="34" t="n">
        <v>6.2</v>
      </c>
      <c r="U207" s="34" t="n">
        <v>35.3916666666667</v>
      </c>
      <c r="W207" s="34"/>
      <c r="X207" s="34"/>
    </row>
    <row r="208" customFormat="false" ht="12" hidden="false" customHeight="false" outlineLevel="0" collapsed="false">
      <c r="A208" s="35" t="s">
        <v>152</v>
      </c>
      <c r="B208" s="34" t="n">
        <v>1.2</v>
      </c>
      <c r="C208" s="34" t="n">
        <v>3.03333333333333</v>
      </c>
      <c r="D208" s="34" t="n">
        <v>2.96666666666667</v>
      </c>
      <c r="E208" s="34" t="n">
        <v>1.65</v>
      </c>
      <c r="F208" s="34" t="n">
        <v>0.315384615384615</v>
      </c>
      <c r="G208" s="34" t="n">
        <v>0.775</v>
      </c>
      <c r="H208" s="34" t="n">
        <v>4.55</v>
      </c>
      <c r="I208" s="34" t="n">
        <v>0</v>
      </c>
      <c r="J208" s="34" t="n">
        <v>0</v>
      </c>
      <c r="K208" s="34" t="n">
        <v>0</v>
      </c>
      <c r="L208" s="34" t="n">
        <v>0.00833333333333333</v>
      </c>
      <c r="M208" s="34" t="n">
        <v>0.358333333333333</v>
      </c>
      <c r="N208" s="34" t="n">
        <v>0.541666666666667</v>
      </c>
      <c r="O208" s="34" t="n">
        <v>0.775</v>
      </c>
      <c r="P208" s="34" t="n">
        <v>0.00833333333333333</v>
      </c>
      <c r="Q208" s="34" t="n">
        <v>0.341666666666667</v>
      </c>
      <c r="R208" s="34" t="n">
        <v>0.025</v>
      </c>
      <c r="S208" s="34" t="n">
        <v>1.25</v>
      </c>
      <c r="T208" s="34" t="n">
        <v>1.15</v>
      </c>
      <c r="U208" s="34" t="n">
        <v>7.09166666666667</v>
      </c>
      <c r="W208" s="34"/>
      <c r="X208" s="34"/>
    </row>
    <row r="209" customFormat="false" ht="12" hidden="false" customHeight="false" outlineLevel="0" collapsed="false">
      <c r="A209" s="35" t="s">
        <v>153</v>
      </c>
      <c r="B209" s="34" t="n">
        <v>4.25</v>
      </c>
      <c r="C209" s="34" t="n">
        <v>23.15</v>
      </c>
      <c r="D209" s="34" t="n">
        <v>27.05</v>
      </c>
      <c r="E209" s="34" t="n">
        <v>24.525</v>
      </c>
      <c r="F209" s="34" t="n">
        <v>5.76153846153846</v>
      </c>
      <c r="G209" s="34" t="n">
        <v>5.20833333333333</v>
      </c>
      <c r="H209" s="34" t="n">
        <v>5.325</v>
      </c>
      <c r="I209" s="34" t="n">
        <v>0.675</v>
      </c>
      <c r="J209" s="34" t="n">
        <v>0.225</v>
      </c>
      <c r="K209" s="34" t="n">
        <v>0.866666666666667</v>
      </c>
      <c r="L209" s="34" t="n">
        <v>0.908333333333333</v>
      </c>
      <c r="M209" s="34" t="n">
        <v>1.99166666666667</v>
      </c>
      <c r="N209" s="34" t="n">
        <v>2.90833333333333</v>
      </c>
      <c r="O209" s="34" t="n">
        <v>8.53333333333333</v>
      </c>
      <c r="P209" s="34" t="n">
        <v>0.575</v>
      </c>
      <c r="Q209" s="34" t="n">
        <v>0.0833333333333333</v>
      </c>
      <c r="R209" s="34" t="n">
        <v>0.6</v>
      </c>
      <c r="S209" s="34" t="n">
        <v>4.30833333333333</v>
      </c>
      <c r="T209" s="34" t="n">
        <v>6.35833333333333</v>
      </c>
      <c r="U209" s="34" t="n">
        <v>42.5416666666667</v>
      </c>
      <c r="W209" s="34"/>
      <c r="X209" s="34"/>
    </row>
    <row r="210" customFormat="false" ht="12" hidden="false" customHeight="false" outlineLevel="0" collapsed="false">
      <c r="A210" s="35" t="s">
        <v>154</v>
      </c>
      <c r="B210" s="34" t="n">
        <v>10.2916666666667</v>
      </c>
      <c r="C210" s="34" t="n">
        <v>12.8083333333333</v>
      </c>
      <c r="D210" s="34" t="n">
        <v>13.7666666666667</v>
      </c>
      <c r="E210" s="34" t="n">
        <v>14.0583333333333</v>
      </c>
      <c r="F210" s="34" t="n">
        <v>0.4</v>
      </c>
      <c r="G210" s="34" t="n">
        <v>2.48333333333333</v>
      </c>
      <c r="H210" s="34" t="n">
        <v>1.4</v>
      </c>
      <c r="I210" s="34" t="n">
        <v>4.06666666666667</v>
      </c>
      <c r="J210" s="34" t="n">
        <v>4.50833333333333</v>
      </c>
      <c r="K210" s="34" t="n">
        <v>4.24166666666667</v>
      </c>
      <c r="L210" s="34" t="n">
        <v>4.73333333333333</v>
      </c>
      <c r="M210" s="34" t="n">
        <v>6.69166666666667</v>
      </c>
      <c r="N210" s="34" t="n">
        <v>6.8</v>
      </c>
      <c r="O210" s="34" t="n">
        <v>8.29166666666667</v>
      </c>
      <c r="P210" s="34" t="n">
        <v>16.5416666666667</v>
      </c>
      <c r="Q210" s="34" t="n">
        <v>10.3666666666667</v>
      </c>
      <c r="R210" s="34" t="n">
        <v>8.34166666666667</v>
      </c>
      <c r="S210" s="34" t="n">
        <v>9.925</v>
      </c>
      <c r="T210" s="34" t="n">
        <v>11.775</v>
      </c>
      <c r="U210" s="34" t="n">
        <v>0</v>
      </c>
      <c r="W210" s="34"/>
      <c r="X210" s="34"/>
    </row>
    <row r="211" customFormat="false" ht="12" hidden="false" customHeight="false" outlineLevel="0" collapsed="false">
      <c r="A211" s="35" t="s">
        <v>155</v>
      </c>
      <c r="B211" s="34" t="n">
        <v>11.8916666666667</v>
      </c>
      <c r="C211" s="34" t="n">
        <v>27.8</v>
      </c>
      <c r="D211" s="34" t="n">
        <v>20.5666666666667</v>
      </c>
      <c r="E211" s="34" t="n">
        <v>10.05</v>
      </c>
      <c r="F211" s="34" t="n">
        <v>3.43846153846154</v>
      </c>
      <c r="G211" s="34" t="n">
        <v>3.83333333333333</v>
      </c>
      <c r="H211" s="34" t="n">
        <v>11.275</v>
      </c>
      <c r="I211" s="34" t="n">
        <v>0</v>
      </c>
      <c r="J211" s="34" t="n">
        <v>0.2</v>
      </c>
      <c r="K211" s="34" t="n">
        <v>1.56666666666667</v>
      </c>
      <c r="L211" s="34" t="n">
        <v>2.69166666666667</v>
      </c>
      <c r="M211" s="34" t="n">
        <v>8.175</v>
      </c>
      <c r="N211" s="34" t="n">
        <v>7.125</v>
      </c>
      <c r="O211" s="34" t="n">
        <v>12.4916666666667</v>
      </c>
      <c r="P211" s="34" t="n">
        <v>4.48333333333333</v>
      </c>
      <c r="Q211" s="34" t="n">
        <v>4.60833333333333</v>
      </c>
      <c r="R211" s="34" t="n">
        <v>4.325</v>
      </c>
      <c r="S211" s="34" t="n">
        <v>8.21666666666667</v>
      </c>
      <c r="T211" s="34" t="n">
        <v>9.74166666666667</v>
      </c>
      <c r="U211" s="34" t="n">
        <v>34.975</v>
      </c>
      <c r="W211" s="34"/>
      <c r="X211" s="34"/>
    </row>
    <row r="212" customFormat="false" ht="12" hidden="false" customHeight="false" outlineLevel="0" collapsed="false">
      <c r="A212" s="35" t="s">
        <v>156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2.92307692307692</v>
      </c>
      <c r="G212" s="34" t="n">
        <v>3.75</v>
      </c>
      <c r="H212" s="34" t="n">
        <v>4.58333333333333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.5</v>
      </c>
      <c r="N212" s="34" t="n">
        <v>1.08333333333333</v>
      </c>
      <c r="O212" s="34" t="n">
        <v>5.75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37</v>
      </c>
      <c r="W212" s="34"/>
      <c r="X212" s="34"/>
    </row>
    <row r="213" customFormat="false" ht="12" hidden="false" customHeight="false" outlineLevel="0" collapsed="false">
      <c r="A213" s="35" t="s">
        <v>157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.130769230769231</v>
      </c>
      <c r="G213" s="34" t="n">
        <v>0.758333333333333</v>
      </c>
      <c r="H213" s="34" t="n">
        <v>0.216666666666667</v>
      </c>
      <c r="I213" s="34" t="n">
        <v>0.00833333333333333</v>
      </c>
      <c r="J213" s="34" t="n">
        <v>0</v>
      </c>
      <c r="K213" s="34" t="n">
        <v>0</v>
      </c>
      <c r="L213" s="34" t="n">
        <v>0</v>
      </c>
      <c r="M213" s="34" t="n">
        <v>0.075</v>
      </c>
      <c r="N213" s="34" t="n">
        <v>0.0333333333333333</v>
      </c>
      <c r="O213" s="34" t="n">
        <v>0.283333333333333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5.31666666666667</v>
      </c>
      <c r="W213" s="34"/>
      <c r="X213" s="34"/>
    </row>
    <row r="214" customFormat="false" ht="12" hidden="false" customHeight="false" outlineLevel="0" collapsed="false">
      <c r="A214" s="35" t="s">
        <v>158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.153846153846154</v>
      </c>
      <c r="G214" s="34" t="n">
        <v>0.75</v>
      </c>
      <c r="H214" s="34" t="n">
        <v>0.833333333333333</v>
      </c>
      <c r="I214" s="34" t="n">
        <v>0</v>
      </c>
      <c r="J214" s="34" t="n">
        <v>0.25</v>
      </c>
      <c r="K214" s="34" t="n">
        <v>0.25</v>
      </c>
      <c r="L214" s="34" t="n">
        <v>0</v>
      </c>
      <c r="M214" s="34" t="n">
        <v>0</v>
      </c>
      <c r="N214" s="34" t="n">
        <v>0.166666666666667</v>
      </c>
      <c r="O214" s="34" t="n">
        <v>1.41666666666667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8.25</v>
      </c>
      <c r="W214" s="34"/>
      <c r="X214" s="34"/>
    </row>
    <row r="215" customFormat="false" ht="12" hidden="false" customHeight="false" outlineLevel="0" collapsed="false">
      <c r="A215" s="35" t="s">
        <v>159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2.14615384615385</v>
      </c>
      <c r="G215" s="34" t="n">
        <v>3.75833333333333</v>
      </c>
      <c r="H215" s="34" t="n">
        <v>4.6</v>
      </c>
      <c r="I215" s="34" t="n">
        <v>0.125</v>
      </c>
      <c r="J215" s="34" t="n">
        <v>0.2</v>
      </c>
      <c r="K215" s="34" t="n">
        <v>0.441666666666667</v>
      </c>
      <c r="L215" s="34" t="n">
        <v>0.425</v>
      </c>
      <c r="M215" s="34" t="n">
        <v>0.775</v>
      </c>
      <c r="N215" s="34" t="n">
        <v>2.94166666666667</v>
      </c>
      <c r="O215" s="34" t="n">
        <v>5.79166666666667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34.0666666666667</v>
      </c>
      <c r="W215" s="34"/>
      <c r="X215" s="34"/>
    </row>
    <row r="216" customFormat="false" ht="12" hidden="false" customHeight="false" outlineLevel="0" collapsed="false">
      <c r="A216" s="35" t="s">
        <v>160</v>
      </c>
      <c r="B216" s="34" t="n">
        <v>2.375</v>
      </c>
      <c r="C216" s="34" t="n">
        <v>22.5416666666667</v>
      </c>
      <c r="D216" s="34" t="n">
        <v>24.9666666666667</v>
      </c>
      <c r="E216" s="34" t="n">
        <v>17.1583333333333</v>
      </c>
      <c r="F216" s="34" t="n">
        <v>0</v>
      </c>
      <c r="G216" s="34" t="n">
        <v>2.18333333333333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.525</v>
      </c>
      <c r="O216" s="34" t="n">
        <v>1.7</v>
      </c>
      <c r="P216" s="34" t="n">
        <v>0.15</v>
      </c>
      <c r="Q216" s="34" t="n">
        <v>0.491666666666667</v>
      </c>
      <c r="R216" s="34" t="n">
        <v>0.416666666666667</v>
      </c>
      <c r="S216" s="34" t="n">
        <v>0.808333333333333</v>
      </c>
      <c r="T216" s="34" t="n">
        <v>2.375</v>
      </c>
      <c r="U216" s="34" t="n">
        <v>0</v>
      </c>
      <c r="W216" s="34"/>
      <c r="X216" s="34"/>
    </row>
    <row r="217" customFormat="false" ht="12" hidden="false" customHeight="false" outlineLevel="0" collapsed="false">
      <c r="A217" s="35" t="s">
        <v>161</v>
      </c>
      <c r="B217" s="34" t="n">
        <v>7.51666666666667</v>
      </c>
      <c r="C217" s="34" t="n">
        <v>24.1666666666667</v>
      </c>
      <c r="D217" s="34" t="n">
        <v>24.7666666666667</v>
      </c>
      <c r="E217" s="34" t="n">
        <v>19.3916666666667</v>
      </c>
      <c r="F217" s="34" t="n">
        <v>3.74615384615385</v>
      </c>
      <c r="G217" s="34" t="n">
        <v>6.70833333333333</v>
      </c>
      <c r="H217" s="34" t="n">
        <v>8.15</v>
      </c>
      <c r="I217" s="34" t="n">
        <v>0.108333333333333</v>
      </c>
      <c r="J217" s="34" t="n">
        <v>0.816666666666667</v>
      </c>
      <c r="K217" s="34" t="n">
        <v>0.425</v>
      </c>
      <c r="L217" s="34" t="n">
        <v>1.425</v>
      </c>
      <c r="M217" s="34" t="n">
        <v>3.31666666666667</v>
      </c>
      <c r="N217" s="34" t="n">
        <v>5.98333333333333</v>
      </c>
      <c r="O217" s="34" t="n">
        <v>10.7083333333333</v>
      </c>
      <c r="P217" s="34" t="n">
        <v>6.10833333333333</v>
      </c>
      <c r="Q217" s="34" t="n">
        <v>2.74166666666667</v>
      </c>
      <c r="R217" s="34" t="n">
        <v>3.65</v>
      </c>
      <c r="S217" s="34" t="n">
        <v>4.36666666666667</v>
      </c>
      <c r="T217" s="34" t="n">
        <v>9.25833333333333</v>
      </c>
      <c r="U217" s="34" t="n">
        <v>35.4833333333333</v>
      </c>
      <c r="W217" s="34"/>
      <c r="X217" s="34"/>
    </row>
    <row r="218" customFormat="false" ht="12" hidden="false" customHeight="false" outlineLevel="0" collapsed="false">
      <c r="A218" s="35" t="s">
        <v>162</v>
      </c>
      <c r="B218" s="34" t="n">
        <v>5.68333333333333</v>
      </c>
      <c r="C218" s="34" t="n">
        <v>20.575</v>
      </c>
      <c r="D218" s="34" t="n">
        <v>19.4666666666667</v>
      </c>
      <c r="E218" s="34" t="n">
        <v>15.9333333333333</v>
      </c>
      <c r="F218" s="34" t="n">
        <v>2.96153846153846</v>
      </c>
      <c r="G218" s="34" t="n">
        <v>4.8</v>
      </c>
      <c r="H218" s="34" t="n">
        <v>5.45833333333333</v>
      </c>
      <c r="I218" s="34" t="n">
        <v>0.183333333333333</v>
      </c>
      <c r="J218" s="34" t="n">
        <v>0.825</v>
      </c>
      <c r="K218" s="34" t="n">
        <v>0.275</v>
      </c>
      <c r="L218" s="34" t="n">
        <v>1.29166666666667</v>
      </c>
      <c r="M218" s="34" t="n">
        <v>2.6</v>
      </c>
      <c r="N218" s="34" t="n">
        <v>5.14166666666667</v>
      </c>
      <c r="O218" s="34" t="n">
        <v>8.81666666666667</v>
      </c>
      <c r="P218" s="34" t="n">
        <v>4.36666666666667</v>
      </c>
      <c r="Q218" s="34" t="n">
        <v>2.5</v>
      </c>
      <c r="R218" s="34" t="n">
        <v>2</v>
      </c>
      <c r="S218" s="34" t="n">
        <v>2.925</v>
      </c>
      <c r="T218" s="34" t="n">
        <v>6.38333333333333</v>
      </c>
      <c r="U218" s="34" t="n">
        <v>31.1333333333333</v>
      </c>
      <c r="W218" s="34"/>
      <c r="X218" s="34"/>
    </row>
    <row r="219" customFormat="false" ht="12" hidden="false" customHeight="false" outlineLevel="0" collapsed="false">
      <c r="A219" s="35" t="s">
        <v>163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.275</v>
      </c>
      <c r="M219" s="34" t="n">
        <v>0.183333333333333</v>
      </c>
      <c r="N219" s="34" t="n">
        <v>0.916666666666667</v>
      </c>
      <c r="O219" s="34" t="n">
        <v>1.98333333333333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4" t="n">
        <v>8</v>
      </c>
      <c r="W219" s="34"/>
      <c r="X219" s="34"/>
    </row>
    <row r="220" customFormat="false" ht="12" hidden="false" customHeight="false" outlineLevel="0" collapsed="false">
      <c r="A220" s="35" t="s">
        <v>164</v>
      </c>
      <c r="B220" s="34" t="n">
        <v>78.1166666666667</v>
      </c>
      <c r="C220" s="34" t="n">
        <v>93.4083333333333</v>
      </c>
      <c r="D220" s="34" t="n">
        <v>109.25</v>
      </c>
      <c r="E220" s="34" t="n">
        <v>123.291666666667</v>
      </c>
      <c r="F220" s="34" t="n">
        <v>49.2538461538462</v>
      </c>
      <c r="G220" s="34" t="n">
        <v>54.2166666666667</v>
      </c>
      <c r="H220" s="34" t="n">
        <v>36.9166666666667</v>
      </c>
      <c r="I220" s="34" t="n">
        <v>2.26666666666667</v>
      </c>
      <c r="J220" s="34" t="n">
        <v>12.725</v>
      </c>
      <c r="K220" s="34" t="n">
        <v>18.7</v>
      </c>
      <c r="L220" s="34" t="n">
        <v>21.225</v>
      </c>
      <c r="M220" s="34" t="n">
        <v>42.3416666666667</v>
      </c>
      <c r="N220" s="34" t="n">
        <v>49.1333333333333</v>
      </c>
      <c r="O220" s="34" t="n">
        <v>66.125</v>
      </c>
      <c r="P220" s="34" t="n">
        <v>43.6666666666667</v>
      </c>
      <c r="Q220" s="34" t="n">
        <v>73.9416666666667</v>
      </c>
      <c r="R220" s="34" t="n">
        <v>101.841666666667</v>
      </c>
      <c r="S220" s="34" t="n">
        <v>46.8833333333334</v>
      </c>
      <c r="T220" s="34" t="n">
        <v>98.05</v>
      </c>
      <c r="U220" s="34" t="n">
        <v>103.741666666667</v>
      </c>
      <c r="V220" s="28" t="s">
        <v>97</v>
      </c>
      <c r="W220" s="34"/>
      <c r="X220" s="34"/>
    </row>
    <row r="221" customFormat="false" ht="12" hidden="false" customHeight="false" outlineLevel="0" collapsed="false">
      <c r="A221" s="35" t="s">
        <v>165</v>
      </c>
      <c r="B221" s="34" t="n">
        <v>95.75</v>
      </c>
      <c r="C221" s="34" t="n">
        <v>119.833333333333</v>
      </c>
      <c r="D221" s="34" t="n">
        <v>127.583333333333</v>
      </c>
      <c r="E221" s="34" t="n">
        <v>133.066666666667</v>
      </c>
      <c r="F221" s="34" t="n">
        <v>53.4538461538462</v>
      </c>
      <c r="G221" s="34" t="n">
        <v>61.9583333333333</v>
      </c>
      <c r="H221" s="34" t="n">
        <v>38.6833333333333</v>
      </c>
      <c r="I221" s="34" t="n">
        <v>2.275</v>
      </c>
      <c r="J221" s="34" t="n">
        <v>13.5333333333333</v>
      </c>
      <c r="K221" s="34" t="n">
        <v>18.3916666666667</v>
      </c>
      <c r="L221" s="34" t="n">
        <v>21.2666666666667</v>
      </c>
      <c r="M221" s="34" t="n">
        <v>43.15</v>
      </c>
      <c r="N221" s="34" t="n">
        <v>52.0916666666667</v>
      </c>
      <c r="O221" s="34" t="n">
        <v>68.575</v>
      </c>
      <c r="P221" s="34" t="n">
        <v>76.9333333333333</v>
      </c>
      <c r="Q221" s="34" t="n">
        <v>93.4333333333333</v>
      </c>
      <c r="R221" s="34" t="n">
        <v>113.85</v>
      </c>
      <c r="S221" s="34" t="n">
        <v>82.5666666666667</v>
      </c>
      <c r="T221" s="34" t="n">
        <v>110.408333333333</v>
      </c>
      <c r="U221" s="34" t="n">
        <v>110.875</v>
      </c>
      <c r="V221" s="28" t="s">
        <v>97</v>
      </c>
      <c r="W221" s="34"/>
      <c r="X221" s="34"/>
    </row>
    <row r="222" customFormat="false" ht="12" hidden="false" customHeight="false" outlineLevel="0" collapsed="false">
      <c r="A222" s="35" t="s">
        <v>166</v>
      </c>
      <c r="B222" s="34" t="n">
        <v>0.166666666666667</v>
      </c>
      <c r="C222" s="34" t="n">
        <v>30.8833333333333</v>
      </c>
      <c r="D222" s="34" t="n">
        <v>27.4</v>
      </c>
      <c r="E222" s="34" t="n">
        <v>21.375</v>
      </c>
      <c r="F222" s="34" t="n">
        <v>0.0769230769230769</v>
      </c>
      <c r="G222" s="34" t="n">
        <v>0.225</v>
      </c>
      <c r="H222" s="34" t="n">
        <v>7.88333333333333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.1</v>
      </c>
      <c r="O222" s="34" t="n">
        <v>3.36666666666667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.275</v>
      </c>
      <c r="U222" s="34" t="n">
        <v>65.0833333333333</v>
      </c>
      <c r="W222" s="34"/>
      <c r="X222" s="34"/>
    </row>
    <row r="223" customFormat="false" ht="12" hidden="false" customHeight="false" outlineLevel="0" collapsed="false">
      <c r="A223" s="35" t="s">
        <v>167</v>
      </c>
      <c r="B223" s="34" t="n">
        <v>3.325</v>
      </c>
      <c r="C223" s="34" t="n">
        <v>27.4833333333333</v>
      </c>
      <c r="D223" s="34" t="n">
        <v>23.5</v>
      </c>
      <c r="E223" s="34" t="n">
        <v>26.4833333333333</v>
      </c>
      <c r="F223" s="34" t="n">
        <v>4.02307692307692</v>
      </c>
      <c r="G223" s="34" t="n">
        <v>6.68333333333333</v>
      </c>
      <c r="H223" s="34" t="n">
        <v>7.325</v>
      </c>
      <c r="I223" s="34" t="n">
        <v>0.0166666666666667</v>
      </c>
      <c r="J223" s="34" t="n">
        <v>0.00833333333333333</v>
      </c>
      <c r="K223" s="34" t="n">
        <v>0.3</v>
      </c>
      <c r="L223" s="34" t="n">
        <v>0.875</v>
      </c>
      <c r="M223" s="34" t="n">
        <v>3.475</v>
      </c>
      <c r="N223" s="34" t="n">
        <v>5.80833333333333</v>
      </c>
      <c r="O223" s="34" t="n">
        <v>12.3833333333333</v>
      </c>
      <c r="P223" s="34" t="n">
        <v>0</v>
      </c>
      <c r="Q223" s="34" t="n">
        <v>0</v>
      </c>
      <c r="R223" s="34" t="n">
        <v>0.0833333333333333</v>
      </c>
      <c r="S223" s="34" t="n">
        <v>2.425</v>
      </c>
      <c r="T223" s="34" t="n">
        <v>5.93333333333333</v>
      </c>
      <c r="U223" s="34" t="n">
        <v>51.575</v>
      </c>
      <c r="W223" s="34"/>
      <c r="X223" s="34"/>
    </row>
    <row r="224" customFormat="false" ht="12" hidden="false" customHeight="false" outlineLevel="0" collapsed="false">
      <c r="A224" s="35" t="s">
        <v>168</v>
      </c>
      <c r="B224" s="34" t="n">
        <v>7.66666666666667</v>
      </c>
      <c r="C224" s="34" t="n">
        <v>43.6666666666667</v>
      </c>
      <c r="D224" s="34" t="n">
        <v>50.9166666666667</v>
      </c>
      <c r="E224" s="34" t="n">
        <v>41</v>
      </c>
      <c r="F224" s="34" t="n">
        <v>4.92307692307692</v>
      </c>
      <c r="G224" s="34" t="n">
        <v>7.66666666666667</v>
      </c>
      <c r="H224" s="34" t="n">
        <v>14</v>
      </c>
      <c r="I224" s="34" t="n">
        <v>0</v>
      </c>
      <c r="J224" s="34" t="n">
        <v>0</v>
      </c>
      <c r="K224" s="34" t="n">
        <v>1.66666666666667</v>
      </c>
      <c r="L224" s="34" t="n">
        <v>2</v>
      </c>
      <c r="M224" s="34" t="n">
        <v>3.75</v>
      </c>
      <c r="N224" s="34" t="n">
        <v>8.75</v>
      </c>
      <c r="O224" s="34" t="n">
        <v>13.75</v>
      </c>
      <c r="P224" s="34" t="n">
        <v>0.25</v>
      </c>
      <c r="Q224" s="34" t="n">
        <v>2.25</v>
      </c>
      <c r="R224" s="34" t="n">
        <v>6.25</v>
      </c>
      <c r="S224" s="34" t="n">
        <v>3.08333333333333</v>
      </c>
      <c r="T224" s="34" t="n">
        <v>18.3333333333333</v>
      </c>
      <c r="U224" s="34" t="n">
        <v>53.5833333333333</v>
      </c>
      <c r="W224" s="34"/>
      <c r="X224" s="34"/>
    </row>
    <row r="225" customFormat="false" ht="12" hidden="false" customHeight="false" outlineLevel="0" collapsed="false">
      <c r="A225" s="35" t="s">
        <v>169</v>
      </c>
      <c r="B225" s="34" t="n">
        <v>5.05833333333333</v>
      </c>
      <c r="C225" s="34" t="n">
        <v>11</v>
      </c>
      <c r="D225" s="34" t="n">
        <v>10</v>
      </c>
      <c r="E225" s="34" t="n">
        <v>9.33333333333333</v>
      </c>
      <c r="F225" s="34" t="n">
        <v>0.307692307692308</v>
      </c>
      <c r="G225" s="34" t="n">
        <v>3.63333333333333</v>
      </c>
      <c r="H225" s="34" t="n">
        <v>7.34166666666667</v>
      </c>
      <c r="I225" s="34" t="n">
        <v>1.7</v>
      </c>
      <c r="J225" s="34" t="n">
        <v>2.05</v>
      </c>
      <c r="K225" s="34" t="n">
        <v>2.78333333333333</v>
      </c>
      <c r="L225" s="34" t="n">
        <v>2.675</v>
      </c>
      <c r="M225" s="34" t="n">
        <v>2.05</v>
      </c>
      <c r="N225" s="34" t="n">
        <v>4.96666666666667</v>
      </c>
      <c r="O225" s="34" t="n">
        <v>7.65833333333333</v>
      </c>
      <c r="P225" s="34" t="n">
        <v>2.66666666666667</v>
      </c>
      <c r="Q225" s="34" t="n">
        <v>0.6</v>
      </c>
      <c r="R225" s="34" t="n">
        <v>1.03333333333333</v>
      </c>
      <c r="S225" s="34" t="n">
        <v>5.06666666666667</v>
      </c>
      <c r="T225" s="34" t="n">
        <v>7.175</v>
      </c>
      <c r="U225" s="34" t="n">
        <v>37.35</v>
      </c>
      <c r="W225" s="34"/>
      <c r="X225" s="34"/>
    </row>
    <row r="226" customFormat="false" ht="12" hidden="false" customHeight="false" outlineLevel="0" collapsed="false">
      <c r="A226" s="35" t="s">
        <v>170</v>
      </c>
      <c r="B226" s="34" t="n">
        <v>10.45</v>
      </c>
      <c r="C226" s="34" t="n">
        <v>10.6083333333333</v>
      </c>
      <c r="D226" s="34" t="n">
        <v>21.1666666666667</v>
      </c>
      <c r="E226" s="34" t="n">
        <v>27.3833333333333</v>
      </c>
      <c r="F226" s="34" t="n">
        <v>6.35384615384615</v>
      </c>
      <c r="G226" s="34" t="n">
        <v>7.25</v>
      </c>
      <c r="H226" s="34" t="n">
        <v>9.85833333333333</v>
      </c>
      <c r="I226" s="34" t="n">
        <v>0.5</v>
      </c>
      <c r="J226" s="34" t="n">
        <v>0.5</v>
      </c>
      <c r="K226" s="34" t="n">
        <v>0.5</v>
      </c>
      <c r="L226" s="34" t="n">
        <v>0.5</v>
      </c>
      <c r="M226" s="34" t="n">
        <v>17.6</v>
      </c>
      <c r="N226" s="34" t="n">
        <v>19.2666666666667</v>
      </c>
      <c r="O226" s="34" t="n">
        <v>26.4833333333333</v>
      </c>
      <c r="P226" s="34" t="n">
        <v>0.5</v>
      </c>
      <c r="Q226" s="34" t="n">
        <v>0.875</v>
      </c>
      <c r="R226" s="34" t="n">
        <v>2.36666666666667</v>
      </c>
      <c r="S226" s="34" t="n">
        <v>3.58333333333333</v>
      </c>
      <c r="T226" s="34" t="n">
        <v>17.7416666666667</v>
      </c>
      <c r="U226" s="34" t="n">
        <v>41.125</v>
      </c>
      <c r="W226" s="34"/>
      <c r="X226" s="34"/>
    </row>
    <row r="227" customFormat="false" ht="12" hidden="false" customHeight="false" outlineLevel="0" collapsed="false">
      <c r="A227" s="35" t="s">
        <v>171</v>
      </c>
      <c r="B227" s="34" t="n">
        <v>2.1</v>
      </c>
      <c r="C227" s="34" t="n">
        <v>7.1</v>
      </c>
      <c r="D227" s="34" t="n">
        <v>9.08333333333333</v>
      </c>
      <c r="E227" s="34" t="n">
        <v>11.175</v>
      </c>
      <c r="F227" s="34" t="n">
        <v>0.307692307692308</v>
      </c>
      <c r="G227" s="34" t="n">
        <v>0</v>
      </c>
      <c r="H227" s="34" t="n">
        <v>0.575</v>
      </c>
      <c r="I227" s="34" t="n">
        <v>3.575</v>
      </c>
      <c r="J227" s="34" t="n">
        <v>4.93333333333333</v>
      </c>
      <c r="K227" s="34" t="n">
        <v>3.29166666666667</v>
      </c>
      <c r="L227" s="34" t="n">
        <v>4.95833333333333</v>
      </c>
      <c r="M227" s="34" t="n">
        <v>6.875</v>
      </c>
      <c r="N227" s="34" t="n">
        <v>8.03333333333333</v>
      </c>
      <c r="O227" s="34" t="n">
        <v>7.56666666666667</v>
      </c>
      <c r="P227" s="34" t="n">
        <v>15.4666666666667</v>
      </c>
      <c r="Q227" s="34" t="n">
        <v>8.93333333333334</v>
      </c>
      <c r="R227" s="34" t="n">
        <v>2.39166666666667</v>
      </c>
      <c r="S227" s="34" t="n">
        <v>3.01666666666667</v>
      </c>
      <c r="T227" s="34" t="n">
        <v>2.39166666666667</v>
      </c>
      <c r="U227" s="34" t="n">
        <v>34.7583333333333</v>
      </c>
      <c r="W227" s="34"/>
      <c r="X227" s="34"/>
    </row>
    <row r="228" customFormat="false" ht="12" hidden="false" customHeight="false" outlineLevel="0" collapsed="false">
      <c r="A228" s="35" t="s">
        <v>172</v>
      </c>
      <c r="B228" s="34" t="n">
        <v>3.975</v>
      </c>
      <c r="C228" s="34" t="n">
        <v>4.275</v>
      </c>
      <c r="D228" s="34" t="n">
        <v>3.90833333333333</v>
      </c>
      <c r="E228" s="34" t="n">
        <v>6.65</v>
      </c>
      <c r="F228" s="34" t="n">
        <v>0.338461538461538</v>
      </c>
      <c r="G228" s="34" t="n">
        <v>0.2</v>
      </c>
      <c r="H228" s="34" t="n">
        <v>0.208333333333333</v>
      </c>
      <c r="I228" s="34" t="n">
        <v>3.80833333333333</v>
      </c>
      <c r="J228" s="34" t="n">
        <v>3.95833333333333</v>
      </c>
      <c r="K228" s="34" t="n">
        <v>3.38333333333333</v>
      </c>
      <c r="L228" s="34" t="n">
        <v>4.86666666666667</v>
      </c>
      <c r="M228" s="34" t="n">
        <v>7.625</v>
      </c>
      <c r="N228" s="34" t="n">
        <v>9.7</v>
      </c>
      <c r="O228" s="34" t="n">
        <v>7.24166666666667</v>
      </c>
      <c r="P228" s="34" t="n">
        <v>10.3416666666667</v>
      </c>
      <c r="Q228" s="34" t="n">
        <v>4.20833333333333</v>
      </c>
      <c r="R228" s="34" t="n">
        <v>0.683333333333334</v>
      </c>
      <c r="S228" s="34" t="n">
        <v>2.99166666666667</v>
      </c>
      <c r="T228" s="34" t="n">
        <v>2.20833333333333</v>
      </c>
      <c r="U228" s="34" t="n">
        <v>30.6166666666667</v>
      </c>
      <c r="W228" s="34"/>
      <c r="X228" s="34"/>
    </row>
    <row r="229" customFormat="false" ht="12" hidden="false" customHeight="false" outlineLevel="0" collapsed="false">
      <c r="A229" s="35" t="s">
        <v>173</v>
      </c>
      <c r="B229" s="34" t="n">
        <v>9.28333333333333</v>
      </c>
      <c r="C229" s="34" t="n">
        <v>19.3666666666667</v>
      </c>
      <c r="D229" s="34" t="n">
        <v>21.9166666666667</v>
      </c>
      <c r="E229" s="34" t="n">
        <v>16.75</v>
      </c>
      <c r="F229" s="34" t="n">
        <v>5.71538461538462</v>
      </c>
      <c r="G229" s="34" t="n">
        <v>3.50833333333333</v>
      </c>
      <c r="H229" s="34" t="n">
        <v>0.175</v>
      </c>
      <c r="I229" s="34" t="n">
        <v>16.4833333333333</v>
      </c>
      <c r="J229" s="34" t="n">
        <v>18.2666666666667</v>
      </c>
      <c r="K229" s="34" t="n">
        <v>14.825</v>
      </c>
      <c r="L229" s="34" t="n">
        <v>15.2833333333333</v>
      </c>
      <c r="M229" s="34" t="n">
        <v>19.6416666666667</v>
      </c>
      <c r="N229" s="34" t="n">
        <v>21.7083333333333</v>
      </c>
      <c r="O229" s="34" t="n">
        <v>22.3333333333333</v>
      </c>
      <c r="P229" s="34" t="n">
        <v>32.9833333333333</v>
      </c>
      <c r="Q229" s="34" t="n">
        <v>17.6416666666667</v>
      </c>
      <c r="R229" s="34" t="n">
        <v>11.5166666666667</v>
      </c>
      <c r="S229" s="34" t="n">
        <v>8.125</v>
      </c>
      <c r="T229" s="34" t="n">
        <v>11.5666666666667</v>
      </c>
      <c r="U229" s="34" t="n">
        <v>77.025</v>
      </c>
      <c r="W229" s="34"/>
      <c r="X229" s="34"/>
    </row>
    <row r="230" customFormat="false" ht="12" hidden="false" customHeight="false" outlineLevel="0" collapsed="false">
      <c r="A230" s="35" t="s">
        <v>174</v>
      </c>
      <c r="B230" s="34" t="n">
        <v>32.1583333333333</v>
      </c>
      <c r="C230" s="34" t="n">
        <v>50.675</v>
      </c>
      <c r="D230" s="34" t="n">
        <v>58.2833333333333</v>
      </c>
      <c r="E230" s="34" t="n">
        <v>83.0083333333333</v>
      </c>
      <c r="F230" s="34" t="n">
        <v>18.6230769230769</v>
      </c>
      <c r="G230" s="34" t="n">
        <v>29.9583333333333</v>
      </c>
      <c r="H230" s="34" t="n">
        <v>30.95</v>
      </c>
      <c r="I230" s="34" t="n">
        <v>3.35833333333333</v>
      </c>
      <c r="J230" s="34" t="n">
        <v>5.23333333333333</v>
      </c>
      <c r="K230" s="34" t="n">
        <v>8.475</v>
      </c>
      <c r="L230" s="34" t="n">
        <v>13.8166666666667</v>
      </c>
      <c r="M230" s="34" t="n">
        <v>15.725</v>
      </c>
      <c r="N230" s="34" t="n">
        <v>27</v>
      </c>
      <c r="O230" s="34" t="n">
        <v>38.0416666666667</v>
      </c>
      <c r="P230" s="34" t="n">
        <v>26.5166666666667</v>
      </c>
      <c r="Q230" s="34" t="n">
        <v>22.425</v>
      </c>
      <c r="R230" s="34" t="n">
        <v>45.1583333333333</v>
      </c>
      <c r="S230" s="34" t="n">
        <v>13.825</v>
      </c>
      <c r="T230" s="34" t="n">
        <v>66.05</v>
      </c>
      <c r="U230" s="34" t="n">
        <v>68.825</v>
      </c>
      <c r="V230" s="28" t="s">
        <v>97</v>
      </c>
      <c r="W230" s="34"/>
      <c r="X230" s="34"/>
    </row>
    <row r="231" customFormat="false" ht="12" hidden="false" customHeight="false" outlineLevel="0" collapsed="false">
      <c r="A231" s="35" t="s">
        <v>175</v>
      </c>
      <c r="B231" s="34" t="n">
        <v>8.40833333333333</v>
      </c>
      <c r="C231" s="34" t="n">
        <v>25.4166666666667</v>
      </c>
      <c r="D231" s="34" t="n">
        <v>28.2166666666667</v>
      </c>
      <c r="E231" s="34" t="n">
        <v>35.2583333333333</v>
      </c>
      <c r="F231" s="34" t="n">
        <v>47.0846153846154</v>
      </c>
      <c r="G231" s="34" t="n">
        <v>37.275</v>
      </c>
      <c r="H231" s="34" t="n">
        <v>39.575</v>
      </c>
      <c r="I231" s="34" t="n">
        <v>0.625</v>
      </c>
      <c r="J231" s="34" t="n">
        <v>1.39166666666667</v>
      </c>
      <c r="K231" s="34" t="n">
        <v>1.86666666666667</v>
      </c>
      <c r="L231" s="34" t="n">
        <v>3.98333333333333</v>
      </c>
      <c r="M231" s="34" t="n">
        <v>3.2</v>
      </c>
      <c r="N231" s="34" t="n">
        <v>10.8166666666667</v>
      </c>
      <c r="O231" s="34" t="n">
        <v>12.4</v>
      </c>
      <c r="P231" s="34" t="n">
        <v>17.1416666666667</v>
      </c>
      <c r="Q231" s="34" t="n">
        <v>12.5333333333333</v>
      </c>
      <c r="R231" s="34" t="n">
        <v>17.7916666666667</v>
      </c>
      <c r="S231" s="34" t="n">
        <v>6.675</v>
      </c>
      <c r="T231" s="34" t="n">
        <v>14.025</v>
      </c>
      <c r="U231" s="34" t="n">
        <v>52.1916666666667</v>
      </c>
      <c r="V231" s="28" t="s">
        <v>97</v>
      </c>
      <c r="W231" s="34"/>
      <c r="X231" s="34"/>
    </row>
    <row r="232" customFormat="false" ht="12" hidden="false" customHeight="false" outlineLevel="0" collapsed="false">
      <c r="A232" s="35" t="s">
        <v>176</v>
      </c>
      <c r="B232" s="34" t="n">
        <v>0</v>
      </c>
      <c r="C232" s="34" t="n">
        <v>10.05</v>
      </c>
      <c r="D232" s="34" t="n">
        <v>10.2583333333333</v>
      </c>
      <c r="E232" s="34" t="n">
        <v>9.55833333333333</v>
      </c>
      <c r="F232" s="34" t="n">
        <v>1.47692307692308</v>
      </c>
      <c r="G232" s="34" t="n">
        <v>1.26666666666667</v>
      </c>
      <c r="H232" s="34" t="n">
        <v>0.191666666666667</v>
      </c>
      <c r="I232" s="34" t="n">
        <v>0.283333333333333</v>
      </c>
      <c r="J232" s="34" t="n">
        <v>0.933333333333334</v>
      </c>
      <c r="K232" s="34" t="n">
        <v>1.25833333333333</v>
      </c>
      <c r="L232" s="34" t="n">
        <v>0.133333333333333</v>
      </c>
      <c r="M232" s="34" t="n">
        <v>8.21666666666667</v>
      </c>
      <c r="N232" s="34" t="n">
        <v>11.2666666666667</v>
      </c>
      <c r="O232" s="34" t="n">
        <v>13.5916666666667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31.3833333333333</v>
      </c>
      <c r="W232" s="34"/>
      <c r="X232" s="34"/>
    </row>
    <row r="233" customFormat="false" ht="12" hidden="false" customHeight="false" outlineLevel="0" collapsed="false">
      <c r="A233" s="35" t="s">
        <v>177</v>
      </c>
      <c r="B233" s="34" t="n">
        <v>0.225</v>
      </c>
      <c r="C233" s="34" t="n">
        <v>7.1</v>
      </c>
      <c r="D233" s="34" t="n">
        <v>9.95</v>
      </c>
      <c r="E233" s="34" t="n">
        <v>6.86666666666667</v>
      </c>
      <c r="F233" s="34" t="n">
        <v>0</v>
      </c>
      <c r="G233" s="34" t="n">
        <v>0</v>
      </c>
      <c r="H233" s="34" t="n">
        <v>0</v>
      </c>
      <c r="I233" s="34" t="n">
        <v>0.25</v>
      </c>
      <c r="J233" s="34" t="n">
        <v>0.766666666666667</v>
      </c>
      <c r="K233" s="34" t="n">
        <v>2.29166666666667</v>
      </c>
      <c r="L233" s="34" t="n">
        <v>1.25</v>
      </c>
      <c r="M233" s="34" t="n">
        <v>6.275</v>
      </c>
      <c r="N233" s="34" t="n">
        <v>9.91666666666667</v>
      </c>
      <c r="O233" s="34" t="n">
        <v>13.2916666666667</v>
      </c>
      <c r="P233" s="34" t="n">
        <v>0</v>
      </c>
      <c r="Q233" s="34" t="n">
        <v>0</v>
      </c>
      <c r="R233" s="34" t="n">
        <v>0</v>
      </c>
      <c r="S233" s="34" t="n">
        <v>0.1</v>
      </c>
      <c r="T233" s="34" t="n">
        <v>0.441666666666667</v>
      </c>
      <c r="U233" s="34" t="n">
        <v>24.4333333333333</v>
      </c>
      <c r="W233" s="34"/>
      <c r="X233" s="34"/>
    </row>
    <row r="234" customFormat="false" ht="12" hidden="false" customHeight="false" outlineLevel="0" collapsed="false">
      <c r="A234" s="35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</row>
    <row r="235" customFormat="false" ht="12" hidden="false" customHeight="false" outlineLevel="0" collapsed="false">
      <c r="A235" s="28" t="s">
        <v>73</v>
      </c>
      <c r="B235" s="35" t="n">
        <v>2011</v>
      </c>
    </row>
    <row r="236" customFormat="false" ht="12" hidden="false" customHeight="false" outlineLevel="0" collapsed="false">
      <c r="A236" s="28" t="s">
        <v>74</v>
      </c>
      <c r="B236" s="28" t="s">
        <v>75</v>
      </c>
    </row>
    <row r="238" customFormat="false" ht="12" hidden="false" customHeight="false" outlineLevel="0" collapsed="false">
      <c r="A238" s="28" t="s">
        <v>76</v>
      </c>
      <c r="B238" s="28" t="s">
        <v>77</v>
      </c>
      <c r="D238" s="28" t="s">
        <v>78</v>
      </c>
    </row>
    <row r="239" customFormat="false" ht="12" hidden="false" customHeight="false" outlineLevel="0" collapsed="false">
      <c r="A239" s="28" t="s">
        <v>79</v>
      </c>
      <c r="B239" s="25" t="s">
        <v>24</v>
      </c>
      <c r="C239" s="25" t="s">
        <v>61</v>
      </c>
      <c r="D239" s="25" t="s">
        <v>48</v>
      </c>
      <c r="E239" s="25" t="s">
        <v>33</v>
      </c>
      <c r="F239" s="25" t="s">
        <v>53</v>
      </c>
      <c r="G239" s="25" t="s">
        <v>46</v>
      </c>
      <c r="H239" s="25" t="s">
        <v>41</v>
      </c>
      <c r="I239" s="25" t="s">
        <v>36</v>
      </c>
      <c r="J239" s="25" t="s">
        <v>23</v>
      </c>
      <c r="K239" s="25" t="s">
        <v>44</v>
      </c>
      <c r="L239" s="25" t="s">
        <v>58</v>
      </c>
      <c r="M239" s="25" t="s">
        <v>27</v>
      </c>
      <c r="N239" s="25" t="s">
        <v>20</v>
      </c>
      <c r="O239" s="25" t="s">
        <v>30</v>
      </c>
      <c r="P239" s="25" t="s">
        <v>60</v>
      </c>
      <c r="Q239" s="25" t="s">
        <v>65</v>
      </c>
      <c r="R239" s="25" t="s">
        <v>47</v>
      </c>
      <c r="S239" s="25" t="s">
        <v>55</v>
      </c>
      <c r="T239" s="25" t="s">
        <v>39</v>
      </c>
      <c r="U239" s="25" t="s">
        <v>51</v>
      </c>
      <c r="W239" s="32"/>
      <c r="X239" s="32"/>
    </row>
    <row r="240" customFormat="false" ht="12" hidden="false" customHeight="false" outlineLevel="0" collapsed="false">
      <c r="A240" s="35" t="s">
        <v>80</v>
      </c>
      <c r="B240" s="34" t="n">
        <v>13.4916666666667</v>
      </c>
      <c r="C240" s="34" t="n">
        <v>3.52307692307692</v>
      </c>
      <c r="D240" s="34" t="n">
        <v>3.275</v>
      </c>
      <c r="E240" s="34" t="n">
        <v>5.79166666666667</v>
      </c>
      <c r="F240" s="34" t="n">
        <v>3.55833333333333</v>
      </c>
      <c r="G240" s="34" t="n">
        <v>19.6583333333333</v>
      </c>
      <c r="H240" s="34" t="n">
        <v>16.9333333333333</v>
      </c>
      <c r="I240" s="34" t="n">
        <v>15.0166666666667</v>
      </c>
      <c r="J240" s="34" t="n">
        <v>12.525</v>
      </c>
      <c r="K240" s="34" t="n">
        <v>7.30833333333333</v>
      </c>
      <c r="L240" s="34" t="n">
        <v>5.3</v>
      </c>
      <c r="M240" s="34" t="n">
        <v>6.18333333333333</v>
      </c>
      <c r="N240" s="34" t="n">
        <v>4.2</v>
      </c>
      <c r="O240" s="34" t="n">
        <v>3.59333333333333</v>
      </c>
      <c r="P240" s="34" t="n">
        <v>2</v>
      </c>
      <c r="Q240" s="34" t="n">
        <v>2.50833333333333</v>
      </c>
      <c r="R240" s="34" t="n">
        <v>2</v>
      </c>
      <c r="S240" s="34" t="n">
        <v>13.0666666666667</v>
      </c>
      <c r="T240" s="34" t="n">
        <v>16.4307692307692</v>
      </c>
      <c r="U240" s="34" t="n">
        <v>18.7333333333333</v>
      </c>
      <c r="W240" s="34"/>
      <c r="X240" s="34"/>
    </row>
    <row r="241" customFormat="false" ht="12" hidden="false" customHeight="false" outlineLevel="0" collapsed="false">
      <c r="A241" s="35" t="s">
        <v>81</v>
      </c>
      <c r="B241" s="34" t="n">
        <v>7.93333333333333</v>
      </c>
      <c r="C241" s="34" t="n">
        <v>2.03076923076923</v>
      </c>
      <c r="D241" s="34" t="n">
        <v>3.70833333333333</v>
      </c>
      <c r="E241" s="34" t="n">
        <v>2.73333333333333</v>
      </c>
      <c r="F241" s="34" t="n">
        <v>3.4</v>
      </c>
      <c r="G241" s="34" t="n">
        <v>12.2916666666667</v>
      </c>
      <c r="H241" s="34" t="n">
        <v>9.55833333333333</v>
      </c>
      <c r="I241" s="34" t="n">
        <v>7.63333333333333</v>
      </c>
      <c r="J241" s="34" t="n">
        <v>8.29166666666667</v>
      </c>
      <c r="K241" s="34" t="n">
        <v>6.175</v>
      </c>
      <c r="L241" s="34" t="n">
        <v>3.65</v>
      </c>
      <c r="M241" s="34" t="n">
        <v>2.4</v>
      </c>
      <c r="N241" s="34" t="n">
        <v>3.77142857142857</v>
      </c>
      <c r="O241" s="34" t="n">
        <v>3.2</v>
      </c>
      <c r="P241" s="34" t="n">
        <v>2</v>
      </c>
      <c r="Q241" s="34" t="n">
        <v>2.54166666666667</v>
      </c>
      <c r="R241" s="34" t="n">
        <v>2</v>
      </c>
      <c r="S241" s="34" t="n">
        <v>11.725</v>
      </c>
      <c r="T241" s="34" t="n">
        <v>9.07692307692308</v>
      </c>
      <c r="U241" s="34" t="n">
        <v>12.725</v>
      </c>
      <c r="W241" s="34"/>
      <c r="X241" s="34"/>
    </row>
    <row r="242" customFormat="false" ht="12" hidden="false" customHeight="false" outlineLevel="0" collapsed="false">
      <c r="A242" s="35" t="s">
        <v>82</v>
      </c>
      <c r="B242" s="34" t="n">
        <v>20.4</v>
      </c>
      <c r="C242" s="34" t="n">
        <v>7.94615384615385</v>
      </c>
      <c r="D242" s="34" t="n">
        <v>13.6833333333333</v>
      </c>
      <c r="E242" s="34" t="n">
        <v>20.3583333333333</v>
      </c>
      <c r="F242" s="34" t="n">
        <v>31.4666666666667</v>
      </c>
      <c r="G242" s="34" t="n">
        <v>21.275</v>
      </c>
      <c r="H242" s="34" t="n">
        <v>20.9166666666667</v>
      </c>
      <c r="I242" s="34" t="n">
        <v>8.46666666666667</v>
      </c>
      <c r="J242" s="34" t="n">
        <v>8.36666666666667</v>
      </c>
      <c r="K242" s="34" t="n">
        <v>8.26666666666667</v>
      </c>
      <c r="L242" s="34" t="n">
        <v>12.2166666666667</v>
      </c>
      <c r="M242" s="34" t="n">
        <v>7.79166666666667</v>
      </c>
      <c r="N242" s="34" t="n">
        <v>15.7214285714286</v>
      </c>
      <c r="O242" s="34" t="n">
        <v>19.3933333333333</v>
      </c>
      <c r="P242" s="34" t="n">
        <v>28.1066666666667</v>
      </c>
      <c r="Q242" s="34" t="n">
        <v>44.1583333333333</v>
      </c>
      <c r="R242" s="34" t="n">
        <v>13.8153846153846</v>
      </c>
      <c r="S242" s="34" t="n">
        <v>2.85833333333333</v>
      </c>
      <c r="T242" s="34" t="n">
        <v>0.953846153846154</v>
      </c>
      <c r="U242" s="34" t="n">
        <v>5.125</v>
      </c>
      <c r="W242" s="34"/>
      <c r="X242" s="34"/>
    </row>
    <row r="243" customFormat="false" ht="12" hidden="false" customHeight="false" outlineLevel="0" collapsed="false">
      <c r="A243" s="35" t="s">
        <v>83</v>
      </c>
      <c r="B243" s="34" t="n">
        <v>8.85833333333333</v>
      </c>
      <c r="C243" s="34" t="n">
        <v>4.30769230769231</v>
      </c>
      <c r="D243" s="34" t="n">
        <v>5.86666666666667</v>
      </c>
      <c r="E243" s="34" t="n">
        <v>10.1416666666667</v>
      </c>
      <c r="F243" s="34" t="n">
        <v>12.3833333333333</v>
      </c>
      <c r="G243" s="34" t="n">
        <v>39.9083333333333</v>
      </c>
      <c r="H243" s="34" t="n">
        <v>33.525</v>
      </c>
      <c r="I243" s="34" t="n">
        <v>10.325</v>
      </c>
      <c r="J243" s="34" t="n">
        <v>8.35</v>
      </c>
      <c r="K243" s="34" t="n">
        <v>6.41666666666667</v>
      </c>
      <c r="L243" s="34" t="n">
        <v>7.025</v>
      </c>
      <c r="M243" s="34" t="n">
        <v>5.375</v>
      </c>
      <c r="N243" s="34" t="n">
        <v>5.9</v>
      </c>
      <c r="O243" s="34" t="n">
        <v>12.4333333333333</v>
      </c>
      <c r="P243" s="34" t="n">
        <v>2.46</v>
      </c>
      <c r="Q243" s="34" t="n">
        <v>2.65833333333333</v>
      </c>
      <c r="R243" s="34" t="n">
        <v>17.3384615384615</v>
      </c>
      <c r="S243" s="34" t="n">
        <v>8.28333333333333</v>
      </c>
      <c r="T243" s="34" t="n">
        <v>8.00769230769231</v>
      </c>
      <c r="U243" s="34" t="n">
        <v>10.3666666666667</v>
      </c>
      <c r="W243" s="34"/>
      <c r="X243" s="34"/>
    </row>
    <row r="244" customFormat="false" ht="12" hidden="false" customHeight="false" outlineLevel="0" collapsed="false">
      <c r="A244" s="35" t="s">
        <v>187</v>
      </c>
      <c r="B244" s="34" t="n">
        <v>25.4583333333333</v>
      </c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W244" s="34"/>
      <c r="X244" s="34"/>
    </row>
    <row r="245" customFormat="false" ht="12" hidden="false" customHeight="false" outlineLevel="0" collapsed="false">
      <c r="A245" s="35" t="s">
        <v>84</v>
      </c>
      <c r="B245" s="34"/>
      <c r="C245" s="34" t="n">
        <v>7.22307692307692</v>
      </c>
      <c r="D245" s="34" t="n">
        <v>7.25</v>
      </c>
      <c r="E245" s="34" t="n">
        <v>11.8583333333333</v>
      </c>
      <c r="F245" s="34" t="n">
        <v>11.7</v>
      </c>
      <c r="G245" s="34" t="n">
        <v>39.3166666666667</v>
      </c>
      <c r="H245" s="34" t="n">
        <v>33.1583333333333</v>
      </c>
      <c r="I245" s="34" t="n">
        <v>13.575</v>
      </c>
      <c r="J245" s="34" t="n">
        <v>10.5583333333333</v>
      </c>
      <c r="K245" s="34" t="n">
        <v>10.4833333333333</v>
      </c>
      <c r="L245" s="34" t="n">
        <v>13.5833333333333</v>
      </c>
      <c r="M245" s="34" t="n">
        <v>11.4166666666667</v>
      </c>
      <c r="N245" s="34" t="n">
        <v>7.67857142857143</v>
      </c>
      <c r="O245" s="34" t="n">
        <v>16.2</v>
      </c>
      <c r="P245" s="34" t="n">
        <v>3.76666666666667</v>
      </c>
      <c r="Q245" s="34" t="n">
        <v>2.80833333333333</v>
      </c>
      <c r="R245" s="34" t="n">
        <v>16.7538461538462</v>
      </c>
      <c r="S245" s="34" t="n">
        <v>10.3166666666667</v>
      </c>
      <c r="T245" s="34" t="n">
        <v>11.8615384615385</v>
      </c>
      <c r="U245" s="34" t="n">
        <v>12.725</v>
      </c>
      <c r="W245" s="34"/>
      <c r="X245" s="34"/>
    </row>
    <row r="246" customFormat="false" ht="12" hidden="false" customHeight="false" outlineLevel="0" collapsed="false">
      <c r="A246" s="35" t="s">
        <v>85</v>
      </c>
      <c r="B246" s="34"/>
      <c r="C246" s="34" t="n">
        <v>7.00769230769231</v>
      </c>
      <c r="D246" s="34" t="n">
        <v>5.15833333333333</v>
      </c>
      <c r="E246" s="34" t="n">
        <v>11.575</v>
      </c>
      <c r="F246" s="34" t="n">
        <v>14.425</v>
      </c>
      <c r="G246" s="34" t="n">
        <v>40.5333333333333</v>
      </c>
      <c r="H246" s="34" t="n">
        <v>34.7416666666667</v>
      </c>
      <c r="I246" s="34" t="n">
        <v>13.6</v>
      </c>
      <c r="J246" s="34" t="n">
        <v>11.2333333333333</v>
      </c>
      <c r="K246" s="34" t="n">
        <v>9.075</v>
      </c>
      <c r="L246" s="34" t="n">
        <v>10.9333333333333</v>
      </c>
      <c r="M246" s="34" t="n">
        <v>9.975</v>
      </c>
      <c r="N246" s="34" t="n">
        <v>7.93571428571429</v>
      </c>
      <c r="O246" s="34" t="n">
        <v>15.48</v>
      </c>
      <c r="P246" s="34" t="n">
        <v>4.89333333333333</v>
      </c>
      <c r="Q246" s="34" t="n">
        <v>2.30833333333333</v>
      </c>
      <c r="R246" s="34" t="n">
        <v>16.1615384615385</v>
      </c>
      <c r="S246" s="34" t="n">
        <v>11.3583333333333</v>
      </c>
      <c r="T246" s="34" t="n">
        <v>13.0153846153846</v>
      </c>
      <c r="U246" s="34" t="n">
        <v>12.5333333333333</v>
      </c>
      <c r="W246" s="34"/>
      <c r="X246" s="34"/>
    </row>
    <row r="247" customFormat="false" ht="12" hidden="false" customHeight="false" outlineLevel="0" collapsed="false">
      <c r="A247" s="35" t="s">
        <v>86</v>
      </c>
      <c r="B247" s="34" t="n">
        <v>15.1083333333333</v>
      </c>
      <c r="C247" s="34" t="n">
        <v>10.8923076923077</v>
      </c>
      <c r="D247" s="34" t="n">
        <v>11.475</v>
      </c>
      <c r="E247" s="34" t="n">
        <v>16.6083333333333</v>
      </c>
      <c r="F247" s="34" t="n">
        <v>16.4583333333333</v>
      </c>
      <c r="G247" s="34" t="n">
        <v>60.95</v>
      </c>
      <c r="H247" s="34" t="n">
        <v>46.8666666666667</v>
      </c>
      <c r="I247" s="34" t="n">
        <v>21.9916666666667</v>
      </c>
      <c r="J247" s="34" t="n">
        <v>14.65</v>
      </c>
      <c r="K247" s="34" t="n">
        <v>11.9833333333333</v>
      </c>
      <c r="L247" s="34" t="n">
        <v>15.6416666666667</v>
      </c>
      <c r="M247" s="34" t="n">
        <v>11.5833333333333</v>
      </c>
      <c r="N247" s="34" t="n">
        <v>13.0428571428571</v>
      </c>
      <c r="O247" s="34" t="n">
        <v>19.5933333333333</v>
      </c>
      <c r="P247" s="34" t="n">
        <v>6.72666666666667</v>
      </c>
      <c r="Q247" s="34" t="n">
        <v>7.00833333333333</v>
      </c>
      <c r="R247" s="34" t="n">
        <v>25.3846153846154</v>
      </c>
      <c r="S247" s="34" t="n">
        <v>17.025</v>
      </c>
      <c r="T247" s="34" t="n">
        <v>17.1384615384615</v>
      </c>
      <c r="U247" s="34" t="n">
        <v>17.425</v>
      </c>
      <c r="W247" s="34"/>
      <c r="X247" s="34"/>
    </row>
    <row r="248" customFormat="false" ht="12" hidden="false" customHeight="false" outlineLevel="0" collapsed="false">
      <c r="A248" s="35" t="s">
        <v>87</v>
      </c>
      <c r="B248" s="34" t="n">
        <v>11.1333333333333</v>
      </c>
      <c r="C248" s="34" t="n">
        <v>2.77692307692308</v>
      </c>
      <c r="D248" s="34" t="n">
        <v>4.225</v>
      </c>
      <c r="E248" s="34" t="n">
        <v>2.50833333333333</v>
      </c>
      <c r="F248" s="34" t="n">
        <v>3.55</v>
      </c>
      <c r="G248" s="34" t="n">
        <v>15.7333333333333</v>
      </c>
      <c r="H248" s="34" t="n">
        <v>9.61666666666667</v>
      </c>
      <c r="I248" s="34" t="n">
        <v>8.34166666666667</v>
      </c>
      <c r="J248" s="34" t="n">
        <v>8.59166666666667</v>
      </c>
      <c r="K248" s="34" t="n">
        <v>9.65</v>
      </c>
      <c r="L248" s="34" t="n">
        <v>3.89166666666667</v>
      </c>
      <c r="M248" s="34" t="n">
        <v>6.81666666666667</v>
      </c>
      <c r="N248" s="34" t="n">
        <v>7.01428571428572</v>
      </c>
      <c r="O248" s="34" t="n">
        <v>7.16666666666667</v>
      </c>
      <c r="P248" s="34" t="n">
        <v>0.113333333333333</v>
      </c>
      <c r="Q248" s="34" t="n">
        <v>2.6</v>
      </c>
      <c r="R248" s="34" t="n">
        <v>0</v>
      </c>
      <c r="S248" s="34" t="n">
        <v>17.1916666666667</v>
      </c>
      <c r="T248" s="34" t="n">
        <v>18.3076923076923</v>
      </c>
      <c r="U248" s="34" t="n">
        <v>18.8583333333333</v>
      </c>
      <c r="W248" s="34"/>
      <c r="X248" s="34"/>
    </row>
    <row r="249" customFormat="false" ht="12" hidden="false" customHeight="false" outlineLevel="0" collapsed="false">
      <c r="A249" s="35" t="s">
        <v>88</v>
      </c>
      <c r="B249" s="34" t="n">
        <v>12.875</v>
      </c>
      <c r="C249" s="34" t="n">
        <v>2.43076923076923</v>
      </c>
      <c r="D249" s="34" t="n">
        <v>3.55</v>
      </c>
      <c r="E249" s="34" t="n">
        <v>2.51666666666667</v>
      </c>
      <c r="F249" s="34" t="n">
        <v>2.96666666666667</v>
      </c>
      <c r="G249" s="34" t="n">
        <v>13.8333333333333</v>
      </c>
      <c r="H249" s="34" t="n">
        <v>9.975</v>
      </c>
      <c r="I249" s="34" t="n">
        <v>9.78333333333333</v>
      </c>
      <c r="J249" s="34" t="n">
        <v>9.09166666666667</v>
      </c>
      <c r="K249" s="34" t="n">
        <v>10.725</v>
      </c>
      <c r="L249" s="34" t="n">
        <v>3.925</v>
      </c>
      <c r="M249" s="34" t="n">
        <v>5.075</v>
      </c>
      <c r="N249" s="34" t="n">
        <v>7.02857142857143</v>
      </c>
      <c r="O249" s="34" t="n">
        <v>6.46666666666667</v>
      </c>
      <c r="P249" s="34" t="n">
        <v>0.0333333333333333</v>
      </c>
      <c r="Q249" s="34" t="n">
        <v>0.9</v>
      </c>
      <c r="R249" s="34" t="n">
        <v>0</v>
      </c>
      <c r="S249" s="34" t="n">
        <v>16.45</v>
      </c>
      <c r="T249" s="34" t="n">
        <v>21.4615384615385</v>
      </c>
      <c r="U249" s="34" t="n">
        <v>16.5083333333333</v>
      </c>
      <c r="W249" s="34"/>
      <c r="X249" s="34"/>
    </row>
    <row r="250" customFormat="false" ht="12" hidden="false" customHeight="false" outlineLevel="0" collapsed="false">
      <c r="A250" s="35" t="s">
        <v>89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4" t="n">
        <v>0</v>
      </c>
      <c r="W250" s="34"/>
      <c r="X250" s="34"/>
    </row>
    <row r="251" customFormat="false" ht="12" hidden="false" customHeight="false" outlineLevel="0" collapsed="false">
      <c r="A251" s="35" t="s">
        <v>90</v>
      </c>
      <c r="B251" s="34" t="n">
        <v>13.2833333333333</v>
      </c>
      <c r="C251" s="34" t="n">
        <v>9.92307692307693</v>
      </c>
      <c r="D251" s="34" t="n">
        <v>7.11666666666667</v>
      </c>
      <c r="E251" s="34" t="n">
        <v>8.25833333333333</v>
      </c>
      <c r="F251" s="34" t="n">
        <v>12.9333333333333</v>
      </c>
      <c r="G251" s="34" t="n">
        <v>32.3083333333333</v>
      </c>
      <c r="H251" s="34" t="n">
        <v>30.225</v>
      </c>
      <c r="I251" s="34" t="n">
        <v>20.5</v>
      </c>
      <c r="J251" s="34" t="n">
        <v>20.5416666666667</v>
      </c>
      <c r="K251" s="34" t="n">
        <v>16.825</v>
      </c>
      <c r="L251" s="34" t="n">
        <v>12.2583333333333</v>
      </c>
      <c r="M251" s="34" t="n">
        <v>18.2583333333333</v>
      </c>
      <c r="N251" s="34" t="n">
        <v>21.9142857142857</v>
      </c>
      <c r="O251" s="34" t="n">
        <v>19.5</v>
      </c>
      <c r="P251" s="34" t="n">
        <v>5.76</v>
      </c>
      <c r="Q251" s="34" t="n">
        <v>4.075</v>
      </c>
      <c r="R251" s="34" t="n">
        <v>13.5769230769231</v>
      </c>
      <c r="S251" s="34" t="n">
        <v>13.8916666666667</v>
      </c>
      <c r="T251" s="34" t="n">
        <v>18.7615384615385</v>
      </c>
      <c r="U251" s="34" t="n">
        <v>22.425</v>
      </c>
      <c r="W251" s="34"/>
      <c r="X251" s="34"/>
    </row>
    <row r="252" customFormat="false" ht="12" hidden="false" customHeight="false" outlineLevel="0" collapsed="false">
      <c r="A252" s="35" t="s">
        <v>91</v>
      </c>
      <c r="B252" s="34" t="n">
        <v>26.6666666666667</v>
      </c>
      <c r="C252" s="34" t="n">
        <v>17.4615384615385</v>
      </c>
      <c r="D252" s="34" t="n">
        <v>11.0833333333333</v>
      </c>
      <c r="E252" s="34" t="n">
        <v>20.4166666666667</v>
      </c>
      <c r="F252" s="34" t="n">
        <v>19.6666666666667</v>
      </c>
      <c r="G252" s="34" t="n">
        <v>59.8333333333333</v>
      </c>
      <c r="H252" s="34" t="n">
        <v>53.0833333333333</v>
      </c>
      <c r="I252" s="34" t="n">
        <v>44.75</v>
      </c>
      <c r="J252" s="34" t="n">
        <v>39.75</v>
      </c>
      <c r="K252" s="34" t="n">
        <v>32.1666666666667</v>
      </c>
      <c r="L252" s="34" t="n">
        <v>24.6666666666667</v>
      </c>
      <c r="M252" s="34" t="n">
        <v>41</v>
      </c>
      <c r="N252" s="34" t="n">
        <v>43.0714285714286</v>
      </c>
      <c r="O252" s="34" t="n">
        <v>35.6666666666667</v>
      </c>
      <c r="P252" s="34" t="n">
        <v>6.93333333333333</v>
      </c>
      <c r="Q252" s="34" t="n">
        <v>8.66666666666667</v>
      </c>
      <c r="R252" s="34" t="n">
        <v>21.2307692307692</v>
      </c>
      <c r="S252" s="34" t="n">
        <v>31</v>
      </c>
      <c r="T252" s="34" t="n">
        <v>37</v>
      </c>
      <c r="U252" s="34" t="n">
        <v>44.3333333333333</v>
      </c>
      <c r="W252" s="34"/>
      <c r="X252" s="34"/>
    </row>
    <row r="253" customFormat="false" ht="12" hidden="false" customHeight="false" outlineLevel="0" collapsed="false">
      <c r="A253" s="35" t="s">
        <v>92</v>
      </c>
      <c r="B253" s="34" t="n">
        <v>18.75</v>
      </c>
      <c r="C253" s="34" t="n">
        <v>16.9230769230769</v>
      </c>
      <c r="D253" s="34" t="n">
        <v>11</v>
      </c>
      <c r="E253" s="34" t="n">
        <v>13.4166666666667</v>
      </c>
      <c r="F253" s="34" t="n">
        <v>15.9166666666667</v>
      </c>
      <c r="G253" s="34" t="n">
        <v>44.1666666666667</v>
      </c>
      <c r="H253" s="34" t="n">
        <v>37.25</v>
      </c>
      <c r="I253" s="34" t="n">
        <v>32.4166666666667</v>
      </c>
      <c r="J253" s="34" t="n">
        <v>26.1666666666667</v>
      </c>
      <c r="K253" s="34" t="n">
        <v>21.25</v>
      </c>
      <c r="L253" s="34" t="n">
        <v>18.6666666666667</v>
      </c>
      <c r="M253" s="34" t="n">
        <v>28.9166666666667</v>
      </c>
      <c r="N253" s="34" t="n">
        <v>30.4285714285714</v>
      </c>
      <c r="O253" s="34" t="n">
        <v>30.5333333333333</v>
      </c>
      <c r="P253" s="34" t="n">
        <v>7.93333333333333</v>
      </c>
      <c r="Q253" s="34" t="n">
        <v>7.75</v>
      </c>
      <c r="R253" s="34" t="n">
        <v>14.7692307692308</v>
      </c>
      <c r="S253" s="34" t="n">
        <v>19.8333333333333</v>
      </c>
      <c r="T253" s="34" t="n">
        <v>26.4615384615385</v>
      </c>
      <c r="U253" s="34" t="n">
        <v>28.4166666666667</v>
      </c>
      <c r="W253" s="34"/>
      <c r="X253" s="34"/>
    </row>
    <row r="254" customFormat="false" ht="12" hidden="false" customHeight="false" outlineLevel="0" collapsed="false">
      <c r="A254" s="35" t="s">
        <v>93</v>
      </c>
      <c r="B254" s="34" t="n">
        <v>23.5833333333333</v>
      </c>
      <c r="C254" s="34" t="n">
        <v>22.6923076923077</v>
      </c>
      <c r="D254" s="34" t="n">
        <v>12.1666666666667</v>
      </c>
      <c r="E254" s="34" t="n">
        <v>18.25</v>
      </c>
      <c r="F254" s="34" t="n">
        <v>19.5833333333333</v>
      </c>
      <c r="G254" s="34" t="n">
        <v>50.3333333333333</v>
      </c>
      <c r="H254" s="34" t="n">
        <v>49.3333333333333</v>
      </c>
      <c r="I254" s="34" t="n">
        <v>39.5</v>
      </c>
      <c r="J254" s="34" t="n">
        <v>37.6666666666667</v>
      </c>
      <c r="K254" s="34" t="n">
        <v>31.8333333333333</v>
      </c>
      <c r="L254" s="34" t="n">
        <v>19.6666666666667</v>
      </c>
      <c r="M254" s="34" t="n">
        <v>38.3333333333333</v>
      </c>
      <c r="N254" s="34" t="n">
        <v>39.7142857142857</v>
      </c>
      <c r="O254" s="34" t="n">
        <v>34.9333333333333</v>
      </c>
      <c r="P254" s="34" t="n">
        <v>7.8</v>
      </c>
      <c r="Q254" s="34" t="n">
        <v>8.25</v>
      </c>
      <c r="R254" s="34" t="n">
        <v>19.6153846153846</v>
      </c>
      <c r="S254" s="34" t="n">
        <v>29.5833333333333</v>
      </c>
      <c r="T254" s="34" t="n">
        <v>39.7692307692308</v>
      </c>
      <c r="U254" s="34" t="n">
        <v>39.6666666666667</v>
      </c>
      <c r="W254" s="34"/>
      <c r="X254" s="34"/>
    </row>
    <row r="255" customFormat="false" ht="12" hidden="false" customHeight="false" outlineLevel="0" collapsed="false">
      <c r="A255" s="35" t="s">
        <v>94</v>
      </c>
      <c r="B255" s="34" t="n">
        <v>9.66666666666667</v>
      </c>
      <c r="C255" s="34" t="n">
        <v>37.9384615384615</v>
      </c>
      <c r="D255" s="34" t="n">
        <v>16.8333333333333</v>
      </c>
      <c r="E255" s="34" t="n">
        <v>23.7833333333333</v>
      </c>
      <c r="F255" s="34" t="n">
        <v>21.4083333333333</v>
      </c>
      <c r="G255" s="34" t="n">
        <v>34.3083333333333</v>
      </c>
      <c r="H255" s="34" t="n">
        <v>37.65</v>
      </c>
      <c r="I255" s="34" t="n">
        <v>18.7166666666667</v>
      </c>
      <c r="J255" s="34" t="n">
        <v>23.075</v>
      </c>
      <c r="K255" s="34" t="n">
        <v>26.5166666666667</v>
      </c>
      <c r="L255" s="34" t="n">
        <v>24.6583333333333</v>
      </c>
      <c r="M255" s="34" t="n">
        <v>31.9083333333333</v>
      </c>
      <c r="N255" s="34" t="n">
        <v>34.8857142857143</v>
      </c>
      <c r="O255" s="34" t="n">
        <v>41.9733333333333</v>
      </c>
      <c r="P255" s="34" t="n">
        <v>27.4666666666667</v>
      </c>
      <c r="Q255" s="34" t="n">
        <v>35.1333333333333</v>
      </c>
      <c r="R255" s="34" t="n">
        <v>55.7230769230769</v>
      </c>
      <c r="S255" s="34" t="n">
        <v>50.7583333333333</v>
      </c>
      <c r="T255" s="34" t="n">
        <v>44.8769230769231</v>
      </c>
      <c r="U255" s="34" t="n">
        <v>37.275</v>
      </c>
      <c r="W255" s="34"/>
      <c r="X255" s="34"/>
    </row>
    <row r="256" customFormat="false" ht="12" hidden="false" customHeight="false" outlineLevel="0" collapsed="false">
      <c r="A256" s="35" t="s">
        <v>95</v>
      </c>
      <c r="B256" s="34" t="n">
        <v>10.5333333333333</v>
      </c>
      <c r="C256" s="34" t="n">
        <v>8.36923076923077</v>
      </c>
      <c r="D256" s="34" t="n">
        <v>5.53333333333333</v>
      </c>
      <c r="E256" s="34" t="n">
        <v>9.15</v>
      </c>
      <c r="F256" s="34" t="n">
        <v>15.0083333333333</v>
      </c>
      <c r="G256" s="34" t="n">
        <v>44.15</v>
      </c>
      <c r="H256" s="34" t="n">
        <v>34.1583333333333</v>
      </c>
      <c r="I256" s="34" t="n">
        <v>19.1333333333333</v>
      </c>
      <c r="J256" s="34" t="n">
        <v>13.5833333333333</v>
      </c>
      <c r="K256" s="34" t="n">
        <v>11.3916666666667</v>
      </c>
      <c r="L256" s="34" t="n">
        <v>9.33333333333333</v>
      </c>
      <c r="M256" s="34" t="n">
        <v>16.3833333333333</v>
      </c>
      <c r="N256" s="34" t="n">
        <v>19.4785714285714</v>
      </c>
      <c r="O256" s="34" t="n">
        <v>17.48</v>
      </c>
      <c r="P256" s="34" t="n">
        <v>1.10666666666667</v>
      </c>
      <c r="Q256" s="34" t="n">
        <v>2.85833333333333</v>
      </c>
      <c r="R256" s="34" t="n">
        <v>10.2384615384615</v>
      </c>
      <c r="S256" s="34" t="n">
        <v>13.4583333333333</v>
      </c>
      <c r="T256" s="34" t="n">
        <v>13.6307692307692</v>
      </c>
      <c r="U256" s="34" t="n">
        <v>19.65</v>
      </c>
      <c r="W256" s="34"/>
      <c r="X256" s="34"/>
    </row>
    <row r="257" customFormat="false" ht="12" hidden="false" customHeight="false" outlineLevel="0" collapsed="false">
      <c r="A257" s="35" t="s">
        <v>96</v>
      </c>
      <c r="B257" s="34" t="n">
        <v>46.2583333333333</v>
      </c>
      <c r="C257" s="34" t="n">
        <v>49.5692307692308</v>
      </c>
      <c r="D257" s="34" t="n">
        <v>50.8</v>
      </c>
      <c r="E257" s="34" t="n">
        <v>50.4666666666667</v>
      </c>
      <c r="F257" s="34" t="n">
        <v>59.7583333333333</v>
      </c>
      <c r="G257" s="34" t="n">
        <v>47.0333333333333</v>
      </c>
      <c r="H257" s="34" t="n">
        <v>59.6083333333333</v>
      </c>
      <c r="I257" s="34" t="n">
        <v>53.075</v>
      </c>
      <c r="J257" s="34" t="n">
        <v>87.3416666666667</v>
      </c>
      <c r="K257" s="34" t="n">
        <v>114.6</v>
      </c>
      <c r="L257" s="34" t="n">
        <v>80.625</v>
      </c>
      <c r="M257" s="34" t="n">
        <v>101.1</v>
      </c>
      <c r="N257" s="34" t="n">
        <v>88.6714285714286</v>
      </c>
      <c r="O257" s="34" t="n">
        <v>112.333333333333</v>
      </c>
      <c r="P257" s="34" t="n">
        <v>119.626666666667</v>
      </c>
      <c r="Q257" s="34" t="n">
        <v>148.991666666667</v>
      </c>
      <c r="R257" s="34" t="n">
        <v>188.969230769231</v>
      </c>
      <c r="S257" s="34" t="n">
        <v>167.066666666667</v>
      </c>
      <c r="T257" s="34" t="n">
        <v>143.223076923077</v>
      </c>
      <c r="U257" s="34" t="n">
        <v>166.2</v>
      </c>
      <c r="V257" s="28" t="s">
        <v>97</v>
      </c>
      <c r="W257" s="34"/>
      <c r="X257" s="34"/>
    </row>
    <row r="258" customFormat="false" ht="12" hidden="false" customHeight="false" outlineLevel="0" collapsed="false">
      <c r="A258" s="35" t="s">
        <v>98</v>
      </c>
      <c r="B258" s="34" t="n">
        <v>14.2916666666667</v>
      </c>
      <c r="C258" s="34" t="n">
        <v>6.98461538461539</v>
      </c>
      <c r="D258" s="34" t="n">
        <v>11.9666666666667</v>
      </c>
      <c r="E258" s="34" t="n">
        <v>11.6333333333333</v>
      </c>
      <c r="F258" s="34" t="n">
        <v>12.2083333333333</v>
      </c>
      <c r="G258" s="34" t="n">
        <v>29.05</v>
      </c>
      <c r="H258" s="34" t="n">
        <v>30.0083333333333</v>
      </c>
      <c r="I258" s="34" t="n">
        <v>22.4083333333333</v>
      </c>
      <c r="J258" s="34" t="n">
        <v>17.4583333333333</v>
      </c>
      <c r="K258" s="34" t="n">
        <v>12.725</v>
      </c>
      <c r="L258" s="34" t="n">
        <v>14.7583333333333</v>
      </c>
      <c r="M258" s="34" t="n">
        <v>6.31666666666667</v>
      </c>
      <c r="N258" s="34" t="n">
        <v>6.34285714285714</v>
      </c>
      <c r="O258" s="34" t="n">
        <v>12.6</v>
      </c>
      <c r="P258" s="34" t="n">
        <v>2.49333333333333</v>
      </c>
      <c r="Q258" s="34" t="n">
        <v>2.54166666666667</v>
      </c>
      <c r="R258" s="34" t="n">
        <v>8.36923076923077</v>
      </c>
      <c r="S258" s="34" t="n">
        <v>10.2</v>
      </c>
      <c r="T258" s="34" t="n">
        <v>13.6615384615385</v>
      </c>
      <c r="U258" s="34" t="n">
        <v>17.975</v>
      </c>
      <c r="W258" s="34"/>
      <c r="X258" s="34"/>
    </row>
    <row r="259" customFormat="false" ht="12" hidden="false" customHeight="false" outlineLevel="0" collapsed="false">
      <c r="A259" s="35" t="s">
        <v>99</v>
      </c>
      <c r="B259" s="34" t="n">
        <v>14.6916666666667</v>
      </c>
      <c r="C259" s="34" t="n">
        <v>6.03846153846154</v>
      </c>
      <c r="D259" s="34" t="n">
        <v>10.625</v>
      </c>
      <c r="E259" s="34" t="n">
        <v>9.125</v>
      </c>
      <c r="F259" s="34" t="n">
        <v>10.4916666666667</v>
      </c>
      <c r="G259" s="34" t="n">
        <v>26.7</v>
      </c>
      <c r="H259" s="34" t="n">
        <v>26.9916666666667</v>
      </c>
      <c r="I259" s="34" t="n">
        <v>21.7833333333333</v>
      </c>
      <c r="J259" s="34" t="n">
        <v>17.6833333333333</v>
      </c>
      <c r="K259" s="34" t="n">
        <v>11.525</v>
      </c>
      <c r="L259" s="34" t="n">
        <v>14.9583333333333</v>
      </c>
      <c r="M259" s="34" t="n">
        <v>3.60833333333333</v>
      </c>
      <c r="N259" s="34" t="n">
        <v>6.55714285714286</v>
      </c>
      <c r="O259" s="34" t="n">
        <v>11.22</v>
      </c>
      <c r="P259" s="34" t="n">
        <v>2.7</v>
      </c>
      <c r="Q259" s="34" t="n">
        <v>1.625</v>
      </c>
      <c r="R259" s="34" t="n">
        <v>8.24615384615385</v>
      </c>
      <c r="S259" s="34" t="n">
        <v>8.74166666666667</v>
      </c>
      <c r="T259" s="34" t="n">
        <v>10.1307692307692</v>
      </c>
      <c r="U259" s="34" t="n">
        <v>19.3416666666667</v>
      </c>
      <c r="W259" s="34"/>
      <c r="X259" s="34"/>
    </row>
    <row r="260" customFormat="false" ht="12" hidden="false" customHeight="false" outlineLevel="0" collapsed="false">
      <c r="A260" s="35" t="s">
        <v>100</v>
      </c>
      <c r="B260" s="34" t="n">
        <v>12.55</v>
      </c>
      <c r="C260" s="34" t="n">
        <v>11.3230769230769</v>
      </c>
      <c r="D260" s="34" t="n">
        <v>9.44166666666667</v>
      </c>
      <c r="E260" s="34" t="n">
        <v>11.5833333333333</v>
      </c>
      <c r="F260" s="34" t="n">
        <v>10.9083333333333</v>
      </c>
      <c r="G260" s="34" t="n">
        <v>28.825</v>
      </c>
      <c r="H260" s="34" t="n">
        <v>30.6333333333333</v>
      </c>
      <c r="I260" s="34" t="n">
        <v>28.9333333333333</v>
      </c>
      <c r="J260" s="34" t="n">
        <v>22.5083333333333</v>
      </c>
      <c r="K260" s="34" t="n">
        <v>19.8333333333333</v>
      </c>
      <c r="L260" s="34" t="n">
        <v>13.875</v>
      </c>
      <c r="M260" s="34" t="n">
        <v>19.8166666666667</v>
      </c>
      <c r="N260" s="34" t="n">
        <v>24.3857142857143</v>
      </c>
      <c r="O260" s="34" t="n">
        <v>21.2533333333333</v>
      </c>
      <c r="P260" s="34" t="n">
        <v>4.05333333333333</v>
      </c>
      <c r="Q260" s="34" t="n">
        <v>4.70833333333333</v>
      </c>
      <c r="R260" s="34" t="n">
        <v>3.69230769230769</v>
      </c>
      <c r="S260" s="34" t="n">
        <v>17.825</v>
      </c>
      <c r="T260" s="34" t="n">
        <v>22.8538461538462</v>
      </c>
      <c r="U260" s="34" t="n">
        <v>24.9416666666667</v>
      </c>
      <c r="W260" s="34"/>
      <c r="X260" s="34"/>
    </row>
    <row r="261" customFormat="false" ht="12" hidden="false" customHeight="false" outlineLevel="0" collapsed="false">
      <c r="A261" s="35" t="s">
        <v>101</v>
      </c>
      <c r="B261" s="34" t="n">
        <v>3.75833333333333</v>
      </c>
      <c r="C261" s="34" t="n">
        <v>2.62307692307692</v>
      </c>
      <c r="D261" s="34" t="n">
        <v>4.025</v>
      </c>
      <c r="E261" s="34" t="n">
        <v>4.13333333333333</v>
      </c>
      <c r="F261" s="34" t="n">
        <v>3.79166666666667</v>
      </c>
      <c r="G261" s="34" t="n">
        <v>9.88333333333333</v>
      </c>
      <c r="H261" s="34" t="n">
        <v>10.1666666666667</v>
      </c>
      <c r="I261" s="34" t="n">
        <v>7.76666666666667</v>
      </c>
      <c r="J261" s="34" t="n">
        <v>5.74166666666667</v>
      </c>
      <c r="K261" s="34" t="n">
        <v>3.90833333333333</v>
      </c>
      <c r="L261" s="34" t="n">
        <v>3.81666666666667</v>
      </c>
      <c r="M261" s="34" t="n">
        <v>0.508333333333333</v>
      </c>
      <c r="N261" s="34" t="n">
        <v>2.52857142857143</v>
      </c>
      <c r="O261" s="34" t="n">
        <v>3.82</v>
      </c>
      <c r="P261" s="34" t="n">
        <v>0.973333333333333</v>
      </c>
      <c r="Q261" s="34" t="n">
        <v>0.783333333333333</v>
      </c>
      <c r="R261" s="34" t="n">
        <v>3.31538461538462</v>
      </c>
      <c r="S261" s="34" t="n">
        <v>2.54166666666667</v>
      </c>
      <c r="T261" s="34" t="n">
        <v>2.97692307692308</v>
      </c>
      <c r="U261" s="34" t="n">
        <v>6.475</v>
      </c>
      <c r="W261" s="34"/>
      <c r="X261" s="34"/>
    </row>
    <row r="262" customFormat="false" ht="12" hidden="false" customHeight="false" outlineLevel="0" collapsed="false">
      <c r="A262" s="35" t="s">
        <v>102</v>
      </c>
      <c r="B262" s="34" t="n">
        <v>5.59166666666667</v>
      </c>
      <c r="C262" s="34" t="n">
        <v>3.19230769230769</v>
      </c>
      <c r="D262" s="34" t="n">
        <v>4.50833333333333</v>
      </c>
      <c r="E262" s="34" t="n">
        <v>4.94166666666667</v>
      </c>
      <c r="F262" s="34" t="n">
        <v>6.14166666666667</v>
      </c>
      <c r="G262" s="34" t="n">
        <v>8.3</v>
      </c>
      <c r="H262" s="34" t="n">
        <v>8.53333333333333</v>
      </c>
      <c r="I262" s="34" t="n">
        <v>1.78333333333333</v>
      </c>
      <c r="J262" s="34" t="n">
        <v>1.6</v>
      </c>
      <c r="K262" s="34" t="n">
        <v>2.875</v>
      </c>
      <c r="L262" s="34" t="n">
        <v>2.425</v>
      </c>
      <c r="M262" s="34" t="n">
        <v>7.36666666666667</v>
      </c>
      <c r="N262" s="34" t="n">
        <v>10.9214285714286</v>
      </c>
      <c r="O262" s="34" t="n">
        <v>10.82</v>
      </c>
      <c r="P262" s="34" t="n">
        <v>7.9</v>
      </c>
      <c r="Q262" s="34" t="n">
        <v>8.11666666666667</v>
      </c>
      <c r="R262" s="34" t="n">
        <v>6.46923076923077</v>
      </c>
      <c r="S262" s="34" t="n">
        <v>1.775</v>
      </c>
      <c r="T262" s="34" t="n">
        <v>1.68461538461538</v>
      </c>
      <c r="U262" s="34" t="n">
        <v>3.15833333333333</v>
      </c>
      <c r="W262" s="34"/>
      <c r="X262" s="34"/>
    </row>
    <row r="263" customFormat="false" ht="12" hidden="false" customHeight="false" outlineLevel="0" collapsed="false">
      <c r="A263" s="35" t="s">
        <v>103</v>
      </c>
      <c r="B263" s="34" t="n">
        <v>9.05833333333333</v>
      </c>
      <c r="C263" s="34" t="n">
        <v>4.90769230769231</v>
      </c>
      <c r="D263" s="34" t="n">
        <v>3.76666666666667</v>
      </c>
      <c r="E263" s="34" t="n">
        <v>4.075</v>
      </c>
      <c r="F263" s="34" t="n">
        <v>5.44166666666667</v>
      </c>
      <c r="G263" s="34" t="n">
        <v>17.2</v>
      </c>
      <c r="H263" s="34" t="n">
        <v>17.8</v>
      </c>
      <c r="I263" s="34" t="n">
        <v>11.5333333333333</v>
      </c>
      <c r="J263" s="34" t="n">
        <v>8.925</v>
      </c>
      <c r="K263" s="34" t="n">
        <v>7.58333333333333</v>
      </c>
      <c r="L263" s="34" t="n">
        <v>4.79166666666667</v>
      </c>
      <c r="M263" s="34" t="n">
        <v>10.3</v>
      </c>
      <c r="N263" s="34" t="n">
        <v>11.9214285714286</v>
      </c>
      <c r="O263" s="34" t="n">
        <v>10.1466666666667</v>
      </c>
      <c r="P263" s="34" t="n">
        <v>1.82666666666667</v>
      </c>
      <c r="Q263" s="34" t="n">
        <v>1.05</v>
      </c>
      <c r="R263" s="34" t="n">
        <v>5.79230769230769</v>
      </c>
      <c r="S263" s="34" t="n">
        <v>8.6</v>
      </c>
      <c r="T263" s="34" t="n">
        <v>10.0769230769231</v>
      </c>
      <c r="U263" s="34" t="n">
        <v>12.4583333333333</v>
      </c>
      <c r="W263" s="34"/>
      <c r="X263" s="34"/>
    </row>
    <row r="264" customFormat="false" ht="12" hidden="false" customHeight="false" outlineLevel="0" collapsed="false">
      <c r="A264" s="35" t="s">
        <v>104</v>
      </c>
      <c r="B264" s="34" t="n">
        <v>6.23333333333333</v>
      </c>
      <c r="C264" s="34" t="n">
        <v>2.92307692307692</v>
      </c>
      <c r="D264" s="34" t="n">
        <v>1.175</v>
      </c>
      <c r="E264" s="34" t="n">
        <v>3.64166666666667</v>
      </c>
      <c r="F264" s="34" t="n">
        <v>3.65</v>
      </c>
      <c r="G264" s="34" t="n">
        <v>16.875</v>
      </c>
      <c r="H264" s="34" t="n">
        <v>18.5166666666667</v>
      </c>
      <c r="I264" s="34" t="n">
        <v>9.73333333333334</v>
      </c>
      <c r="J264" s="34" t="n">
        <v>10.4583333333333</v>
      </c>
      <c r="K264" s="34" t="n">
        <v>8.25</v>
      </c>
      <c r="L264" s="34" t="n">
        <v>3.85833333333333</v>
      </c>
      <c r="M264" s="34" t="n">
        <v>8.75833333333334</v>
      </c>
      <c r="N264" s="34" t="n">
        <v>10.8071428571429</v>
      </c>
      <c r="O264" s="34" t="n">
        <v>7.32666666666667</v>
      </c>
      <c r="P264" s="34" t="n">
        <v>0.506666666666667</v>
      </c>
      <c r="Q264" s="34" t="n">
        <v>0.275</v>
      </c>
      <c r="R264" s="34" t="n">
        <v>5.82307692307692</v>
      </c>
      <c r="S264" s="34" t="n">
        <v>6.74166666666667</v>
      </c>
      <c r="T264" s="34" t="n">
        <v>7.67692307692308</v>
      </c>
      <c r="U264" s="34" t="n">
        <v>10.575</v>
      </c>
      <c r="W264" s="34"/>
      <c r="X264" s="34"/>
    </row>
    <row r="265" customFormat="false" ht="12" hidden="false" customHeight="false" outlineLevel="0" collapsed="false">
      <c r="A265" s="35" t="s">
        <v>105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W265" s="34"/>
      <c r="X265" s="34"/>
    </row>
    <row r="266" customFormat="false" ht="12" hidden="false" customHeight="false" outlineLevel="0" collapsed="false">
      <c r="A266" s="35" t="s">
        <v>106</v>
      </c>
      <c r="B266" s="34" t="n">
        <v>11.0416666666667</v>
      </c>
      <c r="C266" s="34" t="n">
        <v>6.93846153846154</v>
      </c>
      <c r="D266" s="34" t="n">
        <v>10.2166666666667</v>
      </c>
      <c r="E266" s="34" t="n">
        <v>15.1833333333333</v>
      </c>
      <c r="F266" s="34" t="n">
        <v>19.6</v>
      </c>
      <c r="G266" s="34" t="n">
        <v>47.4</v>
      </c>
      <c r="H266" s="34" t="n">
        <v>37.525</v>
      </c>
      <c r="I266" s="34" t="n">
        <v>11.7</v>
      </c>
      <c r="J266" s="34" t="n">
        <v>7.86666666666667</v>
      </c>
      <c r="K266" s="34" t="n">
        <v>8.01666666666667</v>
      </c>
      <c r="L266" s="34" t="n">
        <v>12.525</v>
      </c>
      <c r="M266" s="34" t="n">
        <v>6.79166666666667</v>
      </c>
      <c r="N266" s="34" t="n">
        <v>13.4071428571429</v>
      </c>
      <c r="O266" s="34" t="n">
        <v>16.66</v>
      </c>
      <c r="P266" s="34" t="n">
        <v>3.74</v>
      </c>
      <c r="Q266" s="34" t="n">
        <v>3.19166666666667</v>
      </c>
      <c r="R266" s="34" t="n">
        <v>22.5692307692308</v>
      </c>
      <c r="S266" s="34" t="n">
        <v>8.39166666666666</v>
      </c>
      <c r="T266" s="34" t="n">
        <v>8.72307692307692</v>
      </c>
      <c r="U266" s="34" t="n">
        <v>11.8416666666667</v>
      </c>
      <c r="W266" s="34"/>
      <c r="X266" s="34"/>
    </row>
    <row r="267" customFormat="false" ht="12" hidden="false" customHeight="false" outlineLevel="0" collapsed="false">
      <c r="A267" s="35" t="s">
        <v>107</v>
      </c>
      <c r="B267" s="34" t="n">
        <v>22.4083333333333</v>
      </c>
      <c r="C267" s="34" t="n">
        <v>13.3153846153846</v>
      </c>
      <c r="D267" s="34" t="n">
        <v>18.275</v>
      </c>
      <c r="E267" s="34" t="n">
        <v>20.2833333333333</v>
      </c>
      <c r="F267" s="34" t="n">
        <v>25.5583333333333</v>
      </c>
      <c r="G267" s="34" t="n">
        <v>72.0583333333333</v>
      </c>
      <c r="H267" s="34" t="n">
        <v>64.1416666666667</v>
      </c>
      <c r="I267" s="34" t="n">
        <v>30.675</v>
      </c>
      <c r="J267" s="34" t="n">
        <v>21.9416666666667</v>
      </c>
      <c r="K267" s="34" t="n">
        <v>17.725</v>
      </c>
      <c r="L267" s="34" t="n">
        <v>24.325</v>
      </c>
      <c r="M267" s="34" t="n">
        <v>12.95</v>
      </c>
      <c r="N267" s="34" t="n">
        <v>26.85</v>
      </c>
      <c r="O267" s="34" t="n">
        <v>31.44</v>
      </c>
      <c r="P267" s="34" t="n">
        <v>8.29333333333333</v>
      </c>
      <c r="Q267" s="34" t="n">
        <v>9.05</v>
      </c>
      <c r="R267" s="34" t="n">
        <v>43.4846153846154</v>
      </c>
      <c r="S267" s="34" t="n">
        <v>17.325</v>
      </c>
      <c r="T267" s="34" t="n">
        <v>21.6307692307692</v>
      </c>
      <c r="U267" s="34" t="n">
        <v>29.1</v>
      </c>
      <c r="W267" s="34"/>
      <c r="X267" s="34"/>
    </row>
    <row r="268" customFormat="false" ht="12" hidden="false" customHeight="false" outlineLevel="0" collapsed="false">
      <c r="A268" s="35" t="s">
        <v>108</v>
      </c>
      <c r="B268" s="34" t="n">
        <v>21.9166666666667</v>
      </c>
      <c r="C268" s="34" t="n">
        <v>10.6615384615385</v>
      </c>
      <c r="D268" s="34" t="n">
        <v>14.5083333333333</v>
      </c>
      <c r="E268" s="34" t="n">
        <v>20.2916666666667</v>
      </c>
      <c r="F268" s="34" t="n">
        <v>26.7833333333333</v>
      </c>
      <c r="G268" s="34" t="n">
        <v>74.275</v>
      </c>
      <c r="H268" s="34" t="n">
        <v>59.3166666666667</v>
      </c>
      <c r="I268" s="34" t="n">
        <v>27.3666666666667</v>
      </c>
      <c r="J268" s="34" t="n">
        <v>18.3416666666667</v>
      </c>
      <c r="K268" s="34" t="n">
        <v>16.6</v>
      </c>
      <c r="L268" s="34" t="n">
        <v>15.775</v>
      </c>
      <c r="M268" s="34" t="n">
        <v>17.1</v>
      </c>
      <c r="N268" s="34" t="n">
        <v>19.7214285714286</v>
      </c>
      <c r="O268" s="34" t="n">
        <v>24.98</v>
      </c>
      <c r="P268" s="34" t="n">
        <v>9.26</v>
      </c>
      <c r="Q268" s="34" t="n">
        <v>4.70833333333333</v>
      </c>
      <c r="R268" s="34" t="n">
        <v>29.9461538461539</v>
      </c>
      <c r="S268" s="34" t="n">
        <v>18.1166666666667</v>
      </c>
      <c r="T268" s="34" t="n">
        <v>20.5230769230769</v>
      </c>
      <c r="U268" s="34" t="n">
        <v>20.725</v>
      </c>
      <c r="W268" s="34"/>
      <c r="X268" s="34"/>
    </row>
    <row r="269" customFormat="false" ht="12" hidden="false" customHeight="false" outlineLevel="0" collapsed="false">
      <c r="A269" s="35" t="s">
        <v>109</v>
      </c>
      <c r="B269" s="34" t="n">
        <v>24.9666666666667</v>
      </c>
      <c r="C269" s="34" t="n">
        <v>19.0153846153846</v>
      </c>
      <c r="D269" s="34" t="n">
        <v>16.525</v>
      </c>
      <c r="E269" s="34" t="n">
        <v>28.0166666666667</v>
      </c>
      <c r="F269" s="34" t="n">
        <v>33.1</v>
      </c>
      <c r="G269" s="34" t="n">
        <v>80.4833333333333</v>
      </c>
      <c r="H269" s="34" t="n">
        <v>72.2666666666667</v>
      </c>
      <c r="I269" s="34" t="n">
        <v>31.1833333333333</v>
      </c>
      <c r="J269" s="34" t="n">
        <v>20.8166666666667</v>
      </c>
      <c r="K269" s="34" t="n">
        <v>18.4</v>
      </c>
      <c r="L269" s="34" t="n">
        <v>22.15</v>
      </c>
      <c r="M269" s="34" t="n">
        <v>23.7666666666667</v>
      </c>
      <c r="N269" s="34" t="n">
        <v>24.3571428571429</v>
      </c>
      <c r="O269" s="34" t="n">
        <v>33.6733333333333</v>
      </c>
      <c r="P269" s="34" t="n">
        <v>7.42666666666667</v>
      </c>
      <c r="Q269" s="34" t="n">
        <v>5.1</v>
      </c>
      <c r="R269" s="34" t="n">
        <v>34.0846153846154</v>
      </c>
      <c r="S269" s="34" t="n">
        <v>24.3916666666667</v>
      </c>
      <c r="T269" s="34" t="n">
        <v>30.2230769230769</v>
      </c>
      <c r="U269" s="34" t="n">
        <v>35.05</v>
      </c>
      <c r="W269" s="34"/>
      <c r="X269" s="34"/>
    </row>
    <row r="270" customFormat="false" ht="12" hidden="false" customHeight="false" outlineLevel="0" collapsed="false">
      <c r="A270" s="35" t="s">
        <v>110</v>
      </c>
      <c r="B270" s="34" t="n">
        <v>10.0666666666667</v>
      </c>
      <c r="C270" s="34" t="n">
        <v>4.5</v>
      </c>
      <c r="D270" s="34" t="n">
        <v>8.25</v>
      </c>
      <c r="E270" s="34" t="n">
        <v>9.66666666666667</v>
      </c>
      <c r="F270" s="34" t="n">
        <v>11.7583333333333</v>
      </c>
      <c r="G270" s="34" t="n">
        <v>32.1916666666667</v>
      </c>
      <c r="H270" s="34" t="n">
        <v>30.6416666666667</v>
      </c>
      <c r="I270" s="34" t="n">
        <v>13.7166666666667</v>
      </c>
      <c r="J270" s="34" t="n">
        <v>9.04166666666667</v>
      </c>
      <c r="K270" s="34" t="n">
        <v>7.8</v>
      </c>
      <c r="L270" s="34" t="n">
        <v>9.425</v>
      </c>
      <c r="M270" s="34" t="n">
        <v>7.1</v>
      </c>
      <c r="N270" s="34" t="n">
        <v>14.5928571428571</v>
      </c>
      <c r="O270" s="34" t="n">
        <v>13.6333333333333</v>
      </c>
      <c r="P270" s="34" t="n">
        <v>4.36</v>
      </c>
      <c r="Q270" s="34" t="n">
        <v>4.45</v>
      </c>
      <c r="R270" s="34" t="n">
        <v>22.4846153846154</v>
      </c>
      <c r="S270" s="34" t="n">
        <v>8.06666666666667</v>
      </c>
      <c r="T270" s="34" t="n">
        <v>10.1692307692308</v>
      </c>
      <c r="U270" s="34" t="n">
        <v>13.1666666666667</v>
      </c>
      <c r="W270" s="34"/>
      <c r="X270" s="34"/>
    </row>
    <row r="271" customFormat="false" ht="12" hidden="false" customHeight="false" outlineLevel="0" collapsed="false">
      <c r="A271" s="35" t="s">
        <v>111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v>0</v>
      </c>
      <c r="W271" s="34"/>
      <c r="X271" s="34"/>
    </row>
    <row r="272" customFormat="false" ht="12" hidden="false" customHeight="false" outlineLevel="0" collapsed="false">
      <c r="A272" s="35" t="s">
        <v>112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v>0</v>
      </c>
      <c r="W272" s="34"/>
      <c r="X272" s="34"/>
    </row>
    <row r="273" customFormat="false" ht="12" hidden="false" customHeight="false" outlineLevel="0" collapsed="false">
      <c r="A273" s="35" t="s">
        <v>113</v>
      </c>
      <c r="B273" s="34" t="n">
        <v>0</v>
      </c>
      <c r="C273" s="34" t="n">
        <v>0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4" t="n">
        <v>0</v>
      </c>
      <c r="W273" s="34"/>
      <c r="X273" s="34"/>
    </row>
    <row r="274" customFormat="false" ht="12" hidden="false" customHeight="false" outlineLevel="0" collapsed="false">
      <c r="A274" s="35" t="s">
        <v>114</v>
      </c>
      <c r="B274" s="34" t="n">
        <v>9.61666666666667</v>
      </c>
      <c r="C274" s="34" t="n">
        <v>6.46923076923077</v>
      </c>
      <c r="D274" s="34" t="n">
        <v>19.3083333333333</v>
      </c>
      <c r="E274" s="34" t="n">
        <v>17.8166666666667</v>
      </c>
      <c r="F274" s="34" t="n">
        <v>16.7</v>
      </c>
      <c r="G274" s="34" t="n">
        <v>29.5916666666667</v>
      </c>
      <c r="H274" s="34" t="n">
        <v>33.8083333333333</v>
      </c>
      <c r="I274" s="34" t="n">
        <v>9.75</v>
      </c>
      <c r="J274" s="34" t="n">
        <v>11.35</v>
      </c>
      <c r="K274" s="34" t="n">
        <v>12.0666666666667</v>
      </c>
      <c r="L274" s="34" t="n">
        <v>10.175</v>
      </c>
      <c r="M274" s="34" t="n">
        <v>12.4583333333333</v>
      </c>
      <c r="N274" s="34" t="n">
        <v>19.6071428571429</v>
      </c>
      <c r="O274" s="34" t="n">
        <v>22.06</v>
      </c>
      <c r="P274" s="34" t="n">
        <v>9.94666666666667</v>
      </c>
      <c r="Q274" s="34" t="n">
        <v>7.80833333333333</v>
      </c>
      <c r="R274" s="34" t="n">
        <v>19.9692307692308</v>
      </c>
      <c r="S274" s="34" t="n">
        <v>5.675</v>
      </c>
      <c r="T274" s="34" t="n">
        <v>7.80769230769231</v>
      </c>
      <c r="U274" s="34" t="n">
        <v>11.8666666666667</v>
      </c>
      <c r="W274" s="34"/>
      <c r="X274" s="34"/>
    </row>
    <row r="275" customFormat="false" ht="12" hidden="false" customHeight="false" outlineLevel="0" collapsed="false">
      <c r="A275" s="35" t="s">
        <v>115</v>
      </c>
      <c r="B275" s="34" t="n">
        <v>10.1916666666667</v>
      </c>
      <c r="C275" s="34" t="n">
        <v>9.30769230769231</v>
      </c>
      <c r="D275" s="34" t="n">
        <v>13.0166666666667</v>
      </c>
      <c r="E275" s="34" t="n">
        <v>3.23333333333333</v>
      </c>
      <c r="F275" s="34" t="n">
        <v>8.51666666666667</v>
      </c>
      <c r="G275" s="34" t="n">
        <v>59.3166666666667</v>
      </c>
      <c r="H275" s="34" t="n">
        <v>49.5916666666667</v>
      </c>
      <c r="I275" s="34" t="n">
        <v>19.8083333333333</v>
      </c>
      <c r="J275" s="34" t="n">
        <v>14.4583333333333</v>
      </c>
      <c r="K275" s="34" t="n">
        <v>8.55</v>
      </c>
      <c r="L275" s="34" t="n">
        <v>8.90833333333333</v>
      </c>
      <c r="M275" s="34" t="n">
        <v>18.4</v>
      </c>
      <c r="N275" s="34" t="n">
        <v>17.3928571428571</v>
      </c>
      <c r="O275" s="34" t="n">
        <v>17.5</v>
      </c>
      <c r="P275" s="34" t="n">
        <v>0.28</v>
      </c>
      <c r="Q275" s="34" t="n">
        <v>0</v>
      </c>
      <c r="R275" s="34" t="n">
        <v>6.61538461538461</v>
      </c>
      <c r="S275" s="34" t="n">
        <v>15.9</v>
      </c>
      <c r="T275" s="34" t="n">
        <v>22.7538461538462</v>
      </c>
      <c r="U275" s="34" t="n">
        <v>27.3916666666667</v>
      </c>
      <c r="W275" s="34"/>
      <c r="X275" s="34"/>
    </row>
    <row r="276" customFormat="false" ht="12" hidden="false" customHeight="false" outlineLevel="0" collapsed="false">
      <c r="A276" s="35" t="s">
        <v>116</v>
      </c>
      <c r="B276" s="34" t="n">
        <v>18.7</v>
      </c>
      <c r="C276" s="34" t="n">
        <v>13.6692307692308</v>
      </c>
      <c r="D276" s="34" t="n">
        <v>12.325</v>
      </c>
      <c r="E276" s="34" t="n">
        <v>10</v>
      </c>
      <c r="F276" s="34" t="n">
        <v>12.3</v>
      </c>
      <c r="G276" s="34" t="n">
        <v>39.55</v>
      </c>
      <c r="H276" s="34" t="n">
        <v>34.9833333333333</v>
      </c>
      <c r="I276" s="34" t="n">
        <v>16.0833333333333</v>
      </c>
      <c r="J276" s="34" t="n">
        <v>13.2916666666667</v>
      </c>
      <c r="K276" s="34" t="n">
        <v>14.4583333333333</v>
      </c>
      <c r="L276" s="34" t="n">
        <v>11.15</v>
      </c>
      <c r="M276" s="34" t="n">
        <v>10.05</v>
      </c>
      <c r="N276" s="34" t="n">
        <v>12.6785714285714</v>
      </c>
      <c r="O276" s="34" t="n">
        <v>15.0866666666667</v>
      </c>
      <c r="P276" s="34" t="n">
        <v>14.14</v>
      </c>
      <c r="Q276" s="34" t="n">
        <v>10.45</v>
      </c>
      <c r="R276" s="34" t="n">
        <v>1.26923076923077</v>
      </c>
      <c r="S276" s="34" t="n">
        <v>11.5666666666667</v>
      </c>
      <c r="T276" s="34" t="n">
        <v>10.8153846153846</v>
      </c>
      <c r="U276" s="34" t="n">
        <v>14.8666666666667</v>
      </c>
      <c r="W276" s="34"/>
      <c r="X276" s="34"/>
    </row>
    <row r="277" customFormat="false" ht="12" hidden="false" customHeight="false" outlineLevel="0" collapsed="false">
      <c r="A277" s="35" t="s">
        <v>117</v>
      </c>
      <c r="B277" s="34" t="n">
        <v>14.6166666666667</v>
      </c>
      <c r="C277" s="34" t="n">
        <v>9.66923076923077</v>
      </c>
      <c r="D277" s="34" t="n">
        <v>9.69166666666667</v>
      </c>
      <c r="E277" s="34" t="n">
        <v>8.81666666666667</v>
      </c>
      <c r="F277" s="34" t="n">
        <v>7.975</v>
      </c>
      <c r="G277" s="34" t="n">
        <v>31.6333333333333</v>
      </c>
      <c r="H277" s="34" t="n">
        <v>25.4416666666667</v>
      </c>
      <c r="I277" s="34" t="n">
        <v>12.6583333333333</v>
      </c>
      <c r="J277" s="34" t="n">
        <v>11.2916666666667</v>
      </c>
      <c r="K277" s="34" t="n">
        <v>12.1666666666667</v>
      </c>
      <c r="L277" s="34" t="n">
        <v>7.58333333333333</v>
      </c>
      <c r="M277" s="34" t="n">
        <v>8.90833333333333</v>
      </c>
      <c r="N277" s="34" t="n">
        <v>9.17142857142857</v>
      </c>
      <c r="O277" s="34" t="n">
        <v>10.58</v>
      </c>
      <c r="P277" s="34" t="n">
        <v>10.7</v>
      </c>
      <c r="Q277" s="34" t="n">
        <v>8.08333333333333</v>
      </c>
      <c r="R277" s="34" t="n">
        <v>0.492307692307692</v>
      </c>
      <c r="S277" s="34" t="n">
        <v>8.30833333333333</v>
      </c>
      <c r="T277" s="34" t="n">
        <v>7.24615384615385</v>
      </c>
      <c r="U277" s="34" t="n">
        <v>11.1666666666667</v>
      </c>
      <c r="W277" s="34"/>
      <c r="X277" s="34"/>
    </row>
    <row r="278" customFormat="false" ht="12" hidden="false" customHeight="false" outlineLevel="0" collapsed="false">
      <c r="A278" s="35" t="s">
        <v>118</v>
      </c>
      <c r="B278" s="34" t="n">
        <v>9.25</v>
      </c>
      <c r="C278" s="34" t="n">
        <v>6</v>
      </c>
      <c r="D278" s="34" t="n">
        <v>5.5</v>
      </c>
      <c r="E278" s="34" t="n">
        <v>4.25</v>
      </c>
      <c r="F278" s="34" t="n">
        <v>4.5</v>
      </c>
      <c r="G278" s="34" t="n">
        <v>20.6666666666667</v>
      </c>
      <c r="H278" s="34" t="n">
        <v>17.5</v>
      </c>
      <c r="I278" s="34" t="n">
        <v>8</v>
      </c>
      <c r="J278" s="34" t="n">
        <v>6.25</v>
      </c>
      <c r="K278" s="34" t="n">
        <v>7.16666666666667</v>
      </c>
      <c r="L278" s="34" t="n">
        <v>5.25</v>
      </c>
      <c r="M278" s="34" t="n">
        <v>6.25</v>
      </c>
      <c r="N278" s="34" t="n">
        <v>5.78571428571429</v>
      </c>
      <c r="O278" s="34" t="n">
        <v>6.6</v>
      </c>
      <c r="P278" s="34" t="n">
        <v>7.33333333333333</v>
      </c>
      <c r="Q278" s="34" t="n">
        <v>4.5</v>
      </c>
      <c r="R278" s="34" t="n">
        <v>0</v>
      </c>
      <c r="S278" s="34" t="n">
        <v>5.66666666666667</v>
      </c>
      <c r="T278" s="34" t="n">
        <v>4.30769230769231</v>
      </c>
      <c r="U278" s="34" t="n">
        <v>6.91666666666667</v>
      </c>
      <c r="W278" s="34"/>
      <c r="X278" s="34"/>
    </row>
    <row r="279" customFormat="false" ht="12" hidden="false" customHeight="false" outlineLevel="0" collapsed="false">
      <c r="A279" s="35" t="s">
        <v>119</v>
      </c>
      <c r="B279" s="34" t="n">
        <v>5.89166666666667</v>
      </c>
      <c r="C279" s="34" t="n">
        <v>3.38461538461538</v>
      </c>
      <c r="D279" s="34" t="n">
        <v>3.33333333333333</v>
      </c>
      <c r="E279" s="34" t="n">
        <v>2.61666666666667</v>
      </c>
      <c r="F279" s="34" t="n">
        <v>2.88333333333333</v>
      </c>
      <c r="G279" s="34" t="n">
        <v>12.3583333333333</v>
      </c>
      <c r="H279" s="34" t="n">
        <v>10.5916666666667</v>
      </c>
      <c r="I279" s="34" t="n">
        <v>4.875</v>
      </c>
      <c r="J279" s="34" t="n">
        <v>4.13333333333333</v>
      </c>
      <c r="K279" s="34" t="n">
        <v>4.20833333333333</v>
      </c>
      <c r="L279" s="34" t="n">
        <v>3.28333333333333</v>
      </c>
      <c r="M279" s="34" t="n">
        <v>3.9</v>
      </c>
      <c r="N279" s="34" t="n">
        <v>3.44285714285714</v>
      </c>
      <c r="O279" s="34" t="n">
        <v>4.22</v>
      </c>
      <c r="P279" s="34" t="n">
        <v>4.44</v>
      </c>
      <c r="Q279" s="34" t="n">
        <v>2.64166666666667</v>
      </c>
      <c r="R279" s="34" t="n">
        <v>2</v>
      </c>
      <c r="S279" s="34" t="n">
        <v>3.4</v>
      </c>
      <c r="T279" s="34" t="n">
        <v>2.57692307692308</v>
      </c>
      <c r="U279" s="34" t="n">
        <v>4.25</v>
      </c>
      <c r="W279" s="34"/>
      <c r="X279" s="34"/>
    </row>
    <row r="280" customFormat="false" ht="12" hidden="false" customHeight="false" outlineLevel="0" collapsed="false">
      <c r="A280" s="35" t="s">
        <v>120</v>
      </c>
      <c r="B280" s="34" t="n">
        <v>28.025</v>
      </c>
      <c r="C280" s="34" t="n">
        <v>24.3538461538462</v>
      </c>
      <c r="D280" s="34" t="n">
        <v>22.1416666666667</v>
      </c>
      <c r="E280" s="34" t="n">
        <v>15.0833333333333</v>
      </c>
      <c r="F280" s="34" t="n">
        <v>19.3666666666667</v>
      </c>
      <c r="G280" s="34" t="n">
        <v>40.1833333333333</v>
      </c>
      <c r="H280" s="34" t="n">
        <v>44.5583333333333</v>
      </c>
      <c r="I280" s="34" t="n">
        <v>21.6083333333333</v>
      </c>
      <c r="J280" s="34" t="n">
        <v>23.1916666666667</v>
      </c>
      <c r="K280" s="34" t="n">
        <v>23.425</v>
      </c>
      <c r="L280" s="34" t="n">
        <v>16.3166666666667</v>
      </c>
      <c r="M280" s="34" t="n">
        <v>17.8416666666667</v>
      </c>
      <c r="N280" s="34" t="n">
        <v>20.8785714285714</v>
      </c>
      <c r="O280" s="34" t="n">
        <v>21.92</v>
      </c>
      <c r="P280" s="34" t="n">
        <v>21.72</v>
      </c>
      <c r="Q280" s="34" t="n">
        <v>19.4666666666667</v>
      </c>
      <c r="R280" s="34" t="n">
        <v>0.176923076923077</v>
      </c>
      <c r="S280" s="34" t="n">
        <v>18.5333333333333</v>
      </c>
      <c r="T280" s="34" t="n">
        <v>19.4923076923077</v>
      </c>
      <c r="U280" s="34" t="n">
        <v>24.3916666666667</v>
      </c>
      <c r="W280" s="34"/>
      <c r="X280" s="34"/>
    </row>
    <row r="281" customFormat="false" ht="12" hidden="false" customHeight="false" outlineLevel="0" collapsed="false">
      <c r="A281" s="35" t="s">
        <v>121</v>
      </c>
      <c r="B281" s="34" t="n">
        <v>7.725</v>
      </c>
      <c r="C281" s="34" t="n">
        <v>8.30769230769231</v>
      </c>
      <c r="D281" s="34" t="n">
        <v>7.15833333333333</v>
      </c>
      <c r="E281" s="34" t="n">
        <v>6.28333333333333</v>
      </c>
      <c r="F281" s="34" t="n">
        <v>3.81666666666667</v>
      </c>
      <c r="G281" s="34" t="n">
        <v>19.6833333333333</v>
      </c>
      <c r="H281" s="34" t="n">
        <v>20.6333333333333</v>
      </c>
      <c r="I281" s="34" t="n">
        <v>10.6166666666667</v>
      </c>
      <c r="J281" s="34" t="n">
        <v>7.90833333333333</v>
      </c>
      <c r="K281" s="34" t="n">
        <v>9.93333333333334</v>
      </c>
      <c r="L281" s="34" t="n">
        <v>5.95833333333333</v>
      </c>
      <c r="M281" s="34" t="n">
        <v>9.46666666666667</v>
      </c>
      <c r="N281" s="34" t="n">
        <v>8.72142857142857</v>
      </c>
      <c r="O281" s="34" t="n">
        <v>9.29333333333333</v>
      </c>
      <c r="P281" s="34" t="n">
        <v>5.44</v>
      </c>
      <c r="Q281" s="34" t="n">
        <v>4.7</v>
      </c>
      <c r="R281" s="34" t="n">
        <v>0.2</v>
      </c>
      <c r="S281" s="34" t="n">
        <v>8.95</v>
      </c>
      <c r="T281" s="34" t="n">
        <v>10.2076923076923</v>
      </c>
      <c r="U281" s="34" t="n">
        <v>13.4833333333333</v>
      </c>
      <c r="W281" s="34"/>
      <c r="X281" s="34"/>
    </row>
    <row r="282" customFormat="false" ht="12" hidden="false" customHeight="false" outlineLevel="0" collapsed="false">
      <c r="A282" s="35" t="s">
        <v>122</v>
      </c>
      <c r="B282" s="34" t="n">
        <v>6.925</v>
      </c>
      <c r="C282" s="34" t="n">
        <v>7.7</v>
      </c>
      <c r="D282" s="34" t="n">
        <v>7.15833333333333</v>
      </c>
      <c r="E282" s="34" t="n">
        <v>5.75</v>
      </c>
      <c r="F282" s="34" t="n">
        <v>3.61666666666667</v>
      </c>
      <c r="G282" s="34" t="n">
        <v>18.3</v>
      </c>
      <c r="H282" s="34" t="n">
        <v>22.075</v>
      </c>
      <c r="I282" s="34" t="n">
        <v>6.74166666666667</v>
      </c>
      <c r="J282" s="34" t="n">
        <v>5.16666666666667</v>
      </c>
      <c r="K282" s="34" t="n">
        <v>6.68333333333333</v>
      </c>
      <c r="L282" s="34" t="n">
        <v>3.86666666666667</v>
      </c>
      <c r="M282" s="34" t="n">
        <v>7.2</v>
      </c>
      <c r="N282" s="34" t="n">
        <v>7.42857142857143</v>
      </c>
      <c r="O282" s="34" t="n">
        <v>8.49333333333333</v>
      </c>
      <c r="P282" s="34" t="n">
        <v>4.67333333333333</v>
      </c>
      <c r="Q282" s="34" t="n">
        <v>4.90833333333333</v>
      </c>
      <c r="R282" s="34" t="n">
        <v>0.00769230769230769</v>
      </c>
      <c r="S282" s="34" t="n">
        <v>7.11666666666667</v>
      </c>
      <c r="T282" s="34" t="n">
        <v>12.1</v>
      </c>
      <c r="U282" s="34" t="n">
        <v>17.6</v>
      </c>
      <c r="W282" s="34"/>
      <c r="X282" s="34"/>
    </row>
    <row r="283" customFormat="false" ht="12" hidden="false" customHeight="false" outlineLevel="0" collapsed="false">
      <c r="A283" s="35" t="s">
        <v>123</v>
      </c>
      <c r="B283" s="34" t="n">
        <v>5.01666666666667</v>
      </c>
      <c r="C283" s="34" t="n">
        <v>5.86923076923077</v>
      </c>
      <c r="D283" s="34" t="n">
        <v>5.13333333333333</v>
      </c>
      <c r="E283" s="34" t="n">
        <v>4.19166666666667</v>
      </c>
      <c r="F283" s="34" t="n">
        <v>2.5</v>
      </c>
      <c r="G283" s="34" t="n">
        <v>17.0083333333333</v>
      </c>
      <c r="H283" s="34" t="n">
        <v>14.4333333333333</v>
      </c>
      <c r="I283" s="34" t="n">
        <v>5.58333333333333</v>
      </c>
      <c r="J283" s="34" t="n">
        <v>6.66666666666667</v>
      </c>
      <c r="K283" s="34" t="n">
        <v>7.125</v>
      </c>
      <c r="L283" s="34" t="n">
        <v>4.08333333333333</v>
      </c>
      <c r="M283" s="34" t="n">
        <v>6.16666666666667</v>
      </c>
      <c r="N283" s="34" t="n">
        <v>5.2</v>
      </c>
      <c r="O283" s="34" t="n">
        <v>7.61333333333333</v>
      </c>
      <c r="P283" s="34" t="n">
        <v>4.99333333333333</v>
      </c>
      <c r="Q283" s="34" t="n">
        <v>2.35833333333333</v>
      </c>
      <c r="R283" s="34" t="n">
        <v>0.0923076923076923</v>
      </c>
      <c r="S283" s="34" t="n">
        <v>5.20833333333333</v>
      </c>
      <c r="T283" s="34" t="n">
        <v>5.15384615384615</v>
      </c>
      <c r="U283" s="34" t="n">
        <v>7.93333333333333</v>
      </c>
      <c r="W283" s="34"/>
      <c r="X283" s="34"/>
    </row>
    <row r="284" customFormat="false" ht="12" hidden="false" customHeight="false" outlineLevel="0" collapsed="false">
      <c r="A284" s="35" t="s">
        <v>124</v>
      </c>
      <c r="B284" s="34" t="n">
        <v>12.2416666666667</v>
      </c>
      <c r="C284" s="34" t="n">
        <v>10.1307692307692</v>
      </c>
      <c r="D284" s="34" t="n">
        <v>11.4333333333333</v>
      </c>
      <c r="E284" s="34" t="n">
        <v>8.29166666666667</v>
      </c>
      <c r="F284" s="34" t="n">
        <v>5.43333333333333</v>
      </c>
      <c r="G284" s="34" t="n">
        <v>24.0333333333333</v>
      </c>
      <c r="H284" s="34" t="n">
        <v>23.4666666666667</v>
      </c>
      <c r="I284" s="34" t="n">
        <v>11.4583333333333</v>
      </c>
      <c r="J284" s="34" t="n">
        <v>8.38333333333333</v>
      </c>
      <c r="K284" s="34" t="n">
        <v>9.78333333333334</v>
      </c>
      <c r="L284" s="34" t="n">
        <v>7.65833333333333</v>
      </c>
      <c r="M284" s="34" t="n">
        <v>9.39166666666667</v>
      </c>
      <c r="N284" s="34" t="n">
        <v>9.12857142857143</v>
      </c>
      <c r="O284" s="34" t="n">
        <v>12.22</v>
      </c>
      <c r="P284" s="34" t="n">
        <v>8.24666666666667</v>
      </c>
      <c r="Q284" s="34" t="n">
        <v>6.26666666666667</v>
      </c>
      <c r="R284" s="34" t="n">
        <v>0.207692307692308</v>
      </c>
      <c r="S284" s="34" t="n">
        <v>9.23333333333333</v>
      </c>
      <c r="T284" s="34" t="n">
        <v>12.7230769230769</v>
      </c>
      <c r="U284" s="34" t="n">
        <v>20.65</v>
      </c>
      <c r="W284" s="34"/>
      <c r="X284" s="34"/>
    </row>
    <row r="285" customFormat="false" ht="12" hidden="false" customHeight="false" outlineLevel="0" collapsed="false">
      <c r="A285" s="35" t="s">
        <v>125</v>
      </c>
      <c r="B285" s="34" t="n">
        <v>0.00833333333333333</v>
      </c>
      <c r="C285" s="34" t="n">
        <v>3.61538461538462</v>
      </c>
      <c r="D285" s="34" t="n">
        <v>0.108333333333333</v>
      </c>
      <c r="E285" s="34" t="n">
        <v>0.0416666666666667</v>
      </c>
      <c r="F285" s="34" t="n">
        <v>0.108333333333333</v>
      </c>
      <c r="G285" s="34" t="n">
        <v>0.4</v>
      </c>
      <c r="H285" s="34" t="n">
        <v>0.216666666666667</v>
      </c>
      <c r="I285" s="34" t="n">
        <v>0</v>
      </c>
      <c r="J285" s="34" t="n">
        <v>0</v>
      </c>
      <c r="K285" s="34" t="n">
        <v>0.00833333333333333</v>
      </c>
      <c r="L285" s="34" t="n">
        <v>0.00833333333333333</v>
      </c>
      <c r="M285" s="34" t="n">
        <v>2.16666666666667</v>
      </c>
      <c r="N285" s="34" t="n">
        <v>1.92857142857143</v>
      </c>
      <c r="O285" s="34" t="n">
        <v>1.8</v>
      </c>
      <c r="P285" s="34" t="n">
        <v>0.54</v>
      </c>
      <c r="Q285" s="34" t="n">
        <v>0.35</v>
      </c>
      <c r="R285" s="34" t="n">
        <v>0</v>
      </c>
      <c r="S285" s="34" t="n">
        <v>0</v>
      </c>
      <c r="T285" s="34" t="n">
        <v>0.907692307692308</v>
      </c>
      <c r="U285" s="34" t="n">
        <v>0.9</v>
      </c>
      <c r="W285" s="34"/>
      <c r="X285" s="34"/>
    </row>
    <row r="286" customFormat="false" ht="12" hidden="false" customHeight="false" outlineLevel="0" collapsed="false">
      <c r="A286" s="35" t="s">
        <v>126</v>
      </c>
      <c r="B286" s="34" t="n">
        <v>0</v>
      </c>
      <c r="C286" s="34" t="n">
        <v>1.53076923076923</v>
      </c>
      <c r="D286" s="34" t="n">
        <v>0.0333333333333333</v>
      </c>
      <c r="E286" s="34" t="n">
        <v>0</v>
      </c>
      <c r="F286" s="34" t="n">
        <v>0.0416666666666667</v>
      </c>
      <c r="G286" s="34" t="n">
        <v>0.158333333333333</v>
      </c>
      <c r="H286" s="34" t="n">
        <v>0.0833333333333333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.04166666666667</v>
      </c>
      <c r="N286" s="34" t="n">
        <v>1.02857142857143</v>
      </c>
      <c r="O286" s="34" t="n">
        <v>0.78</v>
      </c>
      <c r="P286" s="34" t="n">
        <v>0.193333333333333</v>
      </c>
      <c r="Q286" s="34" t="n">
        <v>0.141666666666667</v>
      </c>
      <c r="R286" s="34" t="n">
        <v>0</v>
      </c>
      <c r="S286" s="34" t="n">
        <v>0</v>
      </c>
      <c r="T286" s="34" t="n">
        <v>0.269230769230769</v>
      </c>
      <c r="U286" s="34" t="n">
        <v>0.291666666666667</v>
      </c>
      <c r="W286" s="34"/>
      <c r="X286" s="34"/>
    </row>
    <row r="287" customFormat="false" ht="12" hidden="false" customHeight="false" outlineLevel="0" collapsed="false">
      <c r="A287" s="35" t="s">
        <v>127</v>
      </c>
      <c r="B287" s="34" t="n">
        <v>0.2</v>
      </c>
      <c r="C287" s="34" t="n">
        <v>4.23076923076923</v>
      </c>
      <c r="D287" s="34" t="n">
        <v>2</v>
      </c>
      <c r="E287" s="34" t="n">
        <v>1.50833333333333</v>
      </c>
      <c r="F287" s="34" t="n">
        <v>1.91666666666667</v>
      </c>
      <c r="G287" s="34" t="n">
        <v>1.41666666666667</v>
      </c>
      <c r="H287" s="34" t="n">
        <v>1.16666666666667</v>
      </c>
      <c r="I287" s="34" t="n">
        <v>0.166666666666667</v>
      </c>
      <c r="J287" s="34" t="n">
        <v>0.0333333333333333</v>
      </c>
      <c r="K287" s="34" t="n">
        <v>0.333333333333333</v>
      </c>
      <c r="L287" s="34" t="n">
        <v>0.791666666666667</v>
      </c>
      <c r="M287" s="34" t="n">
        <v>4.41666666666667</v>
      </c>
      <c r="N287" s="34" t="n">
        <v>5</v>
      </c>
      <c r="O287" s="34" t="n">
        <v>5.6</v>
      </c>
      <c r="P287" s="34" t="n">
        <v>2.46666666666667</v>
      </c>
      <c r="Q287" s="34" t="n">
        <v>2.41666666666667</v>
      </c>
      <c r="R287" s="34" t="n">
        <v>1.76923076923077</v>
      </c>
      <c r="S287" s="34" t="n">
        <v>4</v>
      </c>
      <c r="T287" s="34" t="n">
        <v>3.46153846153846</v>
      </c>
      <c r="U287" s="34" t="n">
        <v>3.16666666666667</v>
      </c>
      <c r="W287" s="34"/>
      <c r="X287" s="34"/>
    </row>
    <row r="288" customFormat="false" ht="12" hidden="false" customHeight="false" outlineLevel="0" collapsed="false">
      <c r="A288" s="35" t="s">
        <v>128</v>
      </c>
      <c r="B288" s="34" t="n">
        <v>14.25</v>
      </c>
      <c r="C288" s="34" t="n">
        <v>8.03076923076923</v>
      </c>
      <c r="D288" s="34" t="n">
        <v>13.5166666666667</v>
      </c>
      <c r="E288" s="34" t="n">
        <v>15.0833333333333</v>
      </c>
      <c r="F288" s="34" t="n">
        <v>17.6916666666667</v>
      </c>
      <c r="G288" s="34" t="n">
        <v>46.1166666666667</v>
      </c>
      <c r="H288" s="34" t="n">
        <v>52.3583333333333</v>
      </c>
      <c r="I288" s="34" t="n">
        <v>25.6416666666667</v>
      </c>
      <c r="J288" s="34" t="n">
        <v>25.1083333333333</v>
      </c>
      <c r="K288" s="34" t="n">
        <v>24.3916666666667</v>
      </c>
      <c r="L288" s="34" t="n">
        <v>11.0166666666667</v>
      </c>
      <c r="M288" s="34" t="n">
        <v>12.725</v>
      </c>
      <c r="N288" s="34" t="n">
        <v>19.4642857142857</v>
      </c>
      <c r="O288" s="34" t="n">
        <v>20.5666666666667</v>
      </c>
      <c r="P288" s="34" t="n">
        <v>5.11333333333333</v>
      </c>
      <c r="Q288" s="34" t="n">
        <v>5.24166666666667</v>
      </c>
      <c r="R288" s="34" t="n">
        <v>16.7076923076923</v>
      </c>
      <c r="S288" s="34" t="n">
        <v>13.8083333333333</v>
      </c>
      <c r="T288" s="34" t="n">
        <v>16.6769230769231</v>
      </c>
      <c r="U288" s="34" t="n">
        <v>19.075</v>
      </c>
      <c r="W288" s="34"/>
      <c r="X288" s="34"/>
    </row>
    <row r="289" customFormat="false" ht="12" hidden="false" customHeight="false" outlineLevel="0" collapsed="false">
      <c r="A289" s="35" t="s">
        <v>129</v>
      </c>
      <c r="B289" s="34" t="n">
        <v>9.43333333333333</v>
      </c>
      <c r="C289" s="34" t="n">
        <v>6.1</v>
      </c>
      <c r="D289" s="34" t="n">
        <v>10.275</v>
      </c>
      <c r="E289" s="34" t="n">
        <v>16.9333333333333</v>
      </c>
      <c r="F289" s="34" t="n">
        <v>21.175</v>
      </c>
      <c r="G289" s="34" t="n">
        <v>31.2666666666667</v>
      </c>
      <c r="H289" s="34" t="n">
        <v>43.2</v>
      </c>
      <c r="I289" s="34" t="n">
        <v>8.15</v>
      </c>
      <c r="J289" s="34" t="n">
        <v>9.55</v>
      </c>
      <c r="K289" s="34" t="n">
        <v>7.95833333333333</v>
      </c>
      <c r="L289" s="34" t="n">
        <v>7.99166666666666</v>
      </c>
      <c r="M289" s="34" t="n">
        <v>9.975</v>
      </c>
      <c r="N289" s="34" t="n">
        <v>25.3928571428571</v>
      </c>
      <c r="O289" s="34" t="n">
        <v>24.5133333333333</v>
      </c>
      <c r="P289" s="34" t="n">
        <v>7.82666666666667</v>
      </c>
      <c r="Q289" s="34" t="n">
        <v>9.04166666666667</v>
      </c>
      <c r="R289" s="34" t="n">
        <v>17.2384615384615</v>
      </c>
      <c r="S289" s="34" t="n">
        <v>6.33333333333333</v>
      </c>
      <c r="T289" s="34" t="n">
        <v>11.1615384615385</v>
      </c>
      <c r="U289" s="34" t="n">
        <v>15.35</v>
      </c>
      <c r="W289" s="34"/>
      <c r="X289" s="34"/>
    </row>
    <row r="290" customFormat="false" ht="12" hidden="false" customHeight="false" outlineLevel="0" collapsed="false">
      <c r="A290" s="35" t="s">
        <v>130</v>
      </c>
      <c r="B290" s="34" t="n">
        <v>5.35</v>
      </c>
      <c r="C290" s="34" t="n">
        <v>2.61538461538462</v>
      </c>
      <c r="D290" s="34" t="n">
        <v>5.80833333333333</v>
      </c>
      <c r="E290" s="34" t="n">
        <v>10.45</v>
      </c>
      <c r="F290" s="34" t="n">
        <v>12.2583333333333</v>
      </c>
      <c r="G290" s="34" t="n">
        <v>17.475</v>
      </c>
      <c r="H290" s="34" t="n">
        <v>25.0583333333333</v>
      </c>
      <c r="I290" s="34" t="n">
        <v>5.90833333333333</v>
      </c>
      <c r="J290" s="34" t="n">
        <v>6.425</v>
      </c>
      <c r="K290" s="34" t="n">
        <v>5.15</v>
      </c>
      <c r="L290" s="34" t="n">
        <v>5.35833333333333</v>
      </c>
      <c r="M290" s="34" t="n">
        <v>7.725</v>
      </c>
      <c r="N290" s="34" t="n">
        <v>16.9714285714286</v>
      </c>
      <c r="O290" s="34" t="n">
        <v>16.9866666666667</v>
      </c>
      <c r="P290" s="34" t="n">
        <v>4.25333333333333</v>
      </c>
      <c r="Q290" s="34" t="n">
        <v>6.31666666666667</v>
      </c>
      <c r="R290" s="34" t="n">
        <v>11.0923076923077</v>
      </c>
      <c r="S290" s="34" t="n">
        <v>4.85833333333333</v>
      </c>
      <c r="T290" s="34" t="n">
        <v>7</v>
      </c>
      <c r="U290" s="34" t="n">
        <v>9.49166666666667</v>
      </c>
      <c r="W290" s="34"/>
      <c r="X290" s="34"/>
    </row>
    <row r="291" customFormat="false" ht="12" hidden="false" customHeight="false" outlineLevel="0" collapsed="false">
      <c r="A291" s="35" t="s">
        <v>131</v>
      </c>
      <c r="B291" s="34" t="n">
        <v>5.99166666666667</v>
      </c>
      <c r="C291" s="34" t="n">
        <v>3.18461538461538</v>
      </c>
      <c r="D291" s="34" t="n">
        <v>5.34166666666667</v>
      </c>
      <c r="E291" s="34" t="n">
        <v>9.58333333333333</v>
      </c>
      <c r="F291" s="34" t="n">
        <v>12.8083333333333</v>
      </c>
      <c r="G291" s="34" t="n">
        <v>19.3583333333333</v>
      </c>
      <c r="H291" s="34" t="n">
        <v>26.4833333333333</v>
      </c>
      <c r="I291" s="34" t="n">
        <v>7.025</v>
      </c>
      <c r="J291" s="34" t="n">
        <v>7.20833333333334</v>
      </c>
      <c r="K291" s="34" t="n">
        <v>6.95</v>
      </c>
      <c r="L291" s="34" t="n">
        <v>5.45</v>
      </c>
      <c r="M291" s="34" t="n">
        <v>8.48333333333333</v>
      </c>
      <c r="N291" s="34" t="n">
        <v>15.8285714285714</v>
      </c>
      <c r="O291" s="34" t="n">
        <v>14.0733333333333</v>
      </c>
      <c r="P291" s="34" t="n">
        <v>4.80666666666667</v>
      </c>
      <c r="Q291" s="34" t="n">
        <v>6.15</v>
      </c>
      <c r="R291" s="34" t="n">
        <v>9.63076923076923</v>
      </c>
      <c r="S291" s="34" t="n">
        <v>4.90833333333333</v>
      </c>
      <c r="T291" s="34" t="n">
        <v>7.97692307692308</v>
      </c>
      <c r="U291" s="34" t="n">
        <v>11.375</v>
      </c>
      <c r="W291" s="34"/>
      <c r="X291" s="34"/>
    </row>
    <row r="292" customFormat="false" ht="12" hidden="false" customHeight="false" outlineLevel="0" collapsed="false">
      <c r="A292" s="35" t="s">
        <v>132</v>
      </c>
      <c r="B292" s="34" t="n">
        <v>5.275</v>
      </c>
      <c r="C292" s="34" t="n">
        <v>3.03076923076923</v>
      </c>
      <c r="D292" s="34" t="n">
        <v>1.75</v>
      </c>
      <c r="E292" s="34" t="n">
        <v>2.65833333333333</v>
      </c>
      <c r="F292" s="34" t="n">
        <v>3.76666666666667</v>
      </c>
      <c r="G292" s="34" t="n">
        <v>13.9916666666667</v>
      </c>
      <c r="H292" s="34" t="n">
        <v>11.0583333333333</v>
      </c>
      <c r="I292" s="34" t="n">
        <v>5.925</v>
      </c>
      <c r="J292" s="34" t="n">
        <v>5.04166666666667</v>
      </c>
      <c r="K292" s="34" t="n">
        <v>4.525</v>
      </c>
      <c r="L292" s="34" t="n">
        <v>2.95</v>
      </c>
      <c r="M292" s="34" t="n">
        <v>4.70833333333333</v>
      </c>
      <c r="N292" s="34" t="n">
        <v>6.74285714285714</v>
      </c>
      <c r="O292" s="34" t="n">
        <v>7.04</v>
      </c>
      <c r="P292" s="34" t="n">
        <v>0.133333333333333</v>
      </c>
      <c r="Q292" s="34" t="n">
        <v>1.00833333333333</v>
      </c>
      <c r="R292" s="34" t="n">
        <v>2.93846153846154</v>
      </c>
      <c r="S292" s="34" t="n">
        <v>5.99166666666667</v>
      </c>
      <c r="T292" s="34" t="n">
        <v>7.15384615384615</v>
      </c>
      <c r="U292" s="34" t="n">
        <v>10.375</v>
      </c>
      <c r="W292" s="34"/>
      <c r="X292" s="34"/>
    </row>
    <row r="293" customFormat="false" ht="12" hidden="false" customHeight="false" outlineLevel="0" collapsed="false">
      <c r="A293" s="35" t="s">
        <v>133</v>
      </c>
      <c r="B293" s="34" t="n">
        <v>6.10833333333333</v>
      </c>
      <c r="C293" s="34" t="n">
        <v>2.18461538461538</v>
      </c>
      <c r="D293" s="34" t="n">
        <v>2.04166666666667</v>
      </c>
      <c r="E293" s="34" t="n">
        <v>3.3</v>
      </c>
      <c r="F293" s="34" t="n">
        <v>3.78333333333333</v>
      </c>
      <c r="G293" s="34" t="n">
        <v>14.5916666666667</v>
      </c>
      <c r="H293" s="34" t="n">
        <v>9.55833333333333</v>
      </c>
      <c r="I293" s="34" t="n">
        <v>7.41666666666667</v>
      </c>
      <c r="J293" s="34" t="n">
        <v>6.00833333333333</v>
      </c>
      <c r="K293" s="34" t="n">
        <v>4.78333333333333</v>
      </c>
      <c r="L293" s="34" t="n">
        <v>3.41666666666667</v>
      </c>
      <c r="M293" s="34" t="n">
        <v>5.26666666666667</v>
      </c>
      <c r="N293" s="34" t="n">
        <v>5.87857142857143</v>
      </c>
      <c r="O293" s="34" t="n">
        <v>6.97333333333333</v>
      </c>
      <c r="P293" s="34" t="n">
        <v>0.4</v>
      </c>
      <c r="Q293" s="34" t="n">
        <v>1.38333333333333</v>
      </c>
      <c r="R293" s="34" t="n">
        <v>3.56923076923077</v>
      </c>
      <c r="S293" s="34" t="n">
        <v>3.51666666666667</v>
      </c>
      <c r="T293" s="34" t="n">
        <v>6.76923076923077</v>
      </c>
      <c r="U293" s="34" t="n">
        <v>9.55</v>
      </c>
      <c r="W293" s="34"/>
      <c r="X293" s="34"/>
    </row>
    <row r="294" customFormat="false" ht="12" hidden="false" customHeight="false" outlineLevel="0" collapsed="false">
      <c r="A294" s="35" t="s">
        <v>134</v>
      </c>
      <c r="B294" s="34" t="n">
        <v>2.95</v>
      </c>
      <c r="C294" s="34" t="n">
        <v>1.62307692307692</v>
      </c>
      <c r="D294" s="34" t="n">
        <v>1.3</v>
      </c>
      <c r="E294" s="34" t="n">
        <v>1.1</v>
      </c>
      <c r="F294" s="34" t="n">
        <v>1.725</v>
      </c>
      <c r="G294" s="34" t="n">
        <v>7.14166666666667</v>
      </c>
      <c r="H294" s="34" t="n">
        <v>6.03333333333333</v>
      </c>
      <c r="I294" s="34" t="n">
        <v>3.425</v>
      </c>
      <c r="J294" s="34" t="n">
        <v>2.35</v>
      </c>
      <c r="K294" s="34" t="n">
        <v>2.6</v>
      </c>
      <c r="L294" s="34" t="n">
        <v>2.10833333333333</v>
      </c>
      <c r="M294" s="34" t="n">
        <v>3.60833333333333</v>
      </c>
      <c r="N294" s="34" t="n">
        <v>3.82142857142857</v>
      </c>
      <c r="O294" s="34" t="n">
        <v>3.76</v>
      </c>
      <c r="P294" s="34" t="n">
        <v>0.466666666666667</v>
      </c>
      <c r="Q294" s="34" t="n">
        <v>0.408333333333333</v>
      </c>
      <c r="R294" s="34" t="n">
        <v>1.68461538461538</v>
      </c>
      <c r="S294" s="34" t="n">
        <v>2.96666666666667</v>
      </c>
      <c r="T294" s="34" t="n">
        <v>3.23846153846154</v>
      </c>
      <c r="U294" s="34" t="n">
        <v>4.63333333333333</v>
      </c>
      <c r="W294" s="34"/>
      <c r="X294" s="34"/>
    </row>
    <row r="295" customFormat="false" ht="12" hidden="false" customHeight="false" outlineLevel="0" collapsed="false">
      <c r="A295" s="35" t="s">
        <v>135</v>
      </c>
      <c r="B295" s="34" t="n">
        <v>2.175</v>
      </c>
      <c r="C295" s="34" t="n">
        <v>2.21538461538462</v>
      </c>
      <c r="D295" s="34" t="n">
        <v>1.16666666666667</v>
      </c>
      <c r="E295" s="34" t="n">
        <v>1.05</v>
      </c>
      <c r="F295" s="34" t="n">
        <v>1.675</v>
      </c>
      <c r="G295" s="34" t="n">
        <v>7.1</v>
      </c>
      <c r="H295" s="34" t="n">
        <v>4.84166666666667</v>
      </c>
      <c r="I295" s="34" t="n">
        <v>2.49166666666667</v>
      </c>
      <c r="J295" s="34" t="n">
        <v>1.90833333333333</v>
      </c>
      <c r="K295" s="34" t="n">
        <v>1.9</v>
      </c>
      <c r="L295" s="34" t="n">
        <v>1.64166666666667</v>
      </c>
      <c r="M295" s="34" t="n">
        <v>3.025</v>
      </c>
      <c r="N295" s="34" t="n">
        <v>3.33571428571429</v>
      </c>
      <c r="O295" s="34" t="n">
        <v>3.48</v>
      </c>
      <c r="P295" s="34" t="n">
        <v>0.506666666666667</v>
      </c>
      <c r="Q295" s="34" t="n">
        <v>0.441666666666667</v>
      </c>
      <c r="R295" s="34" t="n">
        <v>1.93846153846154</v>
      </c>
      <c r="S295" s="34" t="n">
        <v>2.44166666666667</v>
      </c>
      <c r="T295" s="34" t="n">
        <v>3.73076923076923</v>
      </c>
      <c r="U295" s="34" t="n">
        <v>4.54166666666667</v>
      </c>
      <c r="W295" s="34"/>
      <c r="X295" s="34"/>
    </row>
    <row r="296" customFormat="false" ht="12" hidden="false" customHeight="false" outlineLevel="0" collapsed="false">
      <c r="A296" s="35" t="s">
        <v>136</v>
      </c>
      <c r="B296" s="34" t="n">
        <v>16.7416666666667</v>
      </c>
      <c r="C296" s="34" t="n">
        <v>13.1923076923077</v>
      </c>
      <c r="D296" s="34" t="n">
        <v>10.6083333333333</v>
      </c>
      <c r="E296" s="34" t="n">
        <v>12.9916666666667</v>
      </c>
      <c r="F296" s="34" t="n">
        <v>10.8583333333333</v>
      </c>
      <c r="G296" s="34" t="n">
        <v>34.3916666666667</v>
      </c>
      <c r="H296" s="34" t="n">
        <v>35.0166666666667</v>
      </c>
      <c r="I296" s="34" t="n">
        <v>29.45</v>
      </c>
      <c r="J296" s="34" t="n">
        <v>27.0333333333333</v>
      </c>
      <c r="K296" s="34" t="n">
        <v>20.0666666666667</v>
      </c>
      <c r="L296" s="34" t="n">
        <v>14.9166666666667</v>
      </c>
      <c r="M296" s="34" t="n">
        <v>25.8</v>
      </c>
      <c r="N296" s="34" t="n">
        <v>30.3785714285714</v>
      </c>
      <c r="O296" s="34" t="n">
        <v>25.42</v>
      </c>
      <c r="P296" s="34" t="n">
        <v>5.94666666666667</v>
      </c>
      <c r="Q296" s="34" t="n">
        <v>7.14166666666667</v>
      </c>
      <c r="R296" s="34" t="n">
        <v>10.4230769230769</v>
      </c>
      <c r="S296" s="34" t="n">
        <v>19.1083333333333</v>
      </c>
      <c r="T296" s="34" t="n">
        <v>24.8153846153846</v>
      </c>
      <c r="U296" s="34" t="n">
        <v>28.9166666666667</v>
      </c>
      <c r="W296" s="34"/>
      <c r="X296" s="34"/>
    </row>
    <row r="297" customFormat="false" ht="12" hidden="false" customHeight="false" outlineLevel="0" collapsed="false">
      <c r="A297" s="35" t="s">
        <v>137</v>
      </c>
      <c r="B297" s="34" t="n">
        <v>11.9083333333333</v>
      </c>
      <c r="C297" s="34" t="n">
        <v>5.64615384615385</v>
      </c>
      <c r="D297" s="34" t="n">
        <v>5.75833333333333</v>
      </c>
      <c r="E297" s="34" t="n">
        <v>7.39166666666667</v>
      </c>
      <c r="F297" s="34" t="n">
        <v>5.5</v>
      </c>
      <c r="G297" s="34" t="n">
        <v>20.3583333333333</v>
      </c>
      <c r="H297" s="34" t="n">
        <v>18.1083333333333</v>
      </c>
      <c r="I297" s="34" t="n">
        <v>24.7833333333333</v>
      </c>
      <c r="J297" s="34" t="n">
        <v>21.925</v>
      </c>
      <c r="K297" s="34" t="n">
        <v>15.7</v>
      </c>
      <c r="L297" s="34" t="n">
        <v>11.4416666666667</v>
      </c>
      <c r="M297" s="34" t="n">
        <v>20.5166666666667</v>
      </c>
      <c r="N297" s="34" t="n">
        <v>18.4571428571429</v>
      </c>
      <c r="O297" s="34" t="n">
        <v>14.9466666666667</v>
      </c>
      <c r="P297" s="34" t="n">
        <v>3.94666666666667</v>
      </c>
      <c r="Q297" s="34" t="n">
        <v>5.05</v>
      </c>
      <c r="R297" s="34" t="n">
        <v>5.40769230769231</v>
      </c>
      <c r="S297" s="34" t="n">
        <v>14.5583333333333</v>
      </c>
      <c r="T297" s="34" t="n">
        <v>17.1</v>
      </c>
      <c r="U297" s="34" t="n">
        <v>20.9666666666667</v>
      </c>
      <c r="W297" s="34"/>
      <c r="X297" s="34"/>
    </row>
    <row r="298" customFormat="false" ht="12" hidden="false" customHeight="false" outlineLevel="0" collapsed="false">
      <c r="A298" s="35" t="s">
        <v>138</v>
      </c>
      <c r="B298" s="34" t="n">
        <v>27.5</v>
      </c>
      <c r="C298" s="34" t="n">
        <v>8.38461538461539</v>
      </c>
      <c r="D298" s="34" t="n">
        <v>6.66666666666667</v>
      </c>
      <c r="E298" s="34" t="n">
        <v>8.16666666666667</v>
      </c>
      <c r="F298" s="34" t="n">
        <v>18.25</v>
      </c>
      <c r="G298" s="34" t="n">
        <v>21.3333333333333</v>
      </c>
      <c r="H298" s="34" t="n">
        <v>27</v>
      </c>
      <c r="I298" s="34" t="n">
        <v>24</v>
      </c>
      <c r="J298" s="34" t="n">
        <v>20.5</v>
      </c>
      <c r="K298" s="34" t="n">
        <v>17.1666666666667</v>
      </c>
      <c r="L298" s="34" t="n">
        <v>24.1666666666667</v>
      </c>
      <c r="M298" s="34" t="n">
        <v>3.83333333333333</v>
      </c>
      <c r="N298" s="34" t="n">
        <v>2.57142857142857</v>
      </c>
      <c r="O298" s="34" t="n">
        <v>4.33333333333333</v>
      </c>
      <c r="P298" s="34" t="n">
        <v>1.2</v>
      </c>
      <c r="Q298" s="34" t="n">
        <v>1.58333333333333</v>
      </c>
      <c r="R298" s="34" t="n">
        <v>12</v>
      </c>
      <c r="S298" s="34" t="n">
        <v>12.8333333333333</v>
      </c>
      <c r="T298" s="34" t="n">
        <v>16</v>
      </c>
      <c r="U298" s="34" t="n">
        <v>25.4166666666667</v>
      </c>
      <c r="W298" s="34"/>
      <c r="X298" s="34"/>
    </row>
    <row r="299" customFormat="false" ht="12" hidden="false" customHeight="false" outlineLevel="0" collapsed="false">
      <c r="A299" s="35" t="s">
        <v>139</v>
      </c>
      <c r="B299" s="34" t="n">
        <v>32.65</v>
      </c>
      <c r="C299" s="34" t="n">
        <v>21.5923076923077</v>
      </c>
      <c r="D299" s="34" t="n">
        <v>20.8583333333333</v>
      </c>
      <c r="E299" s="34" t="n">
        <v>19.3666666666667</v>
      </c>
      <c r="F299" s="34" t="n">
        <v>15.2583333333333</v>
      </c>
      <c r="G299" s="34" t="n">
        <v>28.925</v>
      </c>
      <c r="H299" s="34" t="n">
        <v>34.9416666666667</v>
      </c>
      <c r="I299" s="34" t="n">
        <v>10.9166666666667</v>
      </c>
      <c r="J299" s="34" t="n">
        <v>8.725</v>
      </c>
      <c r="K299" s="34" t="n">
        <v>12.2416666666667</v>
      </c>
      <c r="L299" s="34" t="n">
        <v>11.4916666666667</v>
      </c>
      <c r="M299" s="34" t="n">
        <v>48.8416666666667</v>
      </c>
      <c r="N299" s="34" t="n">
        <v>42.05</v>
      </c>
      <c r="O299" s="34" t="n">
        <v>36.52</v>
      </c>
      <c r="P299" s="34" t="n">
        <v>20.0266666666667</v>
      </c>
      <c r="Q299" s="34" t="n">
        <v>15.1416666666667</v>
      </c>
      <c r="R299" s="34" t="n">
        <v>0.715384615384615</v>
      </c>
      <c r="S299" s="34" t="n">
        <v>41.6833333333333</v>
      </c>
      <c r="T299" s="34" t="n">
        <v>44.9769230769231</v>
      </c>
      <c r="U299" s="34" t="n">
        <v>54.3666666666667</v>
      </c>
      <c r="W299" s="34"/>
      <c r="X299" s="34"/>
    </row>
    <row r="300" customFormat="false" ht="12" hidden="false" customHeight="false" outlineLevel="0" collapsed="false">
      <c r="A300" s="35" t="s">
        <v>140</v>
      </c>
      <c r="B300" s="34" t="n">
        <v>3.9</v>
      </c>
      <c r="C300" s="34" t="n">
        <v>3.21538461538462</v>
      </c>
      <c r="D300" s="34" t="n">
        <v>2.275</v>
      </c>
      <c r="E300" s="34" t="n">
        <v>2.3</v>
      </c>
      <c r="F300" s="34" t="n">
        <v>1.85833333333333</v>
      </c>
      <c r="G300" s="34" t="n">
        <v>10.3916666666667</v>
      </c>
      <c r="H300" s="34" t="n">
        <v>12.275</v>
      </c>
      <c r="I300" s="34" t="n">
        <v>9.425</v>
      </c>
      <c r="J300" s="34" t="n">
        <v>6.76666666666667</v>
      </c>
      <c r="K300" s="34" t="n">
        <v>5.28333333333333</v>
      </c>
      <c r="L300" s="34" t="n">
        <v>4.26666666666667</v>
      </c>
      <c r="M300" s="34" t="n">
        <v>6.79166666666667</v>
      </c>
      <c r="N300" s="34" t="n">
        <v>7.88571428571428</v>
      </c>
      <c r="O300" s="34" t="n">
        <v>6.34</v>
      </c>
      <c r="P300" s="34" t="n">
        <v>0.473333333333333</v>
      </c>
      <c r="Q300" s="34" t="n">
        <v>1.24166666666667</v>
      </c>
      <c r="R300" s="34" t="n">
        <v>0.653846153846154</v>
      </c>
      <c r="S300" s="34" t="n">
        <v>4.125</v>
      </c>
      <c r="T300" s="34" t="n">
        <v>8.28461538461538</v>
      </c>
      <c r="U300" s="34" t="n">
        <v>8.46666666666667</v>
      </c>
      <c r="W300" s="34"/>
      <c r="X300" s="34"/>
    </row>
    <row r="301" customFormat="false" ht="12" hidden="false" customHeight="false" outlineLevel="0" collapsed="false">
      <c r="A301" s="35" t="s">
        <v>141</v>
      </c>
      <c r="B301" s="34" t="n">
        <v>13.1916666666667</v>
      </c>
      <c r="C301" s="34" t="n">
        <v>20.2153846153846</v>
      </c>
      <c r="D301" s="34" t="n">
        <v>18.7666666666667</v>
      </c>
      <c r="E301" s="34" t="n">
        <v>18.875</v>
      </c>
      <c r="F301" s="34" t="n">
        <v>21.0416666666667</v>
      </c>
      <c r="G301" s="34" t="n">
        <v>19.5</v>
      </c>
      <c r="H301" s="34" t="n">
        <v>24.2583333333333</v>
      </c>
      <c r="I301" s="34" t="n">
        <v>19.675</v>
      </c>
      <c r="J301" s="34" t="n">
        <v>26.825</v>
      </c>
      <c r="K301" s="34" t="n">
        <v>31.1</v>
      </c>
      <c r="L301" s="34" t="n">
        <v>29.3583333333333</v>
      </c>
      <c r="M301" s="34" t="n">
        <v>32.35</v>
      </c>
      <c r="N301" s="34" t="n">
        <v>29.6214285714286</v>
      </c>
      <c r="O301" s="34" t="n">
        <v>37.1466666666667</v>
      </c>
      <c r="P301" s="34" t="n">
        <v>35.5666666666667</v>
      </c>
      <c r="Q301" s="34" t="n">
        <v>41.9416666666667</v>
      </c>
      <c r="R301" s="34" t="n">
        <v>47.1923076923077</v>
      </c>
      <c r="S301" s="34" t="n">
        <v>42.025</v>
      </c>
      <c r="T301" s="34" t="n">
        <v>40.4</v>
      </c>
      <c r="U301" s="34" t="n">
        <v>40.9416666666667</v>
      </c>
      <c r="V301" s="28" t="s">
        <v>97</v>
      </c>
      <c r="W301" s="34"/>
      <c r="X301" s="34"/>
    </row>
    <row r="302" customFormat="false" ht="12" hidden="false" customHeight="false" outlineLevel="0" collapsed="false">
      <c r="A302" s="35" t="s">
        <v>142</v>
      </c>
      <c r="B302" s="34" t="n">
        <v>46.7583333333333</v>
      </c>
      <c r="C302" s="34" t="n">
        <v>59.0615384615385</v>
      </c>
      <c r="D302" s="34" t="n">
        <v>58.4916666666667</v>
      </c>
      <c r="E302" s="34" t="n">
        <v>53.8</v>
      </c>
      <c r="F302" s="34" t="n">
        <v>58.275</v>
      </c>
      <c r="G302" s="34" t="n">
        <v>57.1333333333333</v>
      </c>
      <c r="H302" s="34" t="n">
        <v>66.675</v>
      </c>
      <c r="I302" s="34" t="n">
        <v>65.925</v>
      </c>
      <c r="J302" s="34" t="n">
        <v>76.1333333333333</v>
      </c>
      <c r="K302" s="34" t="n">
        <v>85.25</v>
      </c>
      <c r="L302" s="34" t="n">
        <v>80.5916666666667</v>
      </c>
      <c r="M302" s="34" t="n">
        <v>84.0083333333333</v>
      </c>
      <c r="N302" s="34" t="n">
        <v>79.7928571428571</v>
      </c>
      <c r="O302" s="34" t="n">
        <v>97.96</v>
      </c>
      <c r="P302" s="34" t="n">
        <v>102.713333333333</v>
      </c>
      <c r="Q302" s="34" t="n">
        <v>115.441666666667</v>
      </c>
      <c r="R302" s="34" t="n">
        <v>126.623076923077</v>
      </c>
      <c r="S302" s="34" t="n">
        <v>113.566666666667</v>
      </c>
      <c r="T302" s="34" t="n">
        <v>107.276923076923</v>
      </c>
      <c r="U302" s="34" t="n">
        <v>111.533333333333</v>
      </c>
      <c r="V302" s="28" t="s">
        <v>97</v>
      </c>
      <c r="W302" s="34"/>
      <c r="X302" s="34"/>
    </row>
    <row r="303" customFormat="false" ht="12" hidden="false" customHeight="false" outlineLevel="0" collapsed="false">
      <c r="A303" s="35" t="s">
        <v>143</v>
      </c>
      <c r="B303" s="34" t="n">
        <v>22.925</v>
      </c>
      <c r="C303" s="34" t="n">
        <v>17.4230769230769</v>
      </c>
      <c r="D303" s="34" t="n">
        <v>13.1083333333333</v>
      </c>
      <c r="E303" s="34" t="n">
        <v>15.7333333333333</v>
      </c>
      <c r="F303" s="34" t="n">
        <v>14.4583333333333</v>
      </c>
      <c r="G303" s="34" t="n">
        <v>43.35</v>
      </c>
      <c r="H303" s="34" t="n">
        <v>46.3666666666667</v>
      </c>
      <c r="I303" s="34" t="n">
        <v>40.7833333333333</v>
      </c>
      <c r="J303" s="34" t="n">
        <v>32.0166666666667</v>
      </c>
      <c r="K303" s="34" t="n">
        <v>25.1</v>
      </c>
      <c r="L303" s="34" t="n">
        <v>19.6</v>
      </c>
      <c r="M303" s="34" t="n">
        <v>33.975</v>
      </c>
      <c r="N303" s="34" t="n">
        <v>34.6857142857143</v>
      </c>
      <c r="O303" s="34" t="n">
        <v>30.4866666666667</v>
      </c>
      <c r="P303" s="34" t="n">
        <v>8.57333333333333</v>
      </c>
      <c r="Q303" s="34" t="n">
        <v>8.4</v>
      </c>
      <c r="R303" s="34" t="n">
        <v>9.84615384615385</v>
      </c>
      <c r="S303" s="34" t="n">
        <v>23.1333333333333</v>
      </c>
      <c r="T303" s="34" t="n">
        <v>31.6307692307692</v>
      </c>
      <c r="U303" s="34" t="n">
        <v>38.3166666666667</v>
      </c>
      <c r="W303" s="34"/>
      <c r="X303" s="34"/>
    </row>
    <row r="304" customFormat="false" ht="12" hidden="false" customHeight="false" outlineLevel="0" collapsed="false">
      <c r="A304" s="35" t="s">
        <v>144</v>
      </c>
      <c r="B304" s="34" t="n">
        <v>17.675</v>
      </c>
      <c r="C304" s="34" t="n">
        <v>12.7846153846154</v>
      </c>
      <c r="D304" s="34" t="n">
        <v>10.5583333333333</v>
      </c>
      <c r="E304" s="34" t="n">
        <v>13.15</v>
      </c>
      <c r="F304" s="34" t="n">
        <v>11.5083333333333</v>
      </c>
      <c r="G304" s="34" t="n">
        <v>35.6083333333333</v>
      </c>
      <c r="H304" s="34" t="n">
        <v>38.25</v>
      </c>
      <c r="I304" s="34" t="n">
        <v>32.5583333333333</v>
      </c>
      <c r="J304" s="34" t="n">
        <v>29.2666666666667</v>
      </c>
      <c r="K304" s="34" t="n">
        <v>23.0333333333333</v>
      </c>
      <c r="L304" s="34" t="n">
        <v>16.8666666666667</v>
      </c>
      <c r="M304" s="34" t="n">
        <v>27.6666666666667</v>
      </c>
      <c r="N304" s="34" t="n">
        <v>26.3428571428571</v>
      </c>
      <c r="O304" s="34" t="n">
        <v>21.4533333333333</v>
      </c>
      <c r="P304" s="34" t="n">
        <v>7.04666666666667</v>
      </c>
      <c r="Q304" s="34" t="n">
        <v>5.95</v>
      </c>
      <c r="R304" s="34" t="n">
        <v>9.27692307692308</v>
      </c>
      <c r="S304" s="34" t="n">
        <v>19.2833333333333</v>
      </c>
      <c r="T304" s="34" t="n">
        <v>24.2</v>
      </c>
      <c r="U304" s="34" t="n">
        <v>29.425</v>
      </c>
      <c r="W304" s="34"/>
      <c r="X304" s="34"/>
    </row>
    <row r="305" customFormat="false" ht="12" hidden="false" customHeight="false" outlineLevel="0" collapsed="false">
      <c r="A305" s="35" t="s">
        <v>145</v>
      </c>
      <c r="B305" s="34" t="n">
        <v>24.8333333333333</v>
      </c>
      <c r="C305" s="34" t="n">
        <v>18.8076923076923</v>
      </c>
      <c r="D305" s="34" t="n">
        <v>12.2833333333333</v>
      </c>
      <c r="E305" s="34" t="n">
        <v>17.8583333333333</v>
      </c>
      <c r="F305" s="34" t="n">
        <v>14.725</v>
      </c>
      <c r="G305" s="34" t="n">
        <v>53.0333333333333</v>
      </c>
      <c r="H305" s="34" t="n">
        <v>51.2833333333333</v>
      </c>
      <c r="I305" s="34" t="n">
        <v>46.6083333333333</v>
      </c>
      <c r="J305" s="34" t="n">
        <v>40.125</v>
      </c>
      <c r="K305" s="34" t="n">
        <v>32.6083333333333</v>
      </c>
      <c r="L305" s="34" t="n">
        <v>18.9583333333333</v>
      </c>
      <c r="M305" s="34" t="n">
        <v>41.1666666666667</v>
      </c>
      <c r="N305" s="34" t="n">
        <v>41</v>
      </c>
      <c r="O305" s="34" t="n">
        <v>34.8066666666667</v>
      </c>
      <c r="P305" s="34" t="n">
        <v>8.56666666666667</v>
      </c>
      <c r="Q305" s="34" t="n">
        <v>7.925</v>
      </c>
      <c r="R305" s="34" t="n">
        <v>12.7923076923077</v>
      </c>
      <c r="S305" s="34" t="n">
        <v>28.075</v>
      </c>
      <c r="T305" s="34" t="n">
        <v>36.9538461538462</v>
      </c>
      <c r="U305" s="34" t="n">
        <v>47.3083333333333</v>
      </c>
      <c r="W305" s="34"/>
      <c r="X305" s="34"/>
    </row>
    <row r="306" customFormat="false" ht="12" hidden="false" customHeight="false" outlineLevel="0" collapsed="false">
      <c r="A306" s="35" t="s">
        <v>146</v>
      </c>
      <c r="B306" s="34" t="n">
        <v>51.0583333333333</v>
      </c>
      <c r="C306" s="34" t="n">
        <v>102.592307692308</v>
      </c>
      <c r="D306" s="34" t="n">
        <v>62.2833333333333</v>
      </c>
      <c r="E306" s="34" t="n">
        <v>62.65</v>
      </c>
      <c r="F306" s="34" t="n">
        <v>80.7833333333334</v>
      </c>
      <c r="G306" s="34" t="n">
        <v>62.1</v>
      </c>
      <c r="H306" s="34" t="n">
        <v>70.6333333333333</v>
      </c>
      <c r="I306" s="34" t="n">
        <v>78.3083333333333</v>
      </c>
      <c r="J306" s="34" t="n">
        <v>93.1416666666667</v>
      </c>
      <c r="K306" s="34" t="n">
        <v>96.6083333333333</v>
      </c>
      <c r="L306" s="34" t="n">
        <v>100.033333333333</v>
      </c>
      <c r="M306" s="34" t="n">
        <v>115.475</v>
      </c>
      <c r="N306" s="34" t="n">
        <v>142.242857142857</v>
      </c>
      <c r="O306" s="34" t="n">
        <v>150.04</v>
      </c>
      <c r="P306" s="34" t="n">
        <v>124.093333333333</v>
      </c>
      <c r="Q306" s="34" t="n">
        <v>140.95</v>
      </c>
      <c r="R306" s="34" t="n">
        <v>147.261538461538</v>
      </c>
      <c r="S306" s="34" t="n">
        <v>135.283333333333</v>
      </c>
      <c r="T306" s="34" t="n">
        <v>146.376923076923</v>
      </c>
      <c r="U306" s="34" t="n">
        <v>150.166666666667</v>
      </c>
      <c r="V306" s="28" t="s">
        <v>97</v>
      </c>
      <c r="W306" s="34"/>
      <c r="X306" s="34"/>
    </row>
    <row r="307" customFormat="false" ht="12" hidden="false" customHeight="false" outlineLevel="0" collapsed="false">
      <c r="A307" s="35" t="s">
        <v>147</v>
      </c>
      <c r="B307" s="34" t="n">
        <v>5.61666666666667</v>
      </c>
      <c r="C307" s="34" t="n">
        <v>48.2461538461539</v>
      </c>
      <c r="D307" s="34" t="n">
        <v>29.1916666666667</v>
      </c>
      <c r="E307" s="34" t="n">
        <v>27.75</v>
      </c>
      <c r="F307" s="34" t="n">
        <v>36.95</v>
      </c>
      <c r="G307" s="34" t="n">
        <v>27.2083333333333</v>
      </c>
      <c r="H307" s="34" t="n">
        <v>29.425</v>
      </c>
      <c r="I307" s="34" t="n">
        <v>14.7</v>
      </c>
      <c r="J307" s="34" t="n">
        <v>14.7</v>
      </c>
      <c r="K307" s="34" t="n">
        <v>14.7</v>
      </c>
      <c r="L307" s="34" t="n">
        <v>43.2416666666667</v>
      </c>
      <c r="M307" s="34" t="n">
        <v>14.3</v>
      </c>
      <c r="N307" s="34" t="n">
        <v>14.3</v>
      </c>
      <c r="O307" s="34" t="n">
        <v>14.3</v>
      </c>
      <c r="P307" s="34" t="n">
        <v>14.7</v>
      </c>
      <c r="Q307" s="34" t="n">
        <v>14.7</v>
      </c>
      <c r="R307" s="34" t="n">
        <v>14.8</v>
      </c>
      <c r="S307" s="34" t="n">
        <v>14.8</v>
      </c>
      <c r="T307" s="34" t="n">
        <v>14.8</v>
      </c>
      <c r="U307" s="34" t="n">
        <v>14.8</v>
      </c>
      <c r="V307" s="28" t="s">
        <v>97</v>
      </c>
      <c r="W307" s="34"/>
      <c r="X307" s="34"/>
    </row>
    <row r="308" customFormat="false" ht="12" hidden="false" customHeight="false" outlineLevel="0" collapsed="false">
      <c r="A308" s="35" t="s">
        <v>148</v>
      </c>
      <c r="B308" s="34" t="n">
        <v>29.0833333333333</v>
      </c>
      <c r="C308" s="34" t="n">
        <v>57.0384615384615</v>
      </c>
      <c r="D308" s="34" t="n">
        <v>34.5166666666667</v>
      </c>
      <c r="E308" s="34" t="n">
        <v>32.9583333333333</v>
      </c>
      <c r="F308" s="34" t="n">
        <v>43.8416666666667</v>
      </c>
      <c r="G308" s="34" t="n">
        <v>32.2416666666667</v>
      </c>
      <c r="H308" s="34" t="n">
        <v>34.9083333333333</v>
      </c>
      <c r="I308" s="34" t="n">
        <v>41.0833333333333</v>
      </c>
      <c r="J308" s="34" t="n">
        <v>46.3</v>
      </c>
      <c r="K308" s="34" t="n">
        <v>51.0333333333333</v>
      </c>
      <c r="L308" s="34" t="n">
        <v>51.2666666666667</v>
      </c>
      <c r="M308" s="34" t="n">
        <v>54.8083333333333</v>
      </c>
      <c r="N308" s="34" t="n">
        <v>38.0785714285714</v>
      </c>
      <c r="O308" s="34" t="n">
        <v>43.1066666666667</v>
      </c>
      <c r="P308" s="34" t="n">
        <v>60.7666666666667</v>
      </c>
      <c r="Q308" s="34" t="n">
        <v>69.6416666666667</v>
      </c>
      <c r="R308" s="34" t="n">
        <v>73.3461538461539</v>
      </c>
      <c r="S308" s="34" t="n">
        <v>70.4416666666667</v>
      </c>
      <c r="T308" s="34" t="n">
        <v>74.2461538461539</v>
      </c>
      <c r="U308" s="34" t="n">
        <v>74.9083333333333</v>
      </c>
      <c r="V308" s="28" t="s">
        <v>97</v>
      </c>
      <c r="W308" s="34"/>
      <c r="X308" s="34"/>
    </row>
    <row r="309" customFormat="false" ht="12" hidden="false" customHeight="false" outlineLevel="0" collapsed="false">
      <c r="A309" s="35" t="s">
        <v>188</v>
      </c>
      <c r="B309" s="34" t="n">
        <v>18.9333333333333</v>
      </c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28" t="s">
        <v>97</v>
      </c>
      <c r="W309" s="34"/>
      <c r="X309" s="34"/>
    </row>
    <row r="310" customFormat="false" ht="12" hidden="false" customHeight="false" outlineLevel="0" collapsed="false">
      <c r="A310" s="35" t="s">
        <v>189</v>
      </c>
      <c r="B310" s="34" t="n">
        <v>28.475</v>
      </c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28" t="s">
        <v>97</v>
      </c>
      <c r="W310" s="34"/>
      <c r="X310" s="34"/>
    </row>
    <row r="311" customFormat="false" ht="12" hidden="false" customHeight="false" outlineLevel="0" collapsed="false">
      <c r="A311" s="35" t="s">
        <v>149</v>
      </c>
      <c r="B311" s="34"/>
      <c r="C311" s="34" t="n">
        <v>60.1846153846154</v>
      </c>
      <c r="D311" s="34" t="n">
        <v>36.7666666666667</v>
      </c>
      <c r="E311" s="34" t="n">
        <v>38.3416666666667</v>
      </c>
      <c r="F311" s="34" t="n">
        <v>46.8083333333333</v>
      </c>
      <c r="G311" s="34" t="n">
        <v>31.0416666666667</v>
      </c>
      <c r="H311" s="34" t="n">
        <v>34.725</v>
      </c>
      <c r="I311" s="34" t="n">
        <v>45.1833333333333</v>
      </c>
      <c r="J311" s="34" t="n">
        <v>60.125</v>
      </c>
      <c r="K311" s="34" t="n">
        <v>54.95</v>
      </c>
      <c r="L311" s="34" t="n">
        <v>56.4333333333333</v>
      </c>
      <c r="M311" s="34" t="n">
        <v>68.425</v>
      </c>
      <c r="N311" s="34" t="n">
        <v>59.1142857142857</v>
      </c>
      <c r="O311" s="34" t="n">
        <v>62.3666666666667</v>
      </c>
      <c r="P311" s="34" t="n">
        <v>62.9666666666667</v>
      </c>
      <c r="Q311" s="34" t="n">
        <v>79.35</v>
      </c>
      <c r="R311" s="34" t="n">
        <v>96.7538461538462</v>
      </c>
      <c r="S311" s="34" t="n">
        <v>78.275</v>
      </c>
      <c r="T311" s="34" t="n">
        <v>90.2076923076923</v>
      </c>
      <c r="U311" s="34" t="n">
        <v>95.3333333333333</v>
      </c>
      <c r="W311" s="34"/>
      <c r="X311" s="34"/>
    </row>
    <row r="312" customFormat="false" ht="12" hidden="false" customHeight="false" outlineLevel="0" collapsed="false">
      <c r="A312" s="35" t="s">
        <v>150</v>
      </c>
      <c r="B312" s="34" t="n">
        <v>18.7666666666667</v>
      </c>
      <c r="C312" s="34" t="n">
        <v>6.4</v>
      </c>
      <c r="D312" s="34" t="n">
        <v>9.71666666666667</v>
      </c>
      <c r="E312" s="34" t="n">
        <v>12.275</v>
      </c>
      <c r="F312" s="34" t="n">
        <v>11.5583333333333</v>
      </c>
      <c r="G312" s="34" t="n">
        <v>60.75</v>
      </c>
      <c r="H312" s="34" t="n">
        <v>58.225</v>
      </c>
      <c r="I312" s="34" t="n">
        <v>41.075</v>
      </c>
      <c r="J312" s="34" t="n">
        <v>31.9666666666667</v>
      </c>
      <c r="K312" s="34" t="n">
        <v>20.3416666666667</v>
      </c>
      <c r="L312" s="34" t="n">
        <v>16.5333333333333</v>
      </c>
      <c r="M312" s="34" t="n">
        <v>12.0416666666667</v>
      </c>
      <c r="N312" s="34" t="n">
        <v>25.2571428571429</v>
      </c>
      <c r="O312" s="34" t="n">
        <v>31.74</v>
      </c>
      <c r="P312" s="34" t="n">
        <v>2.54666666666667</v>
      </c>
      <c r="Q312" s="34" t="n">
        <v>3.51666666666667</v>
      </c>
      <c r="R312" s="34" t="n">
        <v>18.4923076923077</v>
      </c>
      <c r="S312" s="34" t="n">
        <v>7.26666666666667</v>
      </c>
      <c r="T312" s="34" t="n">
        <v>33.0846153846154</v>
      </c>
      <c r="U312" s="34" t="n">
        <v>41.2416666666667</v>
      </c>
      <c r="W312" s="34"/>
      <c r="X312" s="34"/>
    </row>
    <row r="313" customFormat="false" ht="12" hidden="false" customHeight="false" outlineLevel="0" collapsed="false">
      <c r="A313" s="35" t="s">
        <v>151</v>
      </c>
      <c r="B313" s="34" t="n">
        <v>14.0083333333333</v>
      </c>
      <c r="C313" s="34" t="n">
        <v>5.47692307692308</v>
      </c>
      <c r="D313" s="34" t="n">
        <v>8.125</v>
      </c>
      <c r="E313" s="34" t="n">
        <v>8.58333333333333</v>
      </c>
      <c r="F313" s="34" t="n">
        <v>8.45</v>
      </c>
      <c r="G313" s="34" t="n">
        <v>20.6166666666667</v>
      </c>
      <c r="H313" s="34" t="n">
        <v>18</v>
      </c>
      <c r="I313" s="34" t="n">
        <v>16.5583333333333</v>
      </c>
      <c r="J313" s="34" t="n">
        <v>15.3916666666667</v>
      </c>
      <c r="K313" s="34" t="n">
        <v>11.2333333333333</v>
      </c>
      <c r="L313" s="34" t="n">
        <v>9.04166666666667</v>
      </c>
      <c r="M313" s="34" t="n">
        <v>10.7583333333333</v>
      </c>
      <c r="N313" s="34" t="n">
        <v>10.9785714285714</v>
      </c>
      <c r="O313" s="34" t="n">
        <v>6.64</v>
      </c>
      <c r="P313" s="34" t="n">
        <v>2.41333333333333</v>
      </c>
      <c r="Q313" s="34" t="n">
        <v>3.95</v>
      </c>
      <c r="R313" s="34" t="n">
        <v>1.67692307692308</v>
      </c>
      <c r="S313" s="34" t="n">
        <v>15.2583333333333</v>
      </c>
      <c r="T313" s="34" t="n">
        <v>19.4230769230769</v>
      </c>
      <c r="U313" s="34" t="n">
        <v>22.1333333333333</v>
      </c>
      <c r="W313" s="34"/>
      <c r="X313" s="34"/>
    </row>
    <row r="314" customFormat="false" ht="12" hidden="false" customHeight="false" outlineLevel="0" collapsed="false">
      <c r="A314" s="35" t="s">
        <v>152</v>
      </c>
      <c r="B314" s="34" t="n">
        <v>2.61666666666667</v>
      </c>
      <c r="C314" s="34" t="n">
        <v>2.16153846153846</v>
      </c>
      <c r="D314" s="34" t="n">
        <v>2</v>
      </c>
      <c r="E314" s="34" t="n">
        <v>2.1</v>
      </c>
      <c r="F314" s="34" t="n">
        <v>2.03333333333333</v>
      </c>
      <c r="G314" s="34" t="n">
        <v>5.59166666666667</v>
      </c>
      <c r="H314" s="34" t="n">
        <v>5.775</v>
      </c>
      <c r="I314" s="34" t="n">
        <v>6.125</v>
      </c>
      <c r="J314" s="34" t="n">
        <v>4.9</v>
      </c>
      <c r="K314" s="34" t="n">
        <v>3.94166666666667</v>
      </c>
      <c r="L314" s="34" t="n">
        <v>2.76666666666667</v>
      </c>
      <c r="M314" s="34" t="n">
        <v>3.20833333333333</v>
      </c>
      <c r="N314" s="34" t="n">
        <v>4.02857142857143</v>
      </c>
      <c r="O314" s="34" t="n">
        <v>5.06</v>
      </c>
      <c r="P314" s="34" t="n">
        <v>2</v>
      </c>
      <c r="Q314" s="34" t="n">
        <v>2</v>
      </c>
      <c r="R314" s="34" t="n">
        <v>2</v>
      </c>
      <c r="S314" s="34" t="n">
        <v>3.24166666666667</v>
      </c>
      <c r="T314" s="34" t="n">
        <v>4.1</v>
      </c>
      <c r="U314" s="34" t="n">
        <v>4.775</v>
      </c>
      <c r="W314" s="34"/>
      <c r="X314" s="34"/>
    </row>
    <row r="315" customFormat="false" ht="12" hidden="false" customHeight="false" outlineLevel="0" collapsed="false">
      <c r="A315" s="35" t="s">
        <v>153</v>
      </c>
      <c r="B315" s="34" t="n">
        <v>10.5166666666667</v>
      </c>
      <c r="C315" s="34" t="n">
        <v>7.33846153846154</v>
      </c>
      <c r="D315" s="34" t="n">
        <v>7.90833333333333</v>
      </c>
      <c r="E315" s="34" t="n">
        <v>13.7333333333333</v>
      </c>
      <c r="F315" s="34" t="n">
        <v>15.4916666666667</v>
      </c>
      <c r="G315" s="34" t="n">
        <v>45.7416666666667</v>
      </c>
      <c r="H315" s="34" t="n">
        <v>38.825</v>
      </c>
      <c r="I315" s="34" t="n">
        <v>13.15</v>
      </c>
      <c r="J315" s="34" t="n">
        <v>13.6666666666667</v>
      </c>
      <c r="K315" s="34" t="n">
        <v>10.5083333333333</v>
      </c>
      <c r="L315" s="34" t="n">
        <v>12.4916666666667</v>
      </c>
      <c r="M315" s="34" t="n">
        <v>10.9916666666667</v>
      </c>
      <c r="N315" s="34" t="n">
        <v>8.42857142857143</v>
      </c>
      <c r="O315" s="34" t="n">
        <v>13.22</v>
      </c>
      <c r="P315" s="34" t="n">
        <v>4.24</v>
      </c>
      <c r="Q315" s="34" t="n">
        <v>4.075</v>
      </c>
      <c r="R315" s="34" t="n">
        <v>12.8461538461538</v>
      </c>
      <c r="S315" s="34" t="n">
        <v>8.60833333333333</v>
      </c>
      <c r="T315" s="34" t="n">
        <v>10.0307692307692</v>
      </c>
      <c r="U315" s="34" t="n">
        <v>11.5166666666667</v>
      </c>
      <c r="W315" s="34"/>
      <c r="X315" s="34"/>
    </row>
    <row r="316" customFormat="false" ht="12" hidden="false" customHeight="false" outlineLevel="0" collapsed="false">
      <c r="A316" s="35" t="s">
        <v>154</v>
      </c>
      <c r="B316" s="34" t="n">
        <v>14.0833333333333</v>
      </c>
      <c r="C316" s="34" t="n">
        <v>9.65384615384616</v>
      </c>
      <c r="D316" s="34" t="n">
        <v>12.4333333333333</v>
      </c>
      <c r="E316" s="34" t="n">
        <v>8.55</v>
      </c>
      <c r="F316" s="34" t="n">
        <v>6.90833333333333</v>
      </c>
      <c r="G316" s="34" t="n">
        <v>29.975</v>
      </c>
      <c r="H316" s="34" t="n">
        <v>27.6</v>
      </c>
      <c r="I316" s="34" t="n">
        <v>12.8</v>
      </c>
      <c r="J316" s="34" t="n">
        <v>12.7333333333333</v>
      </c>
      <c r="K316" s="34" t="n">
        <v>13.2833333333333</v>
      </c>
      <c r="L316" s="34" t="n">
        <v>10.2333333333333</v>
      </c>
      <c r="M316" s="34" t="n">
        <v>10.9666666666667</v>
      </c>
      <c r="N316" s="34" t="n">
        <v>13.0928571428571</v>
      </c>
      <c r="O316" s="34" t="n">
        <v>15.2933333333333</v>
      </c>
      <c r="P316" s="34" t="n">
        <v>11.1733333333333</v>
      </c>
      <c r="Q316" s="34" t="n">
        <v>8.55833333333333</v>
      </c>
      <c r="R316" s="34" t="n">
        <v>1.3</v>
      </c>
      <c r="S316" s="34" t="n">
        <v>11.3833333333333</v>
      </c>
      <c r="T316" s="34" t="n">
        <v>11.0230769230769</v>
      </c>
      <c r="U316" s="34" t="n">
        <v>15.9916666666667</v>
      </c>
      <c r="W316" s="34"/>
      <c r="X316" s="34"/>
    </row>
    <row r="317" customFormat="false" ht="12" hidden="false" customHeight="false" outlineLevel="0" collapsed="false">
      <c r="A317" s="35" t="s">
        <v>155</v>
      </c>
      <c r="B317" s="34" t="n">
        <v>18.5833333333333</v>
      </c>
      <c r="C317" s="34" t="n">
        <v>15.9</v>
      </c>
      <c r="D317" s="34" t="n">
        <v>13.5166666666667</v>
      </c>
      <c r="E317" s="34" t="n">
        <v>11.475</v>
      </c>
      <c r="F317" s="34" t="n">
        <v>11.275</v>
      </c>
      <c r="G317" s="34" t="n">
        <v>32.0166666666667</v>
      </c>
      <c r="H317" s="34" t="n">
        <v>31.7416666666667</v>
      </c>
      <c r="I317" s="34" t="n">
        <v>26.8583333333333</v>
      </c>
      <c r="J317" s="34" t="n">
        <v>25</v>
      </c>
      <c r="K317" s="34" t="n">
        <v>21.1</v>
      </c>
      <c r="L317" s="34" t="n">
        <v>13.7833333333333</v>
      </c>
      <c r="M317" s="34" t="n">
        <v>25.8</v>
      </c>
      <c r="N317" s="34" t="n">
        <v>22.0785714285714</v>
      </c>
      <c r="O317" s="34" t="n">
        <v>21.78</v>
      </c>
      <c r="P317" s="34" t="n">
        <v>6.93333333333333</v>
      </c>
      <c r="Q317" s="34" t="n">
        <v>4.24166666666667</v>
      </c>
      <c r="R317" s="34" t="n">
        <v>1.61538461538462</v>
      </c>
      <c r="S317" s="34" t="n">
        <v>20.3416666666667</v>
      </c>
      <c r="T317" s="34" t="n">
        <v>27.0461538461539</v>
      </c>
      <c r="U317" s="34" t="n">
        <v>33.8666666666667</v>
      </c>
      <c r="W317" s="34"/>
      <c r="X317" s="34"/>
    </row>
    <row r="318" customFormat="false" ht="12" hidden="false" customHeight="false" outlineLevel="0" collapsed="false">
      <c r="A318" s="35" t="s">
        <v>156</v>
      </c>
      <c r="B318" s="34" t="n">
        <v>9.63333333333334</v>
      </c>
      <c r="C318" s="34" t="n">
        <v>8.52307692307693</v>
      </c>
      <c r="D318" s="34" t="n">
        <v>7.1</v>
      </c>
      <c r="E318" s="34" t="n">
        <v>11.925</v>
      </c>
      <c r="F318" s="34" t="n">
        <v>12.0083333333333</v>
      </c>
      <c r="G318" s="34" t="n">
        <v>32.725</v>
      </c>
      <c r="H318" s="34" t="n">
        <v>28.8</v>
      </c>
      <c r="I318" s="34" t="n">
        <v>12.0416666666667</v>
      </c>
      <c r="J318" s="34" t="n">
        <v>10.2916666666667</v>
      </c>
      <c r="K318" s="34" t="n">
        <v>8.68333333333333</v>
      </c>
      <c r="L318" s="34" t="n">
        <v>10.3416666666667</v>
      </c>
      <c r="M318" s="34" t="n">
        <v>12.475</v>
      </c>
      <c r="N318" s="34" t="n">
        <v>13.1214285714286</v>
      </c>
      <c r="O318" s="34" t="n">
        <v>13.6866666666667</v>
      </c>
      <c r="P318" s="34" t="n">
        <v>2.61333333333333</v>
      </c>
      <c r="Q318" s="34" t="n">
        <v>3.20833333333333</v>
      </c>
      <c r="R318" s="34" t="n">
        <v>12.1153846153846</v>
      </c>
      <c r="S318" s="34" t="n">
        <v>12.5166666666667</v>
      </c>
      <c r="T318" s="34" t="n">
        <v>12.5923076923077</v>
      </c>
      <c r="U318" s="34" t="n">
        <v>16.0083333333333</v>
      </c>
      <c r="W318" s="34"/>
      <c r="X318" s="34"/>
    </row>
    <row r="319" customFormat="false" ht="12" hidden="false" customHeight="false" outlineLevel="0" collapsed="false">
      <c r="A319" s="35" t="s">
        <v>157</v>
      </c>
      <c r="B319" s="34" t="n">
        <v>1.2</v>
      </c>
      <c r="C319" s="34" t="n">
        <v>0.738461538461538</v>
      </c>
      <c r="D319" s="34" t="n">
        <v>0.291666666666667</v>
      </c>
      <c r="E319" s="34" t="n">
        <v>1.50833333333333</v>
      </c>
      <c r="F319" s="34" t="n">
        <v>1.825</v>
      </c>
      <c r="G319" s="34" t="n">
        <v>5.975</v>
      </c>
      <c r="H319" s="34" t="n">
        <v>4</v>
      </c>
      <c r="I319" s="34" t="n">
        <v>1.35</v>
      </c>
      <c r="J319" s="34" t="n">
        <v>0.958333333333334</v>
      </c>
      <c r="K319" s="34" t="n">
        <v>0.675</v>
      </c>
      <c r="L319" s="34" t="n">
        <v>0.666666666666667</v>
      </c>
      <c r="M319" s="34" t="n">
        <v>1.69166666666667</v>
      </c>
      <c r="N319" s="34" t="n">
        <v>0.792857142857143</v>
      </c>
      <c r="O319" s="34" t="n">
        <v>1.52666666666667</v>
      </c>
      <c r="P319" s="34" t="n">
        <v>0.0133333333333333</v>
      </c>
      <c r="Q319" s="34" t="n">
        <v>0.2</v>
      </c>
      <c r="R319" s="34" t="n">
        <v>1.41538461538462</v>
      </c>
      <c r="S319" s="34" t="n">
        <v>1.61666666666667</v>
      </c>
      <c r="T319" s="34" t="n">
        <v>1.44615384615385</v>
      </c>
      <c r="U319" s="34" t="n">
        <v>1.94166666666667</v>
      </c>
      <c r="W319" s="34"/>
      <c r="X319" s="34"/>
    </row>
    <row r="320" customFormat="false" ht="12" hidden="false" customHeight="false" outlineLevel="0" collapsed="false">
      <c r="A320" s="35" t="s">
        <v>190</v>
      </c>
      <c r="B320" s="34" t="n">
        <v>3.225</v>
      </c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W320" s="34"/>
      <c r="X320" s="34"/>
    </row>
    <row r="321" customFormat="false" ht="12" hidden="false" customHeight="false" outlineLevel="0" collapsed="false">
      <c r="A321" s="35" t="s">
        <v>191</v>
      </c>
      <c r="B321" s="34" t="n">
        <v>3.05</v>
      </c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W321" s="34"/>
      <c r="X321" s="34"/>
    </row>
    <row r="322" customFormat="false" ht="12" hidden="false" customHeight="false" outlineLevel="0" collapsed="false">
      <c r="A322" s="35" t="s">
        <v>158</v>
      </c>
      <c r="B322" s="34"/>
      <c r="C322" s="34" t="n">
        <v>2.93846153846154</v>
      </c>
      <c r="D322" s="34" t="n">
        <v>2.15</v>
      </c>
      <c r="E322" s="34" t="n">
        <v>3.08333333333333</v>
      </c>
      <c r="F322" s="34" t="n">
        <v>3.69166666666667</v>
      </c>
      <c r="G322" s="34" t="n">
        <v>8.44166666666667</v>
      </c>
      <c r="H322" s="34" t="n">
        <v>8.475</v>
      </c>
      <c r="I322" s="34" t="n">
        <v>3.41666666666667</v>
      </c>
      <c r="J322" s="34" t="n">
        <v>3.23333333333333</v>
      </c>
      <c r="K322" s="34" t="n">
        <v>3.54166666666667</v>
      </c>
      <c r="L322" s="34" t="n">
        <v>2.94166666666667</v>
      </c>
      <c r="M322" s="34" t="n">
        <v>4.4</v>
      </c>
      <c r="N322" s="34" t="n">
        <v>5.19285714285714</v>
      </c>
      <c r="O322" s="34" t="n">
        <v>4.52666666666667</v>
      </c>
      <c r="P322" s="34" t="n">
        <v>1.38</v>
      </c>
      <c r="Q322" s="34" t="n">
        <v>1.19166666666667</v>
      </c>
      <c r="R322" s="34" t="n">
        <v>3.21538461538462</v>
      </c>
      <c r="S322" s="34" t="n">
        <v>3.48333333333333</v>
      </c>
      <c r="T322" s="34" t="n">
        <v>5.06153846153846</v>
      </c>
      <c r="U322" s="34" t="n">
        <v>5.20833333333333</v>
      </c>
      <c r="W322" s="34"/>
      <c r="X322" s="34"/>
    </row>
    <row r="323" customFormat="false" ht="12" hidden="false" customHeight="false" outlineLevel="0" collapsed="false">
      <c r="A323" s="35" t="s">
        <v>159</v>
      </c>
      <c r="B323" s="34"/>
      <c r="C323" s="34" t="n">
        <v>8.86153846153846</v>
      </c>
      <c r="D323" s="34" t="n">
        <v>6.14166666666667</v>
      </c>
      <c r="E323" s="34" t="n">
        <v>9.48333333333333</v>
      </c>
      <c r="F323" s="34" t="n">
        <v>14.2166666666667</v>
      </c>
      <c r="G323" s="34" t="n">
        <v>36.1166666666667</v>
      </c>
      <c r="H323" s="34" t="n">
        <v>33.6166666666667</v>
      </c>
      <c r="I323" s="34" t="n">
        <v>3.525</v>
      </c>
      <c r="J323" s="34" t="n">
        <v>3.14166666666667</v>
      </c>
      <c r="K323" s="34" t="n">
        <v>3.4</v>
      </c>
      <c r="L323" s="34" t="n">
        <v>9.65</v>
      </c>
      <c r="M323" s="34" t="n">
        <v>4.39166666666667</v>
      </c>
      <c r="N323" s="34" t="n">
        <v>5.00714285714286</v>
      </c>
      <c r="O323" s="34" t="n">
        <v>4.46</v>
      </c>
      <c r="P323" s="34" t="n">
        <v>1.33333333333333</v>
      </c>
      <c r="Q323" s="34" t="n">
        <v>1.19166666666667</v>
      </c>
      <c r="R323" s="34" t="n">
        <v>11.5153846153846</v>
      </c>
      <c r="S323" s="34" t="n">
        <v>10.5583333333333</v>
      </c>
      <c r="T323" s="34" t="n">
        <v>15.6615384615385</v>
      </c>
      <c r="U323" s="34" t="n">
        <v>17.9416666666667</v>
      </c>
      <c r="W323" s="34"/>
      <c r="X323" s="34"/>
    </row>
    <row r="324" customFormat="false" ht="12" hidden="false" customHeight="false" outlineLevel="0" collapsed="false">
      <c r="A324" s="35" t="s">
        <v>160</v>
      </c>
      <c r="B324" s="34" t="n">
        <v>7.68333333333333</v>
      </c>
      <c r="C324" s="34" t="n">
        <v>8.56923076923077</v>
      </c>
      <c r="D324" s="34" t="n">
        <v>3.78333333333333</v>
      </c>
      <c r="E324" s="34" t="n">
        <v>8.425</v>
      </c>
      <c r="F324" s="34" t="n">
        <v>11.1083333333333</v>
      </c>
      <c r="G324" s="34" t="n">
        <v>34.5083333333333</v>
      </c>
      <c r="H324" s="34" t="n">
        <v>33.8333333333333</v>
      </c>
      <c r="I324" s="34" t="n">
        <v>8.74166666666667</v>
      </c>
      <c r="J324" s="34" t="n">
        <v>6.24166666666667</v>
      </c>
      <c r="K324" s="34" t="n">
        <v>7.26666666666667</v>
      </c>
      <c r="L324" s="34" t="n">
        <v>7.00833333333333</v>
      </c>
      <c r="M324" s="34" t="n">
        <v>15.9333333333333</v>
      </c>
      <c r="N324" s="34" t="n">
        <v>17.1857142857143</v>
      </c>
      <c r="O324" s="34" t="n">
        <v>14.62</v>
      </c>
      <c r="P324" s="34" t="n">
        <v>1.74</v>
      </c>
      <c r="Q324" s="34" t="n">
        <v>0.158333333333333</v>
      </c>
      <c r="R324" s="34" t="n">
        <v>7.02307692307692</v>
      </c>
      <c r="S324" s="34" t="n">
        <v>10.3416666666667</v>
      </c>
      <c r="T324" s="34" t="n">
        <v>14.8615384615385</v>
      </c>
      <c r="U324" s="34" t="n">
        <v>17.7333333333333</v>
      </c>
      <c r="W324" s="34"/>
      <c r="X324" s="34"/>
    </row>
    <row r="325" customFormat="false" ht="12" hidden="false" customHeight="false" outlineLevel="0" collapsed="false">
      <c r="A325" s="35" t="s">
        <v>161</v>
      </c>
      <c r="B325" s="34" t="n">
        <v>10.7083333333333</v>
      </c>
      <c r="C325" s="34" t="n">
        <v>9.52307692307692</v>
      </c>
      <c r="D325" s="34" t="n">
        <v>6.40833333333333</v>
      </c>
      <c r="E325" s="34" t="n">
        <v>11.9166666666667</v>
      </c>
      <c r="F325" s="34" t="n">
        <v>13.9</v>
      </c>
      <c r="G325" s="34" t="n">
        <v>32.2916666666667</v>
      </c>
      <c r="H325" s="34" t="n">
        <v>33.35</v>
      </c>
      <c r="I325" s="34" t="n">
        <v>11.95</v>
      </c>
      <c r="J325" s="34" t="n">
        <v>12.075</v>
      </c>
      <c r="K325" s="34" t="n">
        <v>11</v>
      </c>
      <c r="L325" s="34" t="n">
        <v>9.33333333333333</v>
      </c>
      <c r="M325" s="34" t="n">
        <v>16.525</v>
      </c>
      <c r="N325" s="34" t="n">
        <v>17.5214285714286</v>
      </c>
      <c r="O325" s="34" t="n">
        <v>15.1666666666667</v>
      </c>
      <c r="P325" s="34" t="n">
        <v>3.76666666666667</v>
      </c>
      <c r="Q325" s="34" t="n">
        <v>3.20833333333333</v>
      </c>
      <c r="R325" s="34" t="n">
        <v>9.53076923076923</v>
      </c>
      <c r="S325" s="34" t="n">
        <v>14.3416666666667</v>
      </c>
      <c r="T325" s="34" t="n">
        <v>14.9307692307692</v>
      </c>
      <c r="U325" s="34" t="n">
        <v>19.1</v>
      </c>
      <c r="W325" s="34"/>
      <c r="X325" s="34"/>
    </row>
    <row r="326" customFormat="false" ht="12" hidden="false" customHeight="false" outlineLevel="0" collapsed="false">
      <c r="A326" s="35" t="s">
        <v>162</v>
      </c>
      <c r="B326" s="34" t="n">
        <v>8.18333333333333</v>
      </c>
      <c r="C326" s="34" t="n">
        <v>6.86153846153846</v>
      </c>
      <c r="D326" s="34" t="n">
        <v>5</v>
      </c>
      <c r="E326" s="34" t="n">
        <v>7.38333333333333</v>
      </c>
      <c r="F326" s="34" t="n">
        <v>10.7833333333333</v>
      </c>
      <c r="G326" s="34" t="n">
        <v>25.05</v>
      </c>
      <c r="H326" s="34" t="n">
        <v>26.625</v>
      </c>
      <c r="I326" s="34" t="n">
        <v>10.55</v>
      </c>
      <c r="J326" s="34" t="n">
        <v>9.125</v>
      </c>
      <c r="K326" s="34" t="n">
        <v>8.96666666666667</v>
      </c>
      <c r="L326" s="34" t="n">
        <v>7.03333333333333</v>
      </c>
      <c r="M326" s="34" t="n">
        <v>13.9</v>
      </c>
      <c r="N326" s="34" t="n">
        <v>11.9714285714286</v>
      </c>
      <c r="O326" s="34" t="n">
        <v>13.64</v>
      </c>
      <c r="P326" s="34" t="n">
        <v>3.33333333333333</v>
      </c>
      <c r="Q326" s="34" t="n">
        <v>3.325</v>
      </c>
      <c r="R326" s="34" t="n">
        <v>8.01538461538462</v>
      </c>
      <c r="S326" s="34" t="n">
        <v>11.725</v>
      </c>
      <c r="T326" s="34" t="n">
        <v>13.2923076923077</v>
      </c>
      <c r="U326" s="34" t="n">
        <v>15.325</v>
      </c>
      <c r="W326" s="34"/>
      <c r="X326" s="34"/>
    </row>
    <row r="327" customFormat="false" ht="12" hidden="false" customHeight="false" outlineLevel="0" collapsed="false">
      <c r="A327" s="35" t="s">
        <v>163</v>
      </c>
      <c r="B327" s="34" t="n">
        <v>3.04166666666667</v>
      </c>
      <c r="C327" s="34" t="n">
        <v>2.71538461538462</v>
      </c>
      <c r="D327" s="34" t="n">
        <v>2.16666666666667</v>
      </c>
      <c r="E327" s="34" t="n">
        <v>4.26666666666667</v>
      </c>
      <c r="F327" s="34" t="n">
        <v>4.79166666666667</v>
      </c>
      <c r="G327" s="34" t="n">
        <v>11.8333333333333</v>
      </c>
      <c r="H327" s="34" t="n">
        <v>9.35833333333333</v>
      </c>
      <c r="I327" s="34" t="n">
        <v>4.01666666666667</v>
      </c>
      <c r="J327" s="34" t="n">
        <v>2.925</v>
      </c>
      <c r="K327" s="34" t="n">
        <v>3.075</v>
      </c>
      <c r="L327" s="34" t="n">
        <v>2.75833333333333</v>
      </c>
      <c r="M327" s="34" t="n">
        <v>3.83333333333333</v>
      </c>
      <c r="N327" s="34" t="n">
        <v>3.37857142857143</v>
      </c>
      <c r="O327" s="34" t="n">
        <v>3.70666666666667</v>
      </c>
      <c r="P327" s="34" t="n">
        <v>2</v>
      </c>
      <c r="Q327" s="34" t="n">
        <v>2.1</v>
      </c>
      <c r="R327" s="34" t="n">
        <v>4.76153846153846</v>
      </c>
      <c r="S327" s="34" t="n">
        <v>4.36666666666667</v>
      </c>
      <c r="T327" s="34" t="n">
        <v>3.94615384615385</v>
      </c>
      <c r="U327" s="34" t="n">
        <v>4.25</v>
      </c>
      <c r="W327" s="34"/>
      <c r="X327" s="34"/>
    </row>
    <row r="328" customFormat="false" ht="12" hidden="false" customHeight="false" outlineLevel="0" collapsed="false">
      <c r="A328" s="35" t="s">
        <v>164</v>
      </c>
      <c r="B328" s="34" t="n">
        <v>36.125</v>
      </c>
      <c r="C328" s="34" t="n">
        <v>99.1769230769231</v>
      </c>
      <c r="D328" s="34" t="n">
        <v>46.5833333333333</v>
      </c>
      <c r="E328" s="34" t="n">
        <v>54.85</v>
      </c>
      <c r="F328" s="34" t="n">
        <v>76.3</v>
      </c>
      <c r="G328" s="34" t="n">
        <v>34.575</v>
      </c>
      <c r="H328" s="34" t="n">
        <v>50.025</v>
      </c>
      <c r="I328" s="34" t="n">
        <v>40.3</v>
      </c>
      <c r="J328" s="34" t="n">
        <v>74.725</v>
      </c>
      <c r="K328" s="34" t="n">
        <v>80.9166666666666</v>
      </c>
      <c r="L328" s="34" t="n">
        <v>83.7583333333333</v>
      </c>
      <c r="M328" s="34" t="n">
        <v>72.3916666666667</v>
      </c>
      <c r="N328" s="34" t="n">
        <v>124.921428571429</v>
      </c>
      <c r="O328" s="34" t="n">
        <v>136.113333333333</v>
      </c>
      <c r="P328" s="34" t="n">
        <v>100.5</v>
      </c>
      <c r="Q328" s="34" t="n">
        <v>121.8</v>
      </c>
      <c r="R328" s="34" t="n">
        <v>138.746153846154</v>
      </c>
      <c r="S328" s="34" t="n">
        <v>38.6083333333333</v>
      </c>
      <c r="T328" s="34" t="n">
        <v>122.207692307692</v>
      </c>
      <c r="U328" s="34" t="n">
        <v>139.966666666667</v>
      </c>
      <c r="V328" s="28" t="s">
        <v>97</v>
      </c>
      <c r="W328" s="34"/>
      <c r="X328" s="34"/>
    </row>
    <row r="329" customFormat="false" ht="12" hidden="false" customHeight="false" outlineLevel="0" collapsed="false">
      <c r="A329" s="35" t="s">
        <v>165</v>
      </c>
      <c r="B329" s="34" t="n">
        <v>41.05</v>
      </c>
      <c r="C329" s="34" t="n">
        <v>109</v>
      </c>
      <c r="D329" s="34" t="n">
        <v>48.8916666666667</v>
      </c>
      <c r="E329" s="34" t="n">
        <v>57.225</v>
      </c>
      <c r="F329" s="34" t="n">
        <v>80.8166666666667</v>
      </c>
      <c r="G329" s="34" t="n">
        <v>46.6833333333333</v>
      </c>
      <c r="H329" s="34" t="n">
        <v>52.6333333333333</v>
      </c>
      <c r="I329" s="34" t="n">
        <v>55.8083333333333</v>
      </c>
      <c r="J329" s="34" t="n">
        <v>78.3916666666667</v>
      </c>
      <c r="K329" s="34" t="n">
        <v>94.9666666666666</v>
      </c>
      <c r="L329" s="34" t="n">
        <v>91.6916666666667</v>
      </c>
      <c r="M329" s="34" t="n">
        <v>99.9583333333333</v>
      </c>
      <c r="N329" s="34" t="n">
        <v>137.778571428571</v>
      </c>
      <c r="O329" s="34" t="n">
        <v>139.633333333333</v>
      </c>
      <c r="P329" s="34" t="n">
        <v>109.566666666667</v>
      </c>
      <c r="Q329" s="34" t="n">
        <v>132.525</v>
      </c>
      <c r="R329" s="34" t="n">
        <v>139.753846153846</v>
      </c>
      <c r="S329" s="34" t="n">
        <v>64.35</v>
      </c>
      <c r="T329" s="34" t="n">
        <v>136.930769230769</v>
      </c>
      <c r="U329" s="34" t="n">
        <v>140.366666666667</v>
      </c>
      <c r="V329" s="28" t="s">
        <v>97</v>
      </c>
      <c r="W329" s="34"/>
      <c r="X329" s="34"/>
    </row>
    <row r="330" customFormat="false" ht="12" hidden="false" customHeight="false" outlineLevel="0" collapsed="false">
      <c r="A330" s="35" t="s">
        <v>166</v>
      </c>
      <c r="B330" s="34" t="n">
        <v>11.45</v>
      </c>
      <c r="C330" s="34" t="n">
        <v>6.94615384615385</v>
      </c>
      <c r="D330" s="34" t="n">
        <v>2.40833333333333</v>
      </c>
      <c r="E330" s="34" t="n">
        <v>3.23333333333333</v>
      </c>
      <c r="F330" s="34" t="n">
        <v>7.15833333333334</v>
      </c>
      <c r="G330" s="34" t="n">
        <v>56.975</v>
      </c>
      <c r="H330" s="34" t="n">
        <v>41.4166666666667</v>
      </c>
      <c r="I330" s="34" t="n">
        <v>24.8666666666667</v>
      </c>
      <c r="J330" s="34" t="n">
        <v>17.9583333333333</v>
      </c>
      <c r="K330" s="34" t="n">
        <v>7.69166666666667</v>
      </c>
      <c r="L330" s="34" t="n">
        <v>7.09166666666667</v>
      </c>
      <c r="M330" s="34" t="n">
        <v>15.95</v>
      </c>
      <c r="N330" s="34" t="n">
        <v>20.8071428571429</v>
      </c>
      <c r="O330" s="34" t="n">
        <v>20.54</v>
      </c>
      <c r="P330" s="34" t="n">
        <v>2</v>
      </c>
      <c r="Q330" s="34" t="n">
        <v>2</v>
      </c>
      <c r="R330" s="34" t="n">
        <v>8.2</v>
      </c>
      <c r="S330" s="34" t="n">
        <v>14.6916666666667</v>
      </c>
      <c r="T330" s="34" t="n">
        <v>24.5692307692308</v>
      </c>
      <c r="U330" s="34" t="n">
        <v>27.75</v>
      </c>
      <c r="W330" s="34"/>
      <c r="X330" s="34"/>
    </row>
    <row r="331" customFormat="false" ht="12" hidden="false" customHeight="false" outlineLevel="0" collapsed="false">
      <c r="A331" s="35" t="s">
        <v>167</v>
      </c>
      <c r="B331" s="34" t="n">
        <v>9.29166666666667</v>
      </c>
      <c r="C331" s="34" t="n">
        <v>7.55384615384616</v>
      </c>
      <c r="D331" s="34" t="n">
        <v>7.00833333333333</v>
      </c>
      <c r="E331" s="34" t="n">
        <v>14.5083333333333</v>
      </c>
      <c r="F331" s="34" t="n">
        <v>16.275</v>
      </c>
      <c r="G331" s="34" t="n">
        <v>50.5916666666667</v>
      </c>
      <c r="H331" s="34" t="n">
        <v>43.275</v>
      </c>
      <c r="I331" s="34" t="n">
        <v>9.16666666666667</v>
      </c>
      <c r="J331" s="34" t="n">
        <v>10.4833333333333</v>
      </c>
      <c r="K331" s="34" t="n">
        <v>8.68333333333333</v>
      </c>
      <c r="L331" s="34" t="n">
        <v>12.4333333333333</v>
      </c>
      <c r="M331" s="34" t="n">
        <v>9.16666666666666</v>
      </c>
      <c r="N331" s="34" t="n">
        <v>9.47142857142857</v>
      </c>
      <c r="O331" s="34" t="n">
        <v>12.0466666666667</v>
      </c>
      <c r="P331" s="34" t="n">
        <v>2.28666666666667</v>
      </c>
      <c r="Q331" s="34" t="n">
        <v>2.71666666666667</v>
      </c>
      <c r="R331" s="34" t="n">
        <v>14</v>
      </c>
      <c r="S331" s="34" t="n">
        <v>11.1166666666667</v>
      </c>
      <c r="T331" s="34" t="n">
        <v>11.6692307692308</v>
      </c>
      <c r="U331" s="34" t="n">
        <v>14.75</v>
      </c>
      <c r="W331" s="34"/>
      <c r="X331" s="34"/>
    </row>
    <row r="332" customFormat="false" ht="12" hidden="false" customHeight="false" outlineLevel="0" collapsed="false">
      <c r="A332" s="35" t="s">
        <v>168</v>
      </c>
      <c r="B332" s="34" t="n">
        <v>21.0833333333333</v>
      </c>
      <c r="C332" s="34" t="n">
        <v>14.1538461538462</v>
      </c>
      <c r="D332" s="34" t="n">
        <v>14.75</v>
      </c>
      <c r="E332" s="34" t="n">
        <v>21</v>
      </c>
      <c r="F332" s="34" t="n">
        <v>24.8333333333333</v>
      </c>
      <c r="G332" s="34" t="n">
        <v>68.4166666666667</v>
      </c>
      <c r="H332" s="34" t="n">
        <v>63.1666666666667</v>
      </c>
      <c r="I332" s="34" t="n">
        <v>26.1666666666667</v>
      </c>
      <c r="J332" s="34" t="n">
        <v>18.8333333333333</v>
      </c>
      <c r="K332" s="34" t="n">
        <v>18.5</v>
      </c>
      <c r="L332" s="34" t="n">
        <v>18.25</v>
      </c>
      <c r="M332" s="34" t="n">
        <v>20.5833333333333</v>
      </c>
      <c r="N332" s="34" t="n">
        <v>22.6428571428571</v>
      </c>
      <c r="O332" s="34" t="n">
        <v>30.9333333333333</v>
      </c>
      <c r="P332" s="34" t="n">
        <v>4.6</v>
      </c>
      <c r="Q332" s="34" t="n">
        <v>6.16666666666667</v>
      </c>
      <c r="R332" s="34" t="n">
        <v>29.8461538461538</v>
      </c>
      <c r="S332" s="34" t="n">
        <v>20.1666666666667</v>
      </c>
      <c r="T332" s="34" t="n">
        <v>22.3846153846154</v>
      </c>
      <c r="U332" s="34" t="n">
        <v>29.5</v>
      </c>
      <c r="W332" s="34"/>
      <c r="X332" s="34"/>
    </row>
    <row r="333" customFormat="false" ht="12" hidden="false" customHeight="false" outlineLevel="0" collapsed="false">
      <c r="A333" s="35" t="s">
        <v>169</v>
      </c>
      <c r="B333" s="34" t="n">
        <v>12.4</v>
      </c>
      <c r="C333" s="34" t="n">
        <v>1.69230769230769</v>
      </c>
      <c r="D333" s="34" t="n">
        <v>2.46666666666667</v>
      </c>
      <c r="E333" s="34" t="n">
        <v>3.05</v>
      </c>
      <c r="F333" s="34" t="n">
        <v>5.88333333333333</v>
      </c>
      <c r="G333" s="34" t="n">
        <v>8.30833333333333</v>
      </c>
      <c r="H333" s="34" t="n">
        <v>10.8416666666667</v>
      </c>
      <c r="I333" s="34" t="n">
        <v>6.95</v>
      </c>
      <c r="J333" s="34" t="n">
        <v>5.34166666666667</v>
      </c>
      <c r="K333" s="34" t="n">
        <v>5.18333333333333</v>
      </c>
      <c r="L333" s="34" t="n">
        <v>11.4666666666667</v>
      </c>
      <c r="M333" s="34" t="n">
        <v>0.491666666666667</v>
      </c>
      <c r="N333" s="34" t="n">
        <v>0.528571428571429</v>
      </c>
      <c r="O333" s="34" t="n">
        <v>0.4</v>
      </c>
      <c r="P333" s="34" t="n">
        <v>1.94</v>
      </c>
      <c r="Q333" s="34" t="n">
        <v>2.7</v>
      </c>
      <c r="R333" s="34" t="n">
        <v>7.68461538461539</v>
      </c>
      <c r="S333" s="34" t="n">
        <v>2.15</v>
      </c>
      <c r="T333" s="34" t="n">
        <v>6.13846153846154</v>
      </c>
      <c r="U333" s="34" t="n">
        <v>16.6166666666667</v>
      </c>
      <c r="W333" s="34"/>
      <c r="X333" s="34"/>
    </row>
    <row r="334" customFormat="false" ht="12" hidden="false" customHeight="false" outlineLevel="0" collapsed="false">
      <c r="A334" s="35" t="s">
        <v>170</v>
      </c>
      <c r="B334" s="34" t="n">
        <v>10.3916666666667</v>
      </c>
      <c r="C334" s="34" t="n">
        <v>2.52307692307692</v>
      </c>
      <c r="D334" s="34" t="n">
        <v>12.6</v>
      </c>
      <c r="E334" s="34" t="n">
        <v>23.5333333333333</v>
      </c>
      <c r="F334" s="34" t="n">
        <v>21.0833333333333</v>
      </c>
      <c r="G334" s="34" t="n">
        <v>10.2416666666667</v>
      </c>
      <c r="H334" s="34" t="n">
        <v>15.0583333333333</v>
      </c>
      <c r="I334" s="34" t="n">
        <v>7.89166666666667</v>
      </c>
      <c r="J334" s="34" t="n">
        <v>11.2166666666667</v>
      </c>
      <c r="K334" s="34" t="n">
        <v>12.9083333333333</v>
      </c>
      <c r="L334" s="34" t="n">
        <v>14.9583333333333</v>
      </c>
      <c r="M334" s="34" t="n">
        <v>6.14166666666667</v>
      </c>
      <c r="N334" s="34" t="n">
        <v>11.8214285714286</v>
      </c>
      <c r="O334" s="34" t="n">
        <v>10.4266666666667</v>
      </c>
      <c r="P334" s="34" t="n">
        <v>22.3733333333333</v>
      </c>
      <c r="Q334" s="34" t="n">
        <v>29.5666666666667</v>
      </c>
      <c r="R334" s="34" t="n">
        <v>25.4769230769231</v>
      </c>
      <c r="S334" s="34" t="n">
        <v>2.6</v>
      </c>
      <c r="T334" s="34" t="n">
        <v>0.369230769230769</v>
      </c>
      <c r="U334" s="34" t="n">
        <v>1.45833333333333</v>
      </c>
      <c r="W334" s="34"/>
      <c r="X334" s="34"/>
    </row>
    <row r="335" customFormat="false" ht="12" hidden="false" customHeight="false" outlineLevel="0" collapsed="false">
      <c r="A335" s="35" t="s">
        <v>171</v>
      </c>
      <c r="B335" s="34" t="n">
        <v>18.5166666666667</v>
      </c>
      <c r="C335" s="34" t="n">
        <v>16.5692307692308</v>
      </c>
      <c r="D335" s="34" t="n">
        <v>12.7083333333333</v>
      </c>
      <c r="E335" s="34" t="n">
        <v>11.675</v>
      </c>
      <c r="F335" s="34" t="n">
        <v>11.55</v>
      </c>
      <c r="G335" s="34" t="n">
        <v>29.55</v>
      </c>
      <c r="H335" s="34" t="n">
        <v>33.65</v>
      </c>
      <c r="I335" s="34" t="n">
        <v>12.7333333333333</v>
      </c>
      <c r="J335" s="34" t="n">
        <v>16.5333333333333</v>
      </c>
      <c r="K335" s="34" t="n">
        <v>18.9166666666667</v>
      </c>
      <c r="L335" s="34" t="n">
        <v>10.825</v>
      </c>
      <c r="M335" s="34" t="n">
        <v>14.3</v>
      </c>
      <c r="N335" s="34" t="n">
        <v>12.5</v>
      </c>
      <c r="O335" s="34" t="n">
        <v>13.6866666666667</v>
      </c>
      <c r="P335" s="34" t="n">
        <v>16.0666666666667</v>
      </c>
      <c r="Q335" s="34" t="n">
        <v>12.1916666666667</v>
      </c>
      <c r="R335" s="34" t="n">
        <v>2</v>
      </c>
      <c r="S335" s="34" t="n">
        <v>9.29166666666667</v>
      </c>
      <c r="T335" s="34" t="n">
        <v>11.5846153846154</v>
      </c>
      <c r="U335" s="34" t="n">
        <v>17.175</v>
      </c>
      <c r="W335" s="34"/>
      <c r="X335" s="34"/>
    </row>
    <row r="336" customFormat="false" ht="12" hidden="false" customHeight="false" outlineLevel="0" collapsed="false">
      <c r="A336" s="35" t="s">
        <v>172</v>
      </c>
      <c r="B336" s="34" t="n">
        <v>17.7666666666667</v>
      </c>
      <c r="C336" s="34" t="n">
        <v>19.0692307692308</v>
      </c>
      <c r="D336" s="34" t="n">
        <v>11.775</v>
      </c>
      <c r="E336" s="34" t="n">
        <v>8.46666666666667</v>
      </c>
      <c r="F336" s="34" t="n">
        <v>11.6083333333333</v>
      </c>
      <c r="G336" s="34" t="n">
        <v>24.6416666666667</v>
      </c>
      <c r="H336" s="34" t="n">
        <v>30.75</v>
      </c>
      <c r="I336" s="34" t="n">
        <v>10.6916666666667</v>
      </c>
      <c r="J336" s="34" t="n">
        <v>12.6333333333333</v>
      </c>
      <c r="K336" s="34" t="n">
        <v>13.7333333333333</v>
      </c>
      <c r="L336" s="34" t="n">
        <v>9.15833333333333</v>
      </c>
      <c r="M336" s="34" t="n">
        <v>13.6333333333333</v>
      </c>
      <c r="N336" s="34" t="n">
        <v>12.0857142857143</v>
      </c>
      <c r="O336" s="34" t="n">
        <v>13.32</v>
      </c>
      <c r="P336" s="34" t="n">
        <v>15.8466666666667</v>
      </c>
      <c r="Q336" s="34" t="n">
        <v>11.3416666666667</v>
      </c>
      <c r="R336" s="34" t="n">
        <v>2</v>
      </c>
      <c r="S336" s="34" t="n">
        <v>8.23333333333333</v>
      </c>
      <c r="T336" s="34" t="n">
        <v>11.0538461538462</v>
      </c>
      <c r="U336" s="34" t="n">
        <v>16.175</v>
      </c>
      <c r="W336" s="34"/>
      <c r="X33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4" min="4" style="0" width="28.41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36" t="s">
        <v>192</v>
      </c>
      <c r="B1" s="37" t="s">
        <v>193</v>
      </c>
      <c r="C1" s="38" t="s">
        <v>194</v>
      </c>
      <c r="D1" s="37" t="s">
        <v>195</v>
      </c>
      <c r="E1" s="37" t="s">
        <v>196</v>
      </c>
      <c r="F1" s="37" t="s">
        <v>197</v>
      </c>
      <c r="G1" s="39" t="s">
        <v>198</v>
      </c>
      <c r="H1" s="40" t="s">
        <v>199</v>
      </c>
      <c r="I1" s="41" t="s">
        <v>97</v>
      </c>
      <c r="J1" s="41" t="s">
        <v>200</v>
      </c>
    </row>
    <row r="2" customFormat="false" ht="15" hidden="false" customHeight="false" outlineLevel="0" collapsed="false">
      <c r="A2" s="42" t="s">
        <v>201</v>
      </c>
      <c r="B2" s="42"/>
      <c r="C2" s="42"/>
      <c r="D2" s="43"/>
      <c r="E2" s="43"/>
      <c r="F2" s="43"/>
      <c r="G2" s="44"/>
      <c r="H2" s="45"/>
    </row>
    <row r="3" customFormat="false" ht="15" hidden="false" customHeight="false" outlineLevel="0" collapsed="false">
      <c r="A3" s="42"/>
      <c r="B3" s="42"/>
      <c r="C3" s="43" t="s">
        <v>80</v>
      </c>
      <c r="D3" s="43" t="s">
        <v>202</v>
      </c>
      <c r="E3" s="43" t="s">
        <v>75</v>
      </c>
      <c r="F3" s="43" t="s">
        <v>203</v>
      </c>
      <c r="G3" s="44" t="n">
        <v>37979</v>
      </c>
      <c r="H3" s="45" t="n">
        <v>99</v>
      </c>
      <c r="I3" s="45" t="n">
        <f aca="false">IF($A3="COASTAL",$H3,0)</f>
        <v>0</v>
      </c>
      <c r="J3" s="45" t="n">
        <f aca="false">+H3-I3</f>
        <v>99</v>
      </c>
    </row>
    <row r="4" customFormat="false" ht="15" hidden="false" customHeight="false" outlineLevel="0" collapsed="false">
      <c r="A4" s="42"/>
      <c r="B4" s="42"/>
      <c r="C4" s="43" t="s">
        <v>81</v>
      </c>
      <c r="D4" s="43" t="s">
        <v>202</v>
      </c>
      <c r="E4" s="43" t="s">
        <v>75</v>
      </c>
      <c r="F4" s="43" t="s">
        <v>203</v>
      </c>
      <c r="G4" s="44" t="n">
        <v>37979</v>
      </c>
      <c r="H4" s="45" t="n">
        <v>61</v>
      </c>
      <c r="I4" s="45" t="n">
        <f aca="false">IF($A4="COASTAL",$H4,0)</f>
        <v>0</v>
      </c>
      <c r="J4" s="45" t="n">
        <f aca="false">+H4-I4</f>
        <v>61</v>
      </c>
    </row>
    <row r="5" customFormat="false" ht="15" hidden="false" customHeight="false" outlineLevel="0" collapsed="false">
      <c r="A5" s="42"/>
      <c r="B5" s="46" t="s">
        <v>204</v>
      </c>
      <c r="C5" s="43" t="s">
        <v>82</v>
      </c>
      <c r="D5" s="43" t="s">
        <v>205</v>
      </c>
      <c r="E5" s="43" t="s">
        <v>75</v>
      </c>
      <c r="F5" s="43" t="s">
        <v>203</v>
      </c>
      <c r="G5" s="44" t="n">
        <v>39417</v>
      </c>
      <c r="H5" s="45" t="n">
        <v>120</v>
      </c>
      <c r="I5" s="45" t="n">
        <f aca="false">IF($A5="COASTAL",$H5,0)</f>
        <v>0</v>
      </c>
      <c r="J5" s="45" t="n">
        <f aca="false">+H5-I5</f>
        <v>120</v>
      </c>
    </row>
    <row r="6" customFormat="false" ht="15" hidden="false" customHeight="false" outlineLevel="0" collapsed="false">
      <c r="A6" s="42"/>
      <c r="B6" s="42"/>
      <c r="C6" s="43" t="s">
        <v>83</v>
      </c>
      <c r="D6" s="43" t="s">
        <v>206</v>
      </c>
      <c r="E6" s="43" t="s">
        <v>75</v>
      </c>
      <c r="F6" s="43" t="s">
        <v>203</v>
      </c>
      <c r="G6" s="44" t="n">
        <v>38828</v>
      </c>
      <c r="H6" s="45" t="n">
        <v>120.6</v>
      </c>
      <c r="I6" s="45" t="n">
        <f aca="false">IF($A6="COASTAL",$H6,0)</f>
        <v>0</v>
      </c>
      <c r="J6" s="45" t="n">
        <f aca="false">+H6-I6</f>
        <v>120.6</v>
      </c>
    </row>
    <row r="7" customFormat="false" ht="15" hidden="false" customHeight="false" outlineLevel="0" collapsed="false">
      <c r="A7" s="42"/>
      <c r="B7" s="42"/>
      <c r="C7" s="43" t="s">
        <v>84</v>
      </c>
      <c r="D7" s="43" t="s">
        <v>206</v>
      </c>
      <c r="E7" s="43" t="s">
        <v>75</v>
      </c>
      <c r="F7" s="43" t="s">
        <v>203</v>
      </c>
      <c r="G7" s="44" t="n">
        <v>39264</v>
      </c>
      <c r="H7" s="45" t="n">
        <v>115.5</v>
      </c>
      <c r="I7" s="45" t="n">
        <f aca="false">IF($A7="COASTAL",$H7,0)</f>
        <v>0</v>
      </c>
      <c r="J7" s="45" t="n">
        <f aca="false">+H7-I7</f>
        <v>115.5</v>
      </c>
    </row>
    <row r="8" customFormat="false" ht="15" hidden="false" customHeight="false" outlineLevel="0" collapsed="false">
      <c r="A8" s="42"/>
      <c r="B8" s="42"/>
      <c r="C8" s="43" t="s">
        <v>85</v>
      </c>
      <c r="D8" s="43" t="s">
        <v>206</v>
      </c>
      <c r="E8" s="43" t="s">
        <v>75</v>
      </c>
      <c r="F8" s="43" t="s">
        <v>203</v>
      </c>
      <c r="G8" s="44" t="n">
        <v>39264</v>
      </c>
      <c r="H8" s="45" t="n">
        <v>117</v>
      </c>
      <c r="I8" s="45" t="n">
        <f aca="false">IF($A8="COASTAL",$H8,0)</f>
        <v>0</v>
      </c>
      <c r="J8" s="45" t="n">
        <f aca="false">+H8-I8</f>
        <v>117</v>
      </c>
    </row>
    <row r="9" customFormat="false" ht="15" hidden="false" customHeight="false" outlineLevel="0" collapsed="false">
      <c r="A9" s="42"/>
      <c r="B9" s="42"/>
      <c r="C9" s="43" t="s">
        <v>86</v>
      </c>
      <c r="D9" s="43" t="s">
        <v>206</v>
      </c>
      <c r="E9" s="43" t="s">
        <v>75</v>
      </c>
      <c r="F9" s="43" t="s">
        <v>203</v>
      </c>
      <c r="G9" s="44" t="n">
        <v>39659</v>
      </c>
      <c r="H9" s="45" t="n">
        <v>170.2</v>
      </c>
      <c r="I9" s="45" t="n">
        <f aca="false">IF($A9="COASTAL",$H9,0)</f>
        <v>0</v>
      </c>
      <c r="J9" s="45" t="n">
        <f aca="false">+H9-I9</f>
        <v>170.2</v>
      </c>
    </row>
    <row r="10" customFormat="false" ht="15" hidden="false" customHeight="false" outlineLevel="0" collapsed="false">
      <c r="A10" s="42"/>
      <c r="B10" s="42"/>
      <c r="C10" s="43" t="s">
        <v>87</v>
      </c>
      <c r="D10" s="43" t="s">
        <v>207</v>
      </c>
      <c r="E10" s="43" t="s">
        <v>75</v>
      </c>
      <c r="F10" s="43" t="s">
        <v>203</v>
      </c>
      <c r="G10" s="44" t="n">
        <v>39947</v>
      </c>
      <c r="H10" s="45" t="n">
        <v>88</v>
      </c>
      <c r="I10" s="45" t="n">
        <f aca="false">IF($A10="COASTAL",$H10,0)</f>
        <v>0</v>
      </c>
      <c r="J10" s="45" t="n">
        <f aca="false">+H10-I10</f>
        <v>88</v>
      </c>
    </row>
    <row r="11" s="47" customFormat="true" ht="15" hidden="false" customHeight="false" outlineLevel="0" collapsed="false">
      <c r="A11" s="42"/>
      <c r="B11" s="42"/>
      <c r="C11" s="43" t="s">
        <v>88</v>
      </c>
      <c r="D11" s="43" t="s">
        <v>207</v>
      </c>
      <c r="E11" s="43" t="s">
        <v>75</v>
      </c>
      <c r="F11" s="43" t="s">
        <v>203</v>
      </c>
      <c r="G11" s="44" t="n">
        <v>39947</v>
      </c>
      <c r="H11" s="45" t="n">
        <v>90</v>
      </c>
      <c r="I11" s="45" t="n">
        <f aca="false">IF($A11="COASTAL",$H11,0)</f>
        <v>0</v>
      </c>
      <c r="J11" s="45" t="n">
        <f aca="false">+H11-I11</f>
        <v>90</v>
      </c>
    </row>
    <row r="12" customFormat="false" ht="15" hidden="false" customHeight="false" outlineLevel="0" collapsed="false">
      <c r="A12" s="42"/>
      <c r="B12" s="42"/>
      <c r="C12" s="43" t="s">
        <v>89</v>
      </c>
      <c r="D12" s="43" t="s">
        <v>208</v>
      </c>
      <c r="E12" s="43" t="s">
        <v>75</v>
      </c>
      <c r="F12" s="43" t="s">
        <v>203</v>
      </c>
      <c r="G12" s="44" t="n">
        <v>38336</v>
      </c>
      <c r="H12" s="45" t="n">
        <v>114</v>
      </c>
      <c r="I12" s="45" t="n">
        <f aca="false">IF($A12="COASTAL",$H12,0)</f>
        <v>0</v>
      </c>
      <c r="J12" s="45" t="n">
        <f aca="false">+H12-I12</f>
        <v>114</v>
      </c>
    </row>
    <row r="13" customFormat="false" ht="15" hidden="false" customHeight="false" outlineLevel="0" collapsed="false">
      <c r="A13" s="42"/>
      <c r="B13" s="42"/>
      <c r="C13" s="43" t="s">
        <v>90</v>
      </c>
      <c r="D13" s="43" t="s">
        <v>209</v>
      </c>
      <c r="E13" s="43" t="s">
        <v>75</v>
      </c>
      <c r="F13" s="43" t="s">
        <v>203</v>
      </c>
      <c r="G13" s="44" t="n">
        <v>39553</v>
      </c>
      <c r="H13" s="45" t="n">
        <v>112.5</v>
      </c>
      <c r="I13" s="45" t="n">
        <f aca="false">IF($A13="COASTAL",$H13,0)</f>
        <v>0</v>
      </c>
      <c r="J13" s="45" t="n">
        <f aca="false">+H13-I13</f>
        <v>112.5</v>
      </c>
    </row>
    <row r="14" customFormat="false" ht="15" hidden="false" customHeight="false" outlineLevel="0" collapsed="false">
      <c r="A14" s="42"/>
      <c r="B14" s="42"/>
      <c r="C14" s="43" t="s">
        <v>91</v>
      </c>
      <c r="D14" s="43" t="s">
        <v>210</v>
      </c>
      <c r="E14" s="43" t="s">
        <v>75</v>
      </c>
      <c r="F14" s="43" t="s">
        <v>203</v>
      </c>
      <c r="G14" s="44" t="n">
        <v>39295</v>
      </c>
      <c r="H14" s="45" t="n">
        <v>214.5</v>
      </c>
      <c r="I14" s="45" t="n">
        <f aca="false">IF($A14="COASTAL",$H14,0)</f>
        <v>0</v>
      </c>
      <c r="J14" s="45" t="n">
        <f aca="false">+H14-I14</f>
        <v>214.5</v>
      </c>
    </row>
    <row r="15" customFormat="false" ht="15" hidden="false" customHeight="false" outlineLevel="0" collapsed="false">
      <c r="A15" s="42"/>
      <c r="B15" s="42"/>
      <c r="C15" s="43" t="s">
        <v>92</v>
      </c>
      <c r="D15" s="43" t="s">
        <v>210</v>
      </c>
      <c r="E15" s="43" t="s">
        <v>75</v>
      </c>
      <c r="F15" s="43" t="s">
        <v>203</v>
      </c>
      <c r="G15" s="44" t="n">
        <v>39295</v>
      </c>
      <c r="H15" s="45" t="n">
        <v>149.5</v>
      </c>
      <c r="I15" s="45" t="n">
        <f aca="false">IF($A15="COASTAL",$H15,0)</f>
        <v>0</v>
      </c>
      <c r="J15" s="45" t="n">
        <f aca="false">+H15-I15</f>
        <v>149.5</v>
      </c>
    </row>
    <row r="16" customFormat="false" ht="15" hidden="false" customHeight="false" outlineLevel="0" collapsed="false">
      <c r="A16" s="42"/>
      <c r="B16" s="42"/>
      <c r="C16" s="43" t="s">
        <v>93</v>
      </c>
      <c r="D16" s="43" t="s">
        <v>210</v>
      </c>
      <c r="E16" s="43" t="s">
        <v>75</v>
      </c>
      <c r="F16" s="43" t="s">
        <v>203</v>
      </c>
      <c r="G16" s="44" t="n">
        <v>39493</v>
      </c>
      <c r="H16" s="45" t="n">
        <v>186</v>
      </c>
      <c r="I16" s="45" t="n">
        <f aca="false">IF($A16="COASTAL",$H16,0)</f>
        <v>0</v>
      </c>
      <c r="J16" s="45" t="n">
        <f aca="false">+H16-I16</f>
        <v>186</v>
      </c>
    </row>
    <row r="17" customFormat="false" ht="15" hidden="false" customHeight="false" outlineLevel="0" collapsed="false">
      <c r="A17" s="42"/>
      <c r="B17" s="46" t="s">
        <v>211</v>
      </c>
      <c r="C17" s="43" t="s">
        <v>94</v>
      </c>
      <c r="D17" s="43" t="s">
        <v>212</v>
      </c>
      <c r="E17" s="43" t="s">
        <v>75</v>
      </c>
      <c r="F17" s="43" t="s">
        <v>213</v>
      </c>
      <c r="G17" s="44" t="n">
        <v>40505</v>
      </c>
      <c r="H17" s="45" t="n">
        <v>150</v>
      </c>
      <c r="I17" s="45" t="n">
        <f aca="false">IF($A17="COASTAL",$H17,0)</f>
        <v>0</v>
      </c>
      <c r="J17" s="45" t="n">
        <f aca="false">+H17-I17</f>
        <v>150</v>
      </c>
    </row>
    <row r="18" customFormat="false" ht="15" hidden="false" customHeight="false" outlineLevel="0" collapsed="false">
      <c r="A18" s="42"/>
      <c r="B18" s="42"/>
      <c r="C18" s="43" t="s">
        <v>95</v>
      </c>
      <c r="D18" s="43" t="s">
        <v>214</v>
      </c>
      <c r="E18" s="43" t="s">
        <v>75</v>
      </c>
      <c r="F18" s="43" t="s">
        <v>203</v>
      </c>
      <c r="G18" s="44" t="n">
        <v>39475</v>
      </c>
      <c r="H18" s="45" t="n">
        <v>126.5</v>
      </c>
      <c r="I18" s="45" t="n">
        <f aca="false">IF($A18="COASTAL",$H18,0)</f>
        <v>0</v>
      </c>
      <c r="J18" s="45" t="n">
        <f aca="false">+H18-I18</f>
        <v>126.5</v>
      </c>
    </row>
    <row r="19" customFormat="false" ht="15" hidden="false" customHeight="false" outlineLevel="0" collapsed="false">
      <c r="A19" s="42" t="s">
        <v>97</v>
      </c>
      <c r="B19" s="46" t="s">
        <v>215</v>
      </c>
      <c r="C19" s="43" t="s">
        <v>96</v>
      </c>
      <c r="D19" s="43" t="s">
        <v>216</v>
      </c>
      <c r="E19" s="43" t="s">
        <v>75</v>
      </c>
      <c r="F19" s="43" t="s">
        <v>213</v>
      </c>
      <c r="G19" s="44" t="n">
        <v>40330</v>
      </c>
      <c r="H19" s="45" t="n">
        <v>200.1</v>
      </c>
      <c r="I19" s="45" t="n">
        <f aca="false">IF($A19="COASTAL",$H19,0)</f>
        <v>200.1</v>
      </c>
      <c r="J19" s="45" t="n">
        <f aca="false">+H19-I19</f>
        <v>0</v>
      </c>
    </row>
    <row r="20" customFormat="false" ht="15" hidden="false" customHeight="false" outlineLevel="0" collapsed="false">
      <c r="A20" s="42"/>
      <c r="B20" s="42"/>
      <c r="C20" s="43" t="s">
        <v>98</v>
      </c>
      <c r="D20" s="43" t="s">
        <v>217</v>
      </c>
      <c r="E20" s="43" t="s">
        <v>75</v>
      </c>
      <c r="F20" s="43" t="s">
        <v>203</v>
      </c>
      <c r="G20" s="44" t="n">
        <v>39228</v>
      </c>
      <c r="H20" s="45" t="n">
        <v>130.5</v>
      </c>
      <c r="I20" s="45" t="n">
        <f aca="false">IF($A20="COASTAL",$H20,0)</f>
        <v>0</v>
      </c>
      <c r="J20" s="45" t="n">
        <f aca="false">+H20-I20</f>
        <v>130.5</v>
      </c>
    </row>
    <row r="21" customFormat="false" ht="15" hidden="false" customHeight="false" outlineLevel="0" collapsed="false">
      <c r="A21" s="42"/>
      <c r="B21" s="42"/>
      <c r="C21" s="43" t="s">
        <v>99</v>
      </c>
      <c r="D21" s="43" t="s">
        <v>217</v>
      </c>
      <c r="E21" s="43" t="s">
        <v>75</v>
      </c>
      <c r="F21" s="43" t="s">
        <v>203</v>
      </c>
      <c r="G21" s="44" t="n">
        <v>39401</v>
      </c>
      <c r="H21" s="45" t="n">
        <v>120</v>
      </c>
      <c r="I21" s="45" t="n">
        <f aca="false">IF($A21="COASTAL",$H21,0)</f>
        <v>0</v>
      </c>
      <c r="J21" s="45" t="n">
        <f aca="false">+H21-I21</f>
        <v>120</v>
      </c>
    </row>
    <row r="22" customFormat="false" ht="15" hidden="false" customHeight="false" outlineLevel="0" collapsed="false">
      <c r="A22" s="42"/>
      <c r="B22" s="46" t="s">
        <v>218</v>
      </c>
      <c r="C22" s="43" t="s">
        <v>100</v>
      </c>
      <c r="D22" s="43" t="s">
        <v>219</v>
      </c>
      <c r="E22" s="43" t="s">
        <v>75</v>
      </c>
      <c r="F22" s="43" t="s">
        <v>203</v>
      </c>
      <c r="G22" s="44" t="n">
        <v>39773</v>
      </c>
      <c r="H22" s="45" t="n">
        <v>118.7</v>
      </c>
      <c r="I22" s="45" t="n">
        <f aca="false">IF($A22="COASTAL",$H22,0)</f>
        <v>0</v>
      </c>
      <c r="J22" s="45" t="n">
        <f aca="false">+H22-I22</f>
        <v>118.7</v>
      </c>
    </row>
    <row r="23" customFormat="false" ht="15" hidden="false" customHeight="false" outlineLevel="0" collapsed="false">
      <c r="A23" s="42"/>
      <c r="B23" s="42"/>
      <c r="C23" s="43" t="s">
        <v>101</v>
      </c>
      <c r="D23" s="43" t="s">
        <v>217</v>
      </c>
      <c r="E23" s="43" t="s">
        <v>75</v>
      </c>
      <c r="F23" s="43" t="s">
        <v>203</v>
      </c>
      <c r="G23" s="44" t="n">
        <v>39386</v>
      </c>
      <c r="H23" s="45" t="n">
        <v>63</v>
      </c>
      <c r="I23" s="45" t="n">
        <f aca="false">IF($A23="COASTAL",$H23,0)</f>
        <v>0</v>
      </c>
      <c r="J23" s="45" t="n">
        <f aca="false">+H23-I23</f>
        <v>63</v>
      </c>
    </row>
    <row r="24" customFormat="false" ht="15" hidden="false" customHeight="false" outlineLevel="0" collapsed="false">
      <c r="A24" s="42"/>
      <c r="B24" s="46" t="s">
        <v>220</v>
      </c>
      <c r="C24" s="43" t="s">
        <v>102</v>
      </c>
      <c r="D24" s="43" t="s">
        <v>221</v>
      </c>
      <c r="E24" s="43" t="s">
        <v>75</v>
      </c>
      <c r="F24" s="43" t="s">
        <v>222</v>
      </c>
      <c r="G24" s="44" t="n">
        <v>39717</v>
      </c>
      <c r="H24" s="45" t="n">
        <v>60</v>
      </c>
      <c r="I24" s="45" t="n">
        <f aca="false">IF($A24="COASTAL",$H24,0)</f>
        <v>0</v>
      </c>
      <c r="J24" s="45" t="n">
        <f aca="false">+H24-I24</f>
        <v>60</v>
      </c>
    </row>
    <row r="25" customFormat="false" ht="15" hidden="false" customHeight="false" outlineLevel="0" collapsed="false">
      <c r="A25" s="42"/>
      <c r="B25" s="42"/>
      <c r="C25" s="43" t="s">
        <v>103</v>
      </c>
      <c r="D25" s="43" t="s">
        <v>210</v>
      </c>
      <c r="E25" s="43" t="s">
        <v>75</v>
      </c>
      <c r="F25" s="43" t="s">
        <v>203</v>
      </c>
      <c r="G25" s="44" t="n">
        <v>40282</v>
      </c>
      <c r="H25" s="45" t="n">
        <v>69.6</v>
      </c>
      <c r="I25" s="45" t="n">
        <f aca="false">IF($A25="COASTAL",$H25,0)</f>
        <v>0</v>
      </c>
      <c r="J25" s="45" t="n">
        <f aca="false">+H25-I25</f>
        <v>69.6</v>
      </c>
    </row>
    <row r="26" s="47" customFormat="true" ht="15" hidden="false" customHeight="false" outlineLevel="0" collapsed="false">
      <c r="A26" s="42"/>
      <c r="B26" s="42"/>
      <c r="C26" s="43" t="s">
        <v>104</v>
      </c>
      <c r="D26" s="43" t="s">
        <v>210</v>
      </c>
      <c r="E26" s="43" t="s">
        <v>75</v>
      </c>
      <c r="F26" s="43" t="s">
        <v>203</v>
      </c>
      <c r="G26" s="44" t="n">
        <v>39499</v>
      </c>
      <c r="H26" s="45" t="n">
        <v>80</v>
      </c>
      <c r="I26" s="45" t="n">
        <f aca="false">IF($A26="COASTAL",$H26,0)</f>
        <v>0</v>
      </c>
      <c r="J26" s="45" t="n">
        <f aca="false">+H26-I26</f>
        <v>80</v>
      </c>
    </row>
    <row r="27" customFormat="false" ht="15" hidden="false" customHeight="false" outlineLevel="0" collapsed="false">
      <c r="A27" s="42"/>
      <c r="B27" s="42"/>
      <c r="C27" s="43" t="s">
        <v>105</v>
      </c>
      <c r="D27" s="43" t="s">
        <v>206</v>
      </c>
      <c r="E27" s="43" t="s">
        <v>75</v>
      </c>
      <c r="F27" s="43" t="s">
        <v>203</v>
      </c>
      <c r="G27" s="44" t="n">
        <v>38530</v>
      </c>
      <c r="H27" s="45" t="n">
        <v>213</v>
      </c>
      <c r="I27" s="45" t="n">
        <f aca="false">IF($A27="COASTAL",$H27,0)</f>
        <v>0</v>
      </c>
      <c r="J27" s="45" t="n">
        <f aca="false">+H27-I27</f>
        <v>213</v>
      </c>
    </row>
    <row r="28" customFormat="false" ht="15" hidden="false" customHeight="false" outlineLevel="0" collapsed="false">
      <c r="A28" s="42"/>
      <c r="B28" s="42"/>
      <c r="C28" s="43" t="s">
        <v>111</v>
      </c>
      <c r="D28" s="43" t="s">
        <v>206</v>
      </c>
      <c r="E28" s="43" t="s">
        <v>75</v>
      </c>
      <c r="F28" s="43" t="s">
        <v>203</v>
      </c>
      <c r="G28" s="44" t="n">
        <v>38869</v>
      </c>
      <c r="H28" s="45" t="n">
        <v>184</v>
      </c>
      <c r="I28" s="45" t="n">
        <f aca="false">IF($A28="COASTAL",$H28,0)</f>
        <v>0</v>
      </c>
      <c r="J28" s="45" t="n">
        <f aca="false">+H28-I28</f>
        <v>184</v>
      </c>
    </row>
    <row r="29" customFormat="false" ht="15" hidden="false" customHeight="false" outlineLevel="0" collapsed="false">
      <c r="A29" s="42"/>
      <c r="B29" s="42"/>
      <c r="C29" s="43" t="s">
        <v>112</v>
      </c>
      <c r="D29" s="43" t="s">
        <v>206</v>
      </c>
      <c r="E29" s="43" t="s">
        <v>75</v>
      </c>
      <c r="F29" s="43" t="s">
        <v>203</v>
      </c>
      <c r="G29" s="44" t="n">
        <v>38869</v>
      </c>
      <c r="H29" s="45" t="n">
        <v>223.5</v>
      </c>
      <c r="I29" s="45" t="n">
        <f aca="false">IF($A29="COASTAL",$H29,0)</f>
        <v>0</v>
      </c>
      <c r="J29" s="45" t="n">
        <f aca="false">+H29-I29</f>
        <v>223.5</v>
      </c>
    </row>
    <row r="30" customFormat="false" ht="15" hidden="false" customHeight="false" outlineLevel="0" collapsed="false">
      <c r="A30" s="42"/>
      <c r="B30" s="42"/>
      <c r="C30" s="43" t="s">
        <v>113</v>
      </c>
      <c r="D30" s="43" t="s">
        <v>206</v>
      </c>
      <c r="E30" s="43" t="s">
        <v>75</v>
      </c>
      <c r="F30" s="43" t="s">
        <v>203</v>
      </c>
      <c r="G30" s="44" t="n">
        <v>38869</v>
      </c>
      <c r="H30" s="45" t="n">
        <v>115</v>
      </c>
      <c r="I30" s="45" t="n">
        <f aca="false">IF($A30="COASTAL",$H30,0)</f>
        <v>0</v>
      </c>
      <c r="J30" s="45" t="n">
        <f aca="false">+H30-I30</f>
        <v>115</v>
      </c>
    </row>
    <row r="31" customFormat="false" ht="15" hidden="false" customHeight="false" outlineLevel="0" collapsed="false">
      <c r="A31" s="42"/>
      <c r="B31" s="42"/>
      <c r="C31" s="43" t="s">
        <v>114</v>
      </c>
      <c r="D31" s="43" t="s">
        <v>223</v>
      </c>
      <c r="E31" s="43" t="s">
        <v>75</v>
      </c>
      <c r="F31" s="43" t="s">
        <v>203</v>
      </c>
      <c r="G31" s="44" t="n">
        <v>39803</v>
      </c>
      <c r="H31" s="45" t="n">
        <v>163.5</v>
      </c>
      <c r="I31" s="45" t="n">
        <f aca="false">IF($A31="COASTAL",$H31,0)</f>
        <v>0</v>
      </c>
      <c r="J31" s="45" t="n">
        <f aca="false">+H31-I31</f>
        <v>163.5</v>
      </c>
    </row>
    <row r="32" s="47" customFormat="true" ht="15" hidden="false" customHeight="false" outlineLevel="0" collapsed="false">
      <c r="A32" s="42"/>
      <c r="B32" s="46" t="s">
        <v>224</v>
      </c>
      <c r="C32" s="43" t="s">
        <v>115</v>
      </c>
      <c r="D32" s="43" t="s">
        <v>225</v>
      </c>
      <c r="E32" s="43" t="s">
        <v>75</v>
      </c>
      <c r="F32" s="43" t="s">
        <v>203</v>
      </c>
      <c r="G32" s="44" t="n">
        <v>39800</v>
      </c>
      <c r="H32" s="45" t="n">
        <v>196.6</v>
      </c>
      <c r="I32" s="45" t="n">
        <f aca="false">IF($A32="COASTAL",$H32,0)</f>
        <v>0</v>
      </c>
      <c r="J32" s="45" t="n">
        <f aca="false">+H32-I32</f>
        <v>196.6</v>
      </c>
    </row>
    <row r="33" s="47" customFormat="true" ht="15" hidden="false" customHeight="false" outlineLevel="0" collapsed="false">
      <c r="A33" s="42"/>
      <c r="B33" s="42"/>
      <c r="C33" s="43" t="s">
        <v>116</v>
      </c>
      <c r="D33" s="43" t="s">
        <v>226</v>
      </c>
      <c r="E33" s="43" t="s">
        <v>75</v>
      </c>
      <c r="F33" s="43" t="s">
        <v>203</v>
      </c>
      <c r="G33" s="44" t="n">
        <v>37257</v>
      </c>
      <c r="H33" s="45" t="n">
        <v>84</v>
      </c>
      <c r="I33" s="45" t="n">
        <f aca="false">IF($A33="COASTAL",$H33,0)</f>
        <v>0</v>
      </c>
      <c r="J33" s="45" t="n">
        <f aca="false">+H33-I33</f>
        <v>84</v>
      </c>
    </row>
    <row r="34" s="47" customFormat="true" ht="15" hidden="false" customHeight="false" outlineLevel="0" collapsed="false">
      <c r="A34" s="42"/>
      <c r="B34" s="42"/>
      <c r="C34" s="43" t="s">
        <v>117</v>
      </c>
      <c r="D34" s="43" t="s">
        <v>226</v>
      </c>
      <c r="E34" s="43" t="s">
        <v>75</v>
      </c>
      <c r="F34" s="43" t="s">
        <v>203</v>
      </c>
      <c r="G34" s="44" t="n">
        <v>37257</v>
      </c>
      <c r="H34" s="45" t="n">
        <v>76.5</v>
      </c>
      <c r="I34" s="45" t="n">
        <f aca="false">IF($A34="COASTAL",$H34,0)</f>
        <v>0</v>
      </c>
      <c r="J34" s="45" t="n">
        <f aca="false">+H34-I34</f>
        <v>76.5</v>
      </c>
    </row>
    <row r="35" customFormat="false" ht="15" hidden="false" customHeight="false" outlineLevel="0" collapsed="false">
      <c r="A35" s="42"/>
      <c r="B35" s="42"/>
      <c r="C35" s="43" t="s">
        <v>227</v>
      </c>
      <c r="D35" s="43" t="s">
        <v>228</v>
      </c>
      <c r="E35" s="43" t="s">
        <v>75</v>
      </c>
      <c r="F35" s="43" t="s">
        <v>203</v>
      </c>
      <c r="G35" s="44" t="n">
        <v>37043</v>
      </c>
      <c r="H35" s="45" t="n">
        <v>82.5</v>
      </c>
      <c r="I35" s="45" t="n">
        <f aca="false">IF($A35="COASTAL",$H35,0)</f>
        <v>0</v>
      </c>
      <c r="J35" s="45" t="n">
        <f aca="false">+H35-I35</f>
        <v>82.5</v>
      </c>
    </row>
    <row r="36" customFormat="false" ht="15" hidden="false" customHeight="false" outlineLevel="0" collapsed="false">
      <c r="A36" s="42"/>
      <c r="B36" s="46" t="s">
        <v>229</v>
      </c>
      <c r="C36" s="43" t="s">
        <v>120</v>
      </c>
      <c r="D36" s="43" t="s">
        <v>226</v>
      </c>
      <c r="E36" s="43" t="s">
        <v>75</v>
      </c>
      <c r="F36" s="43" t="s">
        <v>203</v>
      </c>
      <c r="G36" s="44" t="n">
        <v>39736</v>
      </c>
      <c r="H36" s="45" t="n">
        <v>150</v>
      </c>
      <c r="I36" s="45" t="n">
        <f aca="false">IF($A36="COASTAL",$H36,0)</f>
        <v>0</v>
      </c>
      <c r="J36" s="45" t="n">
        <f aca="false">+H36-I36</f>
        <v>150</v>
      </c>
    </row>
    <row r="37" customFormat="false" ht="15" hidden="false" customHeight="false" outlineLevel="0" collapsed="false">
      <c r="A37" s="42"/>
      <c r="B37" s="42"/>
      <c r="C37" s="43" t="s">
        <v>121</v>
      </c>
      <c r="D37" s="43" t="s">
        <v>230</v>
      </c>
      <c r="E37" s="43" t="s">
        <v>75</v>
      </c>
      <c r="F37" s="43" t="s">
        <v>203</v>
      </c>
      <c r="G37" s="44" t="n">
        <v>37203</v>
      </c>
      <c r="H37" s="45" t="n">
        <v>79.3</v>
      </c>
      <c r="I37" s="45" t="n">
        <f aca="false">IF($A37="COASTAL",$H37,0)</f>
        <v>0</v>
      </c>
      <c r="J37" s="45" t="n">
        <f aca="false">+H37-I37</f>
        <v>79.3</v>
      </c>
    </row>
    <row r="38" customFormat="false" ht="15" hidden="false" customHeight="false" outlineLevel="0" collapsed="false">
      <c r="A38" s="42"/>
      <c r="B38" s="46" t="s">
        <v>231</v>
      </c>
      <c r="C38" s="43" t="s">
        <v>122</v>
      </c>
      <c r="D38" s="43" t="s">
        <v>230</v>
      </c>
      <c r="E38" s="43" t="s">
        <v>75</v>
      </c>
      <c r="F38" s="43" t="s">
        <v>203</v>
      </c>
      <c r="G38" s="44" t="n">
        <v>37155</v>
      </c>
      <c r="H38" s="45" t="n">
        <v>79.3</v>
      </c>
      <c r="I38" s="45" t="n">
        <f aca="false">IF($A38="COASTAL",$H38,0)</f>
        <v>0</v>
      </c>
      <c r="J38" s="45" t="n">
        <f aca="false">+H38-I38</f>
        <v>79.3</v>
      </c>
    </row>
    <row r="39" customFormat="false" ht="15" hidden="false" customHeight="false" outlineLevel="0" collapsed="false">
      <c r="A39" s="42"/>
      <c r="B39" s="42"/>
      <c r="C39" s="43" t="s">
        <v>123</v>
      </c>
      <c r="D39" s="43" t="s">
        <v>230</v>
      </c>
      <c r="E39" s="43" t="s">
        <v>75</v>
      </c>
      <c r="F39" s="43" t="s">
        <v>203</v>
      </c>
      <c r="G39" s="44" t="n">
        <v>37226</v>
      </c>
      <c r="H39" s="45" t="n">
        <v>40.3</v>
      </c>
      <c r="I39" s="45" t="n">
        <f aca="false">IF($A39="COASTAL",$H39,0)</f>
        <v>0</v>
      </c>
      <c r="J39" s="45" t="n">
        <f aca="false">+H39-I39</f>
        <v>40.3</v>
      </c>
    </row>
    <row r="40" customFormat="false" ht="15" hidden="false" customHeight="false" outlineLevel="0" collapsed="false">
      <c r="A40" s="42"/>
      <c r="B40" s="42"/>
      <c r="C40" s="43" t="s">
        <v>124</v>
      </c>
      <c r="D40" s="43" t="s">
        <v>230</v>
      </c>
      <c r="E40" s="43" t="s">
        <v>75</v>
      </c>
      <c r="F40" s="43" t="s">
        <v>203</v>
      </c>
      <c r="G40" s="44" t="n">
        <v>37115</v>
      </c>
      <c r="H40" s="45" t="n">
        <v>79.3</v>
      </c>
      <c r="I40" s="45" t="n">
        <f aca="false">IF($A40="COASTAL",$H40,0)</f>
        <v>0</v>
      </c>
      <c r="J40" s="45" t="n">
        <f aca="false">+H40-I40</f>
        <v>79.3</v>
      </c>
    </row>
    <row r="41" customFormat="false" ht="15" hidden="false" customHeight="false" outlineLevel="0" collapsed="false">
      <c r="A41" s="42"/>
      <c r="B41" s="42"/>
      <c r="C41" s="43" t="s">
        <v>232</v>
      </c>
      <c r="D41" s="43" t="s">
        <v>233</v>
      </c>
      <c r="E41" s="43" t="s">
        <v>75</v>
      </c>
      <c r="F41" s="43" t="s">
        <v>203</v>
      </c>
      <c r="G41" s="44" t="n">
        <v>34943</v>
      </c>
      <c r="H41" s="45" t="n">
        <v>39.8</v>
      </c>
      <c r="I41" s="45" t="n">
        <f aca="false">IF($A41="COASTAL",$H41,0)</f>
        <v>0</v>
      </c>
      <c r="J41" s="45" t="n">
        <f aca="false">+H41-I41</f>
        <v>39.8</v>
      </c>
    </row>
    <row r="42" customFormat="false" ht="15" hidden="false" customHeight="false" outlineLevel="0" collapsed="false">
      <c r="A42" s="42"/>
      <c r="B42" s="42"/>
      <c r="C42" s="43" t="s">
        <v>127</v>
      </c>
      <c r="D42" s="43" t="s">
        <v>233</v>
      </c>
      <c r="E42" s="43" t="s">
        <v>75</v>
      </c>
      <c r="F42" s="43" t="s">
        <v>203</v>
      </c>
      <c r="G42" s="44" t="n">
        <v>36312</v>
      </c>
      <c r="H42" s="45" t="n">
        <v>28.5</v>
      </c>
      <c r="I42" s="45" t="n">
        <f aca="false">IF($A42="COASTAL",$H42,0)</f>
        <v>0</v>
      </c>
      <c r="J42" s="45" t="n">
        <f aca="false">+H42-I42</f>
        <v>28.5</v>
      </c>
    </row>
    <row r="43" customFormat="false" ht="15" hidden="false" customHeight="false" outlineLevel="0" collapsed="false">
      <c r="A43" s="42"/>
      <c r="B43" s="46" t="s">
        <v>234</v>
      </c>
      <c r="C43" s="43" t="s">
        <v>128</v>
      </c>
      <c r="D43" s="43" t="s">
        <v>235</v>
      </c>
      <c r="E43" s="43" t="s">
        <v>75</v>
      </c>
      <c r="F43" s="43" t="s">
        <v>203</v>
      </c>
      <c r="G43" s="44" t="n">
        <v>40117</v>
      </c>
      <c r="H43" s="45" t="n">
        <v>155</v>
      </c>
      <c r="I43" s="45" t="n">
        <f aca="false">IF($A43="COASTAL",$H43,0)</f>
        <v>0</v>
      </c>
      <c r="J43" s="45" t="n">
        <f aca="false">+H43-I43</f>
        <v>155</v>
      </c>
    </row>
    <row r="44" customFormat="false" ht="15" hidden="false" customHeight="false" outlineLevel="0" collapsed="false">
      <c r="A44" s="42"/>
      <c r="B44" s="42"/>
      <c r="C44" s="43" t="s">
        <v>129</v>
      </c>
      <c r="D44" s="43" t="s">
        <v>223</v>
      </c>
      <c r="E44" s="43" t="s">
        <v>75</v>
      </c>
      <c r="F44" s="43" t="s">
        <v>203</v>
      </c>
      <c r="G44" s="44" t="n">
        <v>39042</v>
      </c>
      <c r="H44" s="45" t="n">
        <v>200</v>
      </c>
      <c r="I44" s="45" t="n">
        <f aca="false">IF($A44="COASTAL",$H44,0)</f>
        <v>0</v>
      </c>
      <c r="J44" s="45" t="n">
        <f aca="false">+H44-I44</f>
        <v>200</v>
      </c>
    </row>
    <row r="45" customFormat="false" ht="15" hidden="false" customHeight="false" outlineLevel="0" collapsed="false">
      <c r="A45" s="42"/>
      <c r="B45" s="42"/>
      <c r="C45" s="43" t="s">
        <v>130</v>
      </c>
      <c r="D45" s="43" t="s">
        <v>223</v>
      </c>
      <c r="E45" s="43" t="s">
        <v>75</v>
      </c>
      <c r="F45" s="43" t="s">
        <v>203</v>
      </c>
      <c r="G45" s="44" t="n">
        <v>39340</v>
      </c>
      <c r="H45" s="45" t="n">
        <v>100</v>
      </c>
      <c r="I45" s="45" t="n">
        <f aca="false">IF($A45="COASTAL",$H45,0)</f>
        <v>0</v>
      </c>
      <c r="J45" s="45" t="n">
        <f aca="false">+H45-I45</f>
        <v>100</v>
      </c>
    </row>
    <row r="46" customFormat="false" ht="15" hidden="false" customHeight="false" outlineLevel="0" collapsed="false">
      <c r="A46" s="42"/>
      <c r="B46" s="42"/>
      <c r="C46" s="43" t="s">
        <v>131</v>
      </c>
      <c r="D46" s="43" t="s">
        <v>223</v>
      </c>
      <c r="E46" s="43" t="s">
        <v>75</v>
      </c>
      <c r="F46" s="43" t="s">
        <v>203</v>
      </c>
      <c r="G46" s="44" t="n">
        <v>39340</v>
      </c>
      <c r="H46" s="45" t="n">
        <v>100</v>
      </c>
      <c r="I46" s="45" t="n">
        <f aca="false">IF($A46="COASTAL",$H46,0)</f>
        <v>0</v>
      </c>
      <c r="J46" s="45" t="n">
        <f aca="false">+H46-I46</f>
        <v>100</v>
      </c>
    </row>
    <row r="47" customFormat="false" ht="15" hidden="false" customHeight="false" outlineLevel="0" collapsed="false">
      <c r="A47" s="42"/>
      <c r="B47" s="46" t="s">
        <v>236</v>
      </c>
      <c r="C47" s="43" t="s">
        <v>132</v>
      </c>
      <c r="D47" s="43" t="s">
        <v>237</v>
      </c>
      <c r="E47" s="43" t="s">
        <v>75</v>
      </c>
      <c r="F47" s="43" t="s">
        <v>203</v>
      </c>
      <c r="G47" s="44" t="n">
        <v>40101</v>
      </c>
      <c r="H47" s="45" t="n">
        <v>49.5</v>
      </c>
      <c r="I47" s="45" t="n">
        <f aca="false">IF($A47="COASTAL",$H47,0)</f>
        <v>0</v>
      </c>
      <c r="J47" s="45" t="n">
        <f aca="false">+H47-I47</f>
        <v>49.5</v>
      </c>
    </row>
    <row r="48" customFormat="false" ht="15" hidden="false" customHeight="false" outlineLevel="0" collapsed="false">
      <c r="A48" s="42"/>
      <c r="B48" s="46" t="s">
        <v>236</v>
      </c>
      <c r="C48" s="43" t="s">
        <v>133</v>
      </c>
      <c r="D48" s="43" t="s">
        <v>237</v>
      </c>
      <c r="E48" s="43" t="s">
        <v>75</v>
      </c>
      <c r="F48" s="43" t="s">
        <v>203</v>
      </c>
      <c r="G48" s="44" t="n">
        <v>40101</v>
      </c>
      <c r="H48" s="45" t="n">
        <v>51</v>
      </c>
      <c r="I48" s="45" t="n">
        <f aca="false">IF($A48="COASTAL",$H48,0)</f>
        <v>0</v>
      </c>
      <c r="J48" s="45" t="n">
        <f aca="false">+H48-I48</f>
        <v>51</v>
      </c>
    </row>
    <row r="49" customFormat="false" ht="15" hidden="false" customHeight="false" outlineLevel="0" collapsed="false">
      <c r="A49" s="42"/>
      <c r="B49" s="46" t="s">
        <v>236</v>
      </c>
      <c r="C49" s="43" t="s">
        <v>134</v>
      </c>
      <c r="D49" s="43" t="s">
        <v>237</v>
      </c>
      <c r="E49" s="43" t="s">
        <v>75</v>
      </c>
      <c r="F49" s="43" t="s">
        <v>203</v>
      </c>
      <c r="G49" s="44" t="n">
        <v>40575</v>
      </c>
      <c r="H49" s="45" t="n">
        <v>25.5</v>
      </c>
      <c r="I49" s="45" t="n">
        <f aca="false">IF($A49="COASTAL",$H49,0)</f>
        <v>0</v>
      </c>
      <c r="J49" s="45" t="n">
        <f aca="false">+H49-I49</f>
        <v>25.5</v>
      </c>
    </row>
    <row r="50" customFormat="false" ht="15" hidden="false" customHeight="false" outlineLevel="0" collapsed="false">
      <c r="A50" s="42"/>
      <c r="B50" s="46" t="s">
        <v>236</v>
      </c>
      <c r="C50" s="43" t="s">
        <v>135</v>
      </c>
      <c r="D50" s="43" t="s">
        <v>237</v>
      </c>
      <c r="E50" s="43" t="s">
        <v>75</v>
      </c>
      <c r="F50" s="43" t="s">
        <v>203</v>
      </c>
      <c r="G50" s="44" t="n">
        <v>40575</v>
      </c>
      <c r="H50" s="45" t="n">
        <v>24</v>
      </c>
      <c r="I50" s="45" t="n">
        <f aca="false">IF($A50="COASTAL",$H50,0)</f>
        <v>0</v>
      </c>
      <c r="J50" s="45" t="n">
        <f aca="false">+H50-I50</f>
        <v>24</v>
      </c>
    </row>
    <row r="51" customFormat="false" ht="15" hidden="false" customHeight="false" outlineLevel="0" collapsed="false">
      <c r="A51" s="42"/>
      <c r="B51" s="42"/>
      <c r="C51" s="43" t="s">
        <v>136</v>
      </c>
      <c r="D51" s="43" t="s">
        <v>238</v>
      </c>
      <c r="E51" s="43" t="s">
        <v>75</v>
      </c>
      <c r="F51" s="43" t="s">
        <v>203</v>
      </c>
      <c r="G51" s="44" t="n">
        <v>39142</v>
      </c>
      <c r="H51" s="45" t="n">
        <v>124.2</v>
      </c>
      <c r="I51" s="45" t="n">
        <f aca="false">IF($A51="COASTAL",$H51,0)</f>
        <v>0</v>
      </c>
      <c r="J51" s="45" t="n">
        <f aca="false">+H51-I51</f>
        <v>124.2</v>
      </c>
    </row>
    <row r="52" customFormat="false" ht="15" hidden="false" customHeight="false" outlineLevel="0" collapsed="false">
      <c r="A52" s="42"/>
      <c r="B52" s="42"/>
      <c r="C52" s="43" t="s">
        <v>137</v>
      </c>
      <c r="D52" s="43" t="s">
        <v>238</v>
      </c>
      <c r="E52" s="43" t="s">
        <v>75</v>
      </c>
      <c r="F52" s="43" t="s">
        <v>203</v>
      </c>
      <c r="G52" s="44" t="n">
        <v>39448</v>
      </c>
      <c r="H52" s="45" t="n">
        <v>90</v>
      </c>
      <c r="I52" s="45" t="n">
        <f aca="false">IF($A52="COASTAL",$H52,0)</f>
        <v>0</v>
      </c>
      <c r="J52" s="45" t="n">
        <f aca="false">+H52-I52</f>
        <v>90</v>
      </c>
    </row>
    <row r="53" customFormat="false" ht="15" hidden="false" customHeight="false" outlineLevel="0" collapsed="false">
      <c r="A53" s="42"/>
      <c r="B53" s="42"/>
      <c r="C53" s="43" t="s">
        <v>138</v>
      </c>
      <c r="D53" s="43" t="s">
        <v>239</v>
      </c>
      <c r="E53" s="43" t="s">
        <v>75</v>
      </c>
      <c r="F53" s="43" t="s">
        <v>203</v>
      </c>
      <c r="G53" s="44" t="n">
        <v>39660</v>
      </c>
      <c r="H53" s="45" t="n">
        <v>150</v>
      </c>
      <c r="I53" s="45" t="n">
        <f aca="false">IF($A53="COASTAL",$H53,0)</f>
        <v>0</v>
      </c>
      <c r="J53" s="45" t="n">
        <f aca="false">+H53-I53</f>
        <v>150</v>
      </c>
    </row>
    <row r="54" customFormat="false" ht="15" hidden="false" customHeight="false" outlineLevel="0" collapsed="false">
      <c r="A54" s="42"/>
      <c r="B54" s="46" t="s">
        <v>240</v>
      </c>
      <c r="C54" s="43" t="s">
        <v>139</v>
      </c>
      <c r="D54" s="43" t="s">
        <v>241</v>
      </c>
      <c r="E54" s="43" t="s">
        <v>75</v>
      </c>
      <c r="F54" s="43" t="s">
        <v>203</v>
      </c>
      <c r="G54" s="44" t="n">
        <v>39904</v>
      </c>
      <c r="H54" s="45" t="n">
        <v>92.6</v>
      </c>
      <c r="I54" s="45" t="n">
        <f aca="false">IF($A54="COASTAL",$H54,0)</f>
        <v>0</v>
      </c>
      <c r="J54" s="45" t="n">
        <f aca="false">+H54-I54</f>
        <v>92.6</v>
      </c>
    </row>
    <row r="55" customFormat="false" ht="15" hidden="false" customHeight="false" outlineLevel="0" collapsed="false">
      <c r="A55" s="42"/>
      <c r="B55" s="46" t="s">
        <v>242</v>
      </c>
      <c r="C55" s="43" t="s">
        <v>140</v>
      </c>
      <c r="D55" s="43" t="s">
        <v>219</v>
      </c>
      <c r="E55" s="43" t="s">
        <v>75</v>
      </c>
      <c r="F55" s="43" t="s">
        <v>203</v>
      </c>
      <c r="G55" s="44" t="n">
        <v>39753</v>
      </c>
      <c r="H55" s="45" t="n">
        <v>58.8</v>
      </c>
      <c r="I55" s="45" t="n">
        <f aca="false">IF($A55="COASTAL",$H55,0)</f>
        <v>0</v>
      </c>
      <c r="J55" s="45" t="n">
        <f aca="false">+H55-I55</f>
        <v>58.8</v>
      </c>
    </row>
    <row r="56" customFormat="false" ht="15" hidden="false" customHeight="false" outlineLevel="0" collapsed="false">
      <c r="A56" s="42" t="s">
        <v>97</v>
      </c>
      <c r="B56" s="46" t="s">
        <v>243</v>
      </c>
      <c r="C56" s="43" t="s">
        <v>244</v>
      </c>
      <c r="D56" s="43" t="s">
        <v>216</v>
      </c>
      <c r="E56" s="43" t="s">
        <v>75</v>
      </c>
      <c r="F56" s="43" t="s">
        <v>213</v>
      </c>
      <c r="G56" s="44" t="n">
        <v>40060</v>
      </c>
      <c r="H56" s="45" t="n">
        <v>179.9</v>
      </c>
      <c r="I56" s="45" t="n">
        <f aca="false">IF($A56="COASTAL",$H56,0)</f>
        <v>179.9</v>
      </c>
      <c r="J56" s="45" t="n">
        <f aca="false">+H56-I56</f>
        <v>0</v>
      </c>
    </row>
    <row r="57" customFormat="false" ht="15" hidden="false" customHeight="false" outlineLevel="0" collapsed="false">
      <c r="A57" s="42"/>
      <c r="B57" s="42"/>
      <c r="C57" s="43" t="s">
        <v>143</v>
      </c>
      <c r="D57" s="43" t="s">
        <v>219</v>
      </c>
      <c r="E57" s="43" t="s">
        <v>75</v>
      </c>
      <c r="F57" s="43" t="s">
        <v>203</v>
      </c>
      <c r="G57" s="44" t="n">
        <v>39647</v>
      </c>
      <c r="H57" s="45" t="n">
        <v>142.5</v>
      </c>
      <c r="I57" s="45" t="n">
        <f aca="false">IF($A57="COASTAL",$H57,0)</f>
        <v>0</v>
      </c>
      <c r="J57" s="45" t="n">
        <f aca="false">+H57-I57</f>
        <v>142.5</v>
      </c>
    </row>
    <row r="58" customFormat="false" ht="15" hidden="false" customHeight="false" outlineLevel="0" collapsed="false">
      <c r="A58" s="42"/>
      <c r="B58" s="46" t="s">
        <v>245</v>
      </c>
      <c r="C58" s="43" t="s">
        <v>144</v>
      </c>
      <c r="D58" s="43" t="s">
        <v>219</v>
      </c>
      <c r="E58" s="43" t="s">
        <v>75</v>
      </c>
      <c r="F58" s="43" t="s">
        <v>203</v>
      </c>
      <c r="G58" s="44" t="n">
        <v>39794</v>
      </c>
      <c r="H58" s="45" t="n">
        <v>115.5</v>
      </c>
      <c r="I58" s="45" t="n">
        <f aca="false">IF($A58="COASTAL",$H58,0)</f>
        <v>0</v>
      </c>
      <c r="J58" s="45" t="n">
        <f aca="false">+H58-I58</f>
        <v>115.5</v>
      </c>
    </row>
    <row r="59" customFormat="false" ht="15" hidden="false" customHeight="false" outlineLevel="0" collapsed="false">
      <c r="A59" s="42"/>
      <c r="B59" s="46" t="s">
        <v>246</v>
      </c>
      <c r="C59" s="43" t="s">
        <v>145</v>
      </c>
      <c r="D59" s="43" t="s">
        <v>219</v>
      </c>
      <c r="E59" s="43" t="s">
        <v>75</v>
      </c>
      <c r="F59" s="43" t="s">
        <v>203</v>
      </c>
      <c r="G59" s="44" t="n">
        <v>40003</v>
      </c>
      <c r="H59" s="45" t="n">
        <v>199.5</v>
      </c>
      <c r="I59" s="45" t="n">
        <f aca="false">IF($A59="COASTAL",$H59,0)</f>
        <v>0</v>
      </c>
      <c r="J59" s="45" t="n">
        <f aca="false">+H59-I59</f>
        <v>199.5</v>
      </c>
    </row>
    <row r="60" customFormat="false" ht="15" hidden="false" customHeight="false" outlineLevel="0" collapsed="false">
      <c r="A60" s="42" t="s">
        <v>97</v>
      </c>
      <c r="B60" s="42"/>
      <c r="C60" s="43" t="s">
        <v>146</v>
      </c>
      <c r="D60" s="43" t="s">
        <v>247</v>
      </c>
      <c r="E60" s="43" t="s">
        <v>75</v>
      </c>
      <c r="F60" s="43" t="s">
        <v>213</v>
      </c>
      <c r="G60" s="44" t="n">
        <v>39925</v>
      </c>
      <c r="H60" s="45" t="n">
        <v>160.8</v>
      </c>
      <c r="I60" s="45" t="n">
        <f aca="false">IF($A60="COASTAL",$H60,0)</f>
        <v>160.8</v>
      </c>
      <c r="J60" s="45" t="n">
        <f aca="false">+H60-I60</f>
        <v>0</v>
      </c>
    </row>
    <row r="61" customFormat="false" ht="15" hidden="false" customHeight="false" outlineLevel="0" collapsed="false">
      <c r="A61" s="42" t="s">
        <v>97</v>
      </c>
      <c r="B61" s="42"/>
      <c r="C61" s="43" t="s">
        <v>248</v>
      </c>
      <c r="D61" s="43" t="s">
        <v>247</v>
      </c>
      <c r="E61" s="43" t="s">
        <v>75</v>
      </c>
      <c r="F61" s="43" t="s">
        <v>213</v>
      </c>
      <c r="G61" s="44" t="n">
        <v>39925</v>
      </c>
      <c r="H61" s="45" t="n">
        <v>141.6</v>
      </c>
      <c r="I61" s="45" t="n">
        <f aca="false">IF($A61="COASTAL",$H61,0)</f>
        <v>141.6</v>
      </c>
      <c r="J61" s="45" t="n">
        <f aca="false">+H61-I61</f>
        <v>0</v>
      </c>
    </row>
    <row r="62" customFormat="false" ht="15" hidden="false" customHeight="false" outlineLevel="0" collapsed="false">
      <c r="A62" s="42" t="s">
        <v>97</v>
      </c>
      <c r="B62" s="42"/>
      <c r="C62" s="43" t="s">
        <v>149</v>
      </c>
      <c r="D62" s="43" t="s">
        <v>247</v>
      </c>
      <c r="E62" s="43" t="s">
        <v>75</v>
      </c>
      <c r="F62" s="43" t="s">
        <v>213</v>
      </c>
      <c r="G62" s="44" t="n">
        <v>40757</v>
      </c>
      <c r="H62" s="45" t="n">
        <v>100.8</v>
      </c>
      <c r="I62" s="45" t="n">
        <f aca="false">IF($A62="COASTAL",$H62,0)</f>
        <v>100.8</v>
      </c>
      <c r="J62" s="45" t="n">
        <f aca="false">+H62-I62</f>
        <v>0</v>
      </c>
    </row>
    <row r="63" customFormat="false" ht="15" hidden="false" customHeight="false" outlineLevel="0" collapsed="false">
      <c r="A63" s="42"/>
      <c r="B63" s="46" t="s">
        <v>224</v>
      </c>
      <c r="C63" s="43" t="s">
        <v>150</v>
      </c>
      <c r="D63" s="43" t="s">
        <v>249</v>
      </c>
      <c r="E63" s="43" t="s">
        <v>75</v>
      </c>
      <c r="F63" s="43" t="s">
        <v>203</v>
      </c>
      <c r="G63" s="44" t="n">
        <v>39805</v>
      </c>
      <c r="H63" s="45" t="n">
        <v>249</v>
      </c>
      <c r="I63" s="45" t="n">
        <f aca="false">IF($A63="COASTAL",$H63,0)</f>
        <v>0</v>
      </c>
      <c r="J63" s="45" t="n">
        <f aca="false">+H63-I63</f>
        <v>249</v>
      </c>
    </row>
    <row r="64" customFormat="false" ht="15" hidden="false" customHeight="false" outlineLevel="0" collapsed="false">
      <c r="A64" s="42"/>
      <c r="B64" s="42"/>
      <c r="C64" s="43" t="s">
        <v>151</v>
      </c>
      <c r="D64" s="43" t="s">
        <v>207</v>
      </c>
      <c r="E64" s="43" t="s">
        <v>75</v>
      </c>
      <c r="F64" s="43" t="s">
        <v>203</v>
      </c>
      <c r="G64" s="44" t="n">
        <v>38822</v>
      </c>
      <c r="H64" s="45" t="n">
        <v>84</v>
      </c>
      <c r="I64" s="45" t="n">
        <f aca="false">IF($A64="COASTAL",$H64,0)</f>
        <v>0</v>
      </c>
      <c r="J64" s="45" t="n">
        <f aca="false">+H64-I64</f>
        <v>84</v>
      </c>
    </row>
    <row r="65" customFormat="false" ht="15" hidden="false" customHeight="false" outlineLevel="0" collapsed="false">
      <c r="A65" s="42"/>
      <c r="B65" s="42"/>
      <c r="C65" s="43" t="s">
        <v>152</v>
      </c>
      <c r="D65" s="43" t="s">
        <v>219</v>
      </c>
      <c r="E65" s="43" t="s">
        <v>75</v>
      </c>
      <c r="F65" s="43" t="s">
        <v>203</v>
      </c>
      <c r="G65" s="44" t="n">
        <v>36307</v>
      </c>
      <c r="H65" s="45" t="n">
        <v>34.3</v>
      </c>
      <c r="I65" s="45" t="n">
        <f aca="false">IF($A65="COASTAL",$H65,0)</f>
        <v>0</v>
      </c>
      <c r="J65" s="45" t="n">
        <f aca="false">+H65-I65</f>
        <v>34.3</v>
      </c>
    </row>
    <row r="66" customFormat="false" ht="15" hidden="false" customHeight="false" outlineLevel="0" collapsed="false">
      <c r="A66" s="42"/>
      <c r="B66" s="46" t="s">
        <v>250</v>
      </c>
      <c r="C66" s="43" t="s">
        <v>153</v>
      </c>
      <c r="D66" s="43" t="s">
        <v>251</v>
      </c>
      <c r="E66" s="43" t="s">
        <v>75</v>
      </c>
      <c r="F66" s="43" t="s">
        <v>203</v>
      </c>
      <c r="G66" s="44" t="n">
        <v>39750</v>
      </c>
      <c r="H66" s="45" t="n">
        <v>101.2</v>
      </c>
      <c r="I66" s="45" t="n">
        <f aca="false">IF($A66="COASTAL",$H66,0)</f>
        <v>0</v>
      </c>
      <c r="J66" s="45" t="n">
        <f aca="false">+H66-I66</f>
        <v>101.2</v>
      </c>
    </row>
    <row r="67" customFormat="false" ht="15" hidden="false" customHeight="false" outlineLevel="0" collapsed="false">
      <c r="A67" s="42"/>
      <c r="B67" s="42"/>
      <c r="C67" s="43" t="s">
        <v>154</v>
      </c>
      <c r="D67" s="43" t="s">
        <v>252</v>
      </c>
      <c r="E67" s="43" t="s">
        <v>75</v>
      </c>
      <c r="F67" s="43" t="s">
        <v>203</v>
      </c>
      <c r="G67" s="44" t="n">
        <v>36312</v>
      </c>
      <c r="H67" s="45" t="n">
        <v>74.2</v>
      </c>
      <c r="I67" s="45" t="n">
        <f aca="false">IF($A67="COASTAL",$H67,0)</f>
        <v>0</v>
      </c>
      <c r="J67" s="45" t="n">
        <f aca="false">+H67-I67</f>
        <v>74.2</v>
      </c>
    </row>
    <row r="68" customFormat="false" ht="15" hidden="false" customHeight="false" outlineLevel="0" collapsed="false">
      <c r="A68" s="42"/>
      <c r="B68" s="42"/>
      <c r="C68" s="43" t="s">
        <v>155</v>
      </c>
      <c r="D68" s="43" t="s">
        <v>253</v>
      </c>
      <c r="E68" s="43" t="s">
        <v>75</v>
      </c>
      <c r="F68" s="43" t="s">
        <v>203</v>
      </c>
      <c r="G68" s="44" t="n">
        <v>39475</v>
      </c>
      <c r="H68" s="45" t="n">
        <v>120</v>
      </c>
      <c r="I68" s="45" t="n">
        <f aca="false">IF($A68="COASTAL",$H68,0)</f>
        <v>0</v>
      </c>
      <c r="J68" s="45" t="n">
        <f aca="false">+H68-I68</f>
        <v>120</v>
      </c>
    </row>
    <row r="69" customFormat="false" ht="15" hidden="false" customHeight="false" outlineLevel="0" collapsed="false">
      <c r="A69" s="42"/>
      <c r="B69" s="42"/>
      <c r="C69" s="43" t="s">
        <v>156</v>
      </c>
      <c r="D69" s="43" t="s">
        <v>225</v>
      </c>
      <c r="E69" s="43" t="s">
        <v>75</v>
      </c>
      <c r="F69" s="43" t="s">
        <v>203</v>
      </c>
      <c r="G69" s="44" t="n">
        <v>38313</v>
      </c>
      <c r="H69" s="45" t="n">
        <v>97.5</v>
      </c>
      <c r="I69" s="45" t="n">
        <f aca="false">IF($A69="COASTAL",$H69,0)</f>
        <v>0</v>
      </c>
      <c r="J69" s="45" t="n">
        <f aca="false">+H69-I69</f>
        <v>97.5</v>
      </c>
    </row>
    <row r="70" customFormat="false" ht="15" hidden="false" customHeight="false" outlineLevel="0" collapsed="false">
      <c r="A70" s="42"/>
      <c r="B70" s="42"/>
      <c r="C70" s="43" t="s">
        <v>157</v>
      </c>
      <c r="D70" s="43" t="s">
        <v>225</v>
      </c>
      <c r="E70" s="43" t="s">
        <v>75</v>
      </c>
      <c r="F70" s="43" t="s">
        <v>203</v>
      </c>
      <c r="G70" s="44" t="n">
        <v>38797</v>
      </c>
      <c r="H70" s="45" t="n">
        <v>15.9</v>
      </c>
      <c r="I70" s="45" t="n">
        <f aca="false">IF($A70="COASTAL",$H70,0)</f>
        <v>0</v>
      </c>
      <c r="J70" s="45" t="n">
        <f aca="false">+H70-I70</f>
        <v>15.9</v>
      </c>
    </row>
    <row r="71" customFormat="false" ht="15" hidden="false" customHeight="false" outlineLevel="0" collapsed="false">
      <c r="A71" s="42"/>
      <c r="B71" s="42"/>
      <c r="C71" s="43" t="s">
        <v>158</v>
      </c>
      <c r="D71" s="43" t="s">
        <v>225</v>
      </c>
      <c r="E71" s="43" t="s">
        <v>75</v>
      </c>
      <c r="F71" s="43" t="s">
        <v>203</v>
      </c>
      <c r="G71" s="44" t="n">
        <v>40757</v>
      </c>
      <c r="H71" s="45" t="n">
        <v>28.5</v>
      </c>
      <c r="I71" s="45" t="n">
        <f aca="false">IF($A71="COASTAL",$H71,0)</f>
        <v>0</v>
      </c>
      <c r="J71" s="45" t="n">
        <f aca="false">+H71-I71</f>
        <v>28.5</v>
      </c>
    </row>
    <row r="72" customFormat="false" ht="15" hidden="false" customHeight="false" outlineLevel="0" collapsed="false">
      <c r="A72" s="42"/>
      <c r="B72" s="42"/>
      <c r="C72" s="43" t="s">
        <v>159</v>
      </c>
      <c r="D72" s="43" t="s">
        <v>225</v>
      </c>
      <c r="E72" s="43" t="s">
        <v>75</v>
      </c>
      <c r="F72" s="43" t="s">
        <v>203</v>
      </c>
      <c r="G72" s="44" t="n">
        <v>40757</v>
      </c>
      <c r="H72" s="45" t="n">
        <v>100.5</v>
      </c>
      <c r="I72" s="45" t="n">
        <f aca="false">IF($A72="COASTAL",$H72,0)</f>
        <v>0</v>
      </c>
      <c r="J72" s="45" t="n">
        <f aca="false">+H72-I72</f>
        <v>100.5</v>
      </c>
    </row>
    <row r="73" customFormat="false" ht="15" hidden="false" customHeight="false" outlineLevel="0" collapsed="false">
      <c r="A73" s="42"/>
      <c r="B73" s="42"/>
      <c r="C73" s="43" t="s">
        <v>160</v>
      </c>
      <c r="D73" s="43" t="s">
        <v>225</v>
      </c>
      <c r="E73" s="43" t="s">
        <v>75</v>
      </c>
      <c r="F73" s="43" t="s">
        <v>203</v>
      </c>
      <c r="G73" s="44" t="n">
        <v>39162</v>
      </c>
      <c r="H73" s="45" t="n">
        <v>117.8</v>
      </c>
      <c r="I73" s="45" t="n">
        <f aca="false">IF($A73="COASTAL",$H73,0)</f>
        <v>0</v>
      </c>
      <c r="J73" s="45" t="n">
        <f aca="false">+H73-I73</f>
        <v>117.8</v>
      </c>
    </row>
    <row r="74" customFormat="false" ht="15" hidden="false" customHeight="false" outlineLevel="0" collapsed="false">
      <c r="A74" s="42"/>
      <c r="B74" s="42"/>
      <c r="C74" s="43" t="s">
        <v>161</v>
      </c>
      <c r="D74" s="43" t="s">
        <v>225</v>
      </c>
      <c r="E74" s="43" t="s">
        <v>75</v>
      </c>
      <c r="F74" s="43" t="s">
        <v>203</v>
      </c>
      <c r="G74" s="44" t="n">
        <v>39162</v>
      </c>
      <c r="H74" s="45" t="n">
        <v>103.7</v>
      </c>
      <c r="I74" s="45" t="n">
        <f aca="false">IF($A74="COASTAL",$H74,0)</f>
        <v>0</v>
      </c>
      <c r="J74" s="45" t="n">
        <f aca="false">+H74-I74</f>
        <v>103.7</v>
      </c>
    </row>
    <row r="75" customFormat="false" ht="15" hidden="false" customHeight="false" outlineLevel="0" collapsed="false">
      <c r="A75" s="42"/>
      <c r="B75" s="42"/>
      <c r="C75" s="43" t="s">
        <v>162</v>
      </c>
      <c r="D75" s="43" t="s">
        <v>225</v>
      </c>
      <c r="E75" s="43" t="s">
        <v>75</v>
      </c>
      <c r="F75" s="43" t="s">
        <v>203</v>
      </c>
      <c r="G75" s="44" t="n">
        <v>39387</v>
      </c>
      <c r="H75" s="45" t="n">
        <v>79.2</v>
      </c>
      <c r="I75" s="45" t="n">
        <f aca="false">IF($A75="COASTAL",$H75,0)</f>
        <v>0</v>
      </c>
      <c r="J75" s="45" t="n">
        <f aca="false">+H75-I75</f>
        <v>79.2</v>
      </c>
    </row>
    <row r="76" customFormat="false" ht="15" hidden="false" customHeight="false" outlineLevel="0" collapsed="false">
      <c r="A76" s="42"/>
      <c r="B76" s="42"/>
      <c r="C76" s="43" t="s">
        <v>163</v>
      </c>
      <c r="D76" s="43" t="s">
        <v>225</v>
      </c>
      <c r="E76" s="43" t="s">
        <v>75</v>
      </c>
      <c r="F76" s="43" t="s">
        <v>203</v>
      </c>
      <c r="G76" s="44" t="n">
        <v>37945</v>
      </c>
      <c r="H76" s="45" t="n">
        <v>36.6</v>
      </c>
      <c r="I76" s="45" t="n">
        <f aca="false">IF($A76="COASTAL",$H76,0)</f>
        <v>0</v>
      </c>
      <c r="J76" s="45" t="n">
        <f aca="false">+H76-I76</f>
        <v>36.6</v>
      </c>
    </row>
    <row r="77" customFormat="false" ht="15" hidden="false" customHeight="false" outlineLevel="0" collapsed="false">
      <c r="A77" s="42" t="s">
        <v>97</v>
      </c>
      <c r="B77" s="46" t="s">
        <v>254</v>
      </c>
      <c r="C77" s="43" t="s">
        <v>164</v>
      </c>
      <c r="D77" s="43" t="s">
        <v>247</v>
      </c>
      <c r="E77" s="43" t="s">
        <v>75</v>
      </c>
      <c r="F77" s="43" t="s">
        <v>213</v>
      </c>
      <c r="G77" s="44" t="n">
        <v>40256</v>
      </c>
      <c r="H77" s="45" t="n">
        <v>141.6</v>
      </c>
      <c r="I77" s="45" t="n">
        <f aca="false">IF($A77="COASTAL",$H77,0)</f>
        <v>141.6</v>
      </c>
      <c r="J77" s="45" t="n">
        <f aca="false">+H77-I77</f>
        <v>0</v>
      </c>
    </row>
    <row r="78" customFormat="false" ht="15" hidden="false" customHeight="false" outlineLevel="0" collapsed="false">
      <c r="A78" s="42" t="s">
        <v>97</v>
      </c>
      <c r="B78" s="46" t="s">
        <v>254</v>
      </c>
      <c r="C78" s="43" t="s">
        <v>165</v>
      </c>
      <c r="D78" s="43" t="s">
        <v>247</v>
      </c>
      <c r="E78" s="43" t="s">
        <v>75</v>
      </c>
      <c r="F78" s="43" t="s">
        <v>213</v>
      </c>
      <c r="G78" s="44" t="n">
        <v>40256</v>
      </c>
      <c r="H78" s="45" t="n">
        <v>141.6</v>
      </c>
      <c r="I78" s="45" t="n">
        <f aca="false">IF($A78="COASTAL",$H78,0)</f>
        <v>141.6</v>
      </c>
      <c r="J78" s="45" t="n">
        <f aca="false">+H78-I78</f>
        <v>0</v>
      </c>
    </row>
    <row r="79" customFormat="false" ht="15" hidden="false" customHeight="false" outlineLevel="0" collapsed="false">
      <c r="A79" s="42"/>
      <c r="B79" s="42"/>
      <c r="C79" s="43" t="s">
        <v>166</v>
      </c>
      <c r="D79" s="43" t="s">
        <v>255</v>
      </c>
      <c r="E79" s="43" t="s">
        <v>75</v>
      </c>
      <c r="F79" s="43" t="s">
        <v>203</v>
      </c>
      <c r="G79" s="44" t="n">
        <v>39498</v>
      </c>
      <c r="H79" s="45" t="n">
        <v>209</v>
      </c>
      <c r="I79" s="45" t="n">
        <f aca="false">IF($A79="COASTAL",$H79,0)</f>
        <v>0</v>
      </c>
      <c r="J79" s="45" t="n">
        <f aca="false">+H79-I79</f>
        <v>209</v>
      </c>
    </row>
    <row r="80" customFormat="false" ht="15" hidden="false" customHeight="false" outlineLevel="0" collapsed="false">
      <c r="A80" s="42"/>
      <c r="B80" s="42"/>
      <c r="C80" s="43" t="s">
        <v>167</v>
      </c>
      <c r="D80" s="43" t="s">
        <v>225</v>
      </c>
      <c r="E80" s="43" t="s">
        <v>75</v>
      </c>
      <c r="F80" s="43" t="s">
        <v>203</v>
      </c>
      <c r="G80" s="44" t="n">
        <v>37081</v>
      </c>
      <c r="H80" s="45" t="n">
        <v>150</v>
      </c>
      <c r="I80" s="45" t="n">
        <f aca="false">IF($A80="COASTAL",$H80,0)</f>
        <v>0</v>
      </c>
      <c r="J80" s="45" t="n">
        <f aca="false">+H80-I80</f>
        <v>150</v>
      </c>
    </row>
    <row r="81" customFormat="false" ht="15" hidden="false" customHeight="false" outlineLevel="0" collapsed="false">
      <c r="A81" s="42"/>
      <c r="B81" s="42"/>
      <c r="C81" s="43" t="s">
        <v>168</v>
      </c>
      <c r="D81" s="43" t="s">
        <v>225</v>
      </c>
      <c r="E81" s="43" t="s">
        <v>75</v>
      </c>
      <c r="F81" s="43" t="s">
        <v>203</v>
      </c>
      <c r="G81" s="44" t="n">
        <v>39758</v>
      </c>
      <c r="H81" s="45" t="n">
        <v>169.5</v>
      </c>
      <c r="I81" s="45" t="n">
        <f aca="false">IF($A81="COASTAL",$H81,0)</f>
        <v>0</v>
      </c>
      <c r="J81" s="45" t="n">
        <f aca="false">+H81-I81</f>
        <v>169.5</v>
      </c>
    </row>
    <row r="82" customFormat="false" ht="15" hidden="false" customHeight="false" outlineLevel="0" collapsed="false">
      <c r="A82" s="42"/>
      <c r="B82" s="42"/>
      <c r="C82" s="43" t="s">
        <v>169</v>
      </c>
      <c r="D82" s="43" t="s">
        <v>256</v>
      </c>
      <c r="E82" s="43" t="s">
        <v>75</v>
      </c>
      <c r="F82" s="43" t="s">
        <v>222</v>
      </c>
      <c r="G82" s="44" t="n">
        <v>39395</v>
      </c>
      <c r="H82" s="45" t="n">
        <v>57</v>
      </c>
      <c r="I82" s="45" t="n">
        <f aca="false">IF($A82="COASTAL",$H82,0)</f>
        <v>0</v>
      </c>
      <c r="J82" s="45" t="n">
        <f aca="false">+H82-I82</f>
        <v>57</v>
      </c>
    </row>
    <row r="83" customFormat="false" ht="15" hidden="false" customHeight="false" outlineLevel="0" collapsed="false">
      <c r="A83" s="42"/>
      <c r="B83" s="42"/>
      <c r="C83" s="43" t="s">
        <v>170</v>
      </c>
      <c r="D83" s="43" t="s">
        <v>257</v>
      </c>
      <c r="E83" s="43" t="s">
        <v>75</v>
      </c>
      <c r="F83" s="43" t="s">
        <v>222</v>
      </c>
      <c r="G83" s="44" t="n">
        <v>39723</v>
      </c>
      <c r="H83" s="45" t="n">
        <v>112.5</v>
      </c>
      <c r="I83" s="45" t="n">
        <f aca="false">IF($A83="COASTAL",$H83,0)</f>
        <v>0</v>
      </c>
      <c r="J83" s="45" t="n">
        <f aca="false">+H83-I83</f>
        <v>112.5</v>
      </c>
    </row>
    <row r="84" customFormat="false" ht="15" hidden="false" customHeight="false" outlineLevel="0" collapsed="false">
      <c r="A84" s="42"/>
      <c r="B84" s="42"/>
      <c r="C84" s="43" t="s">
        <v>171</v>
      </c>
      <c r="D84" s="43" t="s">
        <v>226</v>
      </c>
      <c r="E84" s="43" t="s">
        <v>75</v>
      </c>
      <c r="F84" s="43" t="s">
        <v>203</v>
      </c>
      <c r="G84" s="44" t="n">
        <v>37103</v>
      </c>
      <c r="H84" s="45" t="n">
        <v>82.5</v>
      </c>
      <c r="I84" s="45" t="n">
        <f aca="false">IF($A84="COASTAL",$H84,0)</f>
        <v>0</v>
      </c>
      <c r="J84" s="45" t="n">
        <f aca="false">+H84-I84</f>
        <v>82.5</v>
      </c>
    </row>
    <row r="85" customFormat="false" ht="15" hidden="false" customHeight="false" outlineLevel="0" collapsed="false">
      <c r="A85" s="42"/>
      <c r="B85" s="42"/>
      <c r="C85" s="43" t="s">
        <v>172</v>
      </c>
      <c r="D85" s="43" t="s">
        <v>226</v>
      </c>
      <c r="E85" s="43" t="s">
        <v>75</v>
      </c>
      <c r="F85" s="43" t="s">
        <v>203</v>
      </c>
      <c r="G85" s="44" t="n">
        <v>37103</v>
      </c>
      <c r="H85" s="45" t="n">
        <v>77.2</v>
      </c>
      <c r="I85" s="45" t="n">
        <f aca="false">IF($A85="COASTAL",$H85,0)</f>
        <v>0</v>
      </c>
      <c r="J85" s="45" t="n">
        <f aca="false">+H85-I85</f>
        <v>77.2</v>
      </c>
    </row>
    <row r="86" customFormat="false" ht="15" hidden="false" customHeight="false" outlineLevel="0" collapsed="false">
      <c r="A86" s="42"/>
      <c r="B86" s="46" t="s">
        <v>229</v>
      </c>
      <c r="C86" s="43" t="s">
        <v>173</v>
      </c>
      <c r="D86" s="43" t="s">
        <v>226</v>
      </c>
      <c r="E86" s="43" t="s">
        <v>75</v>
      </c>
      <c r="F86" s="43" t="s">
        <v>203</v>
      </c>
      <c r="G86" s="44" t="n">
        <v>40898</v>
      </c>
      <c r="H86" s="45" t="n">
        <v>150</v>
      </c>
      <c r="I86" s="45" t="n">
        <f aca="false">IF($A86="COASTAL",$H86,0)</f>
        <v>0</v>
      </c>
      <c r="J86" s="45" t="n">
        <f aca="false">+H86-I86</f>
        <v>150</v>
      </c>
    </row>
    <row r="87" customFormat="false" ht="15" hidden="false" customHeight="false" outlineLevel="0" collapsed="false">
      <c r="A87" s="42" t="s">
        <v>97</v>
      </c>
      <c r="B87" s="46" t="s">
        <v>258</v>
      </c>
      <c r="C87" s="43" t="s">
        <v>174</v>
      </c>
      <c r="D87" s="43" t="s">
        <v>259</v>
      </c>
      <c r="E87" s="43" t="s">
        <v>75</v>
      </c>
      <c r="F87" s="43" t="s">
        <v>213</v>
      </c>
      <c r="G87" s="44" t="n">
        <v>41170</v>
      </c>
      <c r="H87" s="45" t="n">
        <v>103</v>
      </c>
      <c r="I87" s="45" t="n">
        <f aca="false">IF($A87="COASTAL",$H87,0)</f>
        <v>103</v>
      </c>
      <c r="J87" s="45" t="n">
        <f aca="false">+H87-I87</f>
        <v>0</v>
      </c>
    </row>
    <row r="88" customFormat="false" ht="15" hidden="false" customHeight="false" outlineLevel="0" collapsed="false">
      <c r="A88" s="42" t="s">
        <v>97</v>
      </c>
      <c r="B88" s="46" t="s">
        <v>258</v>
      </c>
      <c r="C88" s="43" t="s">
        <v>175</v>
      </c>
      <c r="D88" s="43" t="s">
        <v>259</v>
      </c>
      <c r="E88" s="43" t="s">
        <v>75</v>
      </c>
      <c r="F88" s="43" t="s">
        <v>213</v>
      </c>
      <c r="G88" s="44" t="n">
        <v>41170</v>
      </c>
      <c r="H88" s="45" t="n">
        <v>103</v>
      </c>
      <c r="I88" s="45" t="n">
        <f aca="false">IF($A88="COASTAL",$H88,0)</f>
        <v>103</v>
      </c>
      <c r="J88" s="45" t="n">
        <f aca="false">+H88-I88</f>
        <v>0</v>
      </c>
    </row>
    <row r="89" customFormat="false" ht="15" hidden="false" customHeight="false" outlineLevel="0" collapsed="false">
      <c r="A89" s="42"/>
      <c r="B89" s="46" t="s">
        <v>260</v>
      </c>
      <c r="C89" s="43" t="s">
        <v>176</v>
      </c>
      <c r="D89" s="43" t="s">
        <v>261</v>
      </c>
      <c r="E89" s="43" t="s">
        <v>75</v>
      </c>
      <c r="F89" s="43" t="s">
        <v>222</v>
      </c>
      <c r="G89" s="44" t="n">
        <v>40942</v>
      </c>
      <c r="H89" s="45" t="n">
        <v>117.5</v>
      </c>
      <c r="I89" s="45" t="n">
        <f aca="false">IF($A89="COASTAL",$H89,0)</f>
        <v>0</v>
      </c>
      <c r="J89" s="45" t="n">
        <f aca="false">+H89-I89</f>
        <v>117.5</v>
      </c>
    </row>
    <row r="90" customFormat="false" ht="15" hidden="false" customHeight="false" outlineLevel="0" collapsed="false">
      <c r="A90" s="42"/>
      <c r="B90" s="46" t="s">
        <v>260</v>
      </c>
      <c r="C90" s="43" t="s">
        <v>177</v>
      </c>
      <c r="D90" s="43" t="s">
        <v>261</v>
      </c>
      <c r="E90" s="43" t="s">
        <v>75</v>
      </c>
      <c r="F90" s="43" t="s">
        <v>222</v>
      </c>
      <c r="G90" s="44" t="n">
        <v>40942</v>
      </c>
      <c r="H90" s="45" t="n">
        <v>107.5</v>
      </c>
      <c r="I90" s="45" t="n">
        <f aca="false">IF($A90="COASTAL",$H90,0)</f>
        <v>0</v>
      </c>
      <c r="J90" s="45" t="n">
        <f aca="false">+H90-I90</f>
        <v>107.5</v>
      </c>
    </row>
    <row r="91" customFormat="false" ht="15" hidden="false" customHeight="false" outlineLevel="0" collapsed="false">
      <c r="A91" s="42"/>
      <c r="B91" s="46" t="s">
        <v>262</v>
      </c>
      <c r="C91" s="43" t="s">
        <v>178</v>
      </c>
      <c r="D91" s="43" t="s">
        <v>263</v>
      </c>
      <c r="E91" s="43" t="s">
        <v>75</v>
      </c>
      <c r="F91" s="43" t="s">
        <v>213</v>
      </c>
      <c r="G91" s="44" t="n">
        <v>41244</v>
      </c>
      <c r="H91" s="45" t="n">
        <v>101</v>
      </c>
      <c r="I91" s="45" t="n">
        <f aca="false">IF($A91="COASTAL",$H91,0)</f>
        <v>0</v>
      </c>
      <c r="J91" s="45" t="n">
        <f aca="false">+H91-I91</f>
        <v>101</v>
      </c>
    </row>
    <row r="92" customFormat="false" ht="15" hidden="false" customHeight="false" outlineLevel="0" collapsed="false">
      <c r="A92" s="42"/>
      <c r="B92" s="46" t="s">
        <v>264</v>
      </c>
      <c r="C92" s="43" t="s">
        <v>179</v>
      </c>
      <c r="D92" s="43" t="s">
        <v>265</v>
      </c>
      <c r="E92" s="43" t="s">
        <v>75</v>
      </c>
      <c r="F92" s="43" t="s">
        <v>222</v>
      </c>
      <c r="G92" s="44" t="n">
        <v>41262</v>
      </c>
      <c r="H92" s="45" t="n">
        <v>150</v>
      </c>
      <c r="I92" s="45" t="n">
        <f aca="false">IF($A92="COASTAL",$H92,0)</f>
        <v>0</v>
      </c>
      <c r="J92" s="45" t="n">
        <f aca="false">+H92-I92</f>
        <v>150</v>
      </c>
    </row>
    <row r="93" customFormat="false" ht="15" hidden="false" customHeight="false" outlineLevel="0" collapsed="false">
      <c r="A93" s="42"/>
      <c r="B93" s="46" t="s">
        <v>266</v>
      </c>
      <c r="C93" s="43" t="s">
        <v>180</v>
      </c>
      <c r="D93" s="43" t="s">
        <v>267</v>
      </c>
      <c r="E93" s="43" t="s">
        <v>75</v>
      </c>
      <c r="F93" s="43" t="s">
        <v>203</v>
      </c>
      <c r="G93" s="44" t="n">
        <v>41274</v>
      </c>
      <c r="H93" s="45" t="n">
        <v>9</v>
      </c>
      <c r="I93" s="45" t="n">
        <f aca="false">IF($A93="COASTAL",$H93,0)</f>
        <v>0</v>
      </c>
      <c r="J93" s="45" t="n">
        <f aca="false">+H93-I93</f>
        <v>9</v>
      </c>
    </row>
    <row r="94" customFormat="false" ht="15" hidden="false" customHeight="false" outlineLevel="0" collapsed="false">
      <c r="A94" s="42"/>
      <c r="B94" s="46" t="s">
        <v>266</v>
      </c>
      <c r="C94" s="43" t="s">
        <v>181</v>
      </c>
      <c r="D94" s="43" t="s">
        <v>267</v>
      </c>
      <c r="E94" s="43" t="s">
        <v>75</v>
      </c>
      <c r="F94" s="43" t="s">
        <v>203</v>
      </c>
      <c r="G94" s="44" t="n">
        <v>41274</v>
      </c>
      <c r="H94" s="45" t="n">
        <v>126.4</v>
      </c>
      <c r="I94" s="45" t="n">
        <f aca="false">IF($A94="COASTAL",$H94,0)</f>
        <v>0</v>
      </c>
      <c r="J94" s="45" t="n">
        <f aca="false">+H94-I94</f>
        <v>126.4</v>
      </c>
    </row>
    <row r="95" customFormat="false" ht="15" hidden="false" customHeight="false" outlineLevel="0" collapsed="false">
      <c r="A95" s="42"/>
      <c r="B95" s="46" t="s">
        <v>268</v>
      </c>
      <c r="C95" s="43" t="s">
        <v>182</v>
      </c>
      <c r="D95" s="43" t="s">
        <v>269</v>
      </c>
      <c r="E95" s="43" t="s">
        <v>75</v>
      </c>
      <c r="F95" s="43" t="s">
        <v>213</v>
      </c>
      <c r="G95" s="44" t="n">
        <v>41264</v>
      </c>
      <c r="H95" s="45" t="n">
        <v>90</v>
      </c>
      <c r="I95" s="45" t="n">
        <f aca="false">IF($A95="COASTAL",$H95,0)</f>
        <v>0</v>
      </c>
      <c r="J95" s="45" t="n">
        <f aca="false">+H95-I95</f>
        <v>90</v>
      </c>
    </row>
    <row r="96" customFormat="false" ht="15" hidden="false" customHeight="false" outlineLevel="0" collapsed="false">
      <c r="A96" s="42" t="s">
        <v>97</v>
      </c>
      <c r="B96" s="46" t="s">
        <v>270</v>
      </c>
      <c r="C96" s="42" t="s">
        <v>183</v>
      </c>
      <c r="D96" s="42" t="s">
        <v>259</v>
      </c>
      <c r="E96" s="43" t="s">
        <v>75</v>
      </c>
      <c r="F96" s="43" t="s">
        <v>213</v>
      </c>
      <c r="G96" s="44" t="n">
        <v>41516</v>
      </c>
      <c r="H96" s="45" t="n">
        <v>200.1</v>
      </c>
      <c r="I96" s="45" t="n">
        <f aca="false">IF($A96="COASTAL",$H96,0)</f>
        <v>200.1</v>
      </c>
      <c r="J96" s="45" t="n">
        <f aca="false">+H96-I96</f>
        <v>0</v>
      </c>
    </row>
    <row r="97" customFormat="false" ht="15" hidden="false" customHeight="false" outlineLevel="0" collapsed="false">
      <c r="A97" s="42" t="s">
        <v>97</v>
      </c>
      <c r="B97" s="46" t="s">
        <v>270</v>
      </c>
      <c r="C97" s="42" t="s">
        <v>184</v>
      </c>
      <c r="D97" s="42" t="s">
        <v>259</v>
      </c>
      <c r="E97" s="43" t="s">
        <v>75</v>
      </c>
      <c r="F97" s="43" t="s">
        <v>213</v>
      </c>
      <c r="G97" s="44" t="n">
        <v>41530</v>
      </c>
      <c r="H97" s="45" t="n">
        <v>201.6</v>
      </c>
      <c r="I97" s="45" t="n">
        <f aca="false">IF($A97="COASTAL",$H97,0)</f>
        <v>201.6</v>
      </c>
      <c r="J97" s="45" t="n">
        <f aca="false">+H97-I97</f>
        <v>0</v>
      </c>
    </row>
    <row r="98" customFormat="false" ht="15" hidden="false" customHeight="false" outlineLevel="0" collapsed="false">
      <c r="A98" s="42"/>
      <c r="B98" s="46" t="s">
        <v>271</v>
      </c>
      <c r="C98" s="43" t="s">
        <v>185</v>
      </c>
      <c r="D98" s="43" t="s">
        <v>272</v>
      </c>
      <c r="E98" s="43" t="s">
        <v>75</v>
      </c>
      <c r="F98" s="43" t="s">
        <v>203</v>
      </c>
      <c r="G98" s="44" t="n">
        <v>41264</v>
      </c>
      <c r="H98" s="45" t="n">
        <v>30</v>
      </c>
      <c r="I98" s="45" t="n">
        <f aca="false">IF($A98="COASTAL",$H98,0)</f>
        <v>0</v>
      </c>
      <c r="J98" s="45" t="n">
        <f aca="false">+H98-I98</f>
        <v>30</v>
      </c>
    </row>
    <row r="99" customFormat="false" ht="15" hidden="false" customHeight="false" outlineLevel="0" collapsed="false">
      <c r="A99" s="42"/>
      <c r="B99" s="46" t="s">
        <v>273</v>
      </c>
      <c r="C99" s="43" t="s">
        <v>186</v>
      </c>
      <c r="D99" s="43" t="s">
        <v>205</v>
      </c>
      <c r="E99" s="43" t="s">
        <v>75</v>
      </c>
      <c r="F99" s="43" t="s">
        <v>203</v>
      </c>
      <c r="G99" s="44" t="n">
        <v>41244</v>
      </c>
      <c r="H99" s="45" t="n">
        <v>150</v>
      </c>
      <c r="I99" s="45" t="n">
        <f aca="false">IF($A99="COASTAL",$H99,0)</f>
        <v>0</v>
      </c>
      <c r="J99" s="45" t="n">
        <f aca="false">+H99-I99</f>
        <v>150</v>
      </c>
    </row>
    <row r="100" customFormat="false" ht="15" hidden="false" customHeight="false" outlineLevel="0" collapsed="false">
      <c r="A100" s="48" t="s">
        <v>274</v>
      </c>
      <c r="B100" s="49"/>
      <c r="C100" s="49"/>
      <c r="D100" s="49"/>
      <c r="E100" s="49"/>
      <c r="F100" s="49"/>
      <c r="G100" s="50"/>
      <c r="H100" s="51" t="n">
        <f aca="false">SUM(H3:H99)</f>
        <v>10994.9</v>
      </c>
      <c r="I100" s="51" t="n">
        <f aca="false">SUM(I3:I99)</f>
        <v>1674.1</v>
      </c>
      <c r="J100" s="51" t="n">
        <f aca="false">SUM(J3:J99)</f>
        <v>9320.8</v>
      </c>
    </row>
    <row r="101" customFormat="false" ht="15" hidden="false" customHeight="false" outlineLevel="0" collapsed="false">
      <c r="A101" s="48"/>
      <c r="B101" s="48"/>
      <c r="C101" s="48"/>
      <c r="D101" s="49"/>
      <c r="E101" s="49"/>
      <c r="F101" s="49"/>
      <c r="G101" s="50"/>
      <c r="H101" s="51"/>
    </row>
    <row r="102" customFormat="false" ht="15" hidden="false" customHeight="false" outlineLevel="0" collapsed="false">
      <c r="A102" s="48" t="s">
        <v>275</v>
      </c>
      <c r="B102" s="48"/>
      <c r="C102" s="48"/>
      <c r="D102" s="49"/>
      <c r="E102" s="49"/>
      <c r="F102" s="49"/>
      <c r="G102" s="50"/>
      <c r="H102" s="51"/>
    </row>
    <row r="103" customFormat="false" ht="15" hidden="false" customHeight="false" outlineLevel="0" collapsed="false">
      <c r="A103" s="42"/>
      <c r="B103" s="42"/>
      <c r="C103" s="43" t="s">
        <v>80</v>
      </c>
      <c r="D103" s="43" t="s">
        <v>202</v>
      </c>
      <c r="E103" s="43" t="s">
        <v>75</v>
      </c>
      <c r="F103" s="43" t="s">
        <v>203</v>
      </c>
      <c r="G103" s="44" t="n">
        <v>37979</v>
      </c>
      <c r="H103" s="45" t="n">
        <v>99</v>
      </c>
      <c r="I103" s="45" t="n">
        <f aca="false">IF($A103="COASTAL",$H103,0)</f>
        <v>0</v>
      </c>
      <c r="J103" s="45" t="n">
        <f aca="false">+H103-I103</f>
        <v>99</v>
      </c>
    </row>
    <row r="104" customFormat="false" ht="15" hidden="false" customHeight="false" outlineLevel="0" collapsed="false">
      <c r="A104" s="42"/>
      <c r="B104" s="42"/>
      <c r="C104" s="43" t="s">
        <v>81</v>
      </c>
      <c r="D104" s="43" t="s">
        <v>202</v>
      </c>
      <c r="E104" s="43" t="s">
        <v>75</v>
      </c>
      <c r="F104" s="43" t="s">
        <v>203</v>
      </c>
      <c r="G104" s="44" t="n">
        <v>37979</v>
      </c>
      <c r="H104" s="45" t="n">
        <v>61</v>
      </c>
      <c r="I104" s="45" t="n">
        <f aca="false">IF($A104="COASTAL",$H104,0)</f>
        <v>0</v>
      </c>
      <c r="J104" s="45" t="n">
        <f aca="false">+H104-I104</f>
        <v>61</v>
      </c>
    </row>
    <row r="105" customFormat="false" ht="15" hidden="false" customHeight="false" outlineLevel="0" collapsed="false">
      <c r="A105" s="42"/>
      <c r="B105" s="46" t="s">
        <v>204</v>
      </c>
      <c r="C105" s="43" t="s">
        <v>82</v>
      </c>
      <c r="D105" s="43" t="s">
        <v>205</v>
      </c>
      <c r="E105" s="43" t="s">
        <v>75</v>
      </c>
      <c r="F105" s="43" t="s">
        <v>203</v>
      </c>
      <c r="G105" s="44" t="n">
        <v>39417</v>
      </c>
      <c r="H105" s="45" t="n">
        <v>120</v>
      </c>
      <c r="I105" s="45" t="n">
        <f aca="false">IF($A105="COASTAL",$H105,0)</f>
        <v>0</v>
      </c>
      <c r="J105" s="45" t="n">
        <f aca="false">+H105-I105</f>
        <v>120</v>
      </c>
    </row>
    <row r="106" customFormat="false" ht="15" hidden="false" customHeight="false" outlineLevel="0" collapsed="false">
      <c r="A106" s="42"/>
      <c r="B106" s="42"/>
      <c r="C106" s="43" t="s">
        <v>83</v>
      </c>
      <c r="D106" s="43" t="s">
        <v>206</v>
      </c>
      <c r="E106" s="43" t="s">
        <v>75</v>
      </c>
      <c r="F106" s="43" t="s">
        <v>203</v>
      </c>
      <c r="G106" s="44" t="n">
        <v>38828</v>
      </c>
      <c r="H106" s="45" t="n">
        <v>120.6</v>
      </c>
      <c r="I106" s="45" t="n">
        <f aca="false">IF($A106="COASTAL",$H106,0)</f>
        <v>0</v>
      </c>
      <c r="J106" s="45" t="n">
        <f aca="false">+H106-I106</f>
        <v>120.6</v>
      </c>
    </row>
    <row r="107" customFormat="false" ht="15" hidden="false" customHeight="false" outlineLevel="0" collapsed="false">
      <c r="A107" s="42"/>
      <c r="B107" s="42"/>
      <c r="C107" s="43" t="s">
        <v>84</v>
      </c>
      <c r="D107" s="43" t="s">
        <v>206</v>
      </c>
      <c r="E107" s="43" t="s">
        <v>75</v>
      </c>
      <c r="F107" s="43" t="s">
        <v>203</v>
      </c>
      <c r="G107" s="44" t="n">
        <v>39264</v>
      </c>
      <c r="H107" s="45" t="n">
        <v>115.5</v>
      </c>
      <c r="I107" s="45" t="n">
        <f aca="false">IF($A107="COASTAL",$H107,0)</f>
        <v>0</v>
      </c>
      <c r="J107" s="45" t="n">
        <f aca="false">+H107-I107</f>
        <v>115.5</v>
      </c>
    </row>
    <row r="108" customFormat="false" ht="15" hidden="false" customHeight="false" outlineLevel="0" collapsed="false">
      <c r="A108" s="42"/>
      <c r="B108" s="42"/>
      <c r="C108" s="43" t="s">
        <v>85</v>
      </c>
      <c r="D108" s="43" t="s">
        <v>206</v>
      </c>
      <c r="E108" s="43" t="s">
        <v>75</v>
      </c>
      <c r="F108" s="43" t="s">
        <v>203</v>
      </c>
      <c r="G108" s="44" t="n">
        <v>39264</v>
      </c>
      <c r="H108" s="45" t="n">
        <v>117</v>
      </c>
      <c r="I108" s="45" t="n">
        <f aca="false">IF($A108="COASTAL",$H108,0)</f>
        <v>0</v>
      </c>
      <c r="J108" s="45" t="n">
        <f aca="false">+H108-I108</f>
        <v>117</v>
      </c>
    </row>
    <row r="109" customFormat="false" ht="15" hidden="false" customHeight="false" outlineLevel="0" collapsed="false">
      <c r="A109" s="42"/>
      <c r="B109" s="42"/>
      <c r="C109" s="43" t="s">
        <v>86</v>
      </c>
      <c r="D109" s="43" t="s">
        <v>206</v>
      </c>
      <c r="E109" s="43" t="s">
        <v>75</v>
      </c>
      <c r="F109" s="43" t="s">
        <v>203</v>
      </c>
      <c r="G109" s="44" t="n">
        <v>39659</v>
      </c>
      <c r="H109" s="45" t="n">
        <v>170.2</v>
      </c>
      <c r="I109" s="45" t="n">
        <f aca="false">IF($A109="COASTAL",$H109,0)</f>
        <v>0</v>
      </c>
      <c r="J109" s="45" t="n">
        <f aca="false">+H109-I109</f>
        <v>170.2</v>
      </c>
    </row>
    <row r="110" customFormat="false" ht="15" hidden="false" customHeight="false" outlineLevel="0" collapsed="false">
      <c r="A110" s="42"/>
      <c r="B110" s="42"/>
      <c r="C110" s="43" t="s">
        <v>87</v>
      </c>
      <c r="D110" s="43" t="s">
        <v>207</v>
      </c>
      <c r="E110" s="43" t="s">
        <v>75</v>
      </c>
      <c r="F110" s="43" t="s">
        <v>203</v>
      </c>
      <c r="G110" s="44" t="n">
        <v>39947</v>
      </c>
      <c r="H110" s="45" t="n">
        <v>88</v>
      </c>
      <c r="I110" s="45" t="n">
        <f aca="false">IF($A110="COASTAL",$H110,0)</f>
        <v>0</v>
      </c>
      <c r="J110" s="45" t="n">
        <f aca="false">+H110-I110</f>
        <v>88</v>
      </c>
    </row>
    <row r="111" customFormat="false" ht="15" hidden="false" customHeight="false" outlineLevel="0" collapsed="false">
      <c r="A111" s="42"/>
      <c r="B111" s="42"/>
      <c r="C111" s="43" t="s">
        <v>88</v>
      </c>
      <c r="D111" s="43" t="s">
        <v>207</v>
      </c>
      <c r="E111" s="43" t="s">
        <v>75</v>
      </c>
      <c r="F111" s="43" t="s">
        <v>203</v>
      </c>
      <c r="G111" s="44" t="n">
        <v>39947</v>
      </c>
      <c r="H111" s="45" t="n">
        <v>90</v>
      </c>
      <c r="I111" s="45" t="n">
        <f aca="false">IF($A111="COASTAL",$H111,0)</f>
        <v>0</v>
      </c>
      <c r="J111" s="45" t="n">
        <f aca="false">+H111-I111</f>
        <v>90</v>
      </c>
    </row>
    <row r="112" customFormat="false" ht="15" hidden="false" customHeight="false" outlineLevel="0" collapsed="false">
      <c r="A112" s="42"/>
      <c r="B112" s="42"/>
      <c r="C112" s="43" t="s">
        <v>89</v>
      </c>
      <c r="D112" s="43" t="s">
        <v>208</v>
      </c>
      <c r="E112" s="43" t="s">
        <v>75</v>
      </c>
      <c r="F112" s="43" t="s">
        <v>203</v>
      </c>
      <c r="G112" s="44" t="n">
        <v>38336</v>
      </c>
      <c r="H112" s="45" t="n">
        <v>114</v>
      </c>
      <c r="I112" s="45" t="n">
        <f aca="false">IF($A112="COASTAL",$H112,0)</f>
        <v>0</v>
      </c>
      <c r="J112" s="45" t="n">
        <f aca="false">+H112-I112</f>
        <v>114</v>
      </c>
    </row>
    <row r="113" customFormat="false" ht="15" hidden="false" customHeight="false" outlineLevel="0" collapsed="false">
      <c r="A113" s="42"/>
      <c r="B113" s="42"/>
      <c r="C113" s="43" t="s">
        <v>90</v>
      </c>
      <c r="D113" s="43" t="s">
        <v>209</v>
      </c>
      <c r="E113" s="43" t="s">
        <v>75</v>
      </c>
      <c r="F113" s="43" t="s">
        <v>203</v>
      </c>
      <c r="G113" s="44" t="n">
        <v>39553</v>
      </c>
      <c r="H113" s="45" t="n">
        <v>112.5</v>
      </c>
      <c r="I113" s="45" t="n">
        <f aca="false">IF($A113="COASTAL",$H113,0)</f>
        <v>0</v>
      </c>
      <c r="J113" s="45" t="n">
        <f aca="false">+H113-I113</f>
        <v>112.5</v>
      </c>
    </row>
    <row r="114" customFormat="false" ht="15" hidden="false" customHeight="false" outlineLevel="0" collapsed="false">
      <c r="A114" s="42"/>
      <c r="B114" s="42"/>
      <c r="C114" s="43" t="s">
        <v>91</v>
      </c>
      <c r="D114" s="43" t="s">
        <v>210</v>
      </c>
      <c r="E114" s="43" t="s">
        <v>75</v>
      </c>
      <c r="F114" s="43" t="s">
        <v>203</v>
      </c>
      <c r="G114" s="44" t="n">
        <v>39295</v>
      </c>
      <c r="H114" s="45" t="n">
        <v>214.5</v>
      </c>
      <c r="I114" s="45" t="n">
        <f aca="false">IF($A114="COASTAL",$H114,0)</f>
        <v>0</v>
      </c>
      <c r="J114" s="45" t="n">
        <f aca="false">+H114-I114</f>
        <v>214.5</v>
      </c>
    </row>
    <row r="115" customFormat="false" ht="15" hidden="false" customHeight="false" outlineLevel="0" collapsed="false">
      <c r="A115" s="42"/>
      <c r="B115" s="42"/>
      <c r="C115" s="43" t="s">
        <v>92</v>
      </c>
      <c r="D115" s="43" t="s">
        <v>210</v>
      </c>
      <c r="E115" s="43" t="s">
        <v>75</v>
      </c>
      <c r="F115" s="43" t="s">
        <v>203</v>
      </c>
      <c r="G115" s="44" t="n">
        <v>39295</v>
      </c>
      <c r="H115" s="45" t="n">
        <v>149.5</v>
      </c>
      <c r="I115" s="45" t="n">
        <f aca="false">IF($A115="COASTAL",$H115,0)</f>
        <v>0</v>
      </c>
      <c r="J115" s="45" t="n">
        <f aca="false">+H115-I115</f>
        <v>149.5</v>
      </c>
    </row>
    <row r="116" customFormat="false" ht="15" hidden="false" customHeight="false" outlineLevel="0" collapsed="false">
      <c r="A116" s="42"/>
      <c r="B116" s="42"/>
      <c r="C116" s="43" t="s">
        <v>93</v>
      </c>
      <c r="D116" s="43" t="s">
        <v>210</v>
      </c>
      <c r="E116" s="43" t="s">
        <v>75</v>
      </c>
      <c r="F116" s="43" t="s">
        <v>203</v>
      </c>
      <c r="G116" s="44" t="n">
        <v>39493</v>
      </c>
      <c r="H116" s="45" t="n">
        <v>186</v>
      </c>
      <c r="I116" s="45" t="n">
        <f aca="false">IF($A116="COASTAL",$H116,0)</f>
        <v>0</v>
      </c>
      <c r="J116" s="45" t="n">
        <f aca="false">+H116-I116</f>
        <v>186</v>
      </c>
    </row>
    <row r="117" customFormat="false" ht="15" hidden="false" customHeight="false" outlineLevel="0" collapsed="false">
      <c r="A117" s="42"/>
      <c r="B117" s="46" t="s">
        <v>211</v>
      </c>
      <c r="C117" s="43" t="s">
        <v>94</v>
      </c>
      <c r="D117" s="43" t="s">
        <v>212</v>
      </c>
      <c r="E117" s="43" t="s">
        <v>75</v>
      </c>
      <c r="F117" s="43" t="s">
        <v>213</v>
      </c>
      <c r="G117" s="44" t="n">
        <v>40505</v>
      </c>
      <c r="H117" s="45" t="n">
        <v>150</v>
      </c>
      <c r="I117" s="45" t="n">
        <f aca="false">IF($A117="COASTAL",$H117,0)</f>
        <v>0</v>
      </c>
      <c r="J117" s="45" t="n">
        <f aca="false">+H117-I117</f>
        <v>150</v>
      </c>
    </row>
    <row r="118" customFormat="false" ht="15" hidden="false" customHeight="false" outlineLevel="0" collapsed="false">
      <c r="A118" s="42"/>
      <c r="B118" s="42"/>
      <c r="C118" s="43" t="s">
        <v>95</v>
      </c>
      <c r="D118" s="43" t="s">
        <v>214</v>
      </c>
      <c r="E118" s="43" t="s">
        <v>75</v>
      </c>
      <c r="F118" s="43" t="s">
        <v>203</v>
      </c>
      <c r="G118" s="44" t="n">
        <v>39475</v>
      </c>
      <c r="H118" s="45" t="n">
        <v>126.5</v>
      </c>
      <c r="I118" s="45" t="n">
        <f aca="false">IF($A118="COASTAL",$H118,0)</f>
        <v>0</v>
      </c>
      <c r="J118" s="45" t="n">
        <f aca="false">+H118-I118</f>
        <v>126.5</v>
      </c>
    </row>
    <row r="119" customFormat="false" ht="15" hidden="false" customHeight="false" outlineLevel="0" collapsed="false">
      <c r="A119" s="42" t="s">
        <v>97</v>
      </c>
      <c r="B119" s="46" t="s">
        <v>215</v>
      </c>
      <c r="C119" s="43" t="s">
        <v>96</v>
      </c>
      <c r="D119" s="43" t="s">
        <v>216</v>
      </c>
      <c r="E119" s="43" t="s">
        <v>75</v>
      </c>
      <c r="F119" s="43" t="s">
        <v>213</v>
      </c>
      <c r="G119" s="44" t="n">
        <v>40330</v>
      </c>
      <c r="H119" s="45" t="n">
        <v>200.1</v>
      </c>
      <c r="I119" s="45" t="n">
        <f aca="false">IF($A119="COASTAL",$H119,0)</f>
        <v>200.1</v>
      </c>
      <c r="J119" s="45" t="n">
        <f aca="false">+H119-I119</f>
        <v>0</v>
      </c>
    </row>
    <row r="120" customFormat="false" ht="15" hidden="false" customHeight="false" outlineLevel="0" collapsed="false">
      <c r="A120" s="42"/>
      <c r="B120" s="42"/>
      <c r="C120" s="43" t="s">
        <v>98</v>
      </c>
      <c r="D120" s="43" t="s">
        <v>217</v>
      </c>
      <c r="E120" s="43" t="s">
        <v>75</v>
      </c>
      <c r="F120" s="43" t="s">
        <v>203</v>
      </c>
      <c r="G120" s="44" t="n">
        <v>39228</v>
      </c>
      <c r="H120" s="45" t="n">
        <v>130.5</v>
      </c>
      <c r="I120" s="45" t="n">
        <f aca="false">IF($A120="COASTAL",$H120,0)</f>
        <v>0</v>
      </c>
      <c r="J120" s="45" t="n">
        <f aca="false">+H120-I120</f>
        <v>130.5</v>
      </c>
    </row>
    <row r="121" customFormat="false" ht="15" hidden="false" customHeight="false" outlineLevel="0" collapsed="false">
      <c r="A121" s="42"/>
      <c r="B121" s="42"/>
      <c r="C121" s="43" t="s">
        <v>99</v>
      </c>
      <c r="D121" s="43" t="s">
        <v>217</v>
      </c>
      <c r="E121" s="43" t="s">
        <v>75</v>
      </c>
      <c r="F121" s="43" t="s">
        <v>203</v>
      </c>
      <c r="G121" s="44" t="n">
        <v>39401</v>
      </c>
      <c r="H121" s="45" t="n">
        <v>120</v>
      </c>
      <c r="I121" s="45" t="n">
        <f aca="false">IF($A121="COASTAL",$H121,0)</f>
        <v>0</v>
      </c>
      <c r="J121" s="45" t="n">
        <f aca="false">+H121-I121</f>
        <v>120</v>
      </c>
    </row>
    <row r="122" customFormat="false" ht="15" hidden="false" customHeight="false" outlineLevel="0" collapsed="false">
      <c r="A122" s="42"/>
      <c r="B122" s="46" t="s">
        <v>218</v>
      </c>
      <c r="C122" s="43" t="s">
        <v>100</v>
      </c>
      <c r="D122" s="43" t="s">
        <v>219</v>
      </c>
      <c r="E122" s="43" t="s">
        <v>75</v>
      </c>
      <c r="F122" s="43" t="s">
        <v>203</v>
      </c>
      <c r="G122" s="44" t="n">
        <v>39773</v>
      </c>
      <c r="H122" s="45" t="n">
        <v>118.7</v>
      </c>
      <c r="I122" s="45" t="n">
        <f aca="false">IF($A122="COASTAL",$H122,0)</f>
        <v>0</v>
      </c>
      <c r="J122" s="45" t="n">
        <f aca="false">+H122-I122</f>
        <v>118.7</v>
      </c>
    </row>
    <row r="123" customFormat="false" ht="15" hidden="false" customHeight="false" outlineLevel="0" collapsed="false">
      <c r="A123" s="42"/>
      <c r="B123" s="42"/>
      <c r="C123" s="43" t="s">
        <v>101</v>
      </c>
      <c r="D123" s="43" t="s">
        <v>217</v>
      </c>
      <c r="E123" s="43" t="s">
        <v>75</v>
      </c>
      <c r="F123" s="43" t="s">
        <v>203</v>
      </c>
      <c r="G123" s="44" t="n">
        <v>39386</v>
      </c>
      <c r="H123" s="45" t="n">
        <v>63</v>
      </c>
      <c r="I123" s="45" t="n">
        <f aca="false">IF($A123="COASTAL",$H123,0)</f>
        <v>0</v>
      </c>
      <c r="J123" s="45" t="n">
        <f aca="false">+H123-I123</f>
        <v>63</v>
      </c>
    </row>
    <row r="124" customFormat="false" ht="15" hidden="false" customHeight="false" outlineLevel="0" collapsed="false">
      <c r="A124" s="42"/>
      <c r="B124" s="46" t="s">
        <v>220</v>
      </c>
      <c r="C124" s="43" t="s">
        <v>102</v>
      </c>
      <c r="D124" s="43" t="s">
        <v>221</v>
      </c>
      <c r="E124" s="43" t="s">
        <v>75</v>
      </c>
      <c r="F124" s="43" t="s">
        <v>222</v>
      </c>
      <c r="G124" s="44" t="n">
        <v>39717</v>
      </c>
      <c r="H124" s="45" t="n">
        <v>60</v>
      </c>
      <c r="I124" s="45" t="n">
        <f aca="false">IF($A124="COASTAL",$H124,0)</f>
        <v>0</v>
      </c>
      <c r="J124" s="45" t="n">
        <f aca="false">+H124-I124</f>
        <v>60</v>
      </c>
    </row>
    <row r="125" customFormat="false" ht="15" hidden="false" customHeight="false" outlineLevel="0" collapsed="false">
      <c r="A125" s="42"/>
      <c r="B125" s="42"/>
      <c r="C125" s="43" t="s">
        <v>103</v>
      </c>
      <c r="D125" s="43" t="s">
        <v>210</v>
      </c>
      <c r="E125" s="43" t="s">
        <v>75</v>
      </c>
      <c r="F125" s="43" t="s">
        <v>203</v>
      </c>
      <c r="G125" s="44" t="n">
        <v>40282</v>
      </c>
      <c r="H125" s="45" t="n">
        <v>69.6</v>
      </c>
      <c r="I125" s="45" t="n">
        <f aca="false">IF($A125="COASTAL",$H125,0)</f>
        <v>0</v>
      </c>
      <c r="J125" s="45" t="n">
        <f aca="false">+H125-I125</f>
        <v>69.6</v>
      </c>
    </row>
    <row r="126" customFormat="false" ht="15" hidden="false" customHeight="false" outlineLevel="0" collapsed="false">
      <c r="A126" s="42"/>
      <c r="B126" s="42"/>
      <c r="C126" s="43" t="s">
        <v>104</v>
      </c>
      <c r="D126" s="43" t="s">
        <v>210</v>
      </c>
      <c r="E126" s="43" t="s">
        <v>75</v>
      </c>
      <c r="F126" s="43" t="s">
        <v>203</v>
      </c>
      <c r="G126" s="44" t="n">
        <v>39499</v>
      </c>
      <c r="H126" s="45" t="n">
        <v>80</v>
      </c>
      <c r="I126" s="45" t="n">
        <f aca="false">IF($A126="COASTAL",$H126,0)</f>
        <v>0</v>
      </c>
      <c r="J126" s="45" t="n">
        <f aca="false">+H126-I126</f>
        <v>80</v>
      </c>
    </row>
    <row r="127" customFormat="false" ht="15" hidden="false" customHeight="false" outlineLevel="0" collapsed="false">
      <c r="A127" s="42"/>
      <c r="B127" s="42"/>
      <c r="C127" s="43" t="s">
        <v>105</v>
      </c>
      <c r="D127" s="43" t="s">
        <v>206</v>
      </c>
      <c r="E127" s="43" t="s">
        <v>75</v>
      </c>
      <c r="F127" s="43" t="s">
        <v>203</v>
      </c>
      <c r="G127" s="44" t="n">
        <v>38530</v>
      </c>
      <c r="H127" s="45" t="n">
        <v>213</v>
      </c>
      <c r="I127" s="45" t="n">
        <f aca="false">IF($A127="COASTAL",$H127,0)</f>
        <v>0</v>
      </c>
      <c r="J127" s="45" t="n">
        <f aca="false">+H127-I127</f>
        <v>213</v>
      </c>
    </row>
    <row r="128" customFormat="false" ht="15" hidden="false" customHeight="false" outlineLevel="0" collapsed="false">
      <c r="A128" s="42"/>
      <c r="B128" s="42"/>
      <c r="C128" s="43" t="s">
        <v>111</v>
      </c>
      <c r="D128" s="43" t="s">
        <v>206</v>
      </c>
      <c r="E128" s="43" t="s">
        <v>75</v>
      </c>
      <c r="F128" s="43" t="s">
        <v>203</v>
      </c>
      <c r="G128" s="44" t="n">
        <v>38869</v>
      </c>
      <c r="H128" s="45" t="n">
        <v>184</v>
      </c>
      <c r="I128" s="45" t="n">
        <f aca="false">IF($A128="COASTAL",$H128,0)</f>
        <v>0</v>
      </c>
      <c r="J128" s="45" t="n">
        <f aca="false">+H128-I128</f>
        <v>184</v>
      </c>
    </row>
    <row r="129" customFormat="false" ht="15" hidden="false" customHeight="false" outlineLevel="0" collapsed="false">
      <c r="A129" s="42"/>
      <c r="B129" s="42"/>
      <c r="C129" s="43" t="s">
        <v>112</v>
      </c>
      <c r="D129" s="43" t="s">
        <v>206</v>
      </c>
      <c r="E129" s="43" t="s">
        <v>75</v>
      </c>
      <c r="F129" s="43" t="s">
        <v>203</v>
      </c>
      <c r="G129" s="44" t="n">
        <v>38869</v>
      </c>
      <c r="H129" s="45" t="n">
        <v>223.5</v>
      </c>
      <c r="I129" s="45" t="n">
        <f aca="false">IF($A129="COASTAL",$H129,0)</f>
        <v>0</v>
      </c>
      <c r="J129" s="45" t="n">
        <f aca="false">+H129-I129</f>
        <v>223.5</v>
      </c>
    </row>
    <row r="130" customFormat="false" ht="15" hidden="false" customHeight="false" outlineLevel="0" collapsed="false">
      <c r="A130" s="42"/>
      <c r="B130" s="42"/>
      <c r="C130" s="43" t="s">
        <v>113</v>
      </c>
      <c r="D130" s="43" t="s">
        <v>206</v>
      </c>
      <c r="E130" s="43" t="s">
        <v>75</v>
      </c>
      <c r="F130" s="43" t="s">
        <v>203</v>
      </c>
      <c r="G130" s="44" t="n">
        <v>38869</v>
      </c>
      <c r="H130" s="45" t="n">
        <v>115</v>
      </c>
      <c r="I130" s="45" t="n">
        <f aca="false">IF($A130="COASTAL",$H130,0)</f>
        <v>0</v>
      </c>
      <c r="J130" s="45" t="n">
        <f aca="false">+H130-I130</f>
        <v>115</v>
      </c>
    </row>
    <row r="131" customFormat="false" ht="15" hidden="false" customHeight="false" outlineLevel="0" collapsed="false">
      <c r="A131" s="42"/>
      <c r="B131" s="42"/>
      <c r="C131" s="43" t="s">
        <v>114</v>
      </c>
      <c r="D131" s="43" t="s">
        <v>223</v>
      </c>
      <c r="E131" s="43" t="s">
        <v>75</v>
      </c>
      <c r="F131" s="43" t="s">
        <v>203</v>
      </c>
      <c r="G131" s="44" t="n">
        <v>39803</v>
      </c>
      <c r="H131" s="45" t="n">
        <v>163.5</v>
      </c>
      <c r="I131" s="45" t="n">
        <f aca="false">IF($A131="COASTAL",$H131,0)</f>
        <v>0</v>
      </c>
      <c r="J131" s="45" t="n">
        <f aca="false">+H131-I131</f>
        <v>163.5</v>
      </c>
    </row>
    <row r="132" customFormat="false" ht="15" hidden="false" customHeight="false" outlineLevel="0" collapsed="false">
      <c r="A132" s="42"/>
      <c r="B132" s="46" t="s">
        <v>224</v>
      </c>
      <c r="C132" s="43" t="s">
        <v>115</v>
      </c>
      <c r="D132" s="43" t="s">
        <v>225</v>
      </c>
      <c r="E132" s="43" t="s">
        <v>75</v>
      </c>
      <c r="F132" s="43" t="s">
        <v>203</v>
      </c>
      <c r="G132" s="44" t="n">
        <v>39800</v>
      </c>
      <c r="H132" s="45" t="n">
        <v>196.6</v>
      </c>
      <c r="I132" s="45" t="n">
        <f aca="false">IF($A132="COASTAL",$H132,0)</f>
        <v>0</v>
      </c>
      <c r="J132" s="45" t="n">
        <f aca="false">+H132-I132</f>
        <v>196.6</v>
      </c>
    </row>
    <row r="133" customFormat="false" ht="15" hidden="false" customHeight="false" outlineLevel="0" collapsed="false">
      <c r="A133" s="42"/>
      <c r="B133" s="42"/>
      <c r="C133" s="43" t="s">
        <v>116</v>
      </c>
      <c r="D133" s="43" t="s">
        <v>226</v>
      </c>
      <c r="E133" s="43" t="s">
        <v>75</v>
      </c>
      <c r="F133" s="43" t="s">
        <v>203</v>
      </c>
      <c r="G133" s="44" t="n">
        <v>37257</v>
      </c>
      <c r="H133" s="45" t="n">
        <v>84</v>
      </c>
      <c r="I133" s="45" t="n">
        <f aca="false">IF($A133="COASTAL",$H133,0)</f>
        <v>0</v>
      </c>
      <c r="J133" s="45" t="n">
        <f aca="false">+H133-I133</f>
        <v>84</v>
      </c>
    </row>
    <row r="134" customFormat="false" ht="15" hidden="false" customHeight="false" outlineLevel="0" collapsed="false">
      <c r="A134" s="42"/>
      <c r="B134" s="42"/>
      <c r="C134" s="43" t="s">
        <v>117</v>
      </c>
      <c r="D134" s="43" t="s">
        <v>226</v>
      </c>
      <c r="E134" s="43" t="s">
        <v>75</v>
      </c>
      <c r="F134" s="43" t="s">
        <v>203</v>
      </c>
      <c r="G134" s="44" t="n">
        <v>37257</v>
      </c>
      <c r="H134" s="45" t="n">
        <v>76.5</v>
      </c>
      <c r="I134" s="45" t="n">
        <f aca="false">IF($A134="COASTAL",$H134,0)</f>
        <v>0</v>
      </c>
      <c r="J134" s="45" t="n">
        <f aca="false">+H134-I134</f>
        <v>76.5</v>
      </c>
    </row>
    <row r="135" customFormat="false" ht="15" hidden="false" customHeight="false" outlineLevel="0" collapsed="false">
      <c r="A135" s="42"/>
      <c r="B135" s="42"/>
      <c r="C135" s="43" t="s">
        <v>227</v>
      </c>
      <c r="D135" s="43" t="s">
        <v>228</v>
      </c>
      <c r="E135" s="43" t="s">
        <v>75</v>
      </c>
      <c r="F135" s="43" t="s">
        <v>203</v>
      </c>
      <c r="G135" s="44" t="n">
        <v>37043</v>
      </c>
      <c r="H135" s="45" t="n">
        <v>82.5</v>
      </c>
      <c r="I135" s="45" t="n">
        <f aca="false">IF($A135="COASTAL",$H135,0)</f>
        <v>0</v>
      </c>
      <c r="J135" s="45" t="n">
        <f aca="false">+H135-I135</f>
        <v>82.5</v>
      </c>
    </row>
    <row r="136" s="47" customFormat="true" ht="15" hidden="false" customHeight="false" outlineLevel="0" collapsed="false">
      <c r="A136" s="42"/>
      <c r="B136" s="46" t="s">
        <v>229</v>
      </c>
      <c r="C136" s="43" t="s">
        <v>120</v>
      </c>
      <c r="D136" s="43" t="s">
        <v>226</v>
      </c>
      <c r="E136" s="43" t="s">
        <v>75</v>
      </c>
      <c r="F136" s="43" t="s">
        <v>203</v>
      </c>
      <c r="G136" s="44" t="n">
        <v>39736</v>
      </c>
      <c r="H136" s="45" t="n">
        <v>150</v>
      </c>
      <c r="I136" s="45" t="n">
        <f aca="false">IF($A136="COASTAL",$H136,0)</f>
        <v>0</v>
      </c>
      <c r="J136" s="45" t="n">
        <f aca="false">+H136-I136</f>
        <v>150</v>
      </c>
    </row>
    <row r="137" s="47" customFormat="true" ht="15" hidden="false" customHeight="false" outlineLevel="0" collapsed="false">
      <c r="A137" s="42"/>
      <c r="B137" s="42"/>
      <c r="C137" s="43" t="s">
        <v>121</v>
      </c>
      <c r="D137" s="43" t="s">
        <v>230</v>
      </c>
      <c r="E137" s="43" t="s">
        <v>75</v>
      </c>
      <c r="F137" s="43" t="s">
        <v>203</v>
      </c>
      <c r="G137" s="44" t="n">
        <v>37203</v>
      </c>
      <c r="H137" s="45" t="n">
        <v>79.3</v>
      </c>
      <c r="I137" s="45" t="n">
        <f aca="false">IF($A137="COASTAL",$H137,0)</f>
        <v>0</v>
      </c>
      <c r="J137" s="45" t="n">
        <f aca="false">+H137-I137</f>
        <v>79.3</v>
      </c>
    </row>
    <row r="138" s="47" customFormat="true" ht="15" hidden="false" customHeight="false" outlineLevel="0" collapsed="false">
      <c r="A138" s="42"/>
      <c r="B138" s="46" t="s">
        <v>231</v>
      </c>
      <c r="C138" s="43" t="s">
        <v>122</v>
      </c>
      <c r="D138" s="43" t="s">
        <v>230</v>
      </c>
      <c r="E138" s="43" t="s">
        <v>75</v>
      </c>
      <c r="F138" s="43" t="s">
        <v>203</v>
      </c>
      <c r="G138" s="44" t="n">
        <v>37155</v>
      </c>
      <c r="H138" s="45" t="n">
        <v>79.3</v>
      </c>
      <c r="I138" s="45" t="n">
        <f aca="false">IF($A138="COASTAL",$H138,0)</f>
        <v>0</v>
      </c>
      <c r="J138" s="45" t="n">
        <f aca="false">+H138-I138</f>
        <v>79.3</v>
      </c>
    </row>
    <row r="139" s="47" customFormat="true" ht="15" hidden="false" customHeight="false" outlineLevel="0" collapsed="false">
      <c r="A139" s="42"/>
      <c r="B139" s="42"/>
      <c r="C139" s="43" t="s">
        <v>123</v>
      </c>
      <c r="D139" s="43" t="s">
        <v>230</v>
      </c>
      <c r="E139" s="43" t="s">
        <v>75</v>
      </c>
      <c r="F139" s="43" t="s">
        <v>203</v>
      </c>
      <c r="G139" s="44" t="n">
        <v>37226</v>
      </c>
      <c r="H139" s="45" t="n">
        <v>40.3</v>
      </c>
      <c r="I139" s="45" t="n">
        <f aca="false">IF($A139="COASTAL",$H139,0)</f>
        <v>0</v>
      </c>
      <c r="J139" s="45" t="n">
        <f aca="false">+H139-I139</f>
        <v>40.3</v>
      </c>
    </row>
    <row r="140" s="47" customFormat="true" ht="15" hidden="false" customHeight="false" outlineLevel="0" collapsed="false">
      <c r="A140" s="42"/>
      <c r="B140" s="42"/>
      <c r="C140" s="43" t="s">
        <v>124</v>
      </c>
      <c r="D140" s="43" t="s">
        <v>230</v>
      </c>
      <c r="E140" s="43" t="s">
        <v>75</v>
      </c>
      <c r="F140" s="43" t="s">
        <v>203</v>
      </c>
      <c r="G140" s="44" t="n">
        <v>37115</v>
      </c>
      <c r="H140" s="45" t="n">
        <v>79.3</v>
      </c>
      <c r="I140" s="45" t="n">
        <f aca="false">IF($A140="COASTAL",$H140,0)</f>
        <v>0</v>
      </c>
      <c r="J140" s="45" t="n">
        <f aca="false">+H140-I140</f>
        <v>79.3</v>
      </c>
    </row>
    <row r="141" customFormat="false" ht="15" hidden="false" customHeight="false" outlineLevel="0" collapsed="false">
      <c r="A141" s="42"/>
      <c r="B141" s="42"/>
      <c r="C141" s="43" t="s">
        <v>232</v>
      </c>
      <c r="D141" s="43" t="s">
        <v>233</v>
      </c>
      <c r="E141" s="43" t="s">
        <v>75</v>
      </c>
      <c r="F141" s="43" t="s">
        <v>203</v>
      </c>
      <c r="G141" s="44" t="n">
        <v>34943</v>
      </c>
      <c r="H141" s="45" t="n">
        <v>39.8</v>
      </c>
      <c r="I141" s="45" t="n">
        <f aca="false">IF($A141="COASTAL",$H141,0)</f>
        <v>0</v>
      </c>
      <c r="J141" s="45" t="n">
        <f aca="false">+H141-I141</f>
        <v>39.8</v>
      </c>
    </row>
    <row r="142" customFormat="false" ht="15" hidden="false" customHeight="false" outlineLevel="0" collapsed="false">
      <c r="A142" s="42"/>
      <c r="B142" s="42"/>
      <c r="C142" s="43" t="s">
        <v>127</v>
      </c>
      <c r="D142" s="43" t="s">
        <v>233</v>
      </c>
      <c r="E142" s="43" t="s">
        <v>75</v>
      </c>
      <c r="F142" s="43" t="s">
        <v>203</v>
      </c>
      <c r="G142" s="44" t="n">
        <v>36312</v>
      </c>
      <c r="H142" s="45" t="n">
        <v>28.5</v>
      </c>
      <c r="I142" s="45" t="n">
        <f aca="false">IF($A142="COASTAL",$H142,0)</f>
        <v>0</v>
      </c>
      <c r="J142" s="45" t="n">
        <f aca="false">+H142-I142</f>
        <v>28.5</v>
      </c>
    </row>
    <row r="143" customFormat="false" ht="15" hidden="false" customHeight="false" outlineLevel="0" collapsed="false">
      <c r="A143" s="42"/>
      <c r="B143" s="46" t="s">
        <v>234</v>
      </c>
      <c r="C143" s="43" t="s">
        <v>128</v>
      </c>
      <c r="D143" s="43" t="s">
        <v>235</v>
      </c>
      <c r="E143" s="43" t="s">
        <v>75</v>
      </c>
      <c r="F143" s="43" t="s">
        <v>203</v>
      </c>
      <c r="G143" s="44" t="n">
        <v>40117</v>
      </c>
      <c r="H143" s="45" t="n">
        <v>155</v>
      </c>
      <c r="I143" s="45" t="n">
        <f aca="false">IF($A143="COASTAL",$H143,0)</f>
        <v>0</v>
      </c>
      <c r="J143" s="45" t="n">
        <f aca="false">+H143-I143</f>
        <v>155</v>
      </c>
    </row>
    <row r="144" customFormat="false" ht="15" hidden="false" customHeight="false" outlineLevel="0" collapsed="false">
      <c r="A144" s="42"/>
      <c r="B144" s="42"/>
      <c r="C144" s="43" t="s">
        <v>129</v>
      </c>
      <c r="D144" s="43" t="s">
        <v>223</v>
      </c>
      <c r="E144" s="43" t="s">
        <v>75</v>
      </c>
      <c r="F144" s="43" t="s">
        <v>203</v>
      </c>
      <c r="G144" s="44" t="n">
        <v>39042</v>
      </c>
      <c r="H144" s="45" t="n">
        <v>200</v>
      </c>
      <c r="I144" s="45" t="n">
        <f aca="false">IF($A144="COASTAL",$H144,0)</f>
        <v>0</v>
      </c>
      <c r="J144" s="45" t="n">
        <f aca="false">+H144-I144</f>
        <v>200</v>
      </c>
    </row>
    <row r="145" customFormat="false" ht="15" hidden="false" customHeight="false" outlineLevel="0" collapsed="false">
      <c r="A145" s="42"/>
      <c r="B145" s="42"/>
      <c r="C145" s="43" t="s">
        <v>130</v>
      </c>
      <c r="D145" s="43" t="s">
        <v>223</v>
      </c>
      <c r="E145" s="43" t="s">
        <v>75</v>
      </c>
      <c r="F145" s="43" t="s">
        <v>203</v>
      </c>
      <c r="G145" s="44" t="n">
        <v>39340</v>
      </c>
      <c r="H145" s="45" t="n">
        <v>100</v>
      </c>
      <c r="I145" s="45" t="n">
        <f aca="false">IF($A145="COASTAL",$H145,0)</f>
        <v>0</v>
      </c>
      <c r="J145" s="45" t="n">
        <f aca="false">+H145-I145</f>
        <v>100</v>
      </c>
    </row>
    <row r="146" customFormat="false" ht="15" hidden="false" customHeight="false" outlineLevel="0" collapsed="false">
      <c r="A146" s="42"/>
      <c r="B146" s="42"/>
      <c r="C146" s="43" t="s">
        <v>131</v>
      </c>
      <c r="D146" s="43" t="s">
        <v>223</v>
      </c>
      <c r="E146" s="43" t="s">
        <v>75</v>
      </c>
      <c r="F146" s="43" t="s">
        <v>203</v>
      </c>
      <c r="G146" s="44" t="n">
        <v>39340</v>
      </c>
      <c r="H146" s="45" t="n">
        <v>100</v>
      </c>
      <c r="I146" s="45" t="n">
        <f aca="false">IF($A146="COASTAL",$H146,0)</f>
        <v>0</v>
      </c>
      <c r="J146" s="45" t="n">
        <f aca="false">+H146-I146</f>
        <v>100</v>
      </c>
    </row>
    <row r="147" customFormat="false" ht="15" hidden="false" customHeight="false" outlineLevel="0" collapsed="false">
      <c r="A147" s="42"/>
      <c r="B147" s="46" t="s">
        <v>236</v>
      </c>
      <c r="C147" s="43" t="s">
        <v>132</v>
      </c>
      <c r="D147" s="43" t="s">
        <v>237</v>
      </c>
      <c r="E147" s="43" t="s">
        <v>75</v>
      </c>
      <c r="F147" s="43" t="s">
        <v>203</v>
      </c>
      <c r="G147" s="44" t="n">
        <v>40101</v>
      </c>
      <c r="H147" s="45" t="n">
        <v>49.5</v>
      </c>
      <c r="I147" s="45" t="n">
        <f aca="false">IF($A147="COASTAL",$H147,0)</f>
        <v>0</v>
      </c>
      <c r="J147" s="45" t="n">
        <f aca="false">+H147-I147</f>
        <v>49.5</v>
      </c>
    </row>
    <row r="148" customFormat="false" ht="15" hidden="false" customHeight="false" outlineLevel="0" collapsed="false">
      <c r="A148" s="42"/>
      <c r="B148" s="46" t="s">
        <v>236</v>
      </c>
      <c r="C148" s="43" t="s">
        <v>133</v>
      </c>
      <c r="D148" s="43" t="s">
        <v>237</v>
      </c>
      <c r="E148" s="43" t="s">
        <v>75</v>
      </c>
      <c r="F148" s="43" t="s">
        <v>203</v>
      </c>
      <c r="G148" s="44" t="n">
        <v>40101</v>
      </c>
      <c r="H148" s="45" t="n">
        <v>51</v>
      </c>
      <c r="I148" s="45" t="n">
        <f aca="false">IF($A148="COASTAL",$H148,0)</f>
        <v>0</v>
      </c>
      <c r="J148" s="45" t="n">
        <f aca="false">+H148-I148</f>
        <v>51</v>
      </c>
    </row>
    <row r="149" customFormat="false" ht="15" hidden="false" customHeight="false" outlineLevel="0" collapsed="false">
      <c r="A149" s="42"/>
      <c r="B149" s="46" t="s">
        <v>236</v>
      </c>
      <c r="C149" s="43" t="s">
        <v>134</v>
      </c>
      <c r="D149" s="43" t="s">
        <v>237</v>
      </c>
      <c r="E149" s="43" t="s">
        <v>75</v>
      </c>
      <c r="F149" s="43" t="s">
        <v>203</v>
      </c>
      <c r="G149" s="44" t="n">
        <v>40575</v>
      </c>
      <c r="H149" s="45" t="n">
        <v>25.5</v>
      </c>
      <c r="I149" s="45" t="n">
        <f aca="false">IF($A149="COASTAL",$H149,0)</f>
        <v>0</v>
      </c>
      <c r="J149" s="45" t="n">
        <f aca="false">+H149-I149</f>
        <v>25.5</v>
      </c>
    </row>
    <row r="150" customFormat="false" ht="15" hidden="false" customHeight="false" outlineLevel="0" collapsed="false">
      <c r="A150" s="42"/>
      <c r="B150" s="46" t="s">
        <v>236</v>
      </c>
      <c r="C150" s="43" t="s">
        <v>135</v>
      </c>
      <c r="D150" s="43" t="s">
        <v>237</v>
      </c>
      <c r="E150" s="43" t="s">
        <v>75</v>
      </c>
      <c r="F150" s="43" t="s">
        <v>203</v>
      </c>
      <c r="G150" s="44" t="n">
        <v>40575</v>
      </c>
      <c r="H150" s="45" t="n">
        <v>24</v>
      </c>
      <c r="I150" s="45" t="n">
        <f aca="false">IF($A150="COASTAL",$H150,0)</f>
        <v>0</v>
      </c>
      <c r="J150" s="45" t="n">
        <f aca="false">+H150-I150</f>
        <v>24</v>
      </c>
    </row>
    <row r="151" customFormat="false" ht="15" hidden="false" customHeight="false" outlineLevel="0" collapsed="false">
      <c r="A151" s="42"/>
      <c r="B151" s="42"/>
      <c r="C151" s="43" t="s">
        <v>136</v>
      </c>
      <c r="D151" s="43" t="s">
        <v>238</v>
      </c>
      <c r="E151" s="43" t="s">
        <v>75</v>
      </c>
      <c r="F151" s="43" t="s">
        <v>203</v>
      </c>
      <c r="G151" s="44" t="n">
        <v>39142</v>
      </c>
      <c r="H151" s="45" t="n">
        <v>124.2</v>
      </c>
      <c r="I151" s="45" t="n">
        <f aca="false">IF($A151="COASTAL",$H151,0)</f>
        <v>0</v>
      </c>
      <c r="J151" s="45" t="n">
        <f aca="false">+H151-I151</f>
        <v>124.2</v>
      </c>
    </row>
    <row r="152" customFormat="false" ht="15" hidden="false" customHeight="false" outlineLevel="0" collapsed="false">
      <c r="A152" s="42"/>
      <c r="B152" s="42"/>
      <c r="C152" s="43" t="s">
        <v>137</v>
      </c>
      <c r="D152" s="43" t="s">
        <v>238</v>
      </c>
      <c r="E152" s="43" t="s">
        <v>75</v>
      </c>
      <c r="F152" s="43" t="s">
        <v>203</v>
      </c>
      <c r="G152" s="44" t="n">
        <v>39448</v>
      </c>
      <c r="H152" s="45" t="n">
        <v>90</v>
      </c>
      <c r="I152" s="45" t="n">
        <f aca="false">IF($A152="COASTAL",$H152,0)</f>
        <v>0</v>
      </c>
      <c r="J152" s="45" t="n">
        <f aca="false">+H152-I152</f>
        <v>90</v>
      </c>
    </row>
    <row r="153" customFormat="false" ht="15" hidden="false" customHeight="false" outlineLevel="0" collapsed="false">
      <c r="A153" s="42"/>
      <c r="B153" s="42"/>
      <c r="C153" s="43" t="s">
        <v>138</v>
      </c>
      <c r="D153" s="43" t="s">
        <v>239</v>
      </c>
      <c r="E153" s="43" t="s">
        <v>75</v>
      </c>
      <c r="F153" s="43" t="s">
        <v>203</v>
      </c>
      <c r="G153" s="44" t="n">
        <v>39660</v>
      </c>
      <c r="H153" s="45" t="n">
        <v>150</v>
      </c>
      <c r="I153" s="45" t="n">
        <f aca="false">IF($A153="COASTAL",$H153,0)</f>
        <v>0</v>
      </c>
      <c r="J153" s="45" t="n">
        <f aca="false">+H153-I153</f>
        <v>150</v>
      </c>
    </row>
    <row r="154" customFormat="false" ht="15" hidden="false" customHeight="false" outlineLevel="0" collapsed="false">
      <c r="A154" s="42"/>
      <c r="B154" s="46" t="s">
        <v>240</v>
      </c>
      <c r="C154" s="43" t="s">
        <v>139</v>
      </c>
      <c r="D154" s="43" t="s">
        <v>241</v>
      </c>
      <c r="E154" s="43" t="s">
        <v>75</v>
      </c>
      <c r="F154" s="43" t="s">
        <v>203</v>
      </c>
      <c r="G154" s="44" t="n">
        <v>39904</v>
      </c>
      <c r="H154" s="45" t="n">
        <v>92.6</v>
      </c>
      <c r="I154" s="45" t="n">
        <f aca="false">IF($A154="COASTAL",$H154,0)</f>
        <v>0</v>
      </c>
      <c r="J154" s="45" t="n">
        <f aca="false">+H154-I154</f>
        <v>92.6</v>
      </c>
    </row>
    <row r="155" customFormat="false" ht="15" hidden="false" customHeight="false" outlineLevel="0" collapsed="false">
      <c r="A155" s="42"/>
      <c r="B155" s="46" t="s">
        <v>242</v>
      </c>
      <c r="C155" s="43" t="s">
        <v>140</v>
      </c>
      <c r="D155" s="43" t="s">
        <v>219</v>
      </c>
      <c r="E155" s="43" t="s">
        <v>75</v>
      </c>
      <c r="F155" s="43" t="s">
        <v>203</v>
      </c>
      <c r="G155" s="44" t="n">
        <v>39753</v>
      </c>
      <c r="H155" s="45" t="n">
        <v>58.8</v>
      </c>
      <c r="I155" s="45" t="n">
        <f aca="false">IF($A155="COASTAL",$H155,0)</f>
        <v>0</v>
      </c>
      <c r="J155" s="45" t="n">
        <f aca="false">+H155-I155</f>
        <v>58.8</v>
      </c>
    </row>
    <row r="156" customFormat="false" ht="15" hidden="false" customHeight="false" outlineLevel="0" collapsed="false">
      <c r="A156" s="42" t="s">
        <v>97</v>
      </c>
      <c r="B156" s="46" t="s">
        <v>243</v>
      </c>
      <c r="C156" s="43" t="s">
        <v>244</v>
      </c>
      <c r="D156" s="43" t="s">
        <v>216</v>
      </c>
      <c r="E156" s="43" t="s">
        <v>75</v>
      </c>
      <c r="F156" s="43" t="s">
        <v>213</v>
      </c>
      <c r="G156" s="44" t="n">
        <v>40060</v>
      </c>
      <c r="H156" s="45" t="n">
        <v>179.9</v>
      </c>
      <c r="I156" s="45" t="n">
        <f aca="false">IF($A156="COASTAL",$H156,0)</f>
        <v>179.9</v>
      </c>
      <c r="J156" s="45" t="n">
        <f aca="false">+H156-I156</f>
        <v>0</v>
      </c>
    </row>
    <row r="157" customFormat="false" ht="15" hidden="false" customHeight="false" outlineLevel="0" collapsed="false">
      <c r="A157" s="42"/>
      <c r="B157" s="42"/>
      <c r="C157" s="43" t="s">
        <v>143</v>
      </c>
      <c r="D157" s="43" t="s">
        <v>219</v>
      </c>
      <c r="E157" s="43" t="s">
        <v>75</v>
      </c>
      <c r="F157" s="43" t="s">
        <v>203</v>
      </c>
      <c r="G157" s="44" t="n">
        <v>39647</v>
      </c>
      <c r="H157" s="45" t="n">
        <v>142.5</v>
      </c>
      <c r="I157" s="45" t="n">
        <f aca="false">IF($A157="COASTAL",$H157,0)</f>
        <v>0</v>
      </c>
      <c r="J157" s="45" t="n">
        <f aca="false">+H157-I157</f>
        <v>142.5</v>
      </c>
    </row>
    <row r="158" customFormat="false" ht="15" hidden="false" customHeight="false" outlineLevel="0" collapsed="false">
      <c r="A158" s="42"/>
      <c r="B158" s="46" t="s">
        <v>245</v>
      </c>
      <c r="C158" s="43" t="s">
        <v>144</v>
      </c>
      <c r="D158" s="43" t="s">
        <v>219</v>
      </c>
      <c r="E158" s="43" t="s">
        <v>75</v>
      </c>
      <c r="F158" s="43" t="s">
        <v>203</v>
      </c>
      <c r="G158" s="44" t="n">
        <v>39794</v>
      </c>
      <c r="H158" s="45" t="n">
        <v>115.5</v>
      </c>
      <c r="I158" s="45" t="n">
        <f aca="false">IF($A158="COASTAL",$H158,0)</f>
        <v>0</v>
      </c>
      <c r="J158" s="45" t="n">
        <f aca="false">+H158-I158</f>
        <v>115.5</v>
      </c>
    </row>
    <row r="159" customFormat="false" ht="15" hidden="false" customHeight="false" outlineLevel="0" collapsed="false">
      <c r="A159" s="42"/>
      <c r="B159" s="46" t="s">
        <v>246</v>
      </c>
      <c r="C159" s="43" t="s">
        <v>145</v>
      </c>
      <c r="D159" s="43" t="s">
        <v>219</v>
      </c>
      <c r="E159" s="43" t="s">
        <v>75</v>
      </c>
      <c r="F159" s="43" t="s">
        <v>203</v>
      </c>
      <c r="G159" s="44" t="n">
        <v>40003</v>
      </c>
      <c r="H159" s="45" t="n">
        <v>199.5</v>
      </c>
      <c r="I159" s="45" t="n">
        <f aca="false">IF($A159="COASTAL",$H159,0)</f>
        <v>0</v>
      </c>
      <c r="J159" s="45" t="n">
        <f aca="false">+H159-I159</f>
        <v>199.5</v>
      </c>
    </row>
    <row r="160" customFormat="false" ht="15" hidden="false" customHeight="false" outlineLevel="0" collapsed="false">
      <c r="A160" s="42" t="s">
        <v>97</v>
      </c>
      <c r="B160" s="42"/>
      <c r="C160" s="43" t="s">
        <v>146</v>
      </c>
      <c r="D160" s="43" t="s">
        <v>247</v>
      </c>
      <c r="E160" s="43" t="s">
        <v>75</v>
      </c>
      <c r="F160" s="43" t="s">
        <v>213</v>
      </c>
      <c r="G160" s="44" t="n">
        <v>39925</v>
      </c>
      <c r="H160" s="45" t="n">
        <v>160.8</v>
      </c>
      <c r="I160" s="45" t="n">
        <f aca="false">IF($A160="COASTAL",$H160,0)</f>
        <v>160.8</v>
      </c>
      <c r="J160" s="45" t="n">
        <f aca="false">+H160-I160</f>
        <v>0</v>
      </c>
    </row>
    <row r="161" customFormat="false" ht="15" hidden="false" customHeight="false" outlineLevel="0" collapsed="false">
      <c r="A161" s="42" t="s">
        <v>97</v>
      </c>
      <c r="B161" s="42"/>
      <c r="C161" s="43" t="s">
        <v>248</v>
      </c>
      <c r="D161" s="43" t="s">
        <v>247</v>
      </c>
      <c r="E161" s="43" t="s">
        <v>75</v>
      </c>
      <c r="F161" s="43" t="s">
        <v>213</v>
      </c>
      <c r="G161" s="44" t="n">
        <v>39925</v>
      </c>
      <c r="H161" s="45" t="n">
        <v>141.6</v>
      </c>
      <c r="I161" s="45" t="n">
        <f aca="false">IF($A161="COASTAL",$H161,0)</f>
        <v>141.6</v>
      </c>
      <c r="J161" s="45" t="n">
        <f aca="false">+H161-I161</f>
        <v>0</v>
      </c>
    </row>
    <row r="162" customFormat="false" ht="15" hidden="false" customHeight="false" outlineLevel="0" collapsed="false">
      <c r="A162" s="42" t="s">
        <v>97</v>
      </c>
      <c r="B162" s="42"/>
      <c r="C162" s="43" t="s">
        <v>149</v>
      </c>
      <c r="D162" s="43" t="s">
        <v>247</v>
      </c>
      <c r="E162" s="43" t="s">
        <v>75</v>
      </c>
      <c r="F162" s="43" t="s">
        <v>213</v>
      </c>
      <c r="G162" s="44" t="n">
        <v>40757</v>
      </c>
      <c r="H162" s="45" t="n">
        <v>100.8</v>
      </c>
      <c r="I162" s="45" t="n">
        <f aca="false">IF($A162="COASTAL",$H162,0)</f>
        <v>100.8</v>
      </c>
      <c r="J162" s="45" t="n">
        <f aca="false">+H162-I162</f>
        <v>0</v>
      </c>
    </row>
    <row r="163" customFormat="false" ht="15" hidden="false" customHeight="false" outlineLevel="0" collapsed="false">
      <c r="A163" s="42"/>
      <c r="B163" s="46" t="s">
        <v>224</v>
      </c>
      <c r="C163" s="43" t="s">
        <v>150</v>
      </c>
      <c r="D163" s="43" t="s">
        <v>249</v>
      </c>
      <c r="E163" s="43" t="s">
        <v>75</v>
      </c>
      <c r="F163" s="43" t="s">
        <v>203</v>
      </c>
      <c r="G163" s="44" t="n">
        <v>39805</v>
      </c>
      <c r="H163" s="45" t="n">
        <v>249</v>
      </c>
      <c r="I163" s="45" t="n">
        <f aca="false">IF($A163="COASTAL",$H163,0)</f>
        <v>0</v>
      </c>
      <c r="J163" s="45" t="n">
        <f aca="false">+H163-I163</f>
        <v>249</v>
      </c>
    </row>
    <row r="164" customFormat="false" ht="15" hidden="false" customHeight="false" outlineLevel="0" collapsed="false">
      <c r="A164" s="42"/>
      <c r="B164" s="42"/>
      <c r="C164" s="43" t="s">
        <v>151</v>
      </c>
      <c r="D164" s="43" t="s">
        <v>207</v>
      </c>
      <c r="E164" s="43" t="s">
        <v>75</v>
      </c>
      <c r="F164" s="43" t="s">
        <v>203</v>
      </c>
      <c r="G164" s="44" t="n">
        <v>38822</v>
      </c>
      <c r="H164" s="45" t="n">
        <v>84</v>
      </c>
      <c r="I164" s="45" t="n">
        <f aca="false">IF($A164="COASTAL",$H164,0)</f>
        <v>0</v>
      </c>
      <c r="J164" s="45" t="n">
        <f aca="false">+H164-I164</f>
        <v>84</v>
      </c>
    </row>
    <row r="165" customFormat="false" ht="15" hidden="false" customHeight="false" outlineLevel="0" collapsed="false">
      <c r="A165" s="42"/>
      <c r="B165" s="42"/>
      <c r="C165" s="43" t="s">
        <v>152</v>
      </c>
      <c r="D165" s="43" t="s">
        <v>219</v>
      </c>
      <c r="E165" s="43" t="s">
        <v>75</v>
      </c>
      <c r="F165" s="43" t="s">
        <v>203</v>
      </c>
      <c r="G165" s="44" t="n">
        <v>36307</v>
      </c>
      <c r="H165" s="45" t="n">
        <v>34.3</v>
      </c>
      <c r="I165" s="45" t="n">
        <f aca="false">IF($A165="COASTAL",$H165,0)</f>
        <v>0</v>
      </c>
      <c r="J165" s="45" t="n">
        <f aca="false">+H165-I165</f>
        <v>34.3</v>
      </c>
    </row>
    <row r="166" customFormat="false" ht="15" hidden="false" customHeight="false" outlineLevel="0" collapsed="false">
      <c r="A166" s="42"/>
      <c r="B166" s="46" t="s">
        <v>250</v>
      </c>
      <c r="C166" s="43" t="s">
        <v>153</v>
      </c>
      <c r="D166" s="43" t="s">
        <v>251</v>
      </c>
      <c r="E166" s="43" t="s">
        <v>75</v>
      </c>
      <c r="F166" s="43" t="s">
        <v>203</v>
      </c>
      <c r="G166" s="44" t="n">
        <v>39750</v>
      </c>
      <c r="H166" s="45" t="n">
        <v>101.2</v>
      </c>
      <c r="I166" s="45" t="n">
        <f aca="false">IF($A166="COASTAL",$H166,0)</f>
        <v>0</v>
      </c>
      <c r="J166" s="45" t="n">
        <f aca="false">+H166-I166</f>
        <v>101.2</v>
      </c>
    </row>
    <row r="167" customFormat="false" ht="15" hidden="false" customHeight="false" outlineLevel="0" collapsed="false">
      <c r="A167" s="42"/>
      <c r="B167" s="42"/>
      <c r="C167" s="43" t="s">
        <v>154</v>
      </c>
      <c r="D167" s="43" t="s">
        <v>252</v>
      </c>
      <c r="E167" s="43" t="s">
        <v>75</v>
      </c>
      <c r="F167" s="43" t="s">
        <v>203</v>
      </c>
      <c r="G167" s="44" t="n">
        <v>36312</v>
      </c>
      <c r="H167" s="45" t="n">
        <v>74.2</v>
      </c>
      <c r="I167" s="45" t="n">
        <f aca="false">IF($A167="COASTAL",$H167,0)</f>
        <v>0</v>
      </c>
      <c r="J167" s="45" t="n">
        <f aca="false">+H167-I167</f>
        <v>74.2</v>
      </c>
    </row>
    <row r="168" customFormat="false" ht="15" hidden="false" customHeight="false" outlineLevel="0" collapsed="false">
      <c r="A168" s="42"/>
      <c r="B168" s="42"/>
      <c r="C168" s="43" t="s">
        <v>155</v>
      </c>
      <c r="D168" s="43" t="s">
        <v>253</v>
      </c>
      <c r="E168" s="43" t="s">
        <v>75</v>
      </c>
      <c r="F168" s="43" t="s">
        <v>203</v>
      </c>
      <c r="G168" s="44" t="n">
        <v>39475</v>
      </c>
      <c r="H168" s="45" t="n">
        <v>120</v>
      </c>
      <c r="I168" s="45" t="n">
        <f aca="false">IF($A168="COASTAL",$H168,0)</f>
        <v>0</v>
      </c>
      <c r="J168" s="45" t="n">
        <f aca="false">+H168-I168</f>
        <v>120</v>
      </c>
    </row>
    <row r="169" customFormat="false" ht="15" hidden="false" customHeight="false" outlineLevel="0" collapsed="false">
      <c r="A169" s="42"/>
      <c r="B169" s="42"/>
      <c r="C169" s="43" t="s">
        <v>156</v>
      </c>
      <c r="D169" s="43" t="s">
        <v>225</v>
      </c>
      <c r="E169" s="43" t="s">
        <v>75</v>
      </c>
      <c r="F169" s="43" t="s">
        <v>203</v>
      </c>
      <c r="G169" s="44" t="n">
        <v>38313</v>
      </c>
      <c r="H169" s="45" t="n">
        <v>97.5</v>
      </c>
      <c r="I169" s="45" t="n">
        <f aca="false">IF($A169="COASTAL",$H169,0)</f>
        <v>0</v>
      </c>
      <c r="J169" s="45" t="n">
        <f aca="false">+H169-I169</f>
        <v>97.5</v>
      </c>
    </row>
    <row r="170" customFormat="false" ht="15" hidden="false" customHeight="false" outlineLevel="0" collapsed="false">
      <c r="A170" s="42"/>
      <c r="B170" s="42"/>
      <c r="C170" s="43" t="s">
        <v>157</v>
      </c>
      <c r="D170" s="43" t="s">
        <v>225</v>
      </c>
      <c r="E170" s="43" t="s">
        <v>75</v>
      </c>
      <c r="F170" s="43" t="s">
        <v>203</v>
      </c>
      <c r="G170" s="44" t="n">
        <v>38797</v>
      </c>
      <c r="H170" s="45" t="n">
        <v>15.9</v>
      </c>
      <c r="I170" s="45" t="n">
        <f aca="false">IF($A170="COASTAL",$H170,0)</f>
        <v>0</v>
      </c>
      <c r="J170" s="45" t="n">
        <f aca="false">+H170-I170</f>
        <v>15.9</v>
      </c>
    </row>
    <row r="171" customFormat="false" ht="15" hidden="false" customHeight="false" outlineLevel="0" collapsed="false">
      <c r="A171" s="42"/>
      <c r="B171" s="42"/>
      <c r="C171" s="43" t="s">
        <v>158</v>
      </c>
      <c r="D171" s="43" t="s">
        <v>225</v>
      </c>
      <c r="E171" s="43" t="s">
        <v>75</v>
      </c>
      <c r="F171" s="43" t="s">
        <v>203</v>
      </c>
      <c r="G171" s="44" t="n">
        <v>40757</v>
      </c>
      <c r="H171" s="45" t="n">
        <v>28.5</v>
      </c>
      <c r="I171" s="45" t="n">
        <f aca="false">IF($A171="COASTAL",$H171,0)</f>
        <v>0</v>
      </c>
      <c r="J171" s="45" t="n">
        <f aca="false">+H171-I171</f>
        <v>28.5</v>
      </c>
    </row>
    <row r="172" customFormat="false" ht="15" hidden="false" customHeight="false" outlineLevel="0" collapsed="false">
      <c r="A172" s="42"/>
      <c r="B172" s="42"/>
      <c r="C172" s="43" t="s">
        <v>159</v>
      </c>
      <c r="D172" s="43" t="s">
        <v>225</v>
      </c>
      <c r="E172" s="43" t="s">
        <v>75</v>
      </c>
      <c r="F172" s="43" t="s">
        <v>203</v>
      </c>
      <c r="G172" s="44" t="n">
        <v>40757</v>
      </c>
      <c r="H172" s="45" t="n">
        <v>100.5</v>
      </c>
      <c r="I172" s="45" t="n">
        <f aca="false">IF($A172="COASTAL",$H172,0)</f>
        <v>0</v>
      </c>
      <c r="J172" s="45" t="n">
        <f aca="false">+H172-I172</f>
        <v>100.5</v>
      </c>
    </row>
    <row r="173" customFormat="false" ht="15" hidden="false" customHeight="false" outlineLevel="0" collapsed="false">
      <c r="A173" s="42"/>
      <c r="B173" s="42"/>
      <c r="C173" s="43" t="s">
        <v>160</v>
      </c>
      <c r="D173" s="43" t="s">
        <v>225</v>
      </c>
      <c r="E173" s="43" t="s">
        <v>75</v>
      </c>
      <c r="F173" s="43" t="s">
        <v>203</v>
      </c>
      <c r="G173" s="44" t="n">
        <v>39162</v>
      </c>
      <c r="H173" s="45" t="n">
        <v>117.8</v>
      </c>
      <c r="I173" s="45" t="n">
        <f aca="false">IF($A173="COASTAL",$H173,0)</f>
        <v>0</v>
      </c>
      <c r="J173" s="45" t="n">
        <f aca="false">+H173-I173</f>
        <v>117.8</v>
      </c>
    </row>
    <row r="174" customFormat="false" ht="15" hidden="false" customHeight="false" outlineLevel="0" collapsed="false">
      <c r="A174" s="42"/>
      <c r="B174" s="42"/>
      <c r="C174" s="43" t="s">
        <v>161</v>
      </c>
      <c r="D174" s="43" t="s">
        <v>225</v>
      </c>
      <c r="E174" s="43" t="s">
        <v>75</v>
      </c>
      <c r="F174" s="43" t="s">
        <v>203</v>
      </c>
      <c r="G174" s="44" t="n">
        <v>39162</v>
      </c>
      <c r="H174" s="45" t="n">
        <v>103.7</v>
      </c>
      <c r="I174" s="45" t="n">
        <f aca="false">IF($A174="COASTAL",$H174,0)</f>
        <v>0</v>
      </c>
      <c r="J174" s="45" t="n">
        <f aca="false">+H174-I174</f>
        <v>103.7</v>
      </c>
    </row>
    <row r="175" customFormat="false" ht="15" hidden="false" customHeight="false" outlineLevel="0" collapsed="false">
      <c r="A175" s="42"/>
      <c r="B175" s="42"/>
      <c r="C175" s="43" t="s">
        <v>162</v>
      </c>
      <c r="D175" s="43" t="s">
        <v>225</v>
      </c>
      <c r="E175" s="43" t="s">
        <v>75</v>
      </c>
      <c r="F175" s="43" t="s">
        <v>203</v>
      </c>
      <c r="G175" s="44" t="n">
        <v>39387</v>
      </c>
      <c r="H175" s="45" t="n">
        <v>79.2</v>
      </c>
      <c r="I175" s="45" t="n">
        <f aca="false">IF($A175="COASTAL",$H175,0)</f>
        <v>0</v>
      </c>
      <c r="J175" s="45" t="n">
        <f aca="false">+H175-I175</f>
        <v>79.2</v>
      </c>
    </row>
    <row r="176" customFormat="false" ht="15" hidden="false" customHeight="false" outlineLevel="0" collapsed="false">
      <c r="A176" s="42"/>
      <c r="B176" s="42"/>
      <c r="C176" s="43" t="s">
        <v>163</v>
      </c>
      <c r="D176" s="43" t="s">
        <v>225</v>
      </c>
      <c r="E176" s="43" t="s">
        <v>75</v>
      </c>
      <c r="F176" s="43" t="s">
        <v>203</v>
      </c>
      <c r="G176" s="44" t="n">
        <v>37945</v>
      </c>
      <c r="H176" s="45" t="n">
        <v>36.6</v>
      </c>
      <c r="I176" s="45" t="n">
        <f aca="false">IF($A176="COASTAL",$H176,0)</f>
        <v>0</v>
      </c>
      <c r="J176" s="45" t="n">
        <f aca="false">+H176-I176</f>
        <v>36.6</v>
      </c>
    </row>
    <row r="177" customFormat="false" ht="15" hidden="false" customHeight="false" outlineLevel="0" collapsed="false">
      <c r="A177" s="42" t="s">
        <v>97</v>
      </c>
      <c r="B177" s="46" t="s">
        <v>254</v>
      </c>
      <c r="C177" s="43" t="s">
        <v>164</v>
      </c>
      <c r="D177" s="43" t="s">
        <v>247</v>
      </c>
      <c r="E177" s="43" t="s">
        <v>75</v>
      </c>
      <c r="F177" s="43" t="s">
        <v>213</v>
      </c>
      <c r="G177" s="44" t="n">
        <v>40256</v>
      </c>
      <c r="H177" s="45" t="n">
        <v>141.6</v>
      </c>
      <c r="I177" s="45" t="n">
        <f aca="false">IF($A177="COASTAL",$H177,0)</f>
        <v>141.6</v>
      </c>
      <c r="J177" s="45" t="n">
        <f aca="false">+H177-I177</f>
        <v>0</v>
      </c>
    </row>
    <row r="178" customFormat="false" ht="15" hidden="false" customHeight="false" outlineLevel="0" collapsed="false">
      <c r="A178" s="42" t="s">
        <v>97</v>
      </c>
      <c r="B178" s="46" t="s">
        <v>254</v>
      </c>
      <c r="C178" s="43" t="s">
        <v>165</v>
      </c>
      <c r="D178" s="43" t="s">
        <v>247</v>
      </c>
      <c r="E178" s="43" t="s">
        <v>75</v>
      </c>
      <c r="F178" s="43" t="s">
        <v>213</v>
      </c>
      <c r="G178" s="44" t="n">
        <v>40256</v>
      </c>
      <c r="H178" s="45" t="n">
        <v>141.6</v>
      </c>
      <c r="I178" s="45" t="n">
        <f aca="false">IF($A178="COASTAL",$H178,0)</f>
        <v>141.6</v>
      </c>
      <c r="J178" s="45" t="n">
        <f aca="false">+H178-I178</f>
        <v>0</v>
      </c>
    </row>
    <row r="179" customFormat="false" ht="15" hidden="false" customHeight="false" outlineLevel="0" collapsed="false">
      <c r="A179" s="42"/>
      <c r="B179" s="42"/>
      <c r="C179" s="43" t="s">
        <v>166</v>
      </c>
      <c r="D179" s="43" t="s">
        <v>255</v>
      </c>
      <c r="E179" s="43" t="s">
        <v>75</v>
      </c>
      <c r="F179" s="43" t="s">
        <v>203</v>
      </c>
      <c r="G179" s="44" t="n">
        <v>39498</v>
      </c>
      <c r="H179" s="45" t="n">
        <v>209</v>
      </c>
      <c r="I179" s="45" t="n">
        <f aca="false">IF($A179="COASTAL",$H179,0)</f>
        <v>0</v>
      </c>
      <c r="J179" s="45" t="n">
        <f aca="false">+H179-I179</f>
        <v>209</v>
      </c>
    </row>
    <row r="180" customFormat="false" ht="15" hidden="false" customHeight="false" outlineLevel="0" collapsed="false">
      <c r="A180" s="42"/>
      <c r="B180" s="42"/>
      <c r="C180" s="43" t="s">
        <v>167</v>
      </c>
      <c r="D180" s="43" t="s">
        <v>225</v>
      </c>
      <c r="E180" s="43" t="s">
        <v>75</v>
      </c>
      <c r="F180" s="43" t="s">
        <v>203</v>
      </c>
      <c r="G180" s="44" t="n">
        <v>37081</v>
      </c>
      <c r="H180" s="45" t="n">
        <v>150</v>
      </c>
      <c r="I180" s="45" t="n">
        <f aca="false">IF($A180="COASTAL",$H180,0)</f>
        <v>0</v>
      </c>
      <c r="J180" s="45" t="n">
        <f aca="false">+H180-I180</f>
        <v>150</v>
      </c>
    </row>
    <row r="181" customFormat="false" ht="15" hidden="false" customHeight="false" outlineLevel="0" collapsed="false">
      <c r="A181" s="42"/>
      <c r="B181" s="42"/>
      <c r="C181" s="43" t="s">
        <v>168</v>
      </c>
      <c r="D181" s="43" t="s">
        <v>225</v>
      </c>
      <c r="E181" s="43" t="s">
        <v>75</v>
      </c>
      <c r="F181" s="43" t="s">
        <v>203</v>
      </c>
      <c r="G181" s="44" t="n">
        <v>39758</v>
      </c>
      <c r="H181" s="45" t="n">
        <v>169.5</v>
      </c>
      <c r="I181" s="45" t="n">
        <f aca="false">IF($A181="COASTAL",$H181,0)</f>
        <v>0</v>
      </c>
      <c r="J181" s="45" t="n">
        <f aca="false">+H181-I181</f>
        <v>169.5</v>
      </c>
    </row>
    <row r="182" customFormat="false" ht="15" hidden="false" customHeight="false" outlineLevel="0" collapsed="false">
      <c r="A182" s="42"/>
      <c r="B182" s="42"/>
      <c r="C182" s="43" t="s">
        <v>169</v>
      </c>
      <c r="D182" s="43" t="s">
        <v>256</v>
      </c>
      <c r="E182" s="43" t="s">
        <v>75</v>
      </c>
      <c r="F182" s="43" t="s">
        <v>222</v>
      </c>
      <c r="G182" s="44" t="n">
        <v>39395</v>
      </c>
      <c r="H182" s="45" t="n">
        <v>57</v>
      </c>
      <c r="I182" s="45" t="n">
        <f aca="false">IF($A182="COASTAL",$H182,0)</f>
        <v>0</v>
      </c>
      <c r="J182" s="45" t="n">
        <f aca="false">+H182-I182</f>
        <v>57</v>
      </c>
    </row>
    <row r="183" customFormat="false" ht="15" hidden="false" customHeight="false" outlineLevel="0" collapsed="false">
      <c r="A183" s="42"/>
      <c r="B183" s="42"/>
      <c r="C183" s="43" t="s">
        <v>170</v>
      </c>
      <c r="D183" s="43" t="s">
        <v>257</v>
      </c>
      <c r="E183" s="43" t="s">
        <v>75</v>
      </c>
      <c r="F183" s="43" t="s">
        <v>222</v>
      </c>
      <c r="G183" s="44" t="n">
        <v>39723</v>
      </c>
      <c r="H183" s="45" t="n">
        <v>112.5</v>
      </c>
      <c r="I183" s="45" t="n">
        <f aca="false">IF($A183="COASTAL",$H183,0)</f>
        <v>0</v>
      </c>
      <c r="J183" s="45" t="n">
        <f aca="false">+H183-I183</f>
        <v>112.5</v>
      </c>
    </row>
    <row r="184" customFormat="false" ht="15" hidden="false" customHeight="false" outlineLevel="0" collapsed="false">
      <c r="A184" s="42"/>
      <c r="B184" s="42"/>
      <c r="C184" s="43" t="s">
        <v>171</v>
      </c>
      <c r="D184" s="43" t="s">
        <v>226</v>
      </c>
      <c r="E184" s="43" t="s">
        <v>75</v>
      </c>
      <c r="F184" s="43" t="s">
        <v>203</v>
      </c>
      <c r="G184" s="44" t="n">
        <v>37103</v>
      </c>
      <c r="H184" s="45" t="n">
        <v>82.5</v>
      </c>
      <c r="I184" s="45" t="n">
        <f aca="false">IF($A184="COASTAL",$H184,0)</f>
        <v>0</v>
      </c>
      <c r="J184" s="45" t="n">
        <f aca="false">+H184-I184</f>
        <v>82.5</v>
      </c>
    </row>
    <row r="185" customFormat="false" ht="15" hidden="false" customHeight="false" outlineLevel="0" collapsed="false">
      <c r="A185" s="42"/>
      <c r="B185" s="42"/>
      <c r="C185" s="43" t="s">
        <v>172</v>
      </c>
      <c r="D185" s="43" t="s">
        <v>226</v>
      </c>
      <c r="E185" s="43" t="s">
        <v>75</v>
      </c>
      <c r="F185" s="43" t="s">
        <v>203</v>
      </c>
      <c r="G185" s="44" t="n">
        <v>37103</v>
      </c>
      <c r="H185" s="45" t="n">
        <v>77.2</v>
      </c>
      <c r="I185" s="45" t="n">
        <f aca="false">IF($A185="COASTAL",$H185,0)</f>
        <v>0</v>
      </c>
      <c r="J185" s="45" t="n">
        <f aca="false">+H185-I185</f>
        <v>77.2</v>
      </c>
    </row>
    <row r="186" customFormat="false" ht="15" hidden="false" customHeight="false" outlineLevel="0" collapsed="false">
      <c r="A186" s="42"/>
      <c r="B186" s="46" t="s">
        <v>229</v>
      </c>
      <c r="C186" s="43" t="s">
        <v>173</v>
      </c>
      <c r="D186" s="43" t="s">
        <v>226</v>
      </c>
      <c r="E186" s="43" t="s">
        <v>75</v>
      </c>
      <c r="F186" s="43" t="s">
        <v>203</v>
      </c>
      <c r="G186" s="44" t="n">
        <v>40898</v>
      </c>
      <c r="H186" s="45" t="n">
        <v>150</v>
      </c>
      <c r="I186" s="45" t="n">
        <f aca="false">IF($A186="COASTAL",$H186,0)</f>
        <v>0</v>
      </c>
      <c r="J186" s="45" t="n">
        <f aca="false">+H186-I186</f>
        <v>150</v>
      </c>
    </row>
    <row r="187" customFormat="false" ht="15" hidden="false" customHeight="false" outlineLevel="0" collapsed="false">
      <c r="A187" s="42" t="s">
        <v>97</v>
      </c>
      <c r="B187" s="46" t="s">
        <v>258</v>
      </c>
      <c r="C187" s="43" t="s">
        <v>174</v>
      </c>
      <c r="D187" s="43" t="s">
        <v>259</v>
      </c>
      <c r="E187" s="43" t="s">
        <v>75</v>
      </c>
      <c r="F187" s="43" t="s">
        <v>213</v>
      </c>
      <c r="G187" s="44" t="n">
        <v>41170</v>
      </c>
      <c r="H187" s="45" t="n">
        <v>103</v>
      </c>
      <c r="I187" s="45" t="n">
        <f aca="false">IF($A187="COASTAL",$H187,0)</f>
        <v>103</v>
      </c>
      <c r="J187" s="45" t="n">
        <f aca="false">+H187-I187</f>
        <v>0</v>
      </c>
    </row>
    <row r="188" customFormat="false" ht="15" hidden="false" customHeight="false" outlineLevel="0" collapsed="false">
      <c r="A188" s="42" t="s">
        <v>97</v>
      </c>
      <c r="B188" s="46" t="s">
        <v>258</v>
      </c>
      <c r="C188" s="43" t="s">
        <v>175</v>
      </c>
      <c r="D188" s="43" t="s">
        <v>259</v>
      </c>
      <c r="E188" s="43" t="s">
        <v>75</v>
      </c>
      <c r="F188" s="43" t="s">
        <v>213</v>
      </c>
      <c r="G188" s="44" t="n">
        <v>41170</v>
      </c>
      <c r="H188" s="45" t="n">
        <v>103</v>
      </c>
      <c r="I188" s="45" t="n">
        <f aca="false">IF($A188="COASTAL",$H188,0)</f>
        <v>103</v>
      </c>
      <c r="J188" s="45" t="n">
        <f aca="false">+H188-I188</f>
        <v>0</v>
      </c>
    </row>
    <row r="189" customFormat="false" ht="15" hidden="false" customHeight="false" outlineLevel="0" collapsed="false">
      <c r="A189" s="42"/>
      <c r="B189" s="46" t="s">
        <v>260</v>
      </c>
      <c r="C189" s="43" t="s">
        <v>176</v>
      </c>
      <c r="D189" s="43" t="s">
        <v>261</v>
      </c>
      <c r="E189" s="43" t="s">
        <v>75</v>
      </c>
      <c r="F189" s="43" t="s">
        <v>222</v>
      </c>
      <c r="G189" s="44" t="n">
        <v>40942</v>
      </c>
      <c r="H189" s="45" t="n">
        <v>117.5</v>
      </c>
      <c r="I189" s="45" t="n">
        <f aca="false">IF($A189="COASTAL",$H189,0)</f>
        <v>0</v>
      </c>
      <c r="J189" s="45" t="n">
        <f aca="false">+H189-I189</f>
        <v>117.5</v>
      </c>
    </row>
    <row r="190" customFormat="false" ht="15" hidden="false" customHeight="false" outlineLevel="0" collapsed="false">
      <c r="A190" s="42"/>
      <c r="B190" s="46" t="s">
        <v>260</v>
      </c>
      <c r="C190" s="43" t="s">
        <v>177</v>
      </c>
      <c r="D190" s="43" t="s">
        <v>261</v>
      </c>
      <c r="E190" s="43" t="s">
        <v>75</v>
      </c>
      <c r="F190" s="43" t="s">
        <v>222</v>
      </c>
      <c r="G190" s="44" t="n">
        <v>40942</v>
      </c>
      <c r="H190" s="45" t="n">
        <v>107.5</v>
      </c>
      <c r="I190" s="45" t="n">
        <f aca="false">IF($A190="COASTAL",$H190,0)</f>
        <v>0</v>
      </c>
      <c r="J190" s="45" t="n">
        <f aca="false">+H190-I190</f>
        <v>107.5</v>
      </c>
    </row>
    <row r="191" customFormat="false" ht="15" hidden="false" customHeight="false" outlineLevel="0" collapsed="false">
      <c r="A191" s="48" t="s">
        <v>276</v>
      </c>
      <c r="B191" s="49"/>
      <c r="C191" s="49"/>
      <c r="D191" s="49"/>
      <c r="E191" s="49"/>
      <c r="F191" s="49"/>
      <c r="G191" s="50"/>
      <c r="H191" s="51" t="n">
        <f aca="false">SUM(H103:H190)</f>
        <v>9936.8</v>
      </c>
      <c r="I191" s="51" t="n">
        <f aca="false">SUM(I103:I190)</f>
        <v>1272.4</v>
      </c>
      <c r="J191" s="51" t="n">
        <f aca="false">SUM(J103:J190)</f>
        <v>8664.4</v>
      </c>
    </row>
    <row r="192" customFormat="false" ht="15" hidden="false" customHeight="false" outlineLevel="0" collapsed="false">
      <c r="A192" s="48"/>
      <c r="B192" s="48"/>
      <c r="C192" s="48"/>
      <c r="D192" s="49"/>
      <c r="E192" s="49"/>
      <c r="F192" s="49"/>
      <c r="G192" s="50"/>
      <c r="H192" s="51"/>
    </row>
    <row r="193" customFormat="false" ht="15" hidden="false" customHeight="false" outlineLevel="0" collapsed="false">
      <c r="A193" s="48" t="s">
        <v>277</v>
      </c>
      <c r="B193" s="48"/>
      <c r="C193" s="48"/>
      <c r="D193" s="49"/>
      <c r="E193" s="49"/>
      <c r="F193" s="49"/>
      <c r="G193" s="50"/>
      <c r="H193" s="51"/>
    </row>
    <row r="194" customFormat="false" ht="15" hidden="false" customHeight="false" outlineLevel="0" collapsed="false">
      <c r="A194" s="42"/>
      <c r="B194" s="42"/>
      <c r="C194" s="43" t="s">
        <v>80</v>
      </c>
      <c r="D194" s="43" t="s">
        <v>202</v>
      </c>
      <c r="E194" s="43" t="s">
        <v>75</v>
      </c>
      <c r="F194" s="43" t="s">
        <v>203</v>
      </c>
      <c r="G194" s="44" t="n">
        <v>37979</v>
      </c>
      <c r="H194" s="45" t="n">
        <v>99</v>
      </c>
      <c r="I194" s="45" t="n">
        <f aca="false">IF($A194="COASTAL",$H194,0)</f>
        <v>0</v>
      </c>
      <c r="J194" s="45" t="n">
        <f aca="false">+H194-I194</f>
        <v>99</v>
      </c>
    </row>
    <row r="195" customFormat="false" ht="15" hidden="false" customHeight="false" outlineLevel="0" collapsed="false">
      <c r="A195" s="42"/>
      <c r="B195" s="42"/>
      <c r="C195" s="43" t="s">
        <v>81</v>
      </c>
      <c r="D195" s="43" t="s">
        <v>202</v>
      </c>
      <c r="E195" s="43" t="s">
        <v>75</v>
      </c>
      <c r="F195" s="43" t="s">
        <v>203</v>
      </c>
      <c r="G195" s="44" t="n">
        <v>37979</v>
      </c>
      <c r="H195" s="45" t="n">
        <v>61</v>
      </c>
      <c r="I195" s="45" t="n">
        <f aca="false">IF($A195="COASTAL",$H195,0)</f>
        <v>0</v>
      </c>
      <c r="J195" s="45" t="n">
        <f aca="false">+H195-I195</f>
        <v>61</v>
      </c>
    </row>
    <row r="196" customFormat="false" ht="15" hidden="false" customHeight="false" outlineLevel="0" collapsed="false">
      <c r="A196" s="42"/>
      <c r="B196" s="46" t="s">
        <v>204</v>
      </c>
      <c r="C196" s="43" t="s">
        <v>82</v>
      </c>
      <c r="D196" s="43" t="s">
        <v>205</v>
      </c>
      <c r="E196" s="43" t="s">
        <v>75</v>
      </c>
      <c r="F196" s="43" t="s">
        <v>203</v>
      </c>
      <c r="G196" s="44" t="n">
        <v>39417</v>
      </c>
      <c r="H196" s="45" t="n">
        <v>120</v>
      </c>
      <c r="I196" s="45" t="n">
        <f aca="false">IF($A196="COASTAL",$H196,0)</f>
        <v>0</v>
      </c>
      <c r="J196" s="45" t="n">
        <f aca="false">+H196-I196</f>
        <v>120</v>
      </c>
    </row>
    <row r="197" customFormat="false" ht="15" hidden="false" customHeight="false" outlineLevel="0" collapsed="false">
      <c r="A197" s="42"/>
      <c r="B197" s="42"/>
      <c r="C197" s="43" t="s">
        <v>83</v>
      </c>
      <c r="D197" s="43" t="s">
        <v>206</v>
      </c>
      <c r="E197" s="43" t="s">
        <v>75</v>
      </c>
      <c r="F197" s="43" t="s">
        <v>203</v>
      </c>
      <c r="G197" s="44" t="n">
        <v>38828</v>
      </c>
      <c r="H197" s="45" t="n">
        <v>120.6</v>
      </c>
      <c r="I197" s="45" t="n">
        <f aca="false">IF($A197="COASTAL",$H197,0)</f>
        <v>0</v>
      </c>
      <c r="J197" s="45" t="n">
        <f aca="false">+H197-I197</f>
        <v>120.6</v>
      </c>
    </row>
    <row r="198" customFormat="false" ht="15" hidden="false" customHeight="false" outlineLevel="0" collapsed="false">
      <c r="A198" s="42"/>
      <c r="B198" s="42"/>
      <c r="C198" s="42" t="s">
        <v>187</v>
      </c>
      <c r="D198" s="43"/>
      <c r="E198" s="43"/>
      <c r="F198" s="43"/>
      <c r="G198" s="44"/>
      <c r="H198" s="45"/>
      <c r="I198" s="45" t="n">
        <f aca="false">IF($A198="COASTAL",$H198,0)</f>
        <v>0</v>
      </c>
      <c r="J198" s="45" t="n">
        <f aca="false">+H198-I198</f>
        <v>0</v>
      </c>
    </row>
    <row r="199" customFormat="false" ht="15" hidden="false" customHeight="false" outlineLevel="0" collapsed="false">
      <c r="A199" s="42"/>
      <c r="B199" s="42"/>
      <c r="C199" s="43" t="s">
        <v>84</v>
      </c>
      <c r="D199" s="43" t="s">
        <v>206</v>
      </c>
      <c r="E199" s="43" t="s">
        <v>75</v>
      </c>
      <c r="F199" s="43" t="s">
        <v>203</v>
      </c>
      <c r="G199" s="44" t="n">
        <v>39264</v>
      </c>
      <c r="H199" s="45" t="n">
        <v>115.5</v>
      </c>
      <c r="I199" s="45" t="n">
        <f aca="false">IF($A199="COASTAL",$H199,0)</f>
        <v>0</v>
      </c>
      <c r="J199" s="45" t="n">
        <f aca="false">+H199-I199</f>
        <v>115.5</v>
      </c>
    </row>
    <row r="200" customFormat="false" ht="15" hidden="false" customHeight="false" outlineLevel="0" collapsed="false">
      <c r="A200" s="42"/>
      <c r="B200" s="42"/>
      <c r="C200" s="43" t="s">
        <v>85</v>
      </c>
      <c r="D200" s="43" t="s">
        <v>206</v>
      </c>
      <c r="E200" s="43" t="s">
        <v>75</v>
      </c>
      <c r="F200" s="43" t="s">
        <v>203</v>
      </c>
      <c r="G200" s="44" t="n">
        <v>39264</v>
      </c>
      <c r="H200" s="45" t="n">
        <v>117</v>
      </c>
      <c r="I200" s="45" t="n">
        <f aca="false">IF($A200="COASTAL",$H200,0)</f>
        <v>0</v>
      </c>
      <c r="J200" s="45" t="n">
        <f aca="false">+H200-I200</f>
        <v>117</v>
      </c>
    </row>
    <row r="201" customFormat="false" ht="15" hidden="false" customHeight="false" outlineLevel="0" collapsed="false">
      <c r="A201" s="42"/>
      <c r="B201" s="42"/>
      <c r="C201" s="43" t="s">
        <v>86</v>
      </c>
      <c r="D201" s="43" t="s">
        <v>206</v>
      </c>
      <c r="E201" s="43" t="s">
        <v>75</v>
      </c>
      <c r="F201" s="43" t="s">
        <v>203</v>
      </c>
      <c r="G201" s="44" t="n">
        <v>39659</v>
      </c>
      <c r="H201" s="45" t="n">
        <v>170.2</v>
      </c>
      <c r="I201" s="45" t="n">
        <f aca="false">IF($A201="COASTAL",$H201,0)</f>
        <v>0</v>
      </c>
      <c r="J201" s="45" t="n">
        <f aca="false">+H201-I201</f>
        <v>170.2</v>
      </c>
    </row>
    <row r="202" customFormat="false" ht="15" hidden="false" customHeight="false" outlineLevel="0" collapsed="false">
      <c r="A202" s="42"/>
      <c r="B202" s="42"/>
      <c r="C202" s="43" t="s">
        <v>87</v>
      </c>
      <c r="D202" s="43" t="s">
        <v>207</v>
      </c>
      <c r="E202" s="43" t="s">
        <v>75</v>
      </c>
      <c r="F202" s="43" t="s">
        <v>203</v>
      </c>
      <c r="G202" s="44" t="n">
        <v>39947</v>
      </c>
      <c r="H202" s="45" t="n">
        <v>88</v>
      </c>
      <c r="I202" s="45" t="n">
        <f aca="false">IF($A202="COASTAL",$H202,0)</f>
        <v>0</v>
      </c>
      <c r="J202" s="45" t="n">
        <f aca="false">+H202-I202</f>
        <v>88</v>
      </c>
    </row>
    <row r="203" customFormat="false" ht="15" hidden="false" customHeight="false" outlineLevel="0" collapsed="false">
      <c r="A203" s="42"/>
      <c r="B203" s="42"/>
      <c r="C203" s="43" t="s">
        <v>88</v>
      </c>
      <c r="D203" s="43" t="s">
        <v>207</v>
      </c>
      <c r="E203" s="43" t="s">
        <v>75</v>
      </c>
      <c r="F203" s="43" t="s">
        <v>203</v>
      </c>
      <c r="G203" s="44" t="n">
        <v>39947</v>
      </c>
      <c r="H203" s="45" t="n">
        <v>90</v>
      </c>
      <c r="I203" s="45" t="n">
        <f aca="false">IF($A203="COASTAL",$H203,0)</f>
        <v>0</v>
      </c>
      <c r="J203" s="45" t="n">
        <f aca="false">+H203-I203</f>
        <v>90</v>
      </c>
    </row>
    <row r="204" customFormat="false" ht="15" hidden="false" customHeight="false" outlineLevel="0" collapsed="false">
      <c r="A204" s="42"/>
      <c r="B204" s="42"/>
      <c r="C204" s="43" t="s">
        <v>89</v>
      </c>
      <c r="D204" s="43" t="s">
        <v>208</v>
      </c>
      <c r="E204" s="43" t="s">
        <v>75</v>
      </c>
      <c r="F204" s="43" t="s">
        <v>203</v>
      </c>
      <c r="G204" s="44" t="n">
        <v>38336</v>
      </c>
      <c r="H204" s="45" t="n">
        <v>114</v>
      </c>
      <c r="I204" s="45" t="n">
        <f aca="false">IF($A204="COASTAL",$H204,0)</f>
        <v>0</v>
      </c>
      <c r="J204" s="45" t="n">
        <f aca="false">+H204-I204</f>
        <v>114</v>
      </c>
    </row>
    <row r="205" customFormat="false" ht="15" hidden="false" customHeight="false" outlineLevel="0" collapsed="false">
      <c r="A205" s="42"/>
      <c r="B205" s="42"/>
      <c r="C205" s="43" t="s">
        <v>90</v>
      </c>
      <c r="D205" s="43" t="s">
        <v>209</v>
      </c>
      <c r="E205" s="43" t="s">
        <v>75</v>
      </c>
      <c r="F205" s="43" t="s">
        <v>203</v>
      </c>
      <c r="G205" s="44" t="n">
        <v>39553</v>
      </c>
      <c r="H205" s="45" t="n">
        <v>112.5</v>
      </c>
      <c r="I205" s="45" t="n">
        <f aca="false">IF($A205="COASTAL",$H205,0)</f>
        <v>0</v>
      </c>
      <c r="J205" s="45" t="n">
        <f aca="false">+H205-I205</f>
        <v>112.5</v>
      </c>
    </row>
    <row r="206" customFormat="false" ht="15" hidden="false" customHeight="false" outlineLevel="0" collapsed="false">
      <c r="A206" s="42"/>
      <c r="B206" s="42"/>
      <c r="C206" s="43" t="s">
        <v>91</v>
      </c>
      <c r="D206" s="43" t="s">
        <v>210</v>
      </c>
      <c r="E206" s="43" t="s">
        <v>75</v>
      </c>
      <c r="F206" s="43" t="s">
        <v>203</v>
      </c>
      <c r="G206" s="44" t="n">
        <v>39295</v>
      </c>
      <c r="H206" s="45" t="n">
        <v>214.5</v>
      </c>
      <c r="I206" s="45" t="n">
        <f aca="false">IF($A206="COASTAL",$H206,0)</f>
        <v>0</v>
      </c>
      <c r="J206" s="45" t="n">
        <f aca="false">+H206-I206</f>
        <v>214.5</v>
      </c>
    </row>
    <row r="207" customFormat="false" ht="15" hidden="false" customHeight="false" outlineLevel="0" collapsed="false">
      <c r="A207" s="42"/>
      <c r="B207" s="42"/>
      <c r="C207" s="43" t="s">
        <v>92</v>
      </c>
      <c r="D207" s="43" t="s">
        <v>210</v>
      </c>
      <c r="E207" s="43" t="s">
        <v>75</v>
      </c>
      <c r="F207" s="43" t="s">
        <v>203</v>
      </c>
      <c r="G207" s="44" t="n">
        <v>39295</v>
      </c>
      <c r="H207" s="45" t="n">
        <v>149.5</v>
      </c>
      <c r="I207" s="45" t="n">
        <f aca="false">IF($A207="COASTAL",$H207,0)</f>
        <v>0</v>
      </c>
      <c r="J207" s="45" t="n">
        <f aca="false">+H207-I207</f>
        <v>149.5</v>
      </c>
    </row>
    <row r="208" customFormat="false" ht="15" hidden="false" customHeight="false" outlineLevel="0" collapsed="false">
      <c r="A208" s="42"/>
      <c r="B208" s="42"/>
      <c r="C208" s="43" t="s">
        <v>93</v>
      </c>
      <c r="D208" s="43" t="s">
        <v>210</v>
      </c>
      <c r="E208" s="43" t="s">
        <v>75</v>
      </c>
      <c r="F208" s="43" t="s">
        <v>203</v>
      </c>
      <c r="G208" s="44" t="n">
        <v>39493</v>
      </c>
      <c r="H208" s="45" t="n">
        <v>186</v>
      </c>
      <c r="I208" s="45" t="n">
        <f aca="false">IF($A208="COASTAL",$H208,0)</f>
        <v>0</v>
      </c>
      <c r="J208" s="45" t="n">
        <f aca="false">+H208-I208</f>
        <v>186</v>
      </c>
    </row>
    <row r="209" customFormat="false" ht="15" hidden="false" customHeight="false" outlineLevel="0" collapsed="false">
      <c r="A209" s="42"/>
      <c r="B209" s="46" t="s">
        <v>211</v>
      </c>
      <c r="C209" s="43" t="s">
        <v>94</v>
      </c>
      <c r="D209" s="43" t="s">
        <v>212</v>
      </c>
      <c r="E209" s="43" t="s">
        <v>75</v>
      </c>
      <c r="F209" s="43" t="s">
        <v>213</v>
      </c>
      <c r="G209" s="44" t="n">
        <v>40505</v>
      </c>
      <c r="H209" s="45" t="n">
        <v>150</v>
      </c>
      <c r="I209" s="45" t="n">
        <f aca="false">IF($A209="COASTAL",$H209,0)</f>
        <v>0</v>
      </c>
      <c r="J209" s="45" t="n">
        <f aca="false">+H209-I209</f>
        <v>150</v>
      </c>
    </row>
    <row r="210" customFormat="false" ht="15" hidden="false" customHeight="false" outlineLevel="0" collapsed="false">
      <c r="A210" s="42"/>
      <c r="B210" s="42"/>
      <c r="C210" s="43" t="s">
        <v>95</v>
      </c>
      <c r="D210" s="43" t="s">
        <v>214</v>
      </c>
      <c r="E210" s="43" t="s">
        <v>75</v>
      </c>
      <c r="F210" s="43" t="s">
        <v>203</v>
      </c>
      <c r="G210" s="44" t="n">
        <v>39475</v>
      </c>
      <c r="H210" s="45" t="n">
        <v>126.5</v>
      </c>
      <c r="I210" s="45" t="n">
        <f aca="false">IF($A210="COASTAL",$H210,0)</f>
        <v>0</v>
      </c>
      <c r="J210" s="45" t="n">
        <f aca="false">+H210-I210</f>
        <v>126.5</v>
      </c>
    </row>
    <row r="211" customFormat="false" ht="15" hidden="false" customHeight="false" outlineLevel="0" collapsed="false">
      <c r="A211" s="42" t="s">
        <v>97</v>
      </c>
      <c r="B211" s="46" t="s">
        <v>215</v>
      </c>
      <c r="C211" s="43" t="s">
        <v>96</v>
      </c>
      <c r="D211" s="43" t="s">
        <v>216</v>
      </c>
      <c r="E211" s="43" t="s">
        <v>75</v>
      </c>
      <c r="F211" s="43" t="s">
        <v>213</v>
      </c>
      <c r="G211" s="44" t="n">
        <v>40330</v>
      </c>
      <c r="H211" s="45" t="n">
        <v>200.1</v>
      </c>
      <c r="I211" s="45" t="n">
        <f aca="false">IF($A211="COASTAL",$H211,0)</f>
        <v>200.1</v>
      </c>
      <c r="J211" s="45" t="n">
        <f aca="false">+H211-I211</f>
        <v>0</v>
      </c>
    </row>
    <row r="212" customFormat="false" ht="15" hidden="false" customHeight="false" outlineLevel="0" collapsed="false">
      <c r="A212" s="42"/>
      <c r="B212" s="42"/>
      <c r="C212" s="43" t="s">
        <v>98</v>
      </c>
      <c r="D212" s="43" t="s">
        <v>217</v>
      </c>
      <c r="E212" s="43" t="s">
        <v>75</v>
      </c>
      <c r="F212" s="43" t="s">
        <v>203</v>
      </c>
      <c r="G212" s="44" t="n">
        <v>39228</v>
      </c>
      <c r="H212" s="45" t="n">
        <v>130.5</v>
      </c>
      <c r="I212" s="45" t="n">
        <f aca="false">IF($A212="COASTAL",$H212,0)</f>
        <v>0</v>
      </c>
      <c r="J212" s="45" t="n">
        <f aca="false">+H212-I212</f>
        <v>130.5</v>
      </c>
    </row>
    <row r="213" customFormat="false" ht="15" hidden="false" customHeight="false" outlineLevel="0" collapsed="false">
      <c r="A213" s="42"/>
      <c r="B213" s="42"/>
      <c r="C213" s="43" t="s">
        <v>99</v>
      </c>
      <c r="D213" s="43" t="s">
        <v>217</v>
      </c>
      <c r="E213" s="43" t="s">
        <v>75</v>
      </c>
      <c r="F213" s="43" t="s">
        <v>203</v>
      </c>
      <c r="G213" s="44" t="n">
        <v>39401</v>
      </c>
      <c r="H213" s="45" t="n">
        <v>120</v>
      </c>
      <c r="I213" s="45" t="n">
        <f aca="false">IF($A213="COASTAL",$H213,0)</f>
        <v>0</v>
      </c>
      <c r="J213" s="45" t="n">
        <f aca="false">+H213-I213</f>
        <v>120</v>
      </c>
    </row>
    <row r="214" customFormat="false" ht="15" hidden="false" customHeight="false" outlineLevel="0" collapsed="false">
      <c r="A214" s="42"/>
      <c r="B214" s="46" t="s">
        <v>218</v>
      </c>
      <c r="C214" s="43" t="s">
        <v>100</v>
      </c>
      <c r="D214" s="43" t="s">
        <v>219</v>
      </c>
      <c r="E214" s="43" t="s">
        <v>75</v>
      </c>
      <c r="F214" s="43" t="s">
        <v>203</v>
      </c>
      <c r="G214" s="44" t="n">
        <v>39773</v>
      </c>
      <c r="H214" s="45" t="n">
        <v>118.7</v>
      </c>
      <c r="I214" s="45" t="n">
        <f aca="false">IF($A214="COASTAL",$H214,0)</f>
        <v>0</v>
      </c>
      <c r="J214" s="45" t="n">
        <f aca="false">+H214-I214</f>
        <v>118.7</v>
      </c>
    </row>
    <row r="215" customFormat="false" ht="15" hidden="false" customHeight="false" outlineLevel="0" collapsed="false">
      <c r="A215" s="42"/>
      <c r="B215" s="42"/>
      <c r="C215" s="43" t="s">
        <v>101</v>
      </c>
      <c r="D215" s="43" t="s">
        <v>217</v>
      </c>
      <c r="E215" s="43" t="s">
        <v>75</v>
      </c>
      <c r="F215" s="43" t="s">
        <v>203</v>
      </c>
      <c r="G215" s="44" t="n">
        <v>39386</v>
      </c>
      <c r="H215" s="45" t="n">
        <v>63</v>
      </c>
      <c r="I215" s="45" t="n">
        <f aca="false">IF($A215="COASTAL",$H215,0)</f>
        <v>0</v>
      </c>
      <c r="J215" s="45" t="n">
        <f aca="false">+H215-I215</f>
        <v>63</v>
      </c>
    </row>
    <row r="216" customFormat="false" ht="15" hidden="false" customHeight="false" outlineLevel="0" collapsed="false">
      <c r="A216" s="42"/>
      <c r="B216" s="46" t="s">
        <v>220</v>
      </c>
      <c r="C216" s="43" t="s">
        <v>102</v>
      </c>
      <c r="D216" s="43" t="s">
        <v>221</v>
      </c>
      <c r="E216" s="43" t="s">
        <v>75</v>
      </c>
      <c r="F216" s="43" t="s">
        <v>222</v>
      </c>
      <c r="G216" s="44" t="n">
        <v>39717</v>
      </c>
      <c r="H216" s="45" t="n">
        <v>60</v>
      </c>
      <c r="I216" s="45" t="n">
        <f aca="false">IF($A216="COASTAL",$H216,0)</f>
        <v>0</v>
      </c>
      <c r="J216" s="45" t="n">
        <f aca="false">+H216-I216</f>
        <v>60</v>
      </c>
    </row>
    <row r="217" customFormat="false" ht="15" hidden="false" customHeight="false" outlineLevel="0" collapsed="false">
      <c r="A217" s="42"/>
      <c r="B217" s="42"/>
      <c r="C217" s="43" t="s">
        <v>103</v>
      </c>
      <c r="D217" s="43" t="s">
        <v>210</v>
      </c>
      <c r="E217" s="43" t="s">
        <v>75</v>
      </c>
      <c r="F217" s="43" t="s">
        <v>203</v>
      </c>
      <c r="G217" s="44" t="n">
        <v>40282</v>
      </c>
      <c r="H217" s="45" t="n">
        <v>69.6</v>
      </c>
      <c r="I217" s="45" t="n">
        <f aca="false">IF($A217="COASTAL",$H217,0)</f>
        <v>0</v>
      </c>
      <c r="J217" s="45" t="n">
        <f aca="false">+H217-I217</f>
        <v>69.6</v>
      </c>
    </row>
    <row r="218" customFormat="false" ht="15" hidden="false" customHeight="false" outlineLevel="0" collapsed="false">
      <c r="A218" s="42"/>
      <c r="B218" s="42"/>
      <c r="C218" s="43" t="s">
        <v>104</v>
      </c>
      <c r="D218" s="43" t="s">
        <v>210</v>
      </c>
      <c r="E218" s="43" t="s">
        <v>75</v>
      </c>
      <c r="F218" s="43" t="s">
        <v>203</v>
      </c>
      <c r="G218" s="44" t="n">
        <v>39499</v>
      </c>
      <c r="H218" s="45" t="n">
        <v>80</v>
      </c>
      <c r="I218" s="45" t="n">
        <f aca="false">IF($A218="COASTAL",$H218,0)</f>
        <v>0</v>
      </c>
      <c r="J218" s="45" t="n">
        <f aca="false">+H218-I218</f>
        <v>80</v>
      </c>
    </row>
    <row r="219" customFormat="false" ht="15" hidden="false" customHeight="false" outlineLevel="0" collapsed="false">
      <c r="A219" s="42"/>
      <c r="B219" s="42"/>
      <c r="C219" s="43" t="s">
        <v>105</v>
      </c>
      <c r="D219" s="43" t="s">
        <v>206</v>
      </c>
      <c r="E219" s="43" t="s">
        <v>75</v>
      </c>
      <c r="F219" s="43" t="s">
        <v>203</v>
      </c>
      <c r="G219" s="44" t="n">
        <v>38530</v>
      </c>
      <c r="H219" s="45" t="n">
        <v>213</v>
      </c>
      <c r="I219" s="45" t="n">
        <f aca="false">IF($A219="COASTAL",$H219,0)</f>
        <v>0</v>
      </c>
      <c r="J219" s="45" t="n">
        <f aca="false">+H219-I219</f>
        <v>213</v>
      </c>
    </row>
    <row r="220" customFormat="false" ht="15" hidden="false" customHeight="false" outlineLevel="0" collapsed="false">
      <c r="A220" s="42"/>
      <c r="B220" s="42"/>
      <c r="C220" s="43" t="s">
        <v>111</v>
      </c>
      <c r="D220" s="43" t="s">
        <v>206</v>
      </c>
      <c r="E220" s="43" t="s">
        <v>75</v>
      </c>
      <c r="F220" s="43" t="s">
        <v>203</v>
      </c>
      <c r="G220" s="44" t="n">
        <v>38869</v>
      </c>
      <c r="H220" s="45" t="n">
        <v>184</v>
      </c>
      <c r="I220" s="45" t="n">
        <f aca="false">IF($A220="COASTAL",$H220,0)</f>
        <v>0</v>
      </c>
      <c r="J220" s="45" t="n">
        <f aca="false">+H220-I220</f>
        <v>184</v>
      </c>
    </row>
    <row r="221" customFormat="false" ht="15" hidden="false" customHeight="false" outlineLevel="0" collapsed="false">
      <c r="A221" s="42"/>
      <c r="B221" s="42"/>
      <c r="C221" s="43" t="s">
        <v>112</v>
      </c>
      <c r="D221" s="43" t="s">
        <v>206</v>
      </c>
      <c r="E221" s="43" t="s">
        <v>75</v>
      </c>
      <c r="F221" s="43" t="s">
        <v>203</v>
      </c>
      <c r="G221" s="44" t="n">
        <v>38869</v>
      </c>
      <c r="H221" s="45" t="n">
        <v>223.5</v>
      </c>
      <c r="I221" s="45" t="n">
        <f aca="false">IF($A221="COASTAL",$H221,0)</f>
        <v>0</v>
      </c>
      <c r="J221" s="45" t="n">
        <f aca="false">+H221-I221</f>
        <v>223.5</v>
      </c>
    </row>
    <row r="222" customFormat="false" ht="15" hidden="false" customHeight="false" outlineLevel="0" collapsed="false">
      <c r="A222" s="42"/>
      <c r="B222" s="42"/>
      <c r="C222" s="43" t="s">
        <v>113</v>
      </c>
      <c r="D222" s="43" t="s">
        <v>206</v>
      </c>
      <c r="E222" s="43" t="s">
        <v>75</v>
      </c>
      <c r="F222" s="43" t="s">
        <v>203</v>
      </c>
      <c r="G222" s="44" t="n">
        <v>38869</v>
      </c>
      <c r="H222" s="45" t="n">
        <v>115</v>
      </c>
      <c r="I222" s="45" t="n">
        <f aca="false">IF($A222="COASTAL",$H222,0)</f>
        <v>0</v>
      </c>
      <c r="J222" s="45" t="n">
        <f aca="false">+H222-I222</f>
        <v>115</v>
      </c>
    </row>
    <row r="223" customFormat="false" ht="15" hidden="false" customHeight="false" outlineLevel="0" collapsed="false">
      <c r="A223" s="42"/>
      <c r="B223" s="42"/>
      <c r="C223" s="43" t="s">
        <v>114</v>
      </c>
      <c r="D223" s="43" t="s">
        <v>223</v>
      </c>
      <c r="E223" s="43" t="s">
        <v>75</v>
      </c>
      <c r="F223" s="43" t="s">
        <v>203</v>
      </c>
      <c r="G223" s="44" t="n">
        <v>39803</v>
      </c>
      <c r="H223" s="45" t="n">
        <v>163.5</v>
      </c>
      <c r="I223" s="45" t="n">
        <f aca="false">IF($A223="COASTAL",$H223,0)</f>
        <v>0</v>
      </c>
      <c r="J223" s="45" t="n">
        <f aca="false">+H223-I223</f>
        <v>163.5</v>
      </c>
    </row>
    <row r="224" customFormat="false" ht="15" hidden="false" customHeight="false" outlineLevel="0" collapsed="false">
      <c r="A224" s="42"/>
      <c r="B224" s="46" t="s">
        <v>224</v>
      </c>
      <c r="C224" s="43" t="s">
        <v>115</v>
      </c>
      <c r="D224" s="43" t="s">
        <v>225</v>
      </c>
      <c r="E224" s="43" t="s">
        <v>75</v>
      </c>
      <c r="F224" s="43" t="s">
        <v>203</v>
      </c>
      <c r="G224" s="44" t="n">
        <v>39800</v>
      </c>
      <c r="H224" s="45" t="n">
        <v>196.6</v>
      </c>
      <c r="I224" s="45" t="n">
        <f aca="false">IF($A224="COASTAL",$H224,0)</f>
        <v>0</v>
      </c>
      <c r="J224" s="45" t="n">
        <f aca="false">+H224-I224</f>
        <v>196.6</v>
      </c>
    </row>
    <row r="225" customFormat="false" ht="15" hidden="false" customHeight="false" outlineLevel="0" collapsed="false">
      <c r="A225" s="42"/>
      <c r="B225" s="42"/>
      <c r="C225" s="43" t="s">
        <v>116</v>
      </c>
      <c r="D225" s="43" t="s">
        <v>226</v>
      </c>
      <c r="E225" s="43" t="s">
        <v>75</v>
      </c>
      <c r="F225" s="43" t="s">
        <v>203</v>
      </c>
      <c r="G225" s="44" t="n">
        <v>37257</v>
      </c>
      <c r="H225" s="45" t="n">
        <v>84</v>
      </c>
      <c r="I225" s="45" t="n">
        <f aca="false">IF($A225="COASTAL",$H225,0)</f>
        <v>0</v>
      </c>
      <c r="J225" s="45" t="n">
        <f aca="false">+H225-I225</f>
        <v>84</v>
      </c>
    </row>
    <row r="226" customFormat="false" ht="15" hidden="false" customHeight="false" outlineLevel="0" collapsed="false">
      <c r="A226" s="42"/>
      <c r="B226" s="42"/>
      <c r="C226" s="43" t="s">
        <v>117</v>
      </c>
      <c r="D226" s="43" t="s">
        <v>226</v>
      </c>
      <c r="E226" s="43" t="s">
        <v>75</v>
      </c>
      <c r="F226" s="43" t="s">
        <v>203</v>
      </c>
      <c r="G226" s="44" t="n">
        <v>37257</v>
      </c>
      <c r="H226" s="45" t="n">
        <v>76.5</v>
      </c>
      <c r="I226" s="45" t="n">
        <f aca="false">IF($A226="COASTAL",$H226,0)</f>
        <v>0</v>
      </c>
      <c r="J226" s="45" t="n">
        <f aca="false">+H226-I226</f>
        <v>76.5</v>
      </c>
    </row>
    <row r="227" customFormat="false" ht="15" hidden="false" customHeight="false" outlineLevel="0" collapsed="false">
      <c r="A227" s="42"/>
      <c r="B227" s="42"/>
      <c r="C227" s="43" t="s">
        <v>227</v>
      </c>
      <c r="D227" s="43" t="s">
        <v>228</v>
      </c>
      <c r="E227" s="43" t="s">
        <v>75</v>
      </c>
      <c r="F227" s="43" t="s">
        <v>203</v>
      </c>
      <c r="G227" s="44" t="n">
        <v>37043</v>
      </c>
      <c r="H227" s="45" t="n">
        <v>82.5</v>
      </c>
      <c r="I227" s="45" t="n">
        <f aca="false">IF($A227="COASTAL",$H227,0)</f>
        <v>0</v>
      </c>
      <c r="J227" s="45" t="n">
        <f aca="false">+H227-I227</f>
        <v>82.5</v>
      </c>
    </row>
    <row r="228" customFormat="false" ht="15" hidden="false" customHeight="false" outlineLevel="0" collapsed="false">
      <c r="A228" s="42"/>
      <c r="B228" s="46" t="s">
        <v>229</v>
      </c>
      <c r="C228" s="43" t="s">
        <v>120</v>
      </c>
      <c r="D228" s="43" t="s">
        <v>226</v>
      </c>
      <c r="E228" s="43" t="s">
        <v>75</v>
      </c>
      <c r="F228" s="43" t="s">
        <v>203</v>
      </c>
      <c r="G228" s="44" t="n">
        <v>39736</v>
      </c>
      <c r="H228" s="45" t="n">
        <v>150</v>
      </c>
      <c r="I228" s="45" t="n">
        <f aca="false">IF($A228="COASTAL",$H228,0)</f>
        <v>0</v>
      </c>
      <c r="J228" s="45" t="n">
        <f aca="false">+H228-I228</f>
        <v>150</v>
      </c>
    </row>
    <row r="229" customFormat="false" ht="15" hidden="false" customHeight="false" outlineLevel="0" collapsed="false">
      <c r="A229" s="42"/>
      <c r="B229" s="42"/>
      <c r="C229" s="43" t="s">
        <v>121</v>
      </c>
      <c r="D229" s="43" t="s">
        <v>230</v>
      </c>
      <c r="E229" s="43" t="s">
        <v>75</v>
      </c>
      <c r="F229" s="43" t="s">
        <v>203</v>
      </c>
      <c r="G229" s="44" t="n">
        <v>37203</v>
      </c>
      <c r="H229" s="45" t="n">
        <v>79.3</v>
      </c>
      <c r="I229" s="45" t="n">
        <f aca="false">IF($A229="COASTAL",$H229,0)</f>
        <v>0</v>
      </c>
      <c r="J229" s="45" t="n">
        <f aca="false">+H229-I229</f>
        <v>79.3</v>
      </c>
    </row>
    <row r="230" customFormat="false" ht="15" hidden="false" customHeight="false" outlineLevel="0" collapsed="false">
      <c r="A230" s="42"/>
      <c r="B230" s="46" t="s">
        <v>231</v>
      </c>
      <c r="C230" s="43" t="s">
        <v>122</v>
      </c>
      <c r="D230" s="43" t="s">
        <v>230</v>
      </c>
      <c r="E230" s="43" t="s">
        <v>75</v>
      </c>
      <c r="F230" s="43" t="s">
        <v>203</v>
      </c>
      <c r="G230" s="44" t="n">
        <v>37155</v>
      </c>
      <c r="H230" s="45" t="n">
        <v>79.3</v>
      </c>
      <c r="I230" s="45" t="n">
        <f aca="false">IF($A230="COASTAL",$H230,0)</f>
        <v>0</v>
      </c>
      <c r="J230" s="45" t="n">
        <f aca="false">+H230-I230</f>
        <v>79.3</v>
      </c>
    </row>
    <row r="231" customFormat="false" ht="15" hidden="false" customHeight="false" outlineLevel="0" collapsed="false">
      <c r="A231" s="42"/>
      <c r="B231" s="42"/>
      <c r="C231" s="43" t="s">
        <v>123</v>
      </c>
      <c r="D231" s="43" t="s">
        <v>230</v>
      </c>
      <c r="E231" s="43" t="s">
        <v>75</v>
      </c>
      <c r="F231" s="43" t="s">
        <v>203</v>
      </c>
      <c r="G231" s="44" t="n">
        <v>37226</v>
      </c>
      <c r="H231" s="45" t="n">
        <v>40.3</v>
      </c>
      <c r="I231" s="45" t="n">
        <f aca="false">IF($A231="COASTAL",$H231,0)</f>
        <v>0</v>
      </c>
      <c r="J231" s="45" t="n">
        <f aca="false">+H231-I231</f>
        <v>40.3</v>
      </c>
    </row>
    <row r="232" customFormat="false" ht="15" hidden="false" customHeight="false" outlineLevel="0" collapsed="false">
      <c r="A232" s="42"/>
      <c r="B232" s="42"/>
      <c r="C232" s="43" t="s">
        <v>124</v>
      </c>
      <c r="D232" s="43" t="s">
        <v>230</v>
      </c>
      <c r="E232" s="43" t="s">
        <v>75</v>
      </c>
      <c r="F232" s="43" t="s">
        <v>203</v>
      </c>
      <c r="G232" s="44" t="n">
        <v>37115</v>
      </c>
      <c r="H232" s="45" t="n">
        <v>79.3</v>
      </c>
      <c r="I232" s="45" t="n">
        <f aca="false">IF($A232="COASTAL",$H232,0)</f>
        <v>0</v>
      </c>
      <c r="J232" s="45" t="n">
        <f aca="false">+H232-I232</f>
        <v>79.3</v>
      </c>
    </row>
    <row r="233" customFormat="false" ht="15" hidden="false" customHeight="false" outlineLevel="0" collapsed="false">
      <c r="A233" s="42"/>
      <c r="B233" s="42"/>
      <c r="C233" s="43" t="s">
        <v>232</v>
      </c>
      <c r="D233" s="43" t="s">
        <v>233</v>
      </c>
      <c r="E233" s="43" t="s">
        <v>75</v>
      </c>
      <c r="F233" s="43" t="s">
        <v>203</v>
      </c>
      <c r="G233" s="44" t="n">
        <v>34943</v>
      </c>
      <c r="H233" s="45" t="n">
        <v>39.8</v>
      </c>
      <c r="I233" s="45" t="n">
        <f aca="false">IF($A233="COASTAL",$H233,0)</f>
        <v>0</v>
      </c>
      <c r="J233" s="45" t="n">
        <f aca="false">+H233-I233</f>
        <v>39.8</v>
      </c>
    </row>
    <row r="234" customFormat="false" ht="15" hidden="false" customHeight="false" outlineLevel="0" collapsed="false">
      <c r="A234" s="42"/>
      <c r="B234" s="42"/>
      <c r="C234" s="43" t="s">
        <v>127</v>
      </c>
      <c r="D234" s="43" t="s">
        <v>233</v>
      </c>
      <c r="E234" s="43" t="s">
        <v>75</v>
      </c>
      <c r="F234" s="43" t="s">
        <v>203</v>
      </c>
      <c r="G234" s="44" t="n">
        <v>36312</v>
      </c>
      <c r="H234" s="45" t="n">
        <v>28.5</v>
      </c>
      <c r="I234" s="45" t="n">
        <f aca="false">IF($A234="COASTAL",$H234,0)</f>
        <v>0</v>
      </c>
      <c r="J234" s="45" t="n">
        <f aca="false">+H234-I234</f>
        <v>28.5</v>
      </c>
    </row>
    <row r="235" customFormat="false" ht="15" hidden="false" customHeight="false" outlineLevel="0" collapsed="false">
      <c r="A235" s="42"/>
      <c r="B235" s="46" t="s">
        <v>234</v>
      </c>
      <c r="C235" s="43" t="s">
        <v>128</v>
      </c>
      <c r="D235" s="43" t="s">
        <v>235</v>
      </c>
      <c r="E235" s="43" t="s">
        <v>75</v>
      </c>
      <c r="F235" s="43" t="s">
        <v>203</v>
      </c>
      <c r="G235" s="44" t="n">
        <v>40117</v>
      </c>
      <c r="H235" s="45" t="n">
        <v>155</v>
      </c>
      <c r="I235" s="45" t="n">
        <f aca="false">IF($A235="COASTAL",$H235,0)</f>
        <v>0</v>
      </c>
      <c r="J235" s="45" t="n">
        <f aca="false">+H235-I235</f>
        <v>155</v>
      </c>
    </row>
    <row r="236" customFormat="false" ht="15" hidden="false" customHeight="false" outlineLevel="0" collapsed="false">
      <c r="A236" s="42"/>
      <c r="B236" s="42"/>
      <c r="C236" s="43" t="s">
        <v>129</v>
      </c>
      <c r="D236" s="43" t="s">
        <v>223</v>
      </c>
      <c r="E236" s="43" t="s">
        <v>75</v>
      </c>
      <c r="F236" s="43" t="s">
        <v>203</v>
      </c>
      <c r="G236" s="44" t="n">
        <v>39042</v>
      </c>
      <c r="H236" s="45" t="n">
        <v>200</v>
      </c>
      <c r="I236" s="45" t="n">
        <f aca="false">IF($A236="COASTAL",$H236,0)</f>
        <v>0</v>
      </c>
      <c r="J236" s="45" t="n">
        <f aca="false">+H236-I236</f>
        <v>200</v>
      </c>
    </row>
    <row r="237" s="47" customFormat="true" ht="15" hidden="false" customHeight="false" outlineLevel="0" collapsed="false">
      <c r="A237" s="42"/>
      <c r="B237" s="42"/>
      <c r="C237" s="43" t="s">
        <v>130</v>
      </c>
      <c r="D237" s="43" t="s">
        <v>223</v>
      </c>
      <c r="E237" s="43" t="s">
        <v>75</v>
      </c>
      <c r="F237" s="43" t="s">
        <v>203</v>
      </c>
      <c r="G237" s="44" t="n">
        <v>39340</v>
      </c>
      <c r="H237" s="45" t="n">
        <v>100</v>
      </c>
      <c r="I237" s="45" t="n">
        <f aca="false">IF($A237="COASTAL",$H237,0)</f>
        <v>0</v>
      </c>
      <c r="J237" s="45" t="n">
        <f aca="false">+H237-I237</f>
        <v>100</v>
      </c>
    </row>
    <row r="238" s="47" customFormat="true" ht="15" hidden="false" customHeight="false" outlineLevel="0" collapsed="false">
      <c r="A238" s="42"/>
      <c r="B238" s="42"/>
      <c r="C238" s="43" t="s">
        <v>131</v>
      </c>
      <c r="D238" s="43" t="s">
        <v>223</v>
      </c>
      <c r="E238" s="43" t="s">
        <v>75</v>
      </c>
      <c r="F238" s="43" t="s">
        <v>203</v>
      </c>
      <c r="G238" s="44" t="n">
        <v>39340</v>
      </c>
      <c r="H238" s="45" t="n">
        <v>100</v>
      </c>
      <c r="I238" s="45" t="n">
        <f aca="false">IF($A238="COASTAL",$H238,0)</f>
        <v>0</v>
      </c>
      <c r="J238" s="45" t="n">
        <f aca="false">+H238-I238</f>
        <v>100</v>
      </c>
    </row>
    <row r="239" s="47" customFormat="true" ht="15" hidden="false" customHeight="false" outlineLevel="0" collapsed="false">
      <c r="A239" s="42"/>
      <c r="B239" s="46" t="s">
        <v>236</v>
      </c>
      <c r="C239" s="43" t="s">
        <v>132</v>
      </c>
      <c r="D239" s="43" t="s">
        <v>237</v>
      </c>
      <c r="E239" s="43" t="s">
        <v>75</v>
      </c>
      <c r="F239" s="43" t="s">
        <v>203</v>
      </c>
      <c r="G239" s="44" t="n">
        <v>40101</v>
      </c>
      <c r="H239" s="45" t="n">
        <v>49.5</v>
      </c>
      <c r="I239" s="45" t="n">
        <f aca="false">IF($A239="COASTAL",$H239,0)</f>
        <v>0</v>
      </c>
      <c r="J239" s="45" t="n">
        <f aca="false">+H239-I239</f>
        <v>49.5</v>
      </c>
    </row>
    <row r="240" s="47" customFormat="true" ht="15" hidden="false" customHeight="false" outlineLevel="0" collapsed="false">
      <c r="A240" s="42"/>
      <c r="B240" s="46" t="s">
        <v>236</v>
      </c>
      <c r="C240" s="43" t="s">
        <v>133</v>
      </c>
      <c r="D240" s="43" t="s">
        <v>237</v>
      </c>
      <c r="E240" s="43" t="s">
        <v>75</v>
      </c>
      <c r="F240" s="43" t="s">
        <v>203</v>
      </c>
      <c r="G240" s="44" t="n">
        <v>40101</v>
      </c>
      <c r="H240" s="45" t="n">
        <v>51</v>
      </c>
      <c r="I240" s="45" t="n">
        <f aca="false">IF($A240="COASTAL",$H240,0)</f>
        <v>0</v>
      </c>
      <c r="J240" s="45" t="n">
        <f aca="false">+H240-I240</f>
        <v>51</v>
      </c>
    </row>
    <row r="241" s="47" customFormat="true" ht="15" hidden="false" customHeight="false" outlineLevel="0" collapsed="false">
      <c r="A241" s="42"/>
      <c r="B241" s="46" t="s">
        <v>236</v>
      </c>
      <c r="C241" s="43" t="s">
        <v>134</v>
      </c>
      <c r="D241" s="43" t="s">
        <v>237</v>
      </c>
      <c r="E241" s="43" t="s">
        <v>75</v>
      </c>
      <c r="F241" s="43" t="s">
        <v>203</v>
      </c>
      <c r="G241" s="44" t="n">
        <v>40575</v>
      </c>
      <c r="H241" s="45" t="n">
        <v>25.5</v>
      </c>
      <c r="I241" s="45" t="n">
        <f aca="false">IF($A241="COASTAL",$H241,0)</f>
        <v>0</v>
      </c>
      <c r="J241" s="45" t="n">
        <f aca="false">+H241-I241</f>
        <v>25.5</v>
      </c>
    </row>
    <row r="242" customFormat="false" ht="15" hidden="false" customHeight="false" outlineLevel="0" collapsed="false">
      <c r="A242" s="42"/>
      <c r="B242" s="46" t="s">
        <v>236</v>
      </c>
      <c r="C242" s="43" t="s">
        <v>135</v>
      </c>
      <c r="D242" s="43" t="s">
        <v>237</v>
      </c>
      <c r="E242" s="43" t="s">
        <v>75</v>
      </c>
      <c r="F242" s="43" t="s">
        <v>203</v>
      </c>
      <c r="G242" s="44" t="n">
        <v>40575</v>
      </c>
      <c r="H242" s="45" t="n">
        <v>24</v>
      </c>
      <c r="I242" s="45" t="n">
        <f aca="false">IF($A242="COASTAL",$H242,0)</f>
        <v>0</v>
      </c>
      <c r="J242" s="45" t="n">
        <f aca="false">+H242-I242</f>
        <v>24</v>
      </c>
    </row>
    <row r="243" customFormat="false" ht="15" hidden="false" customHeight="false" outlineLevel="0" collapsed="false">
      <c r="A243" s="42"/>
      <c r="B243" s="42"/>
      <c r="C243" s="43" t="s">
        <v>136</v>
      </c>
      <c r="D243" s="43" t="s">
        <v>238</v>
      </c>
      <c r="E243" s="43" t="s">
        <v>75</v>
      </c>
      <c r="F243" s="43" t="s">
        <v>203</v>
      </c>
      <c r="G243" s="44" t="n">
        <v>39142</v>
      </c>
      <c r="H243" s="45" t="n">
        <v>124.2</v>
      </c>
      <c r="I243" s="45" t="n">
        <f aca="false">IF($A243="COASTAL",$H243,0)</f>
        <v>0</v>
      </c>
      <c r="J243" s="45" t="n">
        <f aca="false">+H243-I243</f>
        <v>124.2</v>
      </c>
    </row>
    <row r="244" customFormat="false" ht="15" hidden="false" customHeight="false" outlineLevel="0" collapsed="false">
      <c r="A244" s="42"/>
      <c r="B244" s="42"/>
      <c r="C244" s="43" t="s">
        <v>137</v>
      </c>
      <c r="D244" s="43" t="s">
        <v>238</v>
      </c>
      <c r="E244" s="43" t="s">
        <v>75</v>
      </c>
      <c r="F244" s="43" t="s">
        <v>203</v>
      </c>
      <c r="G244" s="44" t="n">
        <v>39448</v>
      </c>
      <c r="H244" s="45" t="n">
        <v>90</v>
      </c>
      <c r="I244" s="45" t="n">
        <f aca="false">IF($A244="COASTAL",$H244,0)</f>
        <v>0</v>
      </c>
      <c r="J244" s="45" t="n">
        <f aca="false">+H244-I244</f>
        <v>90</v>
      </c>
    </row>
    <row r="245" customFormat="false" ht="15" hidden="false" customHeight="false" outlineLevel="0" collapsed="false">
      <c r="A245" s="42"/>
      <c r="B245" s="42"/>
      <c r="C245" s="43" t="s">
        <v>138</v>
      </c>
      <c r="D245" s="43" t="s">
        <v>239</v>
      </c>
      <c r="E245" s="43" t="s">
        <v>75</v>
      </c>
      <c r="F245" s="43" t="s">
        <v>203</v>
      </c>
      <c r="G245" s="44" t="n">
        <v>39660</v>
      </c>
      <c r="H245" s="45" t="n">
        <v>150</v>
      </c>
      <c r="I245" s="45" t="n">
        <f aca="false">IF($A245="COASTAL",$H245,0)</f>
        <v>0</v>
      </c>
      <c r="J245" s="45" t="n">
        <f aca="false">+H245-I245</f>
        <v>150</v>
      </c>
    </row>
    <row r="246" customFormat="false" ht="15" hidden="false" customHeight="false" outlineLevel="0" collapsed="false">
      <c r="A246" s="42"/>
      <c r="B246" s="46" t="s">
        <v>240</v>
      </c>
      <c r="C246" s="43" t="s">
        <v>139</v>
      </c>
      <c r="D246" s="43" t="s">
        <v>241</v>
      </c>
      <c r="E246" s="43" t="s">
        <v>75</v>
      </c>
      <c r="F246" s="43" t="s">
        <v>203</v>
      </c>
      <c r="G246" s="44" t="n">
        <v>39904</v>
      </c>
      <c r="H246" s="45" t="n">
        <v>92.6</v>
      </c>
      <c r="I246" s="45" t="n">
        <f aca="false">IF($A246="COASTAL",$H246,0)</f>
        <v>0</v>
      </c>
      <c r="J246" s="45" t="n">
        <f aca="false">+H246-I246</f>
        <v>92.6</v>
      </c>
    </row>
    <row r="247" customFormat="false" ht="15" hidden="false" customHeight="false" outlineLevel="0" collapsed="false">
      <c r="A247" s="42"/>
      <c r="B247" s="46" t="s">
        <v>242</v>
      </c>
      <c r="C247" s="43" t="s">
        <v>140</v>
      </c>
      <c r="D247" s="43" t="s">
        <v>219</v>
      </c>
      <c r="E247" s="43" t="s">
        <v>75</v>
      </c>
      <c r="F247" s="43" t="s">
        <v>203</v>
      </c>
      <c r="G247" s="44" t="n">
        <v>39753</v>
      </c>
      <c r="H247" s="45" t="n">
        <v>58.8</v>
      </c>
      <c r="I247" s="45" t="n">
        <f aca="false">IF($A247="COASTAL",$H247,0)</f>
        <v>0</v>
      </c>
      <c r="J247" s="45" t="n">
        <f aca="false">+H247-I247</f>
        <v>58.8</v>
      </c>
    </row>
    <row r="248" customFormat="false" ht="15" hidden="false" customHeight="false" outlineLevel="0" collapsed="false">
      <c r="A248" s="42" t="s">
        <v>97</v>
      </c>
      <c r="B248" s="46" t="s">
        <v>243</v>
      </c>
      <c r="C248" s="43" t="s">
        <v>244</v>
      </c>
      <c r="D248" s="43" t="s">
        <v>216</v>
      </c>
      <c r="E248" s="43" t="s">
        <v>75</v>
      </c>
      <c r="F248" s="43" t="s">
        <v>213</v>
      </c>
      <c r="G248" s="44" t="n">
        <v>40060</v>
      </c>
      <c r="H248" s="45" t="n">
        <v>179.9</v>
      </c>
      <c r="I248" s="45" t="n">
        <f aca="false">IF($A248="COASTAL",$H248,0)</f>
        <v>179.9</v>
      </c>
      <c r="J248" s="45" t="n">
        <f aca="false">+H248-I248</f>
        <v>0</v>
      </c>
    </row>
    <row r="249" customFormat="false" ht="15" hidden="false" customHeight="false" outlineLevel="0" collapsed="false">
      <c r="A249" s="42"/>
      <c r="B249" s="42"/>
      <c r="C249" s="43" t="s">
        <v>143</v>
      </c>
      <c r="D249" s="43" t="s">
        <v>219</v>
      </c>
      <c r="E249" s="43" t="s">
        <v>75</v>
      </c>
      <c r="F249" s="43" t="s">
        <v>203</v>
      </c>
      <c r="G249" s="44" t="n">
        <v>39647</v>
      </c>
      <c r="H249" s="45" t="n">
        <v>142.5</v>
      </c>
      <c r="I249" s="45" t="n">
        <f aca="false">IF($A249="COASTAL",$H249,0)</f>
        <v>0</v>
      </c>
      <c r="J249" s="45" t="n">
        <f aca="false">+H249-I249</f>
        <v>142.5</v>
      </c>
    </row>
    <row r="250" customFormat="false" ht="15" hidden="false" customHeight="false" outlineLevel="0" collapsed="false">
      <c r="A250" s="42"/>
      <c r="B250" s="46" t="s">
        <v>245</v>
      </c>
      <c r="C250" s="43" t="s">
        <v>144</v>
      </c>
      <c r="D250" s="43" t="s">
        <v>219</v>
      </c>
      <c r="E250" s="43" t="s">
        <v>75</v>
      </c>
      <c r="F250" s="43" t="s">
        <v>203</v>
      </c>
      <c r="G250" s="44" t="n">
        <v>39794</v>
      </c>
      <c r="H250" s="45" t="n">
        <v>115.5</v>
      </c>
      <c r="I250" s="45" t="n">
        <f aca="false">IF($A250="COASTAL",$H250,0)</f>
        <v>0</v>
      </c>
      <c r="J250" s="45" t="n">
        <f aca="false">+H250-I250</f>
        <v>115.5</v>
      </c>
    </row>
    <row r="251" customFormat="false" ht="15" hidden="false" customHeight="false" outlineLevel="0" collapsed="false">
      <c r="A251" s="42"/>
      <c r="B251" s="46" t="s">
        <v>246</v>
      </c>
      <c r="C251" s="43" t="s">
        <v>145</v>
      </c>
      <c r="D251" s="43" t="s">
        <v>219</v>
      </c>
      <c r="E251" s="43" t="s">
        <v>75</v>
      </c>
      <c r="F251" s="43" t="s">
        <v>203</v>
      </c>
      <c r="G251" s="44" t="n">
        <v>40003</v>
      </c>
      <c r="H251" s="45" t="n">
        <v>199.5</v>
      </c>
      <c r="I251" s="45" t="n">
        <f aca="false">IF($A251="COASTAL",$H251,0)</f>
        <v>0</v>
      </c>
      <c r="J251" s="45" t="n">
        <f aca="false">+H251-I251</f>
        <v>199.5</v>
      </c>
    </row>
    <row r="252" customFormat="false" ht="15" hidden="false" customHeight="false" outlineLevel="0" collapsed="false">
      <c r="A252" s="42" t="s">
        <v>97</v>
      </c>
      <c r="B252" s="42"/>
      <c r="C252" s="43" t="s">
        <v>146</v>
      </c>
      <c r="D252" s="43" t="s">
        <v>247</v>
      </c>
      <c r="E252" s="43" t="s">
        <v>75</v>
      </c>
      <c r="F252" s="43" t="s">
        <v>213</v>
      </c>
      <c r="G252" s="44" t="n">
        <v>39925</v>
      </c>
      <c r="H252" s="45" t="n">
        <v>160.8</v>
      </c>
      <c r="I252" s="45" t="n">
        <f aca="false">IF($A252="COASTAL",$H252,0)</f>
        <v>160.8</v>
      </c>
      <c r="J252" s="45" t="n">
        <f aca="false">+H252-I252</f>
        <v>0</v>
      </c>
    </row>
    <row r="253" customFormat="false" ht="15" hidden="false" customHeight="false" outlineLevel="0" collapsed="false">
      <c r="A253" s="42" t="s">
        <v>97</v>
      </c>
      <c r="B253" s="42"/>
      <c r="C253" s="43" t="s">
        <v>248</v>
      </c>
      <c r="D253" s="43" t="s">
        <v>247</v>
      </c>
      <c r="E253" s="43" t="s">
        <v>75</v>
      </c>
      <c r="F253" s="43" t="s">
        <v>213</v>
      </c>
      <c r="G253" s="44" t="n">
        <v>39925</v>
      </c>
      <c r="H253" s="45" t="n">
        <v>141.6</v>
      </c>
      <c r="I253" s="45" t="n">
        <f aca="false">IF($A253="COASTAL",$H253,0)</f>
        <v>141.6</v>
      </c>
      <c r="J253" s="45" t="n">
        <f aca="false">+H253-I253</f>
        <v>0</v>
      </c>
    </row>
    <row r="254" customFormat="false" ht="15" hidden="false" customHeight="false" outlineLevel="0" collapsed="false">
      <c r="A254" s="42" t="s">
        <v>97</v>
      </c>
      <c r="B254" s="42"/>
      <c r="C254" s="42" t="s">
        <v>189</v>
      </c>
      <c r="D254" s="43"/>
      <c r="E254" s="43"/>
      <c r="F254" s="43"/>
      <c r="G254" s="44"/>
      <c r="H254" s="45"/>
      <c r="I254" s="45" t="n">
        <f aca="false">IF($A254="COASTAL",$H254,0)</f>
        <v>0</v>
      </c>
      <c r="J254" s="45" t="n">
        <f aca="false">+H254-I254</f>
        <v>0</v>
      </c>
    </row>
    <row r="255" customFormat="false" ht="15" hidden="false" customHeight="false" outlineLevel="0" collapsed="false">
      <c r="A255" s="42" t="s">
        <v>97</v>
      </c>
      <c r="B255" s="42"/>
      <c r="C255" s="43" t="s">
        <v>149</v>
      </c>
      <c r="D255" s="43" t="s">
        <v>247</v>
      </c>
      <c r="E255" s="43" t="s">
        <v>75</v>
      </c>
      <c r="F255" s="43" t="s">
        <v>213</v>
      </c>
      <c r="G255" s="44" t="n">
        <v>40757</v>
      </c>
      <c r="H255" s="45" t="n">
        <v>100.8</v>
      </c>
      <c r="I255" s="45" t="n">
        <f aca="false">IF($A255="COASTAL",$H255,0)</f>
        <v>100.8</v>
      </c>
      <c r="J255" s="45" t="n">
        <f aca="false">+H255-I255</f>
        <v>0</v>
      </c>
    </row>
    <row r="256" customFormat="false" ht="15" hidden="false" customHeight="false" outlineLevel="0" collapsed="false">
      <c r="A256" s="42"/>
      <c r="B256" s="46" t="s">
        <v>224</v>
      </c>
      <c r="C256" s="43" t="s">
        <v>150</v>
      </c>
      <c r="D256" s="43" t="s">
        <v>249</v>
      </c>
      <c r="E256" s="43" t="s">
        <v>75</v>
      </c>
      <c r="F256" s="43" t="s">
        <v>203</v>
      </c>
      <c r="G256" s="44" t="n">
        <v>39805</v>
      </c>
      <c r="H256" s="45" t="n">
        <v>249</v>
      </c>
      <c r="I256" s="45" t="n">
        <f aca="false">IF($A256="COASTAL",$H256,0)</f>
        <v>0</v>
      </c>
      <c r="J256" s="45" t="n">
        <f aca="false">+H256-I256</f>
        <v>249</v>
      </c>
    </row>
    <row r="257" customFormat="false" ht="15" hidden="false" customHeight="false" outlineLevel="0" collapsed="false">
      <c r="A257" s="42"/>
      <c r="B257" s="42"/>
      <c r="C257" s="43" t="s">
        <v>151</v>
      </c>
      <c r="D257" s="43" t="s">
        <v>207</v>
      </c>
      <c r="E257" s="43" t="s">
        <v>75</v>
      </c>
      <c r="F257" s="43" t="s">
        <v>203</v>
      </c>
      <c r="G257" s="44" t="n">
        <v>38822</v>
      </c>
      <c r="H257" s="45" t="n">
        <v>84</v>
      </c>
      <c r="I257" s="45" t="n">
        <f aca="false">IF($A257="COASTAL",$H257,0)</f>
        <v>0</v>
      </c>
      <c r="J257" s="45" t="n">
        <f aca="false">+H257-I257</f>
        <v>84</v>
      </c>
    </row>
    <row r="258" customFormat="false" ht="15" hidden="false" customHeight="false" outlineLevel="0" collapsed="false">
      <c r="A258" s="42"/>
      <c r="B258" s="42"/>
      <c r="C258" s="43" t="s">
        <v>152</v>
      </c>
      <c r="D258" s="43" t="s">
        <v>219</v>
      </c>
      <c r="E258" s="43" t="s">
        <v>75</v>
      </c>
      <c r="F258" s="43" t="s">
        <v>203</v>
      </c>
      <c r="G258" s="44" t="n">
        <v>36307</v>
      </c>
      <c r="H258" s="45" t="n">
        <v>34.3</v>
      </c>
      <c r="I258" s="45" t="n">
        <f aca="false">IF($A258="COASTAL",$H258,0)</f>
        <v>0</v>
      </c>
      <c r="J258" s="45" t="n">
        <f aca="false">+H258-I258</f>
        <v>34.3</v>
      </c>
    </row>
    <row r="259" customFormat="false" ht="15" hidden="false" customHeight="false" outlineLevel="0" collapsed="false">
      <c r="A259" s="42"/>
      <c r="B259" s="46" t="s">
        <v>250</v>
      </c>
      <c r="C259" s="43" t="s">
        <v>153</v>
      </c>
      <c r="D259" s="43" t="s">
        <v>251</v>
      </c>
      <c r="E259" s="43" t="s">
        <v>75</v>
      </c>
      <c r="F259" s="43" t="s">
        <v>203</v>
      </c>
      <c r="G259" s="44" t="n">
        <v>39750</v>
      </c>
      <c r="H259" s="45" t="n">
        <v>101.2</v>
      </c>
      <c r="I259" s="45" t="n">
        <f aca="false">IF($A259="COASTAL",$H259,0)</f>
        <v>0</v>
      </c>
      <c r="J259" s="45" t="n">
        <f aca="false">+H259-I259</f>
        <v>101.2</v>
      </c>
    </row>
    <row r="260" customFormat="false" ht="15" hidden="false" customHeight="false" outlineLevel="0" collapsed="false">
      <c r="A260" s="42"/>
      <c r="B260" s="42"/>
      <c r="C260" s="43" t="s">
        <v>154</v>
      </c>
      <c r="D260" s="43" t="s">
        <v>252</v>
      </c>
      <c r="E260" s="43" t="s">
        <v>75</v>
      </c>
      <c r="F260" s="43" t="s">
        <v>203</v>
      </c>
      <c r="G260" s="44" t="n">
        <v>36312</v>
      </c>
      <c r="H260" s="45" t="n">
        <v>74.2</v>
      </c>
      <c r="I260" s="45" t="n">
        <f aca="false">IF($A260="COASTAL",$H260,0)</f>
        <v>0</v>
      </c>
      <c r="J260" s="45" t="n">
        <f aca="false">+H260-I260</f>
        <v>74.2</v>
      </c>
    </row>
    <row r="261" customFormat="false" ht="15" hidden="false" customHeight="false" outlineLevel="0" collapsed="false">
      <c r="A261" s="42"/>
      <c r="B261" s="42"/>
      <c r="C261" s="43" t="s">
        <v>155</v>
      </c>
      <c r="D261" s="43" t="s">
        <v>253</v>
      </c>
      <c r="E261" s="43" t="s">
        <v>75</v>
      </c>
      <c r="F261" s="43" t="s">
        <v>203</v>
      </c>
      <c r="G261" s="44" t="n">
        <v>39475</v>
      </c>
      <c r="H261" s="45" t="n">
        <v>120</v>
      </c>
      <c r="I261" s="45" t="n">
        <f aca="false">IF($A261="COASTAL",$H261,0)</f>
        <v>0</v>
      </c>
      <c r="J261" s="45" t="n">
        <f aca="false">+H261-I261</f>
        <v>120</v>
      </c>
    </row>
    <row r="262" customFormat="false" ht="15" hidden="false" customHeight="false" outlineLevel="0" collapsed="false">
      <c r="A262" s="42"/>
      <c r="B262" s="42"/>
      <c r="C262" s="43" t="s">
        <v>156</v>
      </c>
      <c r="D262" s="43" t="s">
        <v>225</v>
      </c>
      <c r="E262" s="43" t="s">
        <v>75</v>
      </c>
      <c r="F262" s="43" t="s">
        <v>203</v>
      </c>
      <c r="G262" s="44" t="n">
        <v>38313</v>
      </c>
      <c r="H262" s="45" t="n">
        <v>97.5</v>
      </c>
      <c r="I262" s="45" t="n">
        <f aca="false">IF($A262="COASTAL",$H262,0)</f>
        <v>0</v>
      </c>
      <c r="J262" s="45" t="n">
        <f aca="false">+H262-I262</f>
        <v>97.5</v>
      </c>
    </row>
    <row r="263" customFormat="false" ht="15" hidden="false" customHeight="false" outlineLevel="0" collapsed="false">
      <c r="A263" s="42"/>
      <c r="B263" s="42"/>
      <c r="C263" s="43" t="s">
        <v>157</v>
      </c>
      <c r="D263" s="43" t="s">
        <v>225</v>
      </c>
      <c r="E263" s="43" t="s">
        <v>75</v>
      </c>
      <c r="F263" s="43" t="s">
        <v>203</v>
      </c>
      <c r="G263" s="44" t="n">
        <v>38797</v>
      </c>
      <c r="H263" s="45" t="n">
        <v>15.9</v>
      </c>
      <c r="I263" s="45" t="n">
        <f aca="false">IF($A263="COASTAL",$H263,0)</f>
        <v>0</v>
      </c>
      <c r="J263" s="45" t="n">
        <f aca="false">+H263-I263</f>
        <v>15.9</v>
      </c>
    </row>
    <row r="264" customFormat="false" ht="15" hidden="false" customHeight="false" outlineLevel="0" collapsed="false">
      <c r="A264" s="42"/>
      <c r="B264" s="42"/>
      <c r="C264" s="42" t="s">
        <v>278</v>
      </c>
      <c r="D264" s="43"/>
      <c r="E264" s="43"/>
      <c r="F264" s="43"/>
      <c r="G264" s="44"/>
      <c r="H264" s="45"/>
      <c r="I264" s="45" t="n">
        <f aca="false">IF($A264="COASTAL",$H264,0)</f>
        <v>0</v>
      </c>
      <c r="J264" s="45" t="n">
        <f aca="false">+H264-I264</f>
        <v>0</v>
      </c>
    </row>
    <row r="265" customFormat="false" ht="15" hidden="false" customHeight="false" outlineLevel="0" collapsed="false">
      <c r="A265" s="42"/>
      <c r="B265" s="42"/>
      <c r="C265" s="43" t="s">
        <v>158</v>
      </c>
      <c r="D265" s="43" t="s">
        <v>225</v>
      </c>
      <c r="E265" s="43" t="s">
        <v>75</v>
      </c>
      <c r="F265" s="43" t="s">
        <v>203</v>
      </c>
      <c r="G265" s="44" t="n">
        <v>40757</v>
      </c>
      <c r="H265" s="45" t="n">
        <v>28.5</v>
      </c>
      <c r="I265" s="45" t="n">
        <f aca="false">IF($A265="COASTAL",$H265,0)</f>
        <v>0</v>
      </c>
      <c r="J265" s="45" t="n">
        <f aca="false">+H265-I265</f>
        <v>28.5</v>
      </c>
    </row>
    <row r="266" customFormat="false" ht="15" hidden="false" customHeight="false" outlineLevel="0" collapsed="false">
      <c r="A266" s="42"/>
      <c r="B266" s="42"/>
      <c r="C266" s="43" t="s">
        <v>159</v>
      </c>
      <c r="D266" s="43" t="s">
        <v>225</v>
      </c>
      <c r="E266" s="43" t="s">
        <v>75</v>
      </c>
      <c r="F266" s="43" t="s">
        <v>203</v>
      </c>
      <c r="G266" s="44" t="n">
        <v>40757</v>
      </c>
      <c r="H266" s="45" t="n">
        <v>100.5</v>
      </c>
      <c r="I266" s="45" t="n">
        <f aca="false">IF($A266="COASTAL",$H266,0)</f>
        <v>0</v>
      </c>
      <c r="J266" s="45" t="n">
        <f aca="false">+H266-I266</f>
        <v>100.5</v>
      </c>
    </row>
    <row r="267" customFormat="false" ht="15" hidden="false" customHeight="false" outlineLevel="0" collapsed="false">
      <c r="A267" s="42"/>
      <c r="B267" s="42"/>
      <c r="C267" s="43" t="s">
        <v>160</v>
      </c>
      <c r="D267" s="43" t="s">
        <v>225</v>
      </c>
      <c r="E267" s="43" t="s">
        <v>75</v>
      </c>
      <c r="F267" s="43" t="s">
        <v>203</v>
      </c>
      <c r="G267" s="44" t="n">
        <v>39162</v>
      </c>
      <c r="H267" s="45" t="n">
        <v>117.8</v>
      </c>
      <c r="I267" s="45" t="n">
        <f aca="false">IF($A267="COASTAL",$H267,0)</f>
        <v>0</v>
      </c>
      <c r="J267" s="45" t="n">
        <f aca="false">+H267-I267</f>
        <v>117.8</v>
      </c>
    </row>
    <row r="268" customFormat="false" ht="15" hidden="false" customHeight="false" outlineLevel="0" collapsed="false">
      <c r="A268" s="42"/>
      <c r="B268" s="42"/>
      <c r="C268" s="43" t="s">
        <v>161</v>
      </c>
      <c r="D268" s="43" t="s">
        <v>225</v>
      </c>
      <c r="E268" s="43" t="s">
        <v>75</v>
      </c>
      <c r="F268" s="43" t="s">
        <v>203</v>
      </c>
      <c r="G268" s="44" t="n">
        <v>39162</v>
      </c>
      <c r="H268" s="45" t="n">
        <v>103.7</v>
      </c>
      <c r="I268" s="45" t="n">
        <f aca="false">IF($A268="COASTAL",$H268,0)</f>
        <v>0</v>
      </c>
      <c r="J268" s="45" t="n">
        <f aca="false">+H268-I268</f>
        <v>103.7</v>
      </c>
    </row>
    <row r="269" customFormat="false" ht="15" hidden="false" customHeight="false" outlineLevel="0" collapsed="false">
      <c r="A269" s="42"/>
      <c r="B269" s="42"/>
      <c r="C269" s="43" t="s">
        <v>162</v>
      </c>
      <c r="D269" s="43" t="s">
        <v>225</v>
      </c>
      <c r="E269" s="43" t="s">
        <v>75</v>
      </c>
      <c r="F269" s="43" t="s">
        <v>203</v>
      </c>
      <c r="G269" s="44" t="n">
        <v>39387</v>
      </c>
      <c r="H269" s="45" t="n">
        <v>79.2</v>
      </c>
      <c r="I269" s="45" t="n">
        <f aca="false">IF($A269="COASTAL",$H269,0)</f>
        <v>0</v>
      </c>
      <c r="J269" s="45" t="n">
        <f aca="false">+H269-I269</f>
        <v>79.2</v>
      </c>
    </row>
    <row r="270" customFormat="false" ht="15" hidden="false" customHeight="false" outlineLevel="0" collapsed="false">
      <c r="A270" s="42"/>
      <c r="B270" s="42"/>
      <c r="C270" s="43" t="s">
        <v>163</v>
      </c>
      <c r="D270" s="43" t="s">
        <v>225</v>
      </c>
      <c r="E270" s="43" t="s">
        <v>75</v>
      </c>
      <c r="F270" s="43" t="s">
        <v>203</v>
      </c>
      <c r="G270" s="44" t="n">
        <v>37945</v>
      </c>
      <c r="H270" s="45" t="n">
        <v>36.6</v>
      </c>
      <c r="I270" s="45" t="n">
        <f aca="false">IF($A270="COASTAL",$H270,0)</f>
        <v>0</v>
      </c>
      <c r="J270" s="45" t="n">
        <f aca="false">+H270-I270</f>
        <v>36.6</v>
      </c>
    </row>
    <row r="271" customFormat="false" ht="15" hidden="false" customHeight="false" outlineLevel="0" collapsed="false">
      <c r="A271" s="42" t="s">
        <v>97</v>
      </c>
      <c r="B271" s="46" t="s">
        <v>254</v>
      </c>
      <c r="C271" s="43" t="s">
        <v>164</v>
      </c>
      <c r="D271" s="43" t="s">
        <v>247</v>
      </c>
      <c r="E271" s="43" t="s">
        <v>75</v>
      </c>
      <c r="F271" s="43" t="s">
        <v>213</v>
      </c>
      <c r="G271" s="44" t="n">
        <v>40256</v>
      </c>
      <c r="H271" s="45" t="n">
        <v>141.6</v>
      </c>
      <c r="I271" s="45" t="n">
        <f aca="false">IF($A271="COASTAL",$H271,0)</f>
        <v>141.6</v>
      </c>
      <c r="J271" s="45" t="n">
        <f aca="false">+H271-I271</f>
        <v>0</v>
      </c>
    </row>
    <row r="272" customFormat="false" ht="15" hidden="false" customHeight="false" outlineLevel="0" collapsed="false">
      <c r="A272" s="42" t="s">
        <v>97</v>
      </c>
      <c r="B272" s="46" t="s">
        <v>254</v>
      </c>
      <c r="C272" s="43" t="s">
        <v>165</v>
      </c>
      <c r="D272" s="43" t="s">
        <v>247</v>
      </c>
      <c r="E272" s="43" t="s">
        <v>75</v>
      </c>
      <c r="F272" s="43" t="s">
        <v>213</v>
      </c>
      <c r="G272" s="44" t="n">
        <v>40256</v>
      </c>
      <c r="H272" s="45" t="n">
        <v>141.6</v>
      </c>
      <c r="I272" s="45" t="n">
        <f aca="false">IF($A272="COASTAL",$H272,0)</f>
        <v>141.6</v>
      </c>
      <c r="J272" s="45" t="n">
        <f aca="false">+H272-I272</f>
        <v>0</v>
      </c>
    </row>
    <row r="273" customFormat="false" ht="15" hidden="false" customHeight="false" outlineLevel="0" collapsed="false">
      <c r="A273" s="42"/>
      <c r="B273" s="42"/>
      <c r="C273" s="43" t="s">
        <v>166</v>
      </c>
      <c r="D273" s="43" t="s">
        <v>255</v>
      </c>
      <c r="E273" s="43" t="s">
        <v>75</v>
      </c>
      <c r="F273" s="43" t="s">
        <v>203</v>
      </c>
      <c r="G273" s="44" t="n">
        <v>39498</v>
      </c>
      <c r="H273" s="45" t="n">
        <v>209</v>
      </c>
      <c r="I273" s="45" t="n">
        <f aca="false">IF($A273="COASTAL",$H273,0)</f>
        <v>0</v>
      </c>
      <c r="J273" s="45" t="n">
        <f aca="false">+H273-I273</f>
        <v>209</v>
      </c>
    </row>
    <row r="274" customFormat="false" ht="15" hidden="false" customHeight="false" outlineLevel="0" collapsed="false">
      <c r="A274" s="42"/>
      <c r="B274" s="42"/>
      <c r="C274" s="43" t="s">
        <v>167</v>
      </c>
      <c r="D274" s="43" t="s">
        <v>225</v>
      </c>
      <c r="E274" s="43" t="s">
        <v>75</v>
      </c>
      <c r="F274" s="43" t="s">
        <v>203</v>
      </c>
      <c r="G274" s="44" t="n">
        <v>37081</v>
      </c>
      <c r="H274" s="45" t="n">
        <v>150</v>
      </c>
      <c r="I274" s="45" t="n">
        <f aca="false">IF($A274="COASTAL",$H274,0)</f>
        <v>0</v>
      </c>
      <c r="J274" s="45" t="n">
        <f aca="false">+H274-I274</f>
        <v>150</v>
      </c>
    </row>
    <row r="275" customFormat="false" ht="15" hidden="false" customHeight="false" outlineLevel="0" collapsed="false">
      <c r="A275" s="42"/>
      <c r="B275" s="42"/>
      <c r="C275" s="43" t="s">
        <v>168</v>
      </c>
      <c r="D275" s="43" t="s">
        <v>225</v>
      </c>
      <c r="E275" s="43" t="s">
        <v>75</v>
      </c>
      <c r="F275" s="43" t="s">
        <v>203</v>
      </c>
      <c r="G275" s="44" t="n">
        <v>39758</v>
      </c>
      <c r="H275" s="45" t="n">
        <v>169.5</v>
      </c>
      <c r="I275" s="45" t="n">
        <f aca="false">IF($A275="COASTAL",$H275,0)</f>
        <v>0</v>
      </c>
      <c r="J275" s="45" t="n">
        <f aca="false">+H275-I275</f>
        <v>169.5</v>
      </c>
    </row>
    <row r="276" customFormat="false" ht="15" hidden="false" customHeight="false" outlineLevel="0" collapsed="false">
      <c r="A276" s="42"/>
      <c r="B276" s="42"/>
      <c r="C276" s="43" t="s">
        <v>169</v>
      </c>
      <c r="D276" s="43" t="s">
        <v>256</v>
      </c>
      <c r="E276" s="43" t="s">
        <v>75</v>
      </c>
      <c r="F276" s="43" t="s">
        <v>222</v>
      </c>
      <c r="G276" s="44" t="n">
        <v>39395</v>
      </c>
      <c r="H276" s="45" t="n">
        <v>57</v>
      </c>
      <c r="I276" s="45" t="n">
        <f aca="false">IF($A276="COASTAL",$H276,0)</f>
        <v>0</v>
      </c>
      <c r="J276" s="45" t="n">
        <f aca="false">+H276-I276</f>
        <v>57</v>
      </c>
    </row>
    <row r="277" customFormat="false" ht="15" hidden="false" customHeight="false" outlineLevel="0" collapsed="false">
      <c r="A277" s="42"/>
      <c r="B277" s="42"/>
      <c r="C277" s="43" t="s">
        <v>170</v>
      </c>
      <c r="D277" s="43" t="s">
        <v>257</v>
      </c>
      <c r="E277" s="43" t="s">
        <v>75</v>
      </c>
      <c r="F277" s="43" t="s">
        <v>222</v>
      </c>
      <c r="G277" s="44" t="n">
        <v>39723</v>
      </c>
      <c r="H277" s="45" t="n">
        <v>112.5</v>
      </c>
      <c r="I277" s="45" t="n">
        <f aca="false">IF($A277="COASTAL",$H277,0)</f>
        <v>0</v>
      </c>
      <c r="J277" s="45" t="n">
        <f aca="false">+H277-I277</f>
        <v>112.5</v>
      </c>
    </row>
    <row r="278" customFormat="false" ht="15" hidden="false" customHeight="false" outlineLevel="0" collapsed="false">
      <c r="A278" s="42"/>
      <c r="B278" s="42"/>
      <c r="C278" s="43" t="s">
        <v>171</v>
      </c>
      <c r="D278" s="43" t="s">
        <v>226</v>
      </c>
      <c r="E278" s="43" t="s">
        <v>75</v>
      </c>
      <c r="F278" s="43" t="s">
        <v>203</v>
      </c>
      <c r="G278" s="44" t="n">
        <v>37103</v>
      </c>
      <c r="H278" s="45" t="n">
        <v>82.5</v>
      </c>
      <c r="I278" s="45" t="n">
        <f aca="false">IF($A278="COASTAL",$H278,0)</f>
        <v>0</v>
      </c>
      <c r="J278" s="45" t="n">
        <f aca="false">+H278-I278</f>
        <v>82.5</v>
      </c>
    </row>
    <row r="279" customFormat="false" ht="15" hidden="false" customHeight="false" outlineLevel="0" collapsed="false">
      <c r="A279" s="42"/>
      <c r="B279" s="42"/>
      <c r="C279" s="43" t="s">
        <v>172</v>
      </c>
      <c r="D279" s="43" t="s">
        <v>226</v>
      </c>
      <c r="E279" s="43" t="s">
        <v>75</v>
      </c>
      <c r="F279" s="43" t="s">
        <v>203</v>
      </c>
      <c r="G279" s="44" t="n">
        <v>37103</v>
      </c>
      <c r="H279" s="45" t="n">
        <v>77.2</v>
      </c>
      <c r="I279" s="45" t="n">
        <f aca="false">IF($A279="COASTAL",$H279,0)</f>
        <v>0</v>
      </c>
      <c r="J279" s="45" t="n">
        <f aca="false">+H279-I279</f>
        <v>77.2</v>
      </c>
    </row>
    <row r="280" customFormat="false" ht="15" hidden="false" customHeight="false" outlineLevel="0" collapsed="false">
      <c r="A280" s="48" t="s">
        <v>279</v>
      </c>
      <c r="B280" s="49"/>
      <c r="C280" s="49"/>
      <c r="D280" s="49"/>
      <c r="E280" s="49"/>
      <c r="F280" s="49"/>
      <c r="G280" s="50"/>
      <c r="H280" s="51" t="n">
        <f aca="false">SUM(H194:H279)</f>
        <v>9355.8</v>
      </c>
      <c r="I280" s="51" t="n">
        <f aca="false">SUM(I194:I279)</f>
        <v>1066.4</v>
      </c>
      <c r="J280" s="51" t="n">
        <f aca="false">SUM(J194:J279)</f>
        <v>8289.4</v>
      </c>
    </row>
    <row r="281" customFormat="false" ht="15" hidden="false" customHeight="false" outlineLevel="0" collapsed="false">
      <c r="A281" s="42"/>
      <c r="B281" s="42"/>
      <c r="C281" s="42"/>
      <c r="D281" s="43"/>
      <c r="E281" s="43"/>
      <c r="F281" s="43"/>
      <c r="G281" s="44"/>
      <c r="H281" s="45"/>
    </row>
    <row r="282" customFormat="false" ht="15" hidden="false" customHeight="false" outlineLevel="0" collapsed="false">
      <c r="A282" s="42"/>
      <c r="B282" s="42"/>
      <c r="C282" s="43"/>
      <c r="D282" s="43"/>
      <c r="E282" s="43"/>
      <c r="F282" s="43"/>
      <c r="G282" s="44"/>
      <c r="H282" s="45"/>
    </row>
    <row r="283" customFormat="false" ht="15" hidden="false" customHeight="false" outlineLevel="0" collapsed="false">
      <c r="A283" s="42"/>
      <c r="B283" s="46"/>
      <c r="C283" s="43"/>
      <c r="D283" s="43"/>
      <c r="E283" s="43"/>
      <c r="F283" s="43"/>
      <c r="G283" s="44"/>
      <c r="H283" s="45"/>
    </row>
    <row r="284" customFormat="false" ht="15" hidden="false" customHeight="false" outlineLevel="0" collapsed="false">
      <c r="A284" s="42"/>
      <c r="B284" s="42"/>
      <c r="C284" s="43"/>
      <c r="D284" s="43"/>
      <c r="E284" s="43"/>
      <c r="F284" s="43"/>
      <c r="G284" s="44"/>
      <c r="H284" s="45"/>
    </row>
    <row r="285" customFormat="false" ht="15" hidden="false" customHeight="false" outlineLevel="0" collapsed="false">
      <c r="A285" s="42"/>
      <c r="B285" s="42"/>
      <c r="C285" s="43"/>
      <c r="D285" s="43"/>
      <c r="E285" s="43"/>
      <c r="F285" s="43"/>
      <c r="G285" s="44"/>
      <c r="H285" s="45"/>
    </row>
    <row r="286" customFormat="false" ht="15" hidden="false" customHeight="false" outlineLevel="0" collapsed="false">
      <c r="A286" s="42"/>
      <c r="B286" s="46"/>
      <c r="C286" s="43"/>
      <c r="D286" s="43"/>
      <c r="E286" s="43"/>
      <c r="F286" s="43"/>
      <c r="G286" s="44"/>
      <c r="H286" s="45"/>
    </row>
    <row r="287" customFormat="false" ht="15" hidden="false" customHeight="false" outlineLevel="0" collapsed="false">
      <c r="A287" s="42"/>
      <c r="B287" s="42"/>
      <c r="C287" s="43"/>
      <c r="D287" s="43"/>
      <c r="E287" s="43"/>
      <c r="F287" s="43"/>
      <c r="G287" s="44"/>
      <c r="H287" s="45"/>
    </row>
    <row r="288" customFormat="false" ht="15" hidden="false" customHeight="false" outlineLevel="0" collapsed="false">
      <c r="A288" s="42"/>
      <c r="B288" s="42"/>
      <c r="C288" s="43"/>
      <c r="D288" s="43"/>
      <c r="E288" s="43"/>
      <c r="F288" s="43"/>
      <c r="G288" s="44"/>
      <c r="H288" s="45"/>
    </row>
    <row r="289" customFormat="false" ht="15" hidden="false" customHeight="false" outlineLevel="0" collapsed="false">
      <c r="A289" s="42"/>
      <c r="B289" s="42"/>
      <c r="C289" s="43"/>
      <c r="D289" s="43"/>
      <c r="E289" s="43"/>
      <c r="F289" s="43"/>
      <c r="G289" s="44"/>
      <c r="H289" s="45"/>
    </row>
    <row r="290" customFormat="false" ht="15" hidden="false" customHeight="false" outlineLevel="0" collapsed="false">
      <c r="A290" s="42"/>
      <c r="B290" s="42"/>
      <c r="C290" s="43"/>
      <c r="D290" s="43"/>
      <c r="E290" s="43"/>
      <c r="F290" s="43"/>
      <c r="G290" s="44"/>
      <c r="H290" s="45"/>
    </row>
    <row r="291" customFormat="false" ht="15" hidden="false" customHeight="false" outlineLevel="0" collapsed="false">
      <c r="A291" s="42"/>
      <c r="B291" s="42"/>
      <c r="C291" s="42"/>
      <c r="D291" s="43"/>
      <c r="E291" s="43"/>
      <c r="F291" s="43"/>
      <c r="G291" s="44"/>
      <c r="H291" s="45"/>
    </row>
    <row r="292" customFormat="false" ht="15" hidden="false" customHeight="false" outlineLevel="0" collapsed="false">
      <c r="A292" s="42"/>
      <c r="B292" s="42"/>
      <c r="C292" s="42"/>
      <c r="D292" s="43"/>
      <c r="E292" s="43"/>
      <c r="F292" s="43"/>
      <c r="G292" s="44"/>
      <c r="H292" s="45"/>
    </row>
    <row r="293" customFormat="false" ht="15" hidden="false" customHeight="false" outlineLevel="0" collapsed="false">
      <c r="A293" s="42"/>
      <c r="B293" s="42"/>
      <c r="C293" s="43"/>
      <c r="D293" s="43"/>
      <c r="E293" s="43"/>
      <c r="F293" s="43"/>
      <c r="G293" s="44"/>
      <c r="H293" s="45"/>
    </row>
    <row r="294" customFormat="false" ht="15" hidden="false" customHeight="false" outlineLevel="0" collapsed="false">
      <c r="A294" s="42"/>
      <c r="B294" s="42"/>
      <c r="C294" s="43"/>
      <c r="D294" s="43"/>
      <c r="E294" s="43"/>
      <c r="F294" s="43"/>
      <c r="G294" s="44"/>
      <c r="H294" s="45"/>
    </row>
    <row r="295" customFormat="false" ht="15" hidden="false" customHeight="false" outlineLevel="0" collapsed="false">
      <c r="A295" s="42"/>
      <c r="B295" s="42"/>
      <c r="C295" s="43"/>
      <c r="D295" s="43"/>
      <c r="E295" s="43"/>
      <c r="F295" s="43"/>
      <c r="G295" s="44"/>
      <c r="H295" s="45"/>
    </row>
    <row r="296" customFormat="false" ht="15" hidden="false" customHeight="false" outlineLevel="0" collapsed="false">
      <c r="A296" s="42"/>
      <c r="B296" s="42"/>
      <c r="C296" s="43"/>
      <c r="D296" s="43"/>
      <c r="E296" s="43"/>
      <c r="F296" s="43"/>
      <c r="G296" s="44"/>
      <c r="H296" s="45"/>
    </row>
    <row r="297" customFormat="false" ht="15" hidden="false" customHeight="false" outlineLevel="0" collapsed="false">
      <c r="A297" s="42"/>
      <c r="B297" s="42"/>
      <c r="C297" s="43"/>
      <c r="D297" s="43"/>
      <c r="E297" s="43"/>
      <c r="F297" s="43"/>
      <c r="G297" s="44"/>
      <c r="H297" s="45"/>
    </row>
    <row r="298" customFormat="false" ht="15" hidden="false" customHeight="false" outlineLevel="0" collapsed="false">
      <c r="A298" s="42"/>
      <c r="B298" s="42"/>
      <c r="C298" s="43"/>
      <c r="D298" s="43"/>
      <c r="E298" s="43"/>
      <c r="F298" s="43"/>
      <c r="G298" s="44"/>
      <c r="H298" s="45"/>
    </row>
    <row r="299" customFormat="false" ht="15" hidden="false" customHeight="false" outlineLevel="0" collapsed="false">
      <c r="A299" s="42"/>
      <c r="B299" s="46"/>
      <c r="C299" s="43"/>
      <c r="D299" s="43"/>
      <c r="E299" s="43"/>
      <c r="F299" s="43"/>
      <c r="G299" s="44"/>
      <c r="H299" s="45"/>
    </row>
    <row r="300" customFormat="false" ht="15" hidden="false" customHeight="false" outlineLevel="0" collapsed="false">
      <c r="A300" s="42"/>
      <c r="B300" s="46"/>
      <c r="C300" s="43"/>
      <c r="D300" s="43"/>
      <c r="E300" s="43"/>
      <c r="F300" s="43"/>
      <c r="G300" s="44"/>
      <c r="H300" s="45"/>
    </row>
    <row r="301" customFormat="false" ht="15" hidden="false" customHeight="false" outlineLevel="0" collapsed="false">
      <c r="A301" s="42"/>
      <c r="B301" s="42"/>
      <c r="C301" s="43"/>
      <c r="D301" s="43"/>
      <c r="E301" s="43"/>
      <c r="F301" s="43"/>
      <c r="G301" s="44"/>
      <c r="H301" s="45"/>
    </row>
    <row r="302" customFormat="false" ht="15" hidden="false" customHeight="false" outlineLevel="0" collapsed="false">
      <c r="A302" s="42"/>
      <c r="B302" s="42"/>
      <c r="C302" s="43"/>
      <c r="D302" s="43"/>
      <c r="E302" s="43"/>
      <c r="F302" s="43"/>
      <c r="G302" s="44"/>
      <c r="H302" s="45"/>
    </row>
    <row r="303" customFormat="false" ht="15" hidden="false" customHeight="false" outlineLevel="0" collapsed="false">
      <c r="A303" s="42"/>
      <c r="B303" s="42"/>
      <c r="C303" s="43"/>
      <c r="D303" s="43"/>
      <c r="E303" s="43"/>
      <c r="F303" s="43"/>
      <c r="G303" s="44"/>
      <c r="H303" s="45"/>
    </row>
    <row r="304" customFormat="false" ht="15" hidden="false" customHeight="false" outlineLevel="0" collapsed="false">
      <c r="A304" s="42"/>
      <c r="B304" s="42"/>
      <c r="C304" s="43"/>
      <c r="D304" s="43"/>
      <c r="E304" s="43"/>
      <c r="F304" s="43"/>
      <c r="G304" s="44"/>
      <c r="H304" s="45"/>
    </row>
    <row r="305" customFormat="false" ht="15" hidden="false" customHeight="false" outlineLevel="0" collapsed="false">
      <c r="A305" s="42"/>
      <c r="B305" s="42"/>
      <c r="C305" s="43"/>
      <c r="D305" s="43"/>
      <c r="E305" s="43"/>
      <c r="F305" s="43"/>
      <c r="G305" s="44"/>
      <c r="H305" s="45"/>
    </row>
    <row r="306" customFormat="false" ht="15" hidden="false" customHeight="false" outlineLevel="0" collapsed="false">
      <c r="A306" s="42"/>
      <c r="B306" s="42"/>
      <c r="C306" s="43"/>
      <c r="D306" s="43"/>
      <c r="E306" s="43"/>
      <c r="F306" s="43"/>
      <c r="G306" s="44"/>
      <c r="H306" s="45"/>
    </row>
    <row r="307" customFormat="false" ht="15" hidden="false" customHeight="false" outlineLevel="0" collapsed="false">
      <c r="A307" s="42"/>
      <c r="B307" s="42"/>
      <c r="C307" s="43"/>
      <c r="D307" s="43"/>
      <c r="E307" s="43"/>
      <c r="F307" s="43"/>
      <c r="G307" s="44"/>
      <c r="H307" s="45"/>
    </row>
    <row r="308" customFormat="false" ht="15" hidden="false" customHeight="false" outlineLevel="0" collapsed="false">
      <c r="A308" s="48"/>
      <c r="B308" s="49"/>
      <c r="C308" s="49"/>
      <c r="D308" s="49"/>
      <c r="E308" s="49"/>
      <c r="F308" s="49"/>
      <c r="G308" s="50"/>
      <c r="H308" s="51"/>
      <c r="I30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8:09:15Z</dcterms:created>
  <dc:creator>Stecklein, Chris</dc:creator>
  <dc:description/>
  <dc:language>en-US</dc:language>
  <cp:lastModifiedBy>Schneider, Sherry</cp:lastModifiedBy>
  <cp:lastPrinted>2014-03-24T14:53:40Z</cp:lastPrinted>
  <dcterms:modified xsi:type="dcterms:W3CDTF">2014-04-07T13:36:34Z</dcterms:modified>
  <cp:revision>0</cp:revision>
  <dc:subject/>
  <dc:title/>
</cp:coreProperties>
</file>