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 to recommend approval of NPRR576 as recommended by PRS in the 3/18/14 PRS Report, as amended by the 3/25/14 CPS comments, and as revised by TAC with a recommendation of $75 per MWh as the minimum offer floor for On-Line Non-Spin. </t>
  </si>
  <si>
    <t xml:space="preserve">TALLY TOTAL</t>
  </si>
  <si>
    <t xml:space="preserve">Voting Structure</t>
  </si>
  <si>
    <t xml:space="preserve">Motion Passes</t>
  </si>
  <si>
    <t xml:space="preserve">Issue:  NPRR576</t>
  </si>
  <si>
    <t xml:space="preserve">TAC</t>
  </si>
  <si>
    <t xml:space="preserve">2/3 of non-abst TAC Votes = 20
50% of total TAC = 15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Marguerite Wagner)</t>
  </si>
  <si>
    <t xml:space="preserve">a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6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51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5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27586206896552</v>
      </c>
      <c r="H6" s="18" t="n">
        <f aca="false">IFERROR(SegmentVoteNo/(SegmentVoteYes+SegmentVoteNo),"")</f>
        <v>0.17241379310344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1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5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14-04-03T14:45:13Z</dcterms:modified>
  <cp:revision>0</cp:revision>
  <dc:subject/>
  <dc:title/>
</cp:coreProperties>
</file>