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 OgelmanBailey motion re NPRR576 value of x 75</t>
  </si>
  <si>
    <t xml:space="preserve">TALLY TOTAL</t>
  </si>
  <si>
    <t xml:space="preserve">Voting Structure</t>
  </si>
  <si>
    <t xml:space="preserve">Motion Passes</t>
  </si>
  <si>
    <t xml:space="preserve">Issue:  </t>
  </si>
  <si>
    <t xml:space="preserve">TAC</t>
  </si>
  <si>
    <t xml:space="preserve">2/3 of non-abst TAC Votes = 20
50% of total TAC = 15</t>
  </si>
  <si>
    <t xml:space="preserve">Total Abstentions</t>
  </si>
  <si>
    <t xml:space="preserve">Date:  March 27, 2014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arie Bore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Brazos Electric Power Cooperative</t>
  </si>
  <si>
    <t xml:space="preserve">Kyle Minnix (Tayaun Messer)</t>
  </si>
  <si>
    <t xml:space="preserve">Rayburn Country Electric Cooperative</t>
  </si>
  <si>
    <t xml:space="preserve">David Naylor </t>
  </si>
  <si>
    <t xml:space="preserve">Lower Colorado River Authority</t>
  </si>
  <si>
    <t xml:space="preserve">Stuart Nelson</t>
  </si>
  <si>
    <t xml:space="preserve">South Texas Electric Cooperative</t>
  </si>
  <si>
    <t xml:space="preserve">Henry Wood </t>
  </si>
  <si>
    <t xml:space="preserve">Indepent Generators</t>
  </si>
  <si>
    <t xml:space="preserve">Iberdrola Renewables</t>
  </si>
  <si>
    <t xml:space="preserve">Thresa Allen (Marguerite Wagner)</t>
  </si>
  <si>
    <t xml:space="preserve">a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Edison Mission</t>
  </si>
  <si>
    <t xml:space="preserve">Marguerite Wagner </t>
  </si>
  <si>
    <t xml:space="preserve">Independent Power Marketers</t>
  </si>
  <si>
    <t xml:space="preserve">DC Energy</t>
  </si>
  <si>
    <t xml:space="preserve">Seth Cochran </t>
  </si>
  <si>
    <t xml:space="preserve">Tenaska Power Services</t>
  </si>
  <si>
    <t xml:space="preserve">Keith Emery</t>
  </si>
  <si>
    <t xml:space="preserve">Morgan Stanley</t>
  </si>
  <si>
    <t xml:space="preserve">Clayton Greer </t>
  </si>
  <si>
    <t xml:space="preserve">Citigroup Energy</t>
  </si>
  <si>
    <t xml:space="preserve">Eric Goff</t>
  </si>
  <si>
    <t xml:space="preserve">Independent Retail Electric Providers</t>
  </si>
  <si>
    <t xml:space="preserve">Direct Energy</t>
  </si>
  <si>
    <t xml:space="preserve">Sandy Morris</t>
  </si>
  <si>
    <t xml:space="preserve">TriEagle Energy</t>
  </si>
  <si>
    <t xml:space="preserve">Marty Downey</t>
  </si>
  <si>
    <t xml:space="preserve">Cirro Group</t>
  </si>
  <si>
    <t xml:space="preserve">William Lewis</t>
  </si>
  <si>
    <t xml:space="preserve">TruSmart Energy</t>
  </si>
  <si>
    <t xml:space="preserve">Chris Cockrell </t>
  </si>
  <si>
    <t xml:space="preserve">Investor Owned Utilities</t>
  </si>
  <si>
    <t xml:space="preserve">CenterPoint Energy</t>
  </si>
  <si>
    <t xml:space="preserve">John Houston </t>
  </si>
  <si>
    <t xml:space="preserve">Luminant Energy</t>
  </si>
  <si>
    <t xml:space="preserve">Amanda Frazier</t>
  </si>
  <si>
    <t xml:space="preserve">AEP Service Corporation</t>
  </si>
  <si>
    <t xml:space="preserve">Richard Ross </t>
  </si>
  <si>
    <t xml:space="preserve">Lone Star Transmission</t>
  </si>
  <si>
    <t xml:space="preserve">Randa Stephenson</t>
  </si>
  <si>
    <t xml:space="preserve">Municipals</t>
  </si>
  <si>
    <t xml:space="preserve">Austin Energy</t>
  </si>
  <si>
    <t xml:space="preserve">Adrianne Brandt</t>
  </si>
  <si>
    <t xml:space="preserve">Garland Power &amp; Light</t>
  </si>
  <si>
    <t xml:space="preserve">Dan Bailey</t>
  </si>
  <si>
    <t xml:space="preserve">Brownsville PUB</t>
  </si>
  <si>
    <t xml:space="preserve">James McCann</t>
  </si>
  <si>
    <t xml:space="preserve">CPS Energy</t>
  </si>
  <si>
    <t xml:space="preserve">Kenan Ögelman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4</v>
      </c>
      <c r="H5" s="17" t="n">
        <f aca="false">IF((G63+H63)=0,"",H63)</f>
        <v>5</v>
      </c>
      <c r="I5" s="17" t="n">
        <f aca="false">I63</f>
        <v>1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827586206896552</v>
      </c>
      <c r="H6" s="18" t="n">
        <f aca="false">IFERROR(SegmentVoteNo/(SegmentVoteYes+SegmentVoteNo),"")</f>
        <v>0.172413793103448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/>
      <c r="H27" s="33"/>
      <c r="I27" s="28" t="s">
        <v>50</v>
      </c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1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/>
      <c r="H34" s="33" t="n">
        <v>1</v>
      </c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1</v>
      </c>
      <c r="H39" s="37" t="n">
        <f aca="false">SUM(H33:H38)</f>
        <v>3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/>
      <c r="H49" s="33" t="n">
        <v>1</v>
      </c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3</v>
      </c>
      <c r="H53" s="37" t="n">
        <f aca="false">SUM(H47:H52)</f>
        <v>1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4</v>
      </c>
      <c r="H63" s="49" t="n">
        <f aca="false">H25+H60+H53+H32+H18+H46+H39</f>
        <v>5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.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.5" hidden="true" customHeight="false" outlineLevel="0" collapsed="false">
      <c r="B77" s="52" t="s">
        <v>5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5-12-01T13:49:02Z</cp:lastPrinted>
  <dcterms:modified xsi:type="dcterms:W3CDTF">2014-04-02T14:51:58Z</dcterms:modified>
  <cp:revision>0</cp:revision>
  <dc:subject/>
  <dc:title/>
</cp:coreProperties>
</file>