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MS</t>
  </si>
  <si>
    <t xml:space="preserve">NOIE</t>
  </si>
  <si>
    <t xml:space="preserve">COMP_BUSIDRRQ</t>
  </si>
  <si>
    <t xml:space="preserve">NI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Actual</a:t>
            </a:r>
          </a:p>
        </c:rich>
      </c:tx>
      <c:layout>
        <c:manualLayout>
          <c:xMode val="edge"/>
          <c:yMode val="edge"/>
          <c:x val="0.45206308057895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8464920665265"/>
          <c:w val="0.987470295960251"/>
          <c:h val="0.86790288663735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1</c:f>
              <c:strCache>
                <c:ptCount val="30"/>
                <c:pt idx="0">
                  <c:v>11/1/2013</c:v>
                </c:pt>
                <c:pt idx="1">
                  <c:v>11/2/2013</c:v>
                </c:pt>
                <c:pt idx="2">
                  <c:v>11/3/2013</c:v>
                </c:pt>
                <c:pt idx="3">
                  <c:v>11/4/2013</c:v>
                </c:pt>
                <c:pt idx="4">
                  <c:v>11/5/2013</c:v>
                </c:pt>
                <c:pt idx="5">
                  <c:v>11/6/2013</c:v>
                </c:pt>
                <c:pt idx="6">
                  <c:v>11/7/2013</c:v>
                </c:pt>
                <c:pt idx="7">
                  <c:v>11/8/2013</c:v>
                </c:pt>
                <c:pt idx="8">
                  <c:v>11/9/2013</c:v>
                </c:pt>
                <c:pt idx="9">
                  <c:v>11/10/2013</c:v>
                </c:pt>
                <c:pt idx="10">
                  <c:v>11/11/2013</c:v>
                </c:pt>
                <c:pt idx="11">
                  <c:v>11/12/2013</c:v>
                </c:pt>
                <c:pt idx="12">
                  <c:v>11/13/2013</c:v>
                </c:pt>
                <c:pt idx="13">
                  <c:v>11/14/2013</c:v>
                </c:pt>
                <c:pt idx="14">
                  <c:v>11/15/2013</c:v>
                </c:pt>
                <c:pt idx="15">
                  <c:v>11/16/2013</c:v>
                </c:pt>
                <c:pt idx="16">
                  <c:v>11/17/2013</c:v>
                </c:pt>
                <c:pt idx="17">
                  <c:v>11/18/2013</c:v>
                </c:pt>
                <c:pt idx="18">
                  <c:v>11/19/2013</c:v>
                </c:pt>
                <c:pt idx="19">
                  <c:v>11/20/2013</c:v>
                </c:pt>
                <c:pt idx="20">
                  <c:v>11/21/2013</c:v>
                </c:pt>
                <c:pt idx="21">
                  <c:v>11/22/2013</c:v>
                </c:pt>
                <c:pt idx="22">
                  <c:v>11/23/2013</c:v>
                </c:pt>
                <c:pt idx="23">
                  <c:v>11/24/2013</c:v>
                </c:pt>
                <c:pt idx="24">
                  <c:v>11/25/2013</c:v>
                </c:pt>
                <c:pt idx="25">
                  <c:v>11/26/2013</c:v>
                </c:pt>
                <c:pt idx="26">
                  <c:v>11/27/2013</c:v>
                </c:pt>
                <c:pt idx="27">
                  <c:v>11/28/2013</c:v>
                </c:pt>
                <c:pt idx="28">
                  <c:v>11/29/2013</c:v>
                </c:pt>
                <c:pt idx="29">
                  <c:v>11/30/2013</c:v>
                </c:pt>
              </c:strCache>
            </c:strRef>
          </c:cat>
          <c:val>
            <c:numRef>
              <c:f>Sheet1!$B$2:$B$31</c:f>
              <c:numCache>
                <c:formatCode>General</c:formatCode>
                <c:ptCount val="30"/>
                <c:pt idx="0">
                  <c:v>0.999516733620324</c:v>
                </c:pt>
                <c:pt idx="1">
                  <c:v>0.999566542191234</c:v>
                </c:pt>
                <c:pt idx="2">
                  <c:v>0.999585716161291</c:v>
                </c:pt>
                <c:pt idx="3">
                  <c:v>0.998745371314103</c:v>
                </c:pt>
                <c:pt idx="4">
                  <c:v>0.999676613545299</c:v>
                </c:pt>
                <c:pt idx="5">
                  <c:v>0.999555097198968</c:v>
                </c:pt>
                <c:pt idx="6">
                  <c:v>0.999505989643713</c:v>
                </c:pt>
                <c:pt idx="7">
                  <c:v>0.999522155997522</c:v>
                </c:pt>
                <c:pt idx="8">
                  <c:v>0.999545214881719</c:v>
                </c:pt>
                <c:pt idx="9">
                  <c:v>0.999553714369779</c:v>
                </c:pt>
                <c:pt idx="10">
                  <c:v>0.999631172719328</c:v>
                </c:pt>
                <c:pt idx="11">
                  <c:v>0.999693360000457</c:v>
                </c:pt>
                <c:pt idx="12">
                  <c:v>0.999619299198551</c:v>
                </c:pt>
                <c:pt idx="13">
                  <c:v>0.999631250557834</c:v>
                </c:pt>
                <c:pt idx="14">
                  <c:v>0.999560867826466</c:v>
                </c:pt>
                <c:pt idx="15">
                  <c:v>0.999293564209394</c:v>
                </c:pt>
                <c:pt idx="16">
                  <c:v>0.999494874410989</c:v>
                </c:pt>
                <c:pt idx="17">
                  <c:v>0.999592179100368</c:v>
                </c:pt>
                <c:pt idx="18">
                  <c:v>0.99965458368073</c:v>
                </c:pt>
                <c:pt idx="19">
                  <c:v>0.999585179103706</c:v>
                </c:pt>
                <c:pt idx="20">
                  <c:v>0.999600535889821</c:v>
                </c:pt>
                <c:pt idx="21">
                  <c:v>0.999544797775911</c:v>
                </c:pt>
                <c:pt idx="22">
                  <c:v>0.999325299450429</c:v>
                </c:pt>
                <c:pt idx="23">
                  <c:v>0.999551591088093</c:v>
                </c:pt>
                <c:pt idx="24">
                  <c:v>0.999661135739738</c:v>
                </c:pt>
                <c:pt idx="25">
                  <c:v>0.999704316698564</c:v>
                </c:pt>
                <c:pt idx="26">
                  <c:v>0.999570555231223</c:v>
                </c:pt>
                <c:pt idx="27">
                  <c:v>0.99409197034269</c:v>
                </c:pt>
                <c:pt idx="28">
                  <c:v>0.993577406580179</c:v>
                </c:pt>
                <c:pt idx="29">
                  <c:v>0.999585130241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NO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1</c:f>
              <c:strCache>
                <c:ptCount val="30"/>
                <c:pt idx="0">
                  <c:v>11/1/2013</c:v>
                </c:pt>
                <c:pt idx="1">
                  <c:v>11/2/2013</c:v>
                </c:pt>
                <c:pt idx="2">
                  <c:v>11/3/2013</c:v>
                </c:pt>
                <c:pt idx="3">
                  <c:v>11/4/2013</c:v>
                </c:pt>
                <c:pt idx="4">
                  <c:v>11/5/2013</c:v>
                </c:pt>
                <c:pt idx="5">
                  <c:v>11/6/2013</c:v>
                </c:pt>
                <c:pt idx="6">
                  <c:v>11/7/2013</c:v>
                </c:pt>
                <c:pt idx="7">
                  <c:v>11/8/2013</c:v>
                </c:pt>
                <c:pt idx="8">
                  <c:v>11/9/2013</c:v>
                </c:pt>
                <c:pt idx="9">
                  <c:v>11/10/2013</c:v>
                </c:pt>
                <c:pt idx="10">
                  <c:v>11/11/2013</c:v>
                </c:pt>
                <c:pt idx="11">
                  <c:v>11/12/2013</c:v>
                </c:pt>
                <c:pt idx="12">
                  <c:v>11/13/2013</c:v>
                </c:pt>
                <c:pt idx="13">
                  <c:v>11/14/2013</c:v>
                </c:pt>
                <c:pt idx="14">
                  <c:v>11/15/2013</c:v>
                </c:pt>
                <c:pt idx="15">
                  <c:v>11/16/2013</c:v>
                </c:pt>
                <c:pt idx="16">
                  <c:v>11/17/2013</c:v>
                </c:pt>
                <c:pt idx="17">
                  <c:v>11/18/2013</c:v>
                </c:pt>
                <c:pt idx="18">
                  <c:v>11/19/2013</c:v>
                </c:pt>
                <c:pt idx="19">
                  <c:v>11/20/2013</c:v>
                </c:pt>
                <c:pt idx="20">
                  <c:v>11/21/2013</c:v>
                </c:pt>
                <c:pt idx="21">
                  <c:v>11/22/2013</c:v>
                </c:pt>
                <c:pt idx="22">
                  <c:v>11/23/2013</c:v>
                </c:pt>
                <c:pt idx="23">
                  <c:v>11/24/2013</c:v>
                </c:pt>
                <c:pt idx="24">
                  <c:v>11/25/2013</c:v>
                </c:pt>
                <c:pt idx="25">
                  <c:v>11/26/2013</c:v>
                </c:pt>
                <c:pt idx="26">
                  <c:v>11/27/2013</c:v>
                </c:pt>
                <c:pt idx="27">
                  <c:v>11/28/2013</c:v>
                </c:pt>
                <c:pt idx="28">
                  <c:v>11/29/2013</c:v>
                </c:pt>
                <c:pt idx="29">
                  <c:v>11/30/2013</c:v>
                </c:pt>
              </c:strCache>
            </c:strRef>
          </c:cat>
          <c:val>
            <c:numRef>
              <c:f>Sheet1!$C$2:$C$31</c:f>
              <c:numCache>
                <c:formatCode>General</c:formatCode>
                <c:ptCount val="30"/>
                <c:pt idx="0">
                  <c:v>0.464110929853181</c:v>
                </c:pt>
                <c:pt idx="1">
                  <c:v>0.775960752248569</c:v>
                </c:pt>
                <c:pt idx="2">
                  <c:v>0.776778413736713</c:v>
                </c:pt>
                <c:pt idx="3">
                  <c:v>0.466067048242028</c:v>
                </c:pt>
                <c:pt idx="4">
                  <c:v>0.777596075224857</c:v>
                </c:pt>
                <c:pt idx="5">
                  <c:v>0.466067048242028</c:v>
                </c:pt>
                <c:pt idx="6">
                  <c:v>0.454619787408013</c:v>
                </c:pt>
                <c:pt idx="7">
                  <c:v>0.463614063777596</c:v>
                </c:pt>
                <c:pt idx="8">
                  <c:v>0.778413736713001</c:v>
                </c:pt>
                <c:pt idx="9">
                  <c:v>0.466067048242028</c:v>
                </c:pt>
                <c:pt idx="10">
                  <c:v>0.466067048242028</c:v>
                </c:pt>
                <c:pt idx="11">
                  <c:v>0.466067048242028</c:v>
                </c:pt>
                <c:pt idx="12">
                  <c:v>0.466067048242028</c:v>
                </c:pt>
                <c:pt idx="13">
                  <c:v>0.455437448896157</c:v>
                </c:pt>
                <c:pt idx="14">
                  <c:v>0.766966475878986</c:v>
                </c:pt>
                <c:pt idx="15">
                  <c:v>0.777596075224857</c:v>
                </c:pt>
                <c:pt idx="16">
                  <c:v>0.778413736713001</c:v>
                </c:pt>
                <c:pt idx="17">
                  <c:v>0.778413736713001</c:v>
                </c:pt>
                <c:pt idx="18">
                  <c:v>0.778413736713001</c:v>
                </c:pt>
                <c:pt idx="19">
                  <c:v>0.778413736713001</c:v>
                </c:pt>
                <c:pt idx="20">
                  <c:v>0.46034341782502</c:v>
                </c:pt>
                <c:pt idx="21">
                  <c:v>0.46443172526574</c:v>
                </c:pt>
                <c:pt idx="22">
                  <c:v>0.46443172526574</c:v>
                </c:pt>
                <c:pt idx="23">
                  <c:v>0.466884709730172</c:v>
                </c:pt>
                <c:pt idx="24">
                  <c:v>0.46443172526574</c:v>
                </c:pt>
                <c:pt idx="25">
                  <c:v>0.46443172526574</c:v>
                </c:pt>
                <c:pt idx="26">
                  <c:v>0.116107931316435</c:v>
                </c:pt>
                <c:pt idx="27">
                  <c:v>0.821749795584628</c:v>
                </c:pt>
                <c:pt idx="28">
                  <c:v>0.854456255110384</c:v>
                </c:pt>
                <c:pt idx="29">
                  <c:v>0.94358135731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COMP_BUSIDRRQ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1</c:f>
              <c:strCache>
                <c:ptCount val="30"/>
                <c:pt idx="0">
                  <c:v>11/1/2013</c:v>
                </c:pt>
                <c:pt idx="1">
                  <c:v>11/2/2013</c:v>
                </c:pt>
                <c:pt idx="2">
                  <c:v>11/3/2013</c:v>
                </c:pt>
                <c:pt idx="3">
                  <c:v>11/4/2013</c:v>
                </c:pt>
                <c:pt idx="4">
                  <c:v>11/5/2013</c:v>
                </c:pt>
                <c:pt idx="5">
                  <c:v>11/6/2013</c:v>
                </c:pt>
                <c:pt idx="6">
                  <c:v>11/7/2013</c:v>
                </c:pt>
                <c:pt idx="7">
                  <c:v>11/8/2013</c:v>
                </c:pt>
                <c:pt idx="8">
                  <c:v>11/9/2013</c:v>
                </c:pt>
                <c:pt idx="9">
                  <c:v>11/10/2013</c:v>
                </c:pt>
                <c:pt idx="10">
                  <c:v>11/11/2013</c:v>
                </c:pt>
                <c:pt idx="11">
                  <c:v>11/12/2013</c:v>
                </c:pt>
                <c:pt idx="12">
                  <c:v>11/13/2013</c:v>
                </c:pt>
                <c:pt idx="13">
                  <c:v>11/14/2013</c:v>
                </c:pt>
                <c:pt idx="14">
                  <c:v>11/15/2013</c:v>
                </c:pt>
                <c:pt idx="15">
                  <c:v>11/16/2013</c:v>
                </c:pt>
                <c:pt idx="16">
                  <c:v>11/17/2013</c:v>
                </c:pt>
                <c:pt idx="17">
                  <c:v>11/18/2013</c:v>
                </c:pt>
                <c:pt idx="18">
                  <c:v>11/19/2013</c:v>
                </c:pt>
                <c:pt idx="19">
                  <c:v>11/20/2013</c:v>
                </c:pt>
                <c:pt idx="20">
                  <c:v>11/21/2013</c:v>
                </c:pt>
                <c:pt idx="21">
                  <c:v>11/22/2013</c:v>
                </c:pt>
                <c:pt idx="22">
                  <c:v>11/23/2013</c:v>
                </c:pt>
                <c:pt idx="23">
                  <c:v>11/24/2013</c:v>
                </c:pt>
                <c:pt idx="24">
                  <c:v>11/25/2013</c:v>
                </c:pt>
                <c:pt idx="25">
                  <c:v>11/26/2013</c:v>
                </c:pt>
                <c:pt idx="26">
                  <c:v>11/27/2013</c:v>
                </c:pt>
                <c:pt idx="27">
                  <c:v>11/28/2013</c:v>
                </c:pt>
                <c:pt idx="28">
                  <c:v>11/29/2013</c:v>
                </c:pt>
                <c:pt idx="29">
                  <c:v>11/30/2013</c:v>
                </c:pt>
              </c:strCache>
            </c:strRef>
          </c:cat>
          <c:val>
            <c:numRef>
              <c:f>Sheet1!$D$2:$D$31</c:f>
              <c:numCache>
                <c:formatCode>General</c:formatCode>
                <c:ptCount val="30"/>
                <c:pt idx="0">
                  <c:v>0.0850987753642621</c:v>
                </c:pt>
                <c:pt idx="1">
                  <c:v>0.127212587162525</c:v>
                </c:pt>
                <c:pt idx="2">
                  <c:v>0.165638687762582</c:v>
                </c:pt>
                <c:pt idx="3">
                  <c:v>0.148846772751654</c:v>
                </c:pt>
                <c:pt idx="4">
                  <c:v>0.10148426323319</c:v>
                </c:pt>
                <c:pt idx="5">
                  <c:v>0.081001341081806</c:v>
                </c:pt>
                <c:pt idx="6">
                  <c:v>0.0837654210620418</c:v>
                </c:pt>
                <c:pt idx="7">
                  <c:v>0.0735675337445249</c:v>
                </c:pt>
                <c:pt idx="8">
                  <c:v>0.114239742558327</c:v>
                </c:pt>
                <c:pt idx="9">
                  <c:v>0.149906141056584</c:v>
                </c:pt>
                <c:pt idx="10">
                  <c:v>0.134262983820506</c:v>
                </c:pt>
                <c:pt idx="11">
                  <c:v>0.0929650487172611</c:v>
                </c:pt>
                <c:pt idx="12">
                  <c:v>0.0720479127558774</c:v>
                </c:pt>
                <c:pt idx="13">
                  <c:v>0.0716009654062751</c:v>
                </c:pt>
                <c:pt idx="14">
                  <c:v>0.0699982120507778</c:v>
                </c:pt>
                <c:pt idx="15">
                  <c:v>0.11902203116604</c:v>
                </c:pt>
                <c:pt idx="16">
                  <c:v>0.177813591189901</c:v>
                </c:pt>
                <c:pt idx="17">
                  <c:v>0.166636819484241</c:v>
                </c:pt>
                <c:pt idx="18">
                  <c:v>0.125458941524134</c:v>
                </c:pt>
                <c:pt idx="19">
                  <c:v>0.0967221923696937</c:v>
                </c:pt>
                <c:pt idx="20">
                  <c:v>0.0886461318051576</c:v>
                </c:pt>
                <c:pt idx="21">
                  <c:v>0.100474612698128</c:v>
                </c:pt>
                <c:pt idx="22">
                  <c:v>0.133351244850439</c:v>
                </c:pt>
                <c:pt idx="23">
                  <c:v>0.133261687264911</c:v>
                </c:pt>
                <c:pt idx="24">
                  <c:v>0.0805122693892173</c:v>
                </c:pt>
                <c:pt idx="25">
                  <c:v>0.0300940438871473</c:v>
                </c:pt>
                <c:pt idx="26">
                  <c:v>0</c:v>
                </c:pt>
                <c:pt idx="27">
                  <c:v>0.069586243954863</c:v>
                </c:pt>
                <c:pt idx="28">
                  <c:v>0.123231237685832</c:v>
                </c:pt>
                <c:pt idx="29">
                  <c:v>0.186386027765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NID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1</c:f>
              <c:strCache>
                <c:ptCount val="30"/>
                <c:pt idx="0">
                  <c:v>11/1/2013</c:v>
                </c:pt>
                <c:pt idx="1">
                  <c:v>11/2/2013</c:v>
                </c:pt>
                <c:pt idx="2">
                  <c:v>11/3/2013</c:v>
                </c:pt>
                <c:pt idx="3">
                  <c:v>11/4/2013</c:v>
                </c:pt>
                <c:pt idx="4">
                  <c:v>11/5/2013</c:v>
                </c:pt>
                <c:pt idx="5">
                  <c:v>11/6/2013</c:v>
                </c:pt>
                <c:pt idx="6">
                  <c:v>11/7/2013</c:v>
                </c:pt>
                <c:pt idx="7">
                  <c:v>11/8/2013</c:v>
                </c:pt>
                <c:pt idx="8">
                  <c:v>11/9/2013</c:v>
                </c:pt>
                <c:pt idx="9">
                  <c:v>11/10/2013</c:v>
                </c:pt>
                <c:pt idx="10">
                  <c:v>11/11/2013</c:v>
                </c:pt>
                <c:pt idx="11">
                  <c:v>11/12/2013</c:v>
                </c:pt>
                <c:pt idx="12">
                  <c:v>11/13/2013</c:v>
                </c:pt>
                <c:pt idx="13">
                  <c:v>11/14/2013</c:v>
                </c:pt>
                <c:pt idx="14">
                  <c:v>11/15/2013</c:v>
                </c:pt>
                <c:pt idx="15">
                  <c:v>11/16/2013</c:v>
                </c:pt>
                <c:pt idx="16">
                  <c:v>11/17/2013</c:v>
                </c:pt>
                <c:pt idx="17">
                  <c:v>11/18/2013</c:v>
                </c:pt>
                <c:pt idx="18">
                  <c:v>11/19/2013</c:v>
                </c:pt>
                <c:pt idx="19">
                  <c:v>11/20/2013</c:v>
                </c:pt>
                <c:pt idx="20">
                  <c:v>11/21/2013</c:v>
                </c:pt>
                <c:pt idx="21">
                  <c:v>11/22/2013</c:v>
                </c:pt>
                <c:pt idx="22">
                  <c:v>11/23/2013</c:v>
                </c:pt>
                <c:pt idx="23">
                  <c:v>11/24/2013</c:v>
                </c:pt>
                <c:pt idx="24">
                  <c:v>11/25/2013</c:v>
                </c:pt>
                <c:pt idx="25">
                  <c:v>11/26/2013</c:v>
                </c:pt>
                <c:pt idx="26">
                  <c:v>11/27/2013</c:v>
                </c:pt>
                <c:pt idx="27">
                  <c:v>11/28/2013</c:v>
                </c:pt>
                <c:pt idx="28">
                  <c:v>11/29/2013</c:v>
                </c:pt>
                <c:pt idx="29">
                  <c:v>11/30/2013</c:v>
                </c:pt>
              </c:strCache>
            </c:strRef>
          </c:cat>
          <c:val>
            <c:numRef>
              <c:f>Sheet1!$E$2:$E$31</c:f>
              <c:numCache>
                <c:formatCode>General</c:formatCode>
                <c:ptCount val="30"/>
                <c:pt idx="0">
                  <c:v>0.0984413587374381</c:v>
                </c:pt>
                <c:pt idx="1">
                  <c:v>0.148204240000218</c:v>
                </c:pt>
                <c:pt idx="2">
                  <c:v>0.196115163857538</c:v>
                </c:pt>
                <c:pt idx="3">
                  <c:v>0.181941370554929</c:v>
                </c:pt>
                <c:pt idx="4">
                  <c:v>0.133461265334222</c:v>
                </c:pt>
                <c:pt idx="5">
                  <c:v>0.0963004548154296</c:v>
                </c:pt>
                <c:pt idx="6">
                  <c:v>0.094935137568375</c:v>
                </c:pt>
                <c:pt idx="7">
                  <c:v>0.102615771079074</c:v>
                </c:pt>
                <c:pt idx="8">
                  <c:v>0.150818596769344</c:v>
                </c:pt>
                <c:pt idx="9">
                  <c:v>0.196790584402273</c:v>
                </c:pt>
                <c:pt idx="10">
                  <c:v>0.177377575272998</c:v>
                </c:pt>
                <c:pt idx="11">
                  <c:v>0.130617418765382</c:v>
                </c:pt>
                <c:pt idx="12">
                  <c:v>0.0951419787375635</c:v>
                </c:pt>
                <c:pt idx="13">
                  <c:v>0.111314250470831</c:v>
                </c:pt>
                <c:pt idx="14">
                  <c:v>0.114826121545623</c:v>
                </c:pt>
                <c:pt idx="15">
                  <c:v>0.157236742398148</c:v>
                </c:pt>
                <c:pt idx="16">
                  <c:v>0.209914831098248</c:v>
                </c:pt>
                <c:pt idx="17">
                  <c:v>0.18253342299635</c:v>
                </c:pt>
                <c:pt idx="18">
                  <c:v>0.133292383292383</c:v>
                </c:pt>
                <c:pt idx="19">
                  <c:v>0.105626979381215</c:v>
                </c:pt>
                <c:pt idx="20">
                  <c:v>0.0986906710310966</c:v>
                </c:pt>
                <c:pt idx="21">
                  <c:v>0.0975179178088285</c:v>
                </c:pt>
                <c:pt idx="22">
                  <c:v>0.124824165865104</c:v>
                </c:pt>
                <c:pt idx="23">
                  <c:v>0.124693825917966</c:v>
                </c:pt>
                <c:pt idx="24">
                  <c:v>0.0794741950105812</c:v>
                </c:pt>
                <c:pt idx="25">
                  <c:v>0.036720066400362</c:v>
                </c:pt>
                <c:pt idx="26">
                  <c:v>0.00999419297655796</c:v>
                </c:pt>
                <c:pt idx="27">
                  <c:v>0.0467969522642114</c:v>
                </c:pt>
                <c:pt idx="28">
                  <c:v>0.094980641013097</c:v>
                </c:pt>
                <c:pt idx="29">
                  <c:v>0.148888919965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93682"/>
        <c:axId val="53898861"/>
      </c:lineChart>
      <c:catAx>
        <c:axId val="962936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8861"/>
        <c:crossesAt val="0"/>
        <c:auto val="1"/>
        <c:lblAlgn val="ctr"/>
        <c:lblOffset val="100"/>
        <c:noMultiLvlLbl val="0"/>
      </c:catAx>
      <c:valAx>
        <c:axId val="538988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3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823720025924"/>
          <c:y val="0.0878098515261582"/>
          <c:w val="0.41914020306761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3520</xdr:colOff>
      <xdr:row>6</xdr:row>
      <xdr:rowOff>39240</xdr:rowOff>
    </xdr:from>
    <xdr:to>
      <xdr:col>4</xdr:col>
      <xdr:colOff>25560</xdr:colOff>
      <xdr:row>7</xdr:row>
      <xdr:rowOff>109440</xdr:rowOff>
    </xdr:to>
    <xdr:sp>
      <xdr:nvSpPr>
        <xdr:cNvPr id="1" name="TextBox 1"/>
        <xdr:cNvSpPr/>
      </xdr:nvSpPr>
      <xdr:spPr>
        <a:xfrm>
          <a:off x="1166400" y="1014480"/>
          <a:ext cx="21103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anksgiving Holidays - 11/28 &amp; 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14"/>
    <col collapsed="false" customWidth="true" hidden="false" outlineLevel="0" max="4" min="4" style="0" width="16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5" hidden="false" customHeight="false" outlineLevel="0" collapsed="false">
      <c r="A2" s="1" t="n">
        <v>41579</v>
      </c>
      <c r="B2" s="2" t="n">
        <v>0.999516733620324</v>
      </c>
      <c r="C2" s="2" t="n">
        <v>0.464110929853181</v>
      </c>
      <c r="D2" s="2" t="n">
        <v>0.0850987753642621</v>
      </c>
      <c r="E2" s="2" t="n">
        <v>0.0984413587374381</v>
      </c>
    </row>
    <row r="3" customFormat="false" ht="15" hidden="false" customHeight="false" outlineLevel="0" collapsed="false">
      <c r="A3" s="1" t="n">
        <v>41580</v>
      </c>
      <c r="B3" s="2" t="n">
        <v>0.999566542191234</v>
      </c>
      <c r="C3" s="2" t="n">
        <v>0.775960752248569</v>
      </c>
      <c r="D3" s="2" t="n">
        <v>0.127212587162525</v>
      </c>
      <c r="E3" s="2" t="n">
        <v>0.148204240000218</v>
      </c>
    </row>
    <row r="4" customFormat="false" ht="15" hidden="false" customHeight="false" outlineLevel="0" collapsed="false">
      <c r="A4" s="1" t="n">
        <v>41581</v>
      </c>
      <c r="B4" s="2" t="n">
        <v>0.999585716161291</v>
      </c>
      <c r="C4" s="2" t="n">
        <v>0.776778413736713</v>
      </c>
      <c r="D4" s="2" t="n">
        <v>0.165638687762582</v>
      </c>
      <c r="E4" s="2" t="n">
        <v>0.196115163857538</v>
      </c>
    </row>
    <row r="5" customFormat="false" ht="15" hidden="false" customHeight="false" outlineLevel="0" collapsed="false">
      <c r="A5" s="1" t="n">
        <v>41582</v>
      </c>
      <c r="B5" s="2" t="n">
        <v>0.998745371314103</v>
      </c>
      <c r="C5" s="2" t="n">
        <v>0.466067048242028</v>
      </c>
      <c r="D5" s="2" t="n">
        <v>0.148846772751654</v>
      </c>
      <c r="E5" s="2" t="n">
        <v>0.181941370554929</v>
      </c>
    </row>
    <row r="6" customFormat="false" ht="15" hidden="false" customHeight="false" outlineLevel="0" collapsed="false">
      <c r="A6" s="1" t="n">
        <v>41583</v>
      </c>
      <c r="B6" s="2" t="n">
        <v>0.999676613545299</v>
      </c>
      <c r="C6" s="2" t="n">
        <v>0.777596075224857</v>
      </c>
      <c r="D6" s="2" t="n">
        <v>0.10148426323319</v>
      </c>
      <c r="E6" s="2" t="n">
        <v>0.133461265334222</v>
      </c>
    </row>
    <row r="7" customFormat="false" ht="15" hidden="false" customHeight="false" outlineLevel="0" collapsed="false">
      <c r="A7" s="1" t="n">
        <v>41584</v>
      </c>
      <c r="B7" s="2" t="n">
        <v>0.999555097198968</v>
      </c>
      <c r="C7" s="2" t="n">
        <v>0.466067048242028</v>
      </c>
      <c r="D7" s="2" t="n">
        <v>0.081001341081806</v>
      </c>
      <c r="E7" s="2" t="n">
        <v>0.0963004548154296</v>
      </c>
    </row>
    <row r="8" customFormat="false" ht="15" hidden="false" customHeight="false" outlineLevel="0" collapsed="false">
      <c r="A8" s="1" t="n">
        <v>41585</v>
      </c>
      <c r="B8" s="2" t="n">
        <v>0.999505989643713</v>
      </c>
      <c r="C8" s="2" t="n">
        <v>0.454619787408013</v>
      </c>
      <c r="D8" s="2" t="n">
        <v>0.0837654210620418</v>
      </c>
      <c r="E8" s="2" t="n">
        <v>0.094935137568375</v>
      </c>
    </row>
    <row r="9" customFormat="false" ht="15" hidden="false" customHeight="false" outlineLevel="0" collapsed="false">
      <c r="A9" s="1" t="n">
        <v>41586</v>
      </c>
      <c r="B9" s="2" t="n">
        <v>0.999522155997522</v>
      </c>
      <c r="C9" s="2" t="n">
        <v>0.463614063777596</v>
      </c>
      <c r="D9" s="2" t="n">
        <v>0.0735675337445249</v>
      </c>
      <c r="E9" s="2" t="n">
        <v>0.102615771079074</v>
      </c>
    </row>
    <row r="10" customFormat="false" ht="15" hidden="false" customHeight="false" outlineLevel="0" collapsed="false">
      <c r="A10" s="1" t="n">
        <v>41587</v>
      </c>
      <c r="B10" s="2" t="n">
        <v>0.999545214881719</v>
      </c>
      <c r="C10" s="2" t="n">
        <v>0.778413736713001</v>
      </c>
      <c r="D10" s="2" t="n">
        <v>0.114239742558327</v>
      </c>
      <c r="E10" s="2" t="n">
        <v>0.150818596769344</v>
      </c>
    </row>
    <row r="11" customFormat="false" ht="15" hidden="false" customHeight="false" outlineLevel="0" collapsed="false">
      <c r="A11" s="1" t="n">
        <v>41588</v>
      </c>
      <c r="B11" s="2" t="n">
        <v>0.999553714369779</v>
      </c>
      <c r="C11" s="2" t="n">
        <v>0.466067048242028</v>
      </c>
      <c r="D11" s="2" t="n">
        <v>0.149906141056584</v>
      </c>
      <c r="E11" s="2" t="n">
        <v>0.196790584402273</v>
      </c>
    </row>
    <row r="12" customFormat="false" ht="15" hidden="false" customHeight="false" outlineLevel="0" collapsed="false">
      <c r="A12" s="1" t="n">
        <v>41589</v>
      </c>
      <c r="B12" s="2" t="n">
        <v>0.999631172719328</v>
      </c>
      <c r="C12" s="2" t="n">
        <v>0.466067048242028</v>
      </c>
      <c r="D12" s="2" t="n">
        <v>0.134262983820506</v>
      </c>
      <c r="E12" s="2" t="n">
        <v>0.177377575272998</v>
      </c>
    </row>
    <row r="13" customFormat="false" ht="15" hidden="false" customHeight="false" outlineLevel="0" collapsed="false">
      <c r="A13" s="1" t="n">
        <v>41590</v>
      </c>
      <c r="B13" s="2" t="n">
        <v>0.999693360000457</v>
      </c>
      <c r="C13" s="2" t="n">
        <v>0.466067048242028</v>
      </c>
      <c r="D13" s="2" t="n">
        <v>0.0929650487172611</v>
      </c>
      <c r="E13" s="2" t="n">
        <v>0.130617418765382</v>
      </c>
    </row>
    <row r="14" customFormat="false" ht="15" hidden="false" customHeight="false" outlineLevel="0" collapsed="false">
      <c r="A14" s="1" t="n">
        <v>41591</v>
      </c>
      <c r="B14" s="2" t="n">
        <v>0.999619299198551</v>
      </c>
      <c r="C14" s="2" t="n">
        <v>0.466067048242028</v>
      </c>
      <c r="D14" s="2" t="n">
        <v>0.0720479127558774</v>
      </c>
      <c r="E14" s="2" t="n">
        <v>0.0951419787375635</v>
      </c>
    </row>
    <row r="15" customFormat="false" ht="15" hidden="false" customHeight="false" outlineLevel="0" collapsed="false">
      <c r="A15" s="1" t="n">
        <v>41592</v>
      </c>
      <c r="B15" s="2" t="n">
        <v>0.999631250557834</v>
      </c>
      <c r="C15" s="2" t="n">
        <v>0.455437448896157</v>
      </c>
      <c r="D15" s="2" t="n">
        <v>0.0716009654062751</v>
      </c>
      <c r="E15" s="2" t="n">
        <v>0.111314250470831</v>
      </c>
    </row>
    <row r="16" customFormat="false" ht="15" hidden="false" customHeight="false" outlineLevel="0" collapsed="false">
      <c r="A16" s="1" t="n">
        <v>41593</v>
      </c>
      <c r="B16" s="2" t="n">
        <v>0.999560867826466</v>
      </c>
      <c r="C16" s="2" t="n">
        <v>0.766966475878986</v>
      </c>
      <c r="D16" s="2" t="n">
        <v>0.0699982120507778</v>
      </c>
      <c r="E16" s="2" t="n">
        <v>0.114826121545623</v>
      </c>
    </row>
    <row r="17" customFormat="false" ht="15" hidden="false" customHeight="false" outlineLevel="0" collapsed="false">
      <c r="A17" s="1" t="n">
        <v>41594</v>
      </c>
      <c r="B17" s="2" t="n">
        <v>0.999293564209394</v>
      </c>
      <c r="C17" s="2" t="n">
        <v>0.777596075224857</v>
      </c>
      <c r="D17" s="2" t="n">
        <v>0.11902203116604</v>
      </c>
      <c r="E17" s="2" t="n">
        <v>0.157236742398148</v>
      </c>
    </row>
    <row r="18" customFormat="false" ht="15" hidden="false" customHeight="false" outlineLevel="0" collapsed="false">
      <c r="A18" s="1" t="n">
        <v>41595</v>
      </c>
      <c r="B18" s="2" t="n">
        <v>0.999494874410989</v>
      </c>
      <c r="C18" s="2" t="n">
        <v>0.778413736713001</v>
      </c>
      <c r="D18" s="2" t="n">
        <v>0.177813591189901</v>
      </c>
      <c r="E18" s="2" t="n">
        <v>0.209914831098248</v>
      </c>
    </row>
    <row r="19" customFormat="false" ht="15" hidden="false" customHeight="false" outlineLevel="0" collapsed="false">
      <c r="A19" s="1" t="n">
        <v>41596</v>
      </c>
      <c r="B19" s="2" t="n">
        <v>0.999592179100368</v>
      </c>
      <c r="C19" s="2" t="n">
        <v>0.778413736713001</v>
      </c>
      <c r="D19" s="2" t="n">
        <v>0.166636819484241</v>
      </c>
      <c r="E19" s="2" t="n">
        <v>0.18253342299635</v>
      </c>
    </row>
    <row r="20" customFormat="false" ht="15" hidden="false" customHeight="false" outlineLevel="0" collapsed="false">
      <c r="A20" s="1" t="n">
        <v>41597</v>
      </c>
      <c r="B20" s="2" t="n">
        <v>0.99965458368073</v>
      </c>
      <c r="C20" s="2" t="n">
        <v>0.778413736713001</v>
      </c>
      <c r="D20" s="2" t="n">
        <v>0.125458941524134</v>
      </c>
      <c r="E20" s="2" t="n">
        <v>0.133292383292383</v>
      </c>
    </row>
    <row r="21" customFormat="false" ht="15" hidden="false" customHeight="false" outlineLevel="0" collapsed="false">
      <c r="A21" s="1" t="n">
        <v>41598</v>
      </c>
      <c r="B21" s="2" t="n">
        <v>0.999585179103706</v>
      </c>
      <c r="C21" s="2" t="n">
        <v>0.778413736713001</v>
      </c>
      <c r="D21" s="2" t="n">
        <v>0.0967221923696937</v>
      </c>
      <c r="E21" s="2" t="n">
        <v>0.105626979381215</v>
      </c>
    </row>
    <row r="22" customFormat="false" ht="15" hidden="false" customHeight="false" outlineLevel="0" collapsed="false">
      <c r="A22" s="1" t="n">
        <v>41599</v>
      </c>
      <c r="B22" s="2" t="n">
        <v>0.999600535889821</v>
      </c>
      <c r="C22" s="2" t="n">
        <v>0.46034341782502</v>
      </c>
      <c r="D22" s="2" t="n">
        <v>0.0886461318051576</v>
      </c>
      <c r="E22" s="2" t="n">
        <v>0.0986906710310966</v>
      </c>
    </row>
    <row r="23" customFormat="false" ht="15" hidden="false" customHeight="false" outlineLevel="0" collapsed="false">
      <c r="A23" s="1" t="n">
        <v>41600</v>
      </c>
      <c r="B23" s="2" t="n">
        <v>0.999544797775911</v>
      </c>
      <c r="C23" s="2" t="n">
        <v>0.46443172526574</v>
      </c>
      <c r="D23" s="2" t="n">
        <v>0.100474612698128</v>
      </c>
      <c r="E23" s="2" t="n">
        <v>0.0975179178088285</v>
      </c>
    </row>
    <row r="24" customFormat="false" ht="15" hidden="false" customHeight="false" outlineLevel="0" collapsed="false">
      <c r="A24" s="1" t="n">
        <v>41601</v>
      </c>
      <c r="B24" s="2" t="n">
        <v>0.999325299450429</v>
      </c>
      <c r="C24" s="2" t="n">
        <v>0.46443172526574</v>
      </c>
      <c r="D24" s="2" t="n">
        <v>0.133351244850439</v>
      </c>
      <c r="E24" s="2" t="n">
        <v>0.124824165865104</v>
      </c>
    </row>
    <row r="25" customFormat="false" ht="15" hidden="false" customHeight="false" outlineLevel="0" collapsed="false">
      <c r="A25" s="1" t="n">
        <v>41602</v>
      </c>
      <c r="B25" s="2" t="n">
        <v>0.999551591088093</v>
      </c>
      <c r="C25" s="2" t="n">
        <v>0.466884709730172</v>
      </c>
      <c r="D25" s="2" t="n">
        <v>0.133261687264911</v>
      </c>
      <c r="E25" s="2" t="n">
        <v>0.124693825917966</v>
      </c>
    </row>
    <row r="26" customFormat="false" ht="15" hidden="false" customHeight="false" outlineLevel="0" collapsed="false">
      <c r="A26" s="1" t="n">
        <v>41603</v>
      </c>
      <c r="B26" s="2" t="n">
        <v>0.999661135739738</v>
      </c>
      <c r="C26" s="2" t="n">
        <v>0.46443172526574</v>
      </c>
      <c r="D26" s="2" t="n">
        <v>0.0805122693892173</v>
      </c>
      <c r="E26" s="2" t="n">
        <v>0.0794741950105812</v>
      </c>
    </row>
    <row r="27" customFormat="false" ht="15" hidden="false" customHeight="false" outlineLevel="0" collapsed="false">
      <c r="A27" s="1" t="n">
        <v>41604</v>
      </c>
      <c r="B27" s="2" t="n">
        <v>0.999704316698564</v>
      </c>
      <c r="C27" s="2" t="n">
        <v>0.46443172526574</v>
      </c>
      <c r="D27" s="2" t="n">
        <v>0.0300940438871473</v>
      </c>
      <c r="E27" s="2" t="n">
        <v>0.036720066400362</v>
      </c>
    </row>
    <row r="28" customFormat="false" ht="15" hidden="false" customHeight="false" outlineLevel="0" collapsed="false">
      <c r="A28" s="1" t="n">
        <v>41605</v>
      </c>
      <c r="B28" s="2" t="n">
        <v>0.999570555231223</v>
      </c>
      <c r="C28" s="2" t="n">
        <v>0.116107931316435</v>
      </c>
      <c r="D28" s="2" t="n">
        <v>0</v>
      </c>
      <c r="E28" s="2" t="n">
        <v>0.00999419297655796</v>
      </c>
    </row>
    <row r="29" customFormat="false" ht="15" hidden="false" customHeight="false" outlineLevel="0" collapsed="false">
      <c r="A29" s="1" t="n">
        <v>41606</v>
      </c>
      <c r="B29" s="2" t="n">
        <v>0.99409197034269</v>
      </c>
      <c r="C29" s="2" t="n">
        <v>0.821749795584628</v>
      </c>
      <c r="D29" s="2" t="n">
        <v>0.069586243954863</v>
      </c>
      <c r="E29" s="2" t="n">
        <v>0.0467969522642114</v>
      </c>
    </row>
    <row r="30" customFormat="false" ht="15" hidden="false" customHeight="false" outlineLevel="0" collapsed="false">
      <c r="A30" s="1" t="n">
        <v>41607</v>
      </c>
      <c r="B30" s="2" t="n">
        <v>0.993577406580179</v>
      </c>
      <c r="C30" s="2" t="n">
        <v>0.854456255110384</v>
      </c>
      <c r="D30" s="2" t="n">
        <v>0.123231237685832</v>
      </c>
      <c r="E30" s="2" t="n">
        <v>0.094980641013097</v>
      </c>
    </row>
    <row r="31" customFormat="false" ht="15" hidden="false" customHeight="false" outlineLevel="0" collapsed="false">
      <c r="A31" s="1" t="n">
        <v>41608</v>
      </c>
      <c r="B31" s="2" t="n">
        <v>0.999585130241508</v>
      </c>
      <c r="C31" s="2" t="n">
        <v>0.94358135731807</v>
      </c>
      <c r="D31" s="2" t="n">
        <v>0.186386027765338</v>
      </c>
      <c r="E31" s="2" t="n">
        <v>0.148888919965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8:37:16Z</dcterms:created>
  <dc:creator>Roberts, Randy</dc:creator>
  <dc:description/>
  <dc:language>en-US</dc:language>
  <cp:lastModifiedBy>Anthony, Susan</cp:lastModifiedBy>
  <dcterms:modified xsi:type="dcterms:W3CDTF">2014-03-17T19:54:17Z</dcterms:modified>
  <cp:revision>0</cp:revision>
  <dc:subject/>
  <dc:title/>
</cp:coreProperties>
</file>