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4"/>
  </bookViews>
  <sheets>
    <sheet name="Summary" sheetId="1" state="visible" r:id="rId2"/>
    <sheet name="Scenarios" sheetId="2" state="visible" r:id="rId3"/>
    <sheet name="Inputs for Sensitivities" sheetId="3" state="visible" r:id="rId4"/>
    <sheet name="Unit Listing" sheetId="4" state="visible" r:id="rId5"/>
    <sheet name="Background" sheetId="5" state="visible" r:id="rId6"/>
  </sheets>
  <definedNames>
    <definedName function="false" hidden="false" localSheetId="4" name="_xlnm.Print_Area" vbProcedure="false">Background!$B$1:$L$34</definedName>
    <definedName function="false" hidden="false" localSheetId="2" name="_xlnm.Print_Area" vbProcedure="false">'Inputs for Sensitivities'!$A$1:$P$18</definedName>
    <definedName function="false" hidden="false" localSheetId="1" name="_xlnm.Print_Area" vbProcedure="false">Scenarios!$A$1:$L$42</definedName>
    <definedName function="false" hidden="false" localSheetId="3" name="_xlnm.Print_Titles" vbProcedure="false">'Unit Listing'!$1:$1</definedName>
    <definedName function="false" hidden="false" localSheetId="3" name="Excel_BuiltIn__FilterDatabase" vbProcedure="false">'Unit Listing'!$A$1:$E$3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824">
  <si>
    <t xml:space="preserve">Preliminary</t>
  </si>
  <si>
    <t xml:space="preserve">Seasonal Assessment of Resource Adequacy for the ERCOT Region</t>
  </si>
  <si>
    <t xml:space="preserve">Summer 2014</t>
  </si>
  <si>
    <t xml:space="preserve">Release Date:  March 5, 2014</t>
  </si>
  <si>
    <t xml:space="preserve">Forecasted Resources and Demand</t>
  </si>
  <si>
    <t xml:space="preserve">Installed Capacity, MW </t>
  </si>
  <si>
    <t xml:space="preserve">Based on current Seasonal Maximum Sustainable Limits reported through the unit registration process</t>
  </si>
  <si>
    <t xml:space="preserve">Planned Units (not wind) with Signed IA and Air Permit, MW</t>
  </si>
  <si>
    <t xml:space="preserve">Based on in-service dates provided by developers of generation resources</t>
  </si>
  <si>
    <t xml:space="preserve">Capacity from Private Networks, MW</t>
  </si>
  <si>
    <t xml:space="preserve">Based on actual historical net PUN output</t>
  </si>
  <si>
    <t xml:space="preserve">Switchable Units, MW</t>
  </si>
  <si>
    <t xml:space="preserve">Installed capacity of units that can switch to other Regions</t>
  </si>
  <si>
    <t xml:space="preserve">less Switchable Units Unavailable to ERCOT, MW</t>
  </si>
  <si>
    <t xml:space="preserve">Based on survey responses of Switchable Unit owners</t>
  </si>
  <si>
    <t xml:space="preserve">RMR Units to be under Contract, MW</t>
  </si>
  <si>
    <t xml:space="preserve">Effective Load-Carrying Capability (ELCC) of Wind Generation, MW</t>
  </si>
  <si>
    <t xml:space="preserve">Based on 8.7% of installed capacity (Effective Load Carrying Capability) of wind per ERCOT Nodal Protocols Section 3.2.6.2.2</t>
  </si>
  <si>
    <t xml:space="preserve">ELCC of Planned Wind Units with Signed IA, MW</t>
  </si>
  <si>
    <t xml:space="preserve">Non-Synchronous Ties, MW</t>
  </si>
  <si>
    <t xml:space="preserve">Average maximum capability of the top 20 hours for the past three years</t>
  </si>
  <si>
    <t xml:space="preserve">a</t>
  </si>
  <si>
    <t xml:space="preserve">Total Resources, MW</t>
  </si>
  <si>
    <t xml:space="preserve">b</t>
  </si>
  <si>
    <t xml:space="preserve">Peak Demand, MW</t>
  </si>
  <si>
    <t xml:space="preserve">Summer peak forecast based on normal weather conditions for 2002 - 2013</t>
  </si>
  <si>
    <t xml:space="preserve">c</t>
  </si>
  <si>
    <t xml:space="preserve">Reserve Capacity (a - b), MW</t>
  </si>
  <si>
    <t xml:space="preserve">Range of Potential Risks</t>
  </si>
  <si>
    <t xml:space="preserve">Summer Peak Forecast Based on Normal Weather Conditions for 2002 – 2013
(August)</t>
  </si>
  <si>
    <t xml:space="preserve">Extreme Load/Typical Gen Outages</t>
  </si>
  <si>
    <t xml:space="preserve">Extreme Load/Extreme Generation Outages</t>
  </si>
  <si>
    <t xml:space="preserve">Seasonal Load Adjustment</t>
  </si>
  <si>
    <t xml:space="preserve">Typical Maintenance Outages</t>
  </si>
  <si>
    <t xml:space="preserve">Typical Forced Outages</t>
  </si>
  <si>
    <t xml:space="preserve">90th Percentile Forced Outages</t>
  </si>
  <si>
    <t xml:space="preserve">d</t>
  </si>
  <si>
    <t xml:space="preserve">Total Uses of Reserve Capacity</t>
  </si>
  <si>
    <t xml:space="preserve">e</t>
  </si>
  <si>
    <t xml:space="preserve">Capacity Available for Operating Reserves (c-d), MW</t>
  </si>
  <si>
    <t xml:space="preserve">Less than 2,300 MW indicates risk of EEA1</t>
  </si>
  <si>
    <t xml:space="preserve">f</t>
  </si>
  <si>
    <t xml:space="preserve">Capacity (non-wind) scheduled to be operational by August 1</t>
  </si>
  <si>
    <t xml:space="preserve">g</t>
  </si>
  <si>
    <t xml:space="preserve">Capacity Available for Operating Reserves (e+f), MW</t>
  </si>
  <si>
    <t xml:space="preserve">Scenario Inputs</t>
  </si>
  <si>
    <t xml:space="preserve">Forecasted Peak Load for Summer 2014</t>
  </si>
  <si>
    <t xml:space="preserve">Summer peak forecast based on normal weather conditions for 2002 – 2013</t>
  </si>
  <si>
    <t xml:space="preserve">Load Adjustment for July - August Peak</t>
  </si>
  <si>
    <t xml:space="preserve">Summer extreme forecast using 2011 weather (70,409 MW)</t>
  </si>
  <si>
    <t xml:space="preserve">Based on historical (August 2010 to February 18, 2014) average of planned outages for June through September weekdays</t>
  </si>
  <si>
    <t xml:space="preserve">Based on historical (August 2010 to February 18, 2014) average of forced outages for June through September weekdays</t>
  </si>
  <si>
    <t xml:space="preserve">Unit Code</t>
  </si>
  <si>
    <t xml:space="preserve">Plant Name</t>
  </si>
  <si>
    <t xml:space="preserve">Primary Energy Source</t>
  </si>
  <si>
    <t xml:space="preserve">Spring Capacity (MW)</t>
  </si>
  <si>
    <t xml:space="preserve">Status</t>
  </si>
  <si>
    <t xml:space="preserve">AZ_AZ_G1</t>
  </si>
  <si>
    <t xml:space="preserve">AIRPRO</t>
  </si>
  <si>
    <t xml:space="preserve">NG</t>
  </si>
  <si>
    <t xml:space="preserve">Existing</t>
  </si>
  <si>
    <t xml:space="preserve">AZ_AZ_G2</t>
  </si>
  <si>
    <t xml:space="preserve">AZ_AZ_G3</t>
  </si>
  <si>
    <t xml:space="preserve">Key to Abbreviations</t>
  </si>
  <si>
    <t xml:space="preserve">AZ_AZ_G4</t>
  </si>
  <si>
    <t xml:space="preserve">BIO</t>
  </si>
  <si>
    <t xml:space="preserve">Biomass</t>
  </si>
  <si>
    <t xml:space="preserve">HB_DG1</t>
  </si>
  <si>
    <t xml:space="preserve">ATASCOCITA</t>
  </si>
  <si>
    <t xml:space="preserve">LFG</t>
  </si>
  <si>
    <t xml:space="preserve">Nonmod</t>
  </si>
  <si>
    <t xml:space="preserve">BIT</t>
  </si>
  <si>
    <t xml:space="preserve">Bituminous Coal</t>
  </si>
  <si>
    <t xml:space="preserve">ATKINS_ATKINSG7</t>
  </si>
  <si>
    <t xml:space="preserve">ATKINS</t>
  </si>
  <si>
    <t xml:space="preserve">Land-fill Gas</t>
  </si>
  <si>
    <t xml:space="preserve">DG_SPRIN_4UNITS</t>
  </si>
  <si>
    <t xml:space="preserve">AUSTIN LANDFILL GAS</t>
  </si>
  <si>
    <t xml:space="preserve">UNK</t>
  </si>
  <si>
    <t xml:space="preserve">LIG</t>
  </si>
  <si>
    <t xml:space="preserve">Lignite Coal</t>
  </si>
  <si>
    <t xml:space="preserve">B_DAVIS_B_DAVIG1</t>
  </si>
  <si>
    <t xml:space="preserve">BARNEY DAVIS</t>
  </si>
  <si>
    <t xml:space="preserve">MTE</t>
  </si>
  <si>
    <t xml:space="preserve">Methanol</t>
  </si>
  <si>
    <t xml:space="preserve">B_DAVIS_B_DAVIG2</t>
  </si>
  <si>
    <t xml:space="preserve">MTH</t>
  </si>
  <si>
    <t xml:space="preserve">Methane</t>
  </si>
  <si>
    <t xml:space="preserve">B_DAVIS_B_DAVIG3</t>
  </si>
  <si>
    <t xml:space="preserve">Natural Gas</t>
  </si>
  <si>
    <t xml:space="preserve">B_DAVIS_B_DAVIG4</t>
  </si>
  <si>
    <t xml:space="preserve">NUC</t>
  </si>
  <si>
    <t xml:space="preserve">Nuclear</t>
  </si>
  <si>
    <t xml:space="preserve">BASTEN_GTG1100</t>
  </si>
  <si>
    <t xml:space="preserve">BASTROP ENERGY CENTER</t>
  </si>
  <si>
    <t xml:space="preserve">OG</t>
  </si>
  <si>
    <t xml:space="preserve">Other Gas</t>
  </si>
  <si>
    <t xml:space="preserve">BASTEN_GTG2100</t>
  </si>
  <si>
    <t xml:space="preserve">OTH</t>
  </si>
  <si>
    <t xml:space="preserve">Other</t>
  </si>
  <si>
    <t xml:space="preserve">BASTEN_ST0100</t>
  </si>
  <si>
    <t xml:space="preserve">WH</t>
  </si>
  <si>
    <t xml:space="preserve">PC</t>
  </si>
  <si>
    <t xml:space="preserve">Pulverized Coal</t>
  </si>
  <si>
    <t xml:space="preserve">TRN_DG1</t>
  </si>
  <si>
    <t xml:space="preserve">BAYTOWN</t>
  </si>
  <si>
    <t xml:space="preserve">SUB</t>
  </si>
  <si>
    <t xml:space="preserve">Sub-bituminous Coal</t>
  </si>
  <si>
    <t xml:space="preserve">BBSES_UNIT1</t>
  </si>
  <si>
    <t xml:space="preserve">BIG BROWN SES</t>
  </si>
  <si>
    <t xml:space="preserve">SUN</t>
  </si>
  <si>
    <t xml:space="preserve">Sun (Solar Resource)</t>
  </si>
  <si>
    <t xml:space="preserve">BBSES_UNIT2</t>
  </si>
  <si>
    <t xml:space="preserve">Unknown</t>
  </si>
  <si>
    <t xml:space="preserve">DG_BIOE_2UNITS</t>
  </si>
  <si>
    <t xml:space="preserve">BIO ENERGY PARTNERS</t>
  </si>
  <si>
    <t xml:space="preserve">WAT</t>
  </si>
  <si>
    <t xml:space="preserve">Water (Hydro Resource)</t>
  </si>
  <si>
    <t xml:space="preserve">DG_BROOK_1UNIT</t>
  </si>
  <si>
    <t xml:space="preserve">BLUE WING SOLAR 1</t>
  </si>
  <si>
    <t xml:space="preserve">WDS</t>
  </si>
  <si>
    <t xml:space="preserve">Wood Biomass</t>
  </si>
  <si>
    <t xml:space="preserve">DG_ELMEN_1UNIT</t>
  </si>
  <si>
    <t xml:space="preserve">BLUE WING SOLAR 2</t>
  </si>
  <si>
    <t xml:space="preserve">Waste Heat</t>
  </si>
  <si>
    <t xml:space="preserve">LB_DG1</t>
  </si>
  <si>
    <t xml:space="preserve">BLUEBONNET</t>
  </si>
  <si>
    <t xml:space="preserve">WND</t>
  </si>
  <si>
    <t xml:space="preserve">Wind</t>
  </si>
  <si>
    <t xml:space="preserve">BOSQUESW_BSQSU_1</t>
  </si>
  <si>
    <t xml:space="preserve">BOSQUE SWITCH</t>
  </si>
  <si>
    <t xml:space="preserve">NA</t>
  </si>
  <si>
    <t xml:space="preserve">BOSQUESW_BSQSU_2</t>
  </si>
  <si>
    <t xml:space="preserve">BOSQUESW_BSQSU_3</t>
  </si>
  <si>
    <t xml:space="preserve">BOSQUESW_BSQSU_4</t>
  </si>
  <si>
    <t xml:space="preserve">BOSQUESW_BSQSU_5</t>
  </si>
  <si>
    <t xml:space="preserve">BVE_UNIT1</t>
  </si>
  <si>
    <t xml:space="preserve">BRAZOS VALLEY ENERGY LP</t>
  </si>
  <si>
    <t xml:space="preserve">BVE_UNIT2</t>
  </si>
  <si>
    <t xml:space="preserve">BVE_UNIT3</t>
  </si>
  <si>
    <t xml:space="preserve">ACACIA_UNIT_1</t>
  </si>
  <si>
    <t xml:space="preserve">ACACIA SOLAR</t>
  </si>
  <si>
    <t xml:space="preserve">FLCNS_UNIT1</t>
  </si>
  <si>
    <t xml:space="preserve">CAL ENERGY</t>
  </si>
  <si>
    <t xml:space="preserve">FLCNS_UNIT2</t>
  </si>
  <si>
    <t xml:space="preserve">FLCNS_UNIT3</t>
  </si>
  <si>
    <t xml:space="preserve">CALAVERS_OWS1</t>
  </si>
  <si>
    <t xml:space="preserve">CALAVERAS</t>
  </si>
  <si>
    <t xml:space="preserve">CALAVERS_OWS2</t>
  </si>
  <si>
    <t xml:space="preserve">CALAVERS_JKS1</t>
  </si>
  <si>
    <t xml:space="preserve">CALAVERS_JKS2</t>
  </si>
  <si>
    <t xml:space="preserve">CALAVERS_JTD1</t>
  </si>
  <si>
    <t xml:space="preserve">CALAVERS_JTD2</t>
  </si>
  <si>
    <t xml:space="preserve">CBY4_CT41</t>
  </si>
  <si>
    <t xml:space="preserve">CEDAR BAYOU 4</t>
  </si>
  <si>
    <t xml:space="preserve">CBY4_CT42</t>
  </si>
  <si>
    <t xml:space="preserve">CBY4_ST04</t>
  </si>
  <si>
    <t xml:space="preserve">CBY_CBY_G1</t>
  </si>
  <si>
    <t xml:space="preserve">CEDAR BAYOU PLANT</t>
  </si>
  <si>
    <t xml:space="preserve">CBY_CBY_G2</t>
  </si>
  <si>
    <t xml:space="preserve">CVC_CVC_G1</t>
  </si>
  <si>
    <t xml:space="preserve">CHANNELVIEW COGEN</t>
  </si>
  <si>
    <t xml:space="preserve">CVC_CVC_G2</t>
  </si>
  <si>
    <t xml:space="preserve">CVC_CVC_G3</t>
  </si>
  <si>
    <t xml:space="preserve">CVC_CVC_G5</t>
  </si>
  <si>
    <t xml:space="preserve">AV_DG1</t>
  </si>
  <si>
    <t xml:space="preserve">COASTAL PLAINS RDF</t>
  </si>
  <si>
    <t xml:space="preserve">COLETO_COLETOG1</t>
  </si>
  <si>
    <t xml:space="preserve">COLETO CREEK</t>
  </si>
  <si>
    <t xml:space="preserve">CBEC_GT1</t>
  </si>
  <si>
    <t xml:space="preserve">COLORADO BEND ENERGY CENTER</t>
  </si>
  <si>
    <t xml:space="preserve">CBEC_GT2</t>
  </si>
  <si>
    <t xml:space="preserve">CBEC_GT3</t>
  </si>
  <si>
    <t xml:space="preserve">CBEC_GT4</t>
  </si>
  <si>
    <t xml:space="preserve">CBEC_STG1</t>
  </si>
  <si>
    <t xml:space="preserve">CBEC_STG2</t>
  </si>
  <si>
    <t xml:space="preserve">CPSES_UNIT1</t>
  </si>
  <si>
    <t xml:space="preserve">COMANCHE PEAK SES</t>
  </si>
  <si>
    <t xml:space="preserve">CPSES_UNIT2</t>
  </si>
  <si>
    <t xml:space="preserve">DG_MEDIN_1UNIT</t>
  </si>
  <si>
    <t xml:space="preserve">COVEL GARDENS LG POWER STATION</t>
  </si>
  <si>
    <t xml:space="preserve">DANSBY_DANSBYG1</t>
  </si>
  <si>
    <t xml:space="preserve">DANSBY</t>
  </si>
  <si>
    <t xml:space="preserve">DANSBY_DANSBYG2</t>
  </si>
  <si>
    <t xml:space="preserve">DANSBY_DANSBYG3</t>
  </si>
  <si>
    <t xml:space="preserve">DECKER_DPG1</t>
  </si>
  <si>
    <t xml:space="preserve">DECKER POWER PLANT</t>
  </si>
  <si>
    <t xml:space="preserve">DECKER_DPG2</t>
  </si>
  <si>
    <t xml:space="preserve">DECKER_DPGT_1</t>
  </si>
  <si>
    <t xml:space="preserve">DECKER_DPGT_2</t>
  </si>
  <si>
    <t xml:space="preserve">DECKER_DPGT_3</t>
  </si>
  <si>
    <t xml:space="preserve">DECKER_DPGT_4</t>
  </si>
  <si>
    <t xml:space="preserve">DCSES_CT10</t>
  </si>
  <si>
    <t xml:space="preserve">DECORDOVA SES CONSTELLATION</t>
  </si>
  <si>
    <t xml:space="preserve">DCSES_CT20</t>
  </si>
  <si>
    <t xml:space="preserve">DCSES_CT30</t>
  </si>
  <si>
    <t xml:space="preserve">DCSES_CT40</t>
  </si>
  <si>
    <t xml:space="preserve">DDPEC_GT1</t>
  </si>
  <si>
    <t xml:space="preserve">DEER PARK ENERGY CENTER</t>
  </si>
  <si>
    <t xml:space="preserve">DDPEC_GT2</t>
  </si>
  <si>
    <t xml:space="preserve">DDPEC_GT3</t>
  </si>
  <si>
    <t xml:space="preserve">DDPEC_GT4</t>
  </si>
  <si>
    <t xml:space="preserve">DDPEC_ST1</t>
  </si>
  <si>
    <t xml:space="preserve">DG_BIO2_4UNITS</t>
  </si>
  <si>
    <t xml:space="preserve">DFW GAS RECOVERY</t>
  </si>
  <si>
    <t xml:space="preserve">DUKE_DUKE_GT1</t>
  </si>
  <si>
    <t xml:space="preserve">DUKE (NOW HIDALGO)</t>
  </si>
  <si>
    <t xml:space="preserve">DUKE_DUKE_GT2</t>
  </si>
  <si>
    <t xml:space="preserve">DUKE_DUKE_ST1</t>
  </si>
  <si>
    <t xml:space="preserve">FPPYD1_FPP_G1</t>
  </si>
  <si>
    <t xml:space="preserve">FAYETTE PLANT 1 &amp; 2</t>
  </si>
  <si>
    <t xml:space="preserve">FPPYD1_FPP_G2</t>
  </si>
  <si>
    <t xml:space="preserve">FPPYD2_FPP_G3</t>
  </si>
  <si>
    <t xml:space="preserve">FAYETTE PLANT 3</t>
  </si>
  <si>
    <t xml:space="preserve">FRNYPP_GT11</t>
  </si>
  <si>
    <t xml:space="preserve">FORNEY</t>
  </si>
  <si>
    <t xml:space="preserve">FRNYPP_GT12</t>
  </si>
  <si>
    <t xml:space="preserve">FRNYPP_GT13</t>
  </si>
  <si>
    <t xml:space="preserve">FRNYPP_GT21</t>
  </si>
  <si>
    <t xml:space="preserve">FRNYPP_GT22</t>
  </si>
  <si>
    <t xml:space="preserve">FRNYPP_GT23</t>
  </si>
  <si>
    <t xml:space="preserve">FRNYPP_ST10</t>
  </si>
  <si>
    <t xml:space="preserve">FRNYPP_ST20</t>
  </si>
  <si>
    <t xml:space="preserve">FREC_GT1</t>
  </si>
  <si>
    <t xml:space="preserve">Freestone Energy Center</t>
  </si>
  <si>
    <t xml:space="preserve">FREC_GT2</t>
  </si>
  <si>
    <t xml:space="preserve">FREC_GT4</t>
  </si>
  <si>
    <t xml:space="preserve">FREC_GT5</t>
  </si>
  <si>
    <t xml:space="preserve">FREC_ST3</t>
  </si>
  <si>
    <t xml:space="preserve">FREC_ST6</t>
  </si>
  <si>
    <t xml:space="preserve">FRONTERA_FRONTEG1</t>
  </si>
  <si>
    <t xml:space="preserve">FRONTERA</t>
  </si>
  <si>
    <t xml:space="preserve">FRONTERA_FRONTEG2</t>
  </si>
  <si>
    <t xml:space="preserve">FRONTERA_FRONTEG3</t>
  </si>
  <si>
    <t xml:space="preserve">DG_RDLML_1UNIT</t>
  </si>
  <si>
    <t xml:space="preserve">FW REGIONAL LFG GENERATION FACILITY</t>
  </si>
  <si>
    <t xml:space="preserve">DG_LKWDT_2UNITS</t>
  </si>
  <si>
    <t xml:space="preserve">GBRA</t>
  </si>
  <si>
    <t xml:space="preserve">STEAM_ENGINE_1</t>
  </si>
  <si>
    <t xml:space="preserve">GEUS</t>
  </si>
  <si>
    <t xml:space="preserve">STEAM_ENGINE_2</t>
  </si>
  <si>
    <t xml:space="preserve">STEAM_ENGINE_3</t>
  </si>
  <si>
    <t xml:space="preserve">STEAM_STEAM_2</t>
  </si>
  <si>
    <t xml:space="preserve">STEAM_STEAM_3</t>
  </si>
  <si>
    <t xml:space="preserve">STEAM1A_STEAM_1</t>
  </si>
  <si>
    <t xml:space="preserve">GIBCRK_GIB_CRG1</t>
  </si>
  <si>
    <t xml:space="preserve">GIBBONS CREEK</t>
  </si>
  <si>
    <t xml:space="preserve">GRSES_UNIT1</t>
  </si>
  <si>
    <t xml:space="preserve">GRAHAM SES</t>
  </si>
  <si>
    <t xml:space="preserve">GRSES_UNIT2</t>
  </si>
  <si>
    <t xml:space="preserve">GBY_GBY_5</t>
  </si>
  <si>
    <t xml:space="preserve">GREENS BAYOU</t>
  </si>
  <si>
    <t xml:space="preserve">GBY_GBYGT73</t>
  </si>
  <si>
    <t xml:space="preserve">GBY_GBYGT74</t>
  </si>
  <si>
    <t xml:space="preserve">GBY_GBYGT81</t>
  </si>
  <si>
    <t xml:space="preserve">GBY_GBYGT83</t>
  </si>
  <si>
    <t xml:space="preserve">GBY_GBYGT84</t>
  </si>
  <si>
    <t xml:space="preserve">GUADG_GAS1</t>
  </si>
  <si>
    <t xml:space="preserve">GUADALUPE GEN</t>
  </si>
  <si>
    <t xml:space="preserve">GUADG_GAS2</t>
  </si>
  <si>
    <t xml:space="preserve">GUADG_GAS3</t>
  </si>
  <si>
    <t xml:space="preserve">GUADG_GAS4</t>
  </si>
  <si>
    <t xml:space="preserve">GUADG_STM5</t>
  </si>
  <si>
    <t xml:space="preserve">GUADG_STM6</t>
  </si>
  <si>
    <t xml:space="preserve">HLSES_UNIT3</t>
  </si>
  <si>
    <t xml:space="preserve">HANDLEY SES</t>
  </si>
  <si>
    <t xml:space="preserve">HLSES_UNIT4</t>
  </si>
  <si>
    <t xml:space="preserve">HLSES_UNIT5</t>
  </si>
  <si>
    <t xml:space="preserve">HAYSEN_HAYSENG1</t>
  </si>
  <si>
    <t xml:space="preserve">HAYS ENERGY</t>
  </si>
  <si>
    <t xml:space="preserve">HAYSEN_HAYSENG2</t>
  </si>
  <si>
    <t xml:space="preserve">HAYSEN_HAYSENG3</t>
  </si>
  <si>
    <t xml:space="preserve">HAYSEN_HAYSENG4</t>
  </si>
  <si>
    <t xml:space="preserve">JACKCNTY_CT1</t>
  </si>
  <si>
    <t xml:space="preserve">JACK COUNTY PLANT</t>
  </si>
  <si>
    <t xml:space="preserve">JACKCNTY_CT2</t>
  </si>
  <si>
    <t xml:space="preserve">JCKCNTY2_CT3</t>
  </si>
  <si>
    <t xml:space="preserve">JCKCNTY2_CT4</t>
  </si>
  <si>
    <t xml:space="preserve">JACKCNTY_STG</t>
  </si>
  <si>
    <t xml:space="preserve">JCKCNTY2_ST2</t>
  </si>
  <si>
    <t xml:space="preserve">DG_KMASB_1UNIT</t>
  </si>
  <si>
    <t xml:space="preserve">KMAYBTO</t>
  </si>
  <si>
    <t xml:space="preserve">LH2SES_UNIT2</t>
  </si>
  <si>
    <t xml:space="preserve">LAKE HUBBARD 2 SES</t>
  </si>
  <si>
    <t xml:space="preserve">LHSES_UNIT1</t>
  </si>
  <si>
    <t xml:space="preserve">LAKE HUBBARD SES</t>
  </si>
  <si>
    <t xml:space="preserve">LPCCS_CT11</t>
  </si>
  <si>
    <t xml:space="preserve">LAMAR POWER PARTNERS</t>
  </si>
  <si>
    <t xml:space="preserve">LPCCS_CT12</t>
  </si>
  <si>
    <t xml:space="preserve">LPCCS_CT21</t>
  </si>
  <si>
    <t xml:space="preserve">LPCCS_CT22</t>
  </si>
  <si>
    <t xml:space="preserve">LPCCS_UNIT1</t>
  </si>
  <si>
    <t xml:space="preserve">LPCCS_UNIT2</t>
  </si>
  <si>
    <t xml:space="preserve">LARDVFTN_G4</t>
  </si>
  <si>
    <t xml:space="preserve">LAREDO ENERGY CENTER</t>
  </si>
  <si>
    <t xml:space="preserve">LARDVFTN_G5</t>
  </si>
  <si>
    <t xml:space="preserve">LEON_CRK_LCPCT1</t>
  </si>
  <si>
    <t xml:space="preserve">LEON CREEK</t>
  </si>
  <si>
    <t xml:space="preserve">LEON_CRK_LCPCT2</t>
  </si>
  <si>
    <t xml:space="preserve">LEON_CRK_LCPCT3</t>
  </si>
  <si>
    <t xml:space="preserve">LEON_CRK_LCPCT4</t>
  </si>
  <si>
    <t xml:space="preserve">LEG_LEG_G1</t>
  </si>
  <si>
    <t xml:space="preserve">LIMESTONE PLANT</t>
  </si>
  <si>
    <t xml:space="preserve">LEG_LEG_G2</t>
  </si>
  <si>
    <t xml:space="preserve">LOSTPI_LOSTPGT1</t>
  </si>
  <si>
    <t xml:space="preserve">LOST PINES</t>
  </si>
  <si>
    <t xml:space="preserve">LOSTPI_LOSTPGT2</t>
  </si>
  <si>
    <t xml:space="preserve">LOSTPI_LOSTPST1</t>
  </si>
  <si>
    <t xml:space="preserve">LFBIO_UNIT1</t>
  </si>
  <si>
    <t xml:space="preserve">LUFKIN BIOMASS</t>
  </si>
  <si>
    <t xml:space="preserve">MLSES_UNIT1</t>
  </si>
  <si>
    <t xml:space="preserve">MARTIN LAKE SES</t>
  </si>
  <si>
    <t xml:space="preserve">MLSES_UNIT2</t>
  </si>
  <si>
    <t xml:space="preserve">MLSES_UNIT3</t>
  </si>
  <si>
    <t xml:space="preserve">DG_MKNSW_2UNITS</t>
  </si>
  <si>
    <t xml:space="preserve">MCKINNEY LANDFILL</t>
  </si>
  <si>
    <t xml:space="preserve">DG_FREIH_2UNITS</t>
  </si>
  <si>
    <t xml:space="preserve">MESQUITE CREEK LANDFILL</t>
  </si>
  <si>
    <t xml:space="preserve">MDANP_CT1</t>
  </si>
  <si>
    <t xml:space="preserve">MIDLOTHIAN ANP</t>
  </si>
  <si>
    <t xml:space="preserve">MDANP_CT2</t>
  </si>
  <si>
    <t xml:space="preserve">MDANP_CT3</t>
  </si>
  <si>
    <t xml:space="preserve">MDANP_CT4</t>
  </si>
  <si>
    <t xml:space="preserve">MDANP_CT5</t>
  </si>
  <si>
    <t xml:space="preserve">MDANP_CT6</t>
  </si>
  <si>
    <t xml:space="preserve">MIL_MILLERG1</t>
  </si>
  <si>
    <t xml:space="preserve">MILLER</t>
  </si>
  <si>
    <t xml:space="preserve">MIL_MILLERG2</t>
  </si>
  <si>
    <t xml:space="preserve">MIL_MILLERG3</t>
  </si>
  <si>
    <t xml:space="preserve">MIL_MILLERG4</t>
  </si>
  <si>
    <t xml:space="preserve">MIL_MILLERG5</t>
  </si>
  <si>
    <t xml:space="preserve">MNSES_UNIT1</t>
  </si>
  <si>
    <t xml:space="preserve">MONTICELLO SES</t>
  </si>
  <si>
    <t xml:space="preserve">MNSES_UNIT2</t>
  </si>
  <si>
    <t xml:space="preserve">MNSES_UNIT3</t>
  </si>
  <si>
    <t xml:space="preserve">MGSES_CT1</t>
  </si>
  <si>
    <t xml:space="preserve">MORGAN CREEK SES</t>
  </si>
  <si>
    <t xml:space="preserve">MGSES_CT2</t>
  </si>
  <si>
    <t xml:space="preserve">MGSES_CT3</t>
  </si>
  <si>
    <t xml:space="preserve">MGSES_CT4</t>
  </si>
  <si>
    <t xml:space="preserve">MGSES_CT5</t>
  </si>
  <si>
    <t xml:space="preserve">MGSES_CT6</t>
  </si>
  <si>
    <t xml:space="preserve">MCSES_UNIT6</t>
  </si>
  <si>
    <t xml:space="preserve">MOUNTAIN CREEK SES</t>
  </si>
  <si>
    <t xml:space="preserve">MCSES_UNIT7</t>
  </si>
  <si>
    <t xml:space="preserve">MCSES_UNIT8</t>
  </si>
  <si>
    <t xml:space="preserve">NEDIN_NEDIN_G1</t>
  </si>
  <si>
    <t xml:space="preserve">N EDINBURG</t>
  </si>
  <si>
    <t xml:space="preserve">NEDIN_NEDIN_G2</t>
  </si>
  <si>
    <t xml:space="preserve">NEDIN_NEDIN_G3</t>
  </si>
  <si>
    <t xml:space="preserve">NACPW_UNIT1</t>
  </si>
  <si>
    <t xml:space="preserve">NACOGDOCHES POWER</t>
  </si>
  <si>
    <t xml:space="preserve">NWF_NBS</t>
  </si>
  <si>
    <t xml:space="preserve">NoTrees Battery Storage</t>
  </si>
  <si>
    <t xml:space="preserve">NUECES_B_NUECESG7</t>
  </si>
  <si>
    <t xml:space="preserve">NUECES BAY</t>
  </si>
  <si>
    <t xml:space="preserve">NUECES_B_NUECESG8</t>
  </si>
  <si>
    <t xml:space="preserve">NUECES_B_NUECESG9</t>
  </si>
  <si>
    <t xml:space="preserve">OGSES_UNIT1A</t>
  </si>
  <si>
    <t xml:space="preserve">OAK GROVE SES</t>
  </si>
  <si>
    <t xml:space="preserve">OGSES_UNIT2</t>
  </si>
  <si>
    <t xml:space="preserve">OCI_ALM1_UNIT1</t>
  </si>
  <si>
    <t xml:space="preserve">OCI ALAMO 1</t>
  </si>
  <si>
    <t xml:space="preserve">OECCS_CT11</t>
  </si>
  <si>
    <t xml:space="preserve">ODESSA ECTOR CCS</t>
  </si>
  <si>
    <t xml:space="preserve">OECCS_CT12</t>
  </si>
  <si>
    <t xml:space="preserve">OECCS_CT21</t>
  </si>
  <si>
    <t xml:space="preserve">OECCS_CT22</t>
  </si>
  <si>
    <t xml:space="preserve">OECCS_UNIT1</t>
  </si>
  <si>
    <t xml:space="preserve">OECCS_UNIT2</t>
  </si>
  <si>
    <t xml:space="preserve">OKLA_OKLA_G1</t>
  </si>
  <si>
    <t xml:space="preserve">OKLAUNION</t>
  </si>
  <si>
    <t xml:space="preserve">OLINGR_OLING_1</t>
  </si>
  <si>
    <t xml:space="preserve">OLINGER</t>
  </si>
  <si>
    <t xml:space="preserve">OLINGR_OLING_2</t>
  </si>
  <si>
    <t xml:space="preserve">OLINGR_OLING_3</t>
  </si>
  <si>
    <t xml:space="preserve">OLINGR_OLING_4</t>
  </si>
  <si>
    <t xml:space="preserve">PSG_PSG_GT2</t>
  </si>
  <si>
    <t xml:space="preserve">PASGEN</t>
  </si>
  <si>
    <t xml:space="preserve">PSG_PSG_GT3</t>
  </si>
  <si>
    <t xml:space="preserve">PSG_PSG_ST2</t>
  </si>
  <si>
    <t xml:space="preserve">PEARSALL_PEARS_1</t>
  </si>
  <si>
    <t xml:space="preserve">PEARSALL</t>
  </si>
  <si>
    <t xml:space="preserve">PEARSALL_PEARS_2</t>
  </si>
  <si>
    <t xml:space="preserve">PEARSALL_PEARS_3</t>
  </si>
  <si>
    <t xml:space="preserve">PEARSAL2_AGR_A</t>
  </si>
  <si>
    <t xml:space="preserve">PEARSALL POWER PLANT 2</t>
  </si>
  <si>
    <t xml:space="preserve">PEARSAL2_AGR_B</t>
  </si>
  <si>
    <t xml:space="preserve">PEARSAL2_AGR_C</t>
  </si>
  <si>
    <t xml:space="preserve">PEARSAL2_AGR_D</t>
  </si>
  <si>
    <t xml:space="preserve">PB2SES_CT1</t>
  </si>
  <si>
    <t xml:space="preserve">PERMIAN BASIN SES RELIANT</t>
  </si>
  <si>
    <t xml:space="preserve">PB2SES_CT2</t>
  </si>
  <si>
    <t xml:space="preserve">PB2SES_CT3</t>
  </si>
  <si>
    <t xml:space="preserve">PB2SES_CT4</t>
  </si>
  <si>
    <t xml:space="preserve">PB2SES_CT5</t>
  </si>
  <si>
    <t xml:space="preserve">QALSW_GT1</t>
  </si>
  <si>
    <t xml:space="preserve">QUAIL SWITCH</t>
  </si>
  <si>
    <t xml:space="preserve">QALSW_GT2</t>
  </si>
  <si>
    <t xml:space="preserve">QALSW_GT3</t>
  </si>
  <si>
    <t xml:space="preserve">QALSW_GT4</t>
  </si>
  <si>
    <t xml:space="preserve">QALSW_STG1</t>
  </si>
  <si>
    <t xml:space="preserve">QALSW_STG2</t>
  </si>
  <si>
    <t xml:space="preserve">RIONOG_CT1</t>
  </si>
  <si>
    <t xml:space="preserve">RIO NOGALES POWER PROJECT</t>
  </si>
  <si>
    <t xml:space="preserve">RIONOG_CT2</t>
  </si>
  <si>
    <t xml:space="preserve">RIONOG_CT3</t>
  </si>
  <si>
    <t xml:space="preserve">RIONOG_ST1</t>
  </si>
  <si>
    <t xml:space="preserve">RAYBURN_RAYBURG1</t>
  </si>
  <si>
    <t xml:space="preserve">SAM RAYBURN SWITCHYD</t>
  </si>
  <si>
    <t xml:space="preserve">RAYBURN_RAYBURG2</t>
  </si>
  <si>
    <t xml:space="preserve">RAYBURN_RAYBURG7</t>
  </si>
  <si>
    <t xml:space="preserve">RAYBURN_RAYBURG8</t>
  </si>
  <si>
    <t xml:space="preserve">RAYBURN_RAYBURG9</t>
  </si>
  <si>
    <t xml:space="preserve">RAYBURN_RAYBURG10</t>
  </si>
  <si>
    <t xml:space="preserve">SJS_SJS_G1</t>
  </si>
  <si>
    <t xml:space="preserve">SAN JACINTO STEAM</t>
  </si>
  <si>
    <t xml:space="preserve">SJS_SJS_G2</t>
  </si>
  <si>
    <t xml:space="preserve">SANMIGL_SANMIGG1</t>
  </si>
  <si>
    <t xml:space="preserve">SAN MIGUEL GEN</t>
  </si>
  <si>
    <t xml:space="preserve">SANDHSYD_SH_5A</t>
  </si>
  <si>
    <t xml:space="preserve">SANDHILL POWER STATION</t>
  </si>
  <si>
    <t xml:space="preserve">SANDHSYD_SH_5C</t>
  </si>
  <si>
    <t xml:space="preserve">SANDHSYD_SH1</t>
  </si>
  <si>
    <t xml:space="preserve">SANDHSYD_SH2</t>
  </si>
  <si>
    <t xml:space="preserve">SANDHSYD_SH3</t>
  </si>
  <si>
    <t xml:space="preserve">SANDHSYD_SH4</t>
  </si>
  <si>
    <t xml:space="preserve">SANDHSYD_SH6</t>
  </si>
  <si>
    <t xml:space="preserve">SANDHSYD_SH7</t>
  </si>
  <si>
    <t xml:space="preserve">SD5SES_UNIT5</t>
  </si>
  <si>
    <t xml:space="preserve">SANDOW 5 SES</t>
  </si>
  <si>
    <t xml:space="preserve">SCES_UNIT1</t>
  </si>
  <si>
    <t xml:space="preserve">SANDY CREEK</t>
  </si>
  <si>
    <t xml:space="preserve">SILASRAY_SILAS_10</t>
  </si>
  <si>
    <t xml:space="preserve">SILAS RAY</t>
  </si>
  <si>
    <t xml:space="preserve">SILASRAY_SILAS_9</t>
  </si>
  <si>
    <t xml:space="preserve">SILASRAY_SILAS_6</t>
  </si>
  <si>
    <t xml:space="preserve">GIDEON_GIDEONG1</t>
  </si>
  <si>
    <t xml:space="preserve">SIM GIDEON</t>
  </si>
  <si>
    <t xml:space="preserve">GIDEON_GIDEONG2</t>
  </si>
  <si>
    <t xml:space="preserve">GIDEON_GIDEONG3</t>
  </si>
  <si>
    <t xml:space="preserve">DG_FERIS_4_UNITS</t>
  </si>
  <si>
    <t xml:space="preserve">SKYLINE LANDFILL GAS</t>
  </si>
  <si>
    <t xml:space="preserve">DG_SOME1_1UNIT</t>
  </si>
  <si>
    <t xml:space="preserve">SOMERSET NORTH</t>
  </si>
  <si>
    <t xml:space="preserve">DG_SOME2_1UNIT</t>
  </si>
  <si>
    <t xml:space="preserve">SOMERSET SOUTH</t>
  </si>
  <si>
    <t xml:space="preserve">STP_STP_G1</t>
  </si>
  <si>
    <t xml:space="preserve">SOUTH TEXAS PROJECT</t>
  </si>
  <si>
    <t xml:space="preserve">STP_STP_G2</t>
  </si>
  <si>
    <t xml:space="preserve">SPNCER_SPNCE_4</t>
  </si>
  <si>
    <t xml:space="preserve">SPENCER</t>
  </si>
  <si>
    <t xml:space="preserve">SPNCER_SPNCE_5</t>
  </si>
  <si>
    <t xml:space="preserve">SCSES_UNIT1A</t>
  </si>
  <si>
    <t xml:space="preserve">STRYKER CREEK SES</t>
  </si>
  <si>
    <t xml:space="preserve">SCSES_UNIT2</t>
  </si>
  <si>
    <t xml:space="preserve">DG_VALL1_1UNIT</t>
  </si>
  <si>
    <t xml:space="preserve">SUNEDISON RABEL ROAD</t>
  </si>
  <si>
    <t xml:space="preserve">DG_VALL2_1UNIT</t>
  </si>
  <si>
    <t xml:space="preserve">SUNEDISON VALLEY ROAD</t>
  </si>
  <si>
    <t xml:space="preserve">TEN_CT1</t>
  </si>
  <si>
    <t xml:space="preserve">TENASKA (BRAZOS)</t>
  </si>
  <si>
    <t xml:space="preserve">TEN_STG</t>
  </si>
  <si>
    <t xml:space="preserve">TNSKA_GT1</t>
  </si>
  <si>
    <t xml:space="preserve">TENASKA (TXU)</t>
  </si>
  <si>
    <t xml:space="preserve">TNSKA_GT2</t>
  </si>
  <si>
    <t xml:space="preserve">TNSKA_STG</t>
  </si>
  <si>
    <t xml:space="preserve">DG_WALZE_4UNITS</t>
  </si>
  <si>
    <t xml:space="preserve">TESSMAN ROAD</t>
  </si>
  <si>
    <t xml:space="preserve">TXCTY_CTA</t>
  </si>
  <si>
    <t xml:space="preserve">TEXAS CITY GEN</t>
  </si>
  <si>
    <t xml:space="preserve">TXCTY_CTB</t>
  </si>
  <si>
    <t xml:space="preserve">TXCTY_CTC</t>
  </si>
  <si>
    <t xml:space="preserve">TXCTY_ST</t>
  </si>
  <si>
    <t xml:space="preserve">TGF_TGFGT_1</t>
  </si>
  <si>
    <t xml:space="preserve">TEXAS GULF SULPHUR</t>
  </si>
  <si>
    <t xml:space="preserve">THW_THWGT_1</t>
  </si>
  <si>
    <t xml:space="preserve">TH WHARTON</t>
  </si>
  <si>
    <t xml:space="preserve">THW_THWGT31</t>
  </si>
  <si>
    <t xml:space="preserve">THW_THWGT32</t>
  </si>
  <si>
    <t xml:space="preserve">THW_THWGT33</t>
  </si>
  <si>
    <t xml:space="preserve">THW_THWGT34</t>
  </si>
  <si>
    <t xml:space="preserve">THW_THWGT41</t>
  </si>
  <si>
    <t xml:space="preserve">THW_THWGT42</t>
  </si>
  <si>
    <t xml:space="preserve">THW_THWGT43</t>
  </si>
  <si>
    <t xml:space="preserve">THW_THWGT44</t>
  </si>
  <si>
    <t xml:space="preserve">THW_THWGT51</t>
  </si>
  <si>
    <t xml:space="preserve">THW_THWGT52</t>
  </si>
  <si>
    <t xml:space="preserve">THW_THWGT53</t>
  </si>
  <si>
    <t xml:space="preserve">THW_THWGT54</t>
  </si>
  <si>
    <t xml:space="preserve">THW_THWGT55</t>
  </si>
  <si>
    <t xml:space="preserve">THW_THWGT56</t>
  </si>
  <si>
    <t xml:space="preserve">THW_THWST_3</t>
  </si>
  <si>
    <t xml:space="preserve">THW_THWST_4</t>
  </si>
  <si>
    <t xml:space="preserve">TNP_ONE_TNP_O_1</t>
  </si>
  <si>
    <t xml:space="preserve">TNP ONE PLANT</t>
  </si>
  <si>
    <t xml:space="preserve">TNP_ONE_TNP_O_2</t>
  </si>
  <si>
    <t xml:space="preserve">ETCCS_CT1</t>
  </si>
  <si>
    <t xml:space="preserve">TRACTEBEL</t>
  </si>
  <si>
    <t xml:space="preserve">ETCCS_UNIT1</t>
  </si>
  <si>
    <t xml:space="preserve">TRSES_UNIT6</t>
  </si>
  <si>
    <t xml:space="preserve">TRINIDAD SES</t>
  </si>
  <si>
    <t xml:space="preserve">DG_KLBRG_1UNIT</t>
  </si>
  <si>
    <t xml:space="preserve">TRINITY OAKS LFG</t>
  </si>
  <si>
    <t xml:space="preserve">BRAUNIG_AVR1_CT1</t>
  </si>
  <si>
    <t xml:space="preserve">VH BRAUNIG</t>
  </si>
  <si>
    <t xml:space="preserve">BRAUNIG_AVR1_CT2</t>
  </si>
  <si>
    <t xml:space="preserve">BRAUNIG_VHB1</t>
  </si>
  <si>
    <t xml:space="preserve">BRAUNIG_VHB2</t>
  </si>
  <si>
    <t xml:space="preserve">BRAUNIG_VHB3</t>
  </si>
  <si>
    <t xml:space="preserve">BRAUNIG_VHB6CT5</t>
  </si>
  <si>
    <t xml:space="preserve">BRAUNIG_VHB6CT6</t>
  </si>
  <si>
    <t xml:space="preserve">BRAUNIG_VHB6CT7</t>
  </si>
  <si>
    <t xml:space="preserve">BRAUNIG_VHB6CT8</t>
  </si>
  <si>
    <t xml:space="preserve">BRAUNIG_AVR1_ST</t>
  </si>
  <si>
    <t xml:space="preserve">VICTORIA_VICTORG6</t>
  </si>
  <si>
    <t xml:space="preserve">VICTORIA</t>
  </si>
  <si>
    <t xml:space="preserve">VICTORIA_VICTORG5</t>
  </si>
  <si>
    <t xml:space="preserve">WAP_WAP_G5</t>
  </si>
  <si>
    <t xml:space="preserve">WA PARISH</t>
  </si>
  <si>
    <t xml:space="preserve">WAP_WAP_G6</t>
  </si>
  <si>
    <t xml:space="preserve">WAP_WAP_G7</t>
  </si>
  <si>
    <t xml:space="preserve">WAP_WAP_G8</t>
  </si>
  <si>
    <t xml:space="preserve">WAP_WAP_G1</t>
  </si>
  <si>
    <t xml:space="preserve">WAP_WAP_G2</t>
  </si>
  <si>
    <t xml:space="preserve">WAP_WAP_G3</t>
  </si>
  <si>
    <t xml:space="preserve">WAP_WAP_G4</t>
  </si>
  <si>
    <t xml:space="preserve">WAP_WAPGT_1</t>
  </si>
  <si>
    <t xml:space="preserve">PNPI_GT2</t>
  </si>
  <si>
    <t xml:space="preserve">WA Parish Addition</t>
  </si>
  <si>
    <t xml:space="preserve">WEBBER_S_WSP1</t>
  </si>
  <si>
    <t xml:space="preserve">WEBBERVILLE </t>
  </si>
  <si>
    <t xml:space="preserve">DG_WSTHL_3UNITS</t>
  </si>
  <si>
    <t xml:space="preserve">WESTSIDE</t>
  </si>
  <si>
    <t xml:space="preserve">WFCOGEN_UNIT1</t>
  </si>
  <si>
    <t xml:space="preserve">WICHITA FALLS COGEN SWITCH</t>
  </si>
  <si>
    <t xml:space="preserve">WFCOGEN_UNIT2</t>
  </si>
  <si>
    <t xml:space="preserve">WFCOGEN_UNIT3</t>
  </si>
  <si>
    <t xml:space="preserve">WFCOGEN_UNIT4</t>
  </si>
  <si>
    <t xml:space="preserve">WIPOPA_WPP_G1</t>
  </si>
  <si>
    <t xml:space="preserve">WINCHESTER POWER PARK</t>
  </si>
  <si>
    <t xml:space="preserve">WIPOPA_WPP_G2</t>
  </si>
  <si>
    <t xml:space="preserve">WIPOPA_WPP_G3</t>
  </si>
  <si>
    <t xml:space="preserve">WIPOPA_WPP_G4</t>
  </si>
  <si>
    <t xml:space="preserve">WCPP_CT1</t>
  </si>
  <si>
    <t xml:space="preserve">WISE COUNTY POWER PLANT</t>
  </si>
  <si>
    <t xml:space="preserve">WCPP_CT2</t>
  </si>
  <si>
    <t xml:space="preserve">WCPP_ST1</t>
  </si>
  <si>
    <t xml:space="preserve">WHCCS_CT1</t>
  </si>
  <si>
    <t xml:space="preserve">WOLF HOLLOW GEN</t>
  </si>
  <si>
    <t xml:space="preserve">WHCCS_CT2</t>
  </si>
  <si>
    <t xml:space="preserve">WHCCS_STG</t>
  </si>
  <si>
    <t xml:space="preserve">Total Existing Resources</t>
  </si>
  <si>
    <t xml:space="preserve">AMISTAD_AMISTAG1</t>
  </si>
  <si>
    <t xml:space="preserve">AMISTAD</t>
  </si>
  <si>
    <t xml:space="preserve">AMISTAD_AMISTAG2</t>
  </si>
  <si>
    <t xml:space="preserve">AUSTPL_AUSTING1</t>
  </si>
  <si>
    <t xml:space="preserve">AUSTIN PLANT</t>
  </si>
  <si>
    <t xml:space="preserve">AUSTPL_AUSTING2</t>
  </si>
  <si>
    <t xml:space="preserve">BUCHAN_BUCHANG1</t>
  </si>
  <si>
    <t xml:space="preserve">BUCHANAN</t>
  </si>
  <si>
    <t xml:space="preserve">BUCHAN_BUCHANG2</t>
  </si>
  <si>
    <t xml:space="preserve">BUCHAN_BUCHANG3</t>
  </si>
  <si>
    <t xml:space="preserve">CANYHY_CANYHYG1</t>
  </si>
  <si>
    <t xml:space="preserve">CANYON</t>
  </si>
  <si>
    <t xml:space="preserve">DNDAM_DENISOG1</t>
  </si>
  <si>
    <t xml:space="preserve">DENISON DAM</t>
  </si>
  <si>
    <t xml:space="preserve">DNDAM_DENISOG2</t>
  </si>
  <si>
    <t xml:space="preserve">DG_SCHUM_2UNITS</t>
  </si>
  <si>
    <t xml:space="preserve">DUNLOP (SCHUMANSVILLE)</t>
  </si>
  <si>
    <t xml:space="preserve">EAGLE_HY_EAGLE_HY1</t>
  </si>
  <si>
    <t xml:space="preserve">EAGLE PASS</t>
  </si>
  <si>
    <t xml:space="preserve">FALCON_FALCONG1</t>
  </si>
  <si>
    <t xml:space="preserve">FALCON PLANT</t>
  </si>
  <si>
    <t xml:space="preserve">FALCON_FALCONG2</t>
  </si>
  <si>
    <t xml:space="preserve">FALCON_FALCONG3</t>
  </si>
  <si>
    <t xml:space="preserve">INKSDA_INKS_G1</t>
  </si>
  <si>
    <t xml:space="preserve">INKS DAM</t>
  </si>
  <si>
    <t xml:space="preserve">DG_LWSVL_1UNIT</t>
  </si>
  <si>
    <t xml:space="preserve">LEWISVILLE</t>
  </si>
  <si>
    <t xml:space="preserve">MARBFA_MARBFAG1</t>
  </si>
  <si>
    <t xml:space="preserve">MARBLE FALLS</t>
  </si>
  <si>
    <t xml:space="preserve">MARBFA_MARBFAG2</t>
  </si>
  <si>
    <t xml:space="preserve">MARSFO_MARSFOG1</t>
  </si>
  <si>
    <t xml:space="preserve">MARSHALL FORD</t>
  </si>
  <si>
    <t xml:space="preserve">MARSFO_MARSFOG2</t>
  </si>
  <si>
    <t xml:space="preserve">MARSFO_MARSFOG3</t>
  </si>
  <si>
    <t xml:space="preserve">DG_MCQUE_5UNITS</t>
  </si>
  <si>
    <t xml:space="preserve">MCQUEENEY (ABBOTT)</t>
  </si>
  <si>
    <t xml:space="preserve">WND_WHITNEY2</t>
  </si>
  <si>
    <t xml:space="preserve">WHITNEY DAM</t>
  </si>
  <si>
    <t xml:space="preserve">WIRTZ_WIRTZ_G1</t>
  </si>
  <si>
    <t xml:space="preserve">WIRTZ    </t>
  </si>
  <si>
    <t xml:space="preserve">WIRTZ_WIRTZ_G2</t>
  </si>
  <si>
    <t xml:space="preserve">Total Hydro Resources</t>
  </si>
  <si>
    <t xml:space="preserve">Hydro Capacity Contribution (Average maximum capability for Top 20 Hours)</t>
  </si>
  <si>
    <t xml:space="preserve">WCSOLAR1_100PV</t>
  </si>
  <si>
    <t xml:space="preserve">WHITE CAMP SOLAR</t>
  </si>
  <si>
    <t xml:space="preserve">Planned</t>
  </si>
  <si>
    <t xml:space="preserve">HOVEY_UNIT1</t>
  </si>
  <si>
    <t xml:space="preserve">PECOS BARILLA SOLAR</t>
  </si>
  <si>
    <t xml:space="preserve">Total Planned non-Wind Resources</t>
  </si>
  <si>
    <t xml:space="preserve">PUN AGGREGATE</t>
  </si>
  <si>
    <t xml:space="preserve">PUN OUTPUT TO GRID</t>
  </si>
  <si>
    <t xml:space="preserve">PUN</t>
  </si>
  <si>
    <t xml:space="preserve">Total Private Use Networks</t>
  </si>
  <si>
    <t xml:space="preserve">FTR_FTR_G1</t>
  </si>
  <si>
    <t xml:space="preserve">FRONTIER</t>
  </si>
  <si>
    <t xml:space="preserve">Switchable</t>
  </si>
  <si>
    <t xml:space="preserve">FTR_FTR_G2</t>
  </si>
  <si>
    <t xml:space="preserve">FTR_FTR_G3</t>
  </si>
  <si>
    <t xml:space="preserve">KMCHI_1CT101</t>
  </si>
  <si>
    <t xml:space="preserve">KIAMICHI ENERGY FACILITY</t>
  </si>
  <si>
    <t xml:space="preserve">KMCHI_1CT201</t>
  </si>
  <si>
    <t xml:space="preserve">KMCHI_2CT101</t>
  </si>
  <si>
    <t xml:space="preserve">KMCHI_2CT201</t>
  </si>
  <si>
    <t xml:space="preserve">TGCCS_CT1</t>
  </si>
  <si>
    <t xml:space="preserve">TENASKA GATEWAY</t>
  </si>
  <si>
    <t xml:space="preserve">TGCCS_CT2</t>
  </si>
  <si>
    <t xml:space="preserve">TGCCS_CT3</t>
  </si>
  <si>
    <t xml:space="preserve">FTR_FTR_G4</t>
  </si>
  <si>
    <t xml:space="preserve">KMCHI_1ST</t>
  </si>
  <si>
    <t xml:space="preserve">KMCHI_2ST</t>
  </si>
  <si>
    <t xml:space="preserve">TGCCS_UNIT4</t>
  </si>
  <si>
    <t xml:space="preserve">Total Switchable Resources</t>
  </si>
  <si>
    <t xml:space="preserve">ANACACHO_ANA</t>
  </si>
  <si>
    <t xml:space="preserve">Anacacho Windfarm</t>
  </si>
  <si>
    <t xml:space="preserve">BLSUMMIT_BLSMT1_5</t>
  </si>
  <si>
    <t xml:space="preserve">Blue Summit Windfarm 1</t>
  </si>
  <si>
    <t xml:space="preserve">BLSUMMIT_BLSMT1_6</t>
  </si>
  <si>
    <t xml:space="preserve">Blue Summit Windfarm 2</t>
  </si>
  <si>
    <t xml:space="preserve">BRAZ_WND_WND1</t>
  </si>
  <si>
    <t xml:space="preserve">Green Mountain Energy 1</t>
  </si>
  <si>
    <t xml:space="preserve">BRAZ_WND_WND2</t>
  </si>
  <si>
    <t xml:space="preserve">Green Mountain Energy 2</t>
  </si>
  <si>
    <t xml:space="preserve">BRTSW_BCW1</t>
  </si>
  <si>
    <t xml:space="preserve">Barton Chapel Wind </t>
  </si>
  <si>
    <t xml:space="preserve">BCATWIND_WIND_1</t>
  </si>
  <si>
    <t xml:space="preserve">Bobcat Bluff</t>
  </si>
  <si>
    <t xml:space="preserve">BUFF_GAP_UNIT1</t>
  </si>
  <si>
    <t xml:space="preserve">Buffalo Gap Wind Farm 1</t>
  </si>
  <si>
    <t xml:space="preserve">BUFF_GAP_UNIT2_1</t>
  </si>
  <si>
    <t xml:space="preserve">Buffalo Gap Wind Farm 2</t>
  </si>
  <si>
    <t xml:space="preserve">BUFF_GAP_UNIT2_2</t>
  </si>
  <si>
    <t xml:space="preserve">BUFF_GAP_UNIT3</t>
  </si>
  <si>
    <t xml:space="preserve">Buffalo Gap Wind Farm 3</t>
  </si>
  <si>
    <t xml:space="preserve">BULLCRK_WND1</t>
  </si>
  <si>
    <t xml:space="preserve">Bull Creek Wind Plant</t>
  </si>
  <si>
    <t xml:space="preserve">BULLCRK_WND2</t>
  </si>
  <si>
    <t xml:space="preserve">CAPRIDG4_CR4</t>
  </si>
  <si>
    <t xml:space="preserve">Capricorn Ridge Wind 4</t>
  </si>
  <si>
    <t xml:space="preserve">CAPRIDGE_CR1</t>
  </si>
  <si>
    <t xml:space="preserve">Capricorn Ridge Wind 1</t>
  </si>
  <si>
    <t xml:space="preserve">CAPRIDGE_CR2</t>
  </si>
  <si>
    <t xml:space="preserve">Capricorn Ridge Wind 3</t>
  </si>
  <si>
    <t xml:space="preserve">CAPRIDGE_CR3</t>
  </si>
  <si>
    <t xml:space="preserve">Capricorn Ridge Wind 2</t>
  </si>
  <si>
    <t xml:space="preserve">CEDROHIL_CHW1</t>
  </si>
  <si>
    <t xml:space="preserve">Cedro Hill Wind</t>
  </si>
  <si>
    <t xml:space="preserve">CHAMPION_UNIT1</t>
  </si>
  <si>
    <t xml:space="preserve">Champion Wind Farm</t>
  </si>
  <si>
    <t xml:space="preserve">CSEC_CSECG1</t>
  </si>
  <si>
    <t xml:space="preserve">Camp Springs 1</t>
  </si>
  <si>
    <t xml:space="preserve">CSEC_CSECG2</t>
  </si>
  <si>
    <t xml:space="preserve">Camp Springs 2</t>
  </si>
  <si>
    <t xml:space="preserve">DG_ROSC2_1UNIT</t>
  </si>
  <si>
    <t xml:space="preserve">TSTC West Texas Wind</t>
  </si>
  <si>
    <t xml:space="preserve">ELB_ELBCREEK</t>
  </si>
  <si>
    <t xml:space="preserve">Elbow Creek Wind Project</t>
  </si>
  <si>
    <t xml:space="preserve">ENAS_ENA1</t>
  </si>
  <si>
    <t xml:space="preserve">Snyder Wind Farm</t>
  </si>
  <si>
    <t xml:space="preserve">EXGNWTL_WIND_1</t>
  </si>
  <si>
    <t xml:space="preserve">Whitetail Wind Energy Project</t>
  </si>
  <si>
    <t xml:space="preserve">FLTCK_SSI</t>
  </si>
  <si>
    <t xml:space="preserve">Silver Star</t>
  </si>
  <si>
    <t xml:space="preserve">GOAT_GOATWIN2</t>
  </si>
  <si>
    <t xml:space="preserve">Goat Wind 2</t>
  </si>
  <si>
    <t xml:space="preserve">GOAT_GOATWIND</t>
  </si>
  <si>
    <t xml:space="preserve">Goat Wind</t>
  </si>
  <si>
    <t xml:space="preserve">CALLAHAN_WND1</t>
  </si>
  <si>
    <t xml:space="preserve">Horse Hollow Wind Callahan</t>
  </si>
  <si>
    <t xml:space="preserve">H_HOLLOW_WND1</t>
  </si>
  <si>
    <t xml:space="preserve">Horse Hollow Wind 1 </t>
  </si>
  <si>
    <t xml:space="preserve">HHOLLOW2_WIND1</t>
  </si>
  <si>
    <t xml:space="preserve">Horse Hollow Wind 2 </t>
  </si>
  <si>
    <t xml:space="preserve">HHOLLOW3_WND_1</t>
  </si>
  <si>
    <t xml:space="preserve">Horse Hollow Wind 3 </t>
  </si>
  <si>
    <t xml:space="preserve">HHOLLOW4_WND1</t>
  </si>
  <si>
    <t xml:space="preserve">Horse Hollow Wind 4 </t>
  </si>
  <si>
    <t xml:space="preserve">HWF_HWFG1</t>
  </si>
  <si>
    <t xml:space="preserve">Hackberry Wind Farm</t>
  </si>
  <si>
    <t xml:space="preserve">INDL_INADALE1</t>
  </si>
  <si>
    <t xml:space="preserve">Inadale Wind</t>
  </si>
  <si>
    <t xml:space="preserve">INDNENR_INDNENR</t>
  </si>
  <si>
    <t xml:space="preserve">Desert Sky Wind Farm 1</t>
  </si>
  <si>
    <t xml:space="preserve">INDNENR_INDNENR_2</t>
  </si>
  <si>
    <t xml:space="preserve">Desert Sky Wind Farm 2</t>
  </si>
  <si>
    <t xml:space="preserve">INDNNWP_INDNNWP</t>
  </si>
  <si>
    <t xml:space="preserve">Indian Mesa Wind Farm</t>
  </si>
  <si>
    <t xml:space="preserve">KEO_KEO_SM1</t>
  </si>
  <si>
    <t xml:space="preserve">Sherbino I</t>
  </si>
  <si>
    <t xml:space="preserve">KEO_SHRBINO2</t>
  </si>
  <si>
    <t xml:space="preserve">Sherbino 2</t>
  </si>
  <si>
    <t xml:space="preserve">KING_NE_KINGNE</t>
  </si>
  <si>
    <t xml:space="preserve">King Mountain NE</t>
  </si>
  <si>
    <t xml:space="preserve">KING_NW_KINGNW</t>
  </si>
  <si>
    <t xml:space="preserve">King Mountain NW</t>
  </si>
  <si>
    <t xml:space="preserve">KING_SE_KINGSE</t>
  </si>
  <si>
    <t xml:space="preserve">King Mountain SE</t>
  </si>
  <si>
    <t xml:space="preserve">KING_SW_KINGSW</t>
  </si>
  <si>
    <t xml:space="preserve">King Mountain SW</t>
  </si>
  <si>
    <t xml:space="preserve">KUNITZ_WIND_LGE</t>
  </si>
  <si>
    <t xml:space="preserve">Kunitz Wind</t>
  </si>
  <si>
    <t xml:space="preserve">KUNITZ_WIND_NWP</t>
  </si>
  <si>
    <t xml:space="preserve">Delaware Mountain Wind Farm</t>
  </si>
  <si>
    <t xml:space="preserve">LGD_LANGFORD</t>
  </si>
  <si>
    <t xml:space="preserve">Langford Wind Power</t>
  </si>
  <si>
    <t xml:space="preserve">LNCRK_G83</t>
  </si>
  <si>
    <t xml:space="preserve">Mesquite Wind</t>
  </si>
  <si>
    <t xml:space="preserve">LNCRK2_G871</t>
  </si>
  <si>
    <t xml:space="preserve">Post Oak Wind 1</t>
  </si>
  <si>
    <t xml:space="preserve">LNCRK2_G872</t>
  </si>
  <si>
    <t xml:space="preserve">Post Oak Wind 2</t>
  </si>
  <si>
    <t xml:space="preserve">LONEWOLF_G1</t>
  </si>
  <si>
    <t xml:space="preserve">Loraine Windpark I</t>
  </si>
  <si>
    <t xml:space="preserve">LONEWOLF_G2</t>
  </si>
  <si>
    <t xml:space="preserve">Loraine Windpark II</t>
  </si>
  <si>
    <t xml:space="preserve">LONEWOLF_G3</t>
  </si>
  <si>
    <t xml:space="preserve">Loraine Windpark III</t>
  </si>
  <si>
    <t xml:space="preserve">LONEWOLF_G4</t>
  </si>
  <si>
    <t xml:space="preserve">Loraine Windpark IV</t>
  </si>
  <si>
    <t xml:space="preserve">MCDLD_FCW1</t>
  </si>
  <si>
    <t xml:space="preserve">Forest Creek Wind Farm</t>
  </si>
  <si>
    <t xml:space="preserve">MCDLD_SBW1</t>
  </si>
  <si>
    <t xml:space="preserve">Sand Bluff Wind Farm</t>
  </si>
  <si>
    <t xml:space="preserve">MOZART_WIND_1</t>
  </si>
  <si>
    <t xml:space="preserve">WKN Mozart</t>
  </si>
  <si>
    <t xml:space="preserve">MWEC_G1</t>
  </si>
  <si>
    <t xml:space="preserve">McAdoo Wind Farm</t>
  </si>
  <si>
    <t xml:space="preserve">NWF_NWF1</t>
  </si>
  <si>
    <t xml:space="preserve">Notrees-1</t>
  </si>
  <si>
    <t xml:space="preserve">NWF_NWF2</t>
  </si>
  <si>
    <t xml:space="preserve">Notrees-2</t>
  </si>
  <si>
    <t xml:space="preserve">OWF_OWF</t>
  </si>
  <si>
    <t xml:space="preserve">Ocotillo Wind Farm</t>
  </si>
  <si>
    <t xml:space="preserve">PC_NORTH_PANTHER1</t>
  </si>
  <si>
    <t xml:space="preserve">Panther Creek 1</t>
  </si>
  <si>
    <t xml:space="preserve">PC_SOUTH_PANTHER2</t>
  </si>
  <si>
    <t xml:space="preserve">Panther Creek 2</t>
  </si>
  <si>
    <t xml:space="preserve">PC_SOUTH_PANTHER3</t>
  </si>
  <si>
    <t xml:space="preserve">Panther Creek 3</t>
  </si>
  <si>
    <t xml:space="preserve">PYR_PYRON1</t>
  </si>
  <si>
    <t xml:space="preserve">Pyron Wind Farm</t>
  </si>
  <si>
    <t xml:space="preserve">RDCANYON_RDCNY1</t>
  </si>
  <si>
    <t xml:space="preserve">Red Canyon</t>
  </si>
  <si>
    <t xml:space="preserve">SENATEWD_UNIT1</t>
  </si>
  <si>
    <t xml:space="preserve">Senate Wind Project</t>
  </si>
  <si>
    <t xml:space="preserve">SGMTN_SIGNALMT</t>
  </si>
  <si>
    <t xml:space="preserve">Texas Big Spring</t>
  </si>
  <si>
    <t xml:space="preserve">STWF_T1</t>
  </si>
  <si>
    <t xml:space="preserve">South Trent Wind Farm</t>
  </si>
  <si>
    <t xml:space="preserve">SW_MESA_SW_MESA</t>
  </si>
  <si>
    <t xml:space="preserve">West Texas Wind Energy</t>
  </si>
  <si>
    <t xml:space="preserve">SWEC_G1</t>
  </si>
  <si>
    <t xml:space="preserve">Stanton Wind Energy</t>
  </si>
  <si>
    <t xml:space="preserve">SWEETWN2_WND2</t>
  </si>
  <si>
    <t xml:space="preserve">Sweetwater Wind 3</t>
  </si>
  <si>
    <t xml:space="preserve">SWEETWN2_WND24</t>
  </si>
  <si>
    <t xml:space="preserve">Sweetwater Wind 2</t>
  </si>
  <si>
    <t xml:space="preserve">SWEETWN3_WND3A</t>
  </si>
  <si>
    <t xml:space="preserve">Sweetwater Wind 4</t>
  </si>
  <si>
    <t xml:space="preserve">SWEETWN3_WND3B</t>
  </si>
  <si>
    <t xml:space="preserve">SWEETWN4_WND4A</t>
  </si>
  <si>
    <t xml:space="preserve">Sweetwater Wind 7</t>
  </si>
  <si>
    <t xml:space="preserve">SWEETWN4_WND4B</t>
  </si>
  <si>
    <t xml:space="preserve">Sweetwater Wind 6</t>
  </si>
  <si>
    <t xml:space="preserve">SWEETWN4_WND5</t>
  </si>
  <si>
    <t xml:space="preserve">Sweetwater Wind 5</t>
  </si>
  <si>
    <t xml:space="preserve">SWEETWND_WND1</t>
  </si>
  <si>
    <t xml:space="preserve">Sweetwater Wind 1</t>
  </si>
  <si>
    <t xml:space="preserve">TKWSW1_ROSCOE</t>
  </si>
  <si>
    <t xml:space="preserve">Roscoe Wind Farm</t>
  </si>
  <si>
    <t xml:space="preserve">TRENT_TRENT</t>
  </si>
  <si>
    <t xml:space="preserve">Trent Wind Farm</t>
  </si>
  <si>
    <t xml:space="preserve">TRINITY_TH1_BUS1</t>
  </si>
  <si>
    <t xml:space="preserve">Trinity Hills</t>
  </si>
  <si>
    <t xml:space="preserve">TRINITY_TH1_BUS2</t>
  </si>
  <si>
    <t xml:space="preserve">TTWEC_G1</t>
  </si>
  <si>
    <t xml:space="preserve">Turkey Track Wind Energy Center</t>
  </si>
  <si>
    <t xml:space="preserve">WEC_WECG1</t>
  </si>
  <si>
    <t xml:space="preserve">Whirlwind Energy</t>
  </si>
  <si>
    <t xml:space="preserve">WHTTAIL_WR1</t>
  </si>
  <si>
    <t xml:space="preserve">Wolfe Ridge</t>
  </si>
  <si>
    <t xml:space="preserve">WOODWRD1_WOODWRD1</t>
  </si>
  <si>
    <t xml:space="preserve">Pecos Wind (Woodward 1)</t>
  </si>
  <si>
    <t xml:space="preserve">WOODWRD2_WOODWRD2</t>
  </si>
  <si>
    <t xml:space="preserve">Pecos Wind (Woodward 2)</t>
  </si>
  <si>
    <t xml:space="preserve">COTTON_PAP2</t>
  </si>
  <si>
    <t xml:space="preserve">Papalote Creek Wind</t>
  </si>
  <si>
    <t xml:space="preserve">Wind*</t>
  </si>
  <si>
    <t xml:space="preserve">DG_NUECE_6UNITS</t>
  </si>
  <si>
    <t xml:space="preserve">Harbor Wind</t>
  </si>
  <si>
    <t xml:space="preserve">LV1_LV1B</t>
  </si>
  <si>
    <t xml:space="preserve">Los Vientos 1</t>
  </si>
  <si>
    <t xml:space="preserve">LV1_LV1A</t>
  </si>
  <si>
    <t xml:space="preserve">Los Vientos 2</t>
  </si>
  <si>
    <t xml:space="preserve">PAP1_PAP1</t>
  </si>
  <si>
    <t xml:space="preserve">Papalote Creek Wind Farm</t>
  </si>
  <si>
    <t xml:space="preserve">PENA_UNIT1</t>
  </si>
  <si>
    <t xml:space="preserve">Penascal Wind</t>
  </si>
  <si>
    <t xml:space="preserve">PENA_UNIT2</t>
  </si>
  <si>
    <t xml:space="preserve">PENA3_UNIT3</t>
  </si>
  <si>
    <t xml:space="preserve">REDFISH_MV1A</t>
  </si>
  <si>
    <t xml:space="preserve">Magic Valley Wind</t>
  </si>
  <si>
    <t xml:space="preserve">REDFISH_MV1B</t>
  </si>
  <si>
    <t xml:space="preserve">TGW_T1</t>
  </si>
  <si>
    <t xml:space="preserve">Gulf Wind I</t>
  </si>
  <si>
    <t xml:space="preserve">TGW_T2</t>
  </si>
  <si>
    <t xml:space="preserve">Gulf Wind II</t>
  </si>
  <si>
    <t xml:space="preserve">Total Wind Resources</t>
  </si>
  <si>
    <t xml:space="preserve">SSPURTWO_WIND_1</t>
  </si>
  <si>
    <t xml:space="preserve">SPINNING SPUR WIND TWO</t>
  </si>
  <si>
    <t xml:space="preserve">Total New wind Resources</t>
  </si>
  <si>
    <t xml:space="preserve">* Coastal Wind</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
    <numFmt numFmtId="169" formatCode="General"/>
    <numFmt numFmtId="170" formatCode="[$-409]d\-mmm"/>
    <numFmt numFmtId="171" formatCode="[$-409]mmm\-yy"/>
    <numFmt numFmtId="172" formatCode="[$-409]m/d/yyyy"/>
  </numFmts>
  <fonts count="4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0000"/>
      <name val="Calibri"/>
      <family val="0"/>
    </font>
    <font>
      <sz val="12"/>
      <color rgb="FF000000"/>
      <name val="Calibri"/>
      <family val="0"/>
    </font>
    <font>
      <sz val="11"/>
      <color rgb="FF000000"/>
      <name val="Calibri"/>
      <family val="0"/>
    </font>
    <font>
      <sz val="9"/>
      <color rgb="FF000000"/>
      <name val="Calibri"/>
      <family val="2"/>
    </font>
    <font>
      <b val="true"/>
      <sz val="18"/>
      <color rgb="FF000000"/>
      <name val="Calibri"/>
      <family val="2"/>
    </font>
    <font>
      <b val="true"/>
      <sz val="14"/>
      <color rgb="FF000000"/>
      <name val="Calibri"/>
      <family val="2"/>
    </font>
    <font>
      <sz val="18"/>
      <color rgb="FF000000"/>
      <name val="Calibri"/>
      <family val="2"/>
    </font>
    <font>
      <sz val="14"/>
      <color rgb="FF000000"/>
      <name val="Calibri"/>
      <family val="2"/>
    </font>
    <font>
      <sz val="16"/>
      <color rgb="FF000000"/>
      <name val="Calibri"/>
      <family val="2"/>
    </font>
    <font>
      <b val="true"/>
      <u val="single"/>
      <sz val="18"/>
      <color rgb="FF000000"/>
      <name val="Calibri"/>
      <family val="2"/>
    </font>
    <font>
      <b val="true"/>
      <sz val="16"/>
      <color rgb="FF000000"/>
      <name val="Calibri"/>
      <family val="2"/>
    </font>
    <font>
      <sz val="12"/>
      <color rgb="FF000000"/>
      <name val="Calibri"/>
      <family val="2"/>
    </font>
    <font>
      <sz val="14"/>
      <name val="Calibri"/>
      <family val="2"/>
    </font>
    <font>
      <b val="true"/>
      <u val="single"/>
      <sz val="18"/>
      <name val="Calibri"/>
      <family val="2"/>
    </font>
    <font>
      <b val="true"/>
      <sz val="14"/>
      <name val="Calibri"/>
      <family val="2"/>
    </font>
    <font>
      <b val="true"/>
      <u val="single"/>
      <sz val="14"/>
      <color rgb="FF000000"/>
      <name val="Calibri"/>
      <family val="2"/>
    </font>
    <font>
      <b val="true"/>
      <u val="single"/>
      <sz val="14"/>
      <name val="Calibri"/>
      <family val="2"/>
    </font>
    <font>
      <sz val="14"/>
      <color rgb="FFFF0000"/>
      <name val="Calibri"/>
      <family val="2"/>
    </font>
    <font>
      <u val="single"/>
      <sz val="14"/>
      <color rgb="FF000000"/>
      <name val="Calibri"/>
      <family val="2"/>
    </font>
    <font>
      <b val="true"/>
      <u val="single"/>
      <sz val="12"/>
      <color rgb="FF000000"/>
      <name val="Calibri"/>
      <family val="2"/>
    </font>
    <font>
      <sz val="13"/>
      <color rgb="FF000000"/>
      <name val="Calibri"/>
      <family val="2"/>
    </font>
    <font>
      <sz val="12"/>
      <name val="Calibri"/>
      <family val="2"/>
    </font>
    <font>
      <sz val="11"/>
      <color rgb="FFFFFFCC"/>
      <name val="Calibri"/>
      <family val="2"/>
    </font>
    <font>
      <b val="true"/>
      <sz val="10"/>
      <name val="Arial Narrow"/>
      <family val="2"/>
    </font>
    <font>
      <b val="true"/>
      <sz val="10"/>
      <color rgb="FF000000"/>
      <name val="Arial Narrow"/>
      <family val="2"/>
    </font>
    <font>
      <b val="true"/>
      <u val="single"/>
      <sz val="12"/>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7" fontId="28" fillId="2" borderId="0" xfId="15" applyFont="true" applyBorder="true" applyAlignment="true" applyProtection="tru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3" fillId="2" borderId="0" xfId="15" applyFont="true" applyBorder="true" applyAlignment="true" applyProtection="true">
      <alignment horizontal="righ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7" fontId="28" fillId="2" borderId="1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28" fillId="2" borderId="0" xfId="15" applyFont="true" applyBorder="true" applyAlignment="true" applyProtection="tru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10" borderId="0" xfId="0" applyFont="true" applyBorder="true" applyAlignment="true" applyProtection="false">
      <alignment horizontal="general" vertical="bottom" textRotation="0" wrapText="true" indent="0" shrinkToFit="false"/>
      <protection locked="true" hidden="false"/>
    </xf>
    <xf numFmtId="164" fontId="35" fillId="10" borderId="0" xfId="0" applyFont="true" applyBorder="true" applyAlignment="true" applyProtection="false">
      <alignment horizontal="general" vertical="bottom" textRotation="0" wrapText="true" indent="0" shrinkToFit="false"/>
      <protection locked="true" hidden="false"/>
    </xf>
    <xf numFmtId="164" fontId="36" fillId="10" borderId="0" xfId="0" applyFont="true" applyBorder="true" applyAlignment="true" applyProtection="false">
      <alignment horizontal="center" vertical="bottom" textRotation="0" wrapText="true" indent="0" shrinkToFit="false"/>
      <protection locked="true" hidden="false"/>
    </xf>
    <xf numFmtId="164" fontId="36" fillId="10" borderId="0" xfId="0" applyFont="true" applyBorder="false" applyAlignment="true" applyProtection="false">
      <alignment horizontal="center" vertical="bottom" textRotation="0" wrapText="true" indent="0" shrinkToFit="false"/>
      <protection locked="true" hidden="false"/>
    </xf>
    <xf numFmtId="164" fontId="37" fillId="10" borderId="0" xfId="0" applyFont="true" applyBorder="false" applyAlignment="true" applyProtection="false">
      <alignment horizontal="center"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32" fillId="10" borderId="0" xfId="0" applyFont="tru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center" textRotation="0" wrapText="false" indent="0" shrinkToFit="false"/>
      <protection locked="true" hidden="false"/>
    </xf>
    <xf numFmtId="167" fontId="28" fillId="10" borderId="0" xfId="15" applyFont="true" applyBorder="true" applyAlignment="true" applyProtection="true">
      <alignment horizontal="center" vertical="bottom" textRotation="0" wrapText="false" indent="0" shrinkToFit="false"/>
      <protection locked="true" hidden="false"/>
    </xf>
    <xf numFmtId="167" fontId="28" fillId="10" borderId="0" xfId="15" applyFont="true" applyBorder="true" applyAlignment="true" applyProtection="true">
      <alignment horizontal="center" vertical="center" textRotation="0" wrapText="false" indent="0" shrinkToFit="false"/>
      <protection locked="true" hidden="false"/>
    </xf>
    <xf numFmtId="167" fontId="38" fillId="10" borderId="0" xfId="15" applyFont="true" applyBorder="true" applyAlignment="true" applyProtection="true">
      <alignment horizontal="left" vertical="bottom" textRotation="0" wrapText="false" indent="0" shrinkToFit="false"/>
      <protection locked="true" hidden="false"/>
    </xf>
    <xf numFmtId="167" fontId="33" fillId="10" borderId="0" xfId="15" applyFont="true" applyBorder="true" applyAlignment="true" applyProtection="true">
      <alignment horizontal="lef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3" fillId="1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10" borderId="0" xfId="0" applyFont="true" applyBorder="true" applyAlignment="false" applyProtection="false">
      <alignment horizontal="general" vertical="bottom" textRotation="0" wrapText="false" indent="0" shrinkToFit="false"/>
      <protection locked="true" hidden="false"/>
    </xf>
    <xf numFmtId="164" fontId="26" fillId="10" borderId="0" xfId="0" applyFont="true" applyBorder="false" applyAlignment="false" applyProtection="false">
      <alignment horizontal="general" vertical="bottom" textRotation="0" wrapText="false" indent="0" shrinkToFit="false"/>
      <protection locked="true" hidden="false"/>
    </xf>
    <xf numFmtId="167" fontId="26" fillId="10" borderId="11" xfId="15" applyFont="true" applyBorder="true" applyAlignment="true" applyProtection="true">
      <alignment horizontal="center" vertical="bottom" textRotation="0" wrapText="false" indent="0" shrinkToFit="false"/>
      <protection locked="true" hidden="false"/>
    </xf>
    <xf numFmtId="167" fontId="35" fillId="10" borderId="0" xfId="15" applyFont="true" applyBorder="true" applyAlignment="true" applyProtection="true">
      <alignment horizontal="center"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26" fillId="10" borderId="0" xfId="0" applyFont="true" applyBorder="true" applyAlignment="false" applyProtection="false">
      <alignment horizontal="general" vertical="bottom" textRotation="0" wrapText="false" indent="0" shrinkToFit="false"/>
      <protection locked="true" hidden="false"/>
    </xf>
    <xf numFmtId="164" fontId="26" fillId="22" borderId="0" xfId="0" applyFont="true" applyBorder="false" applyAlignment="false" applyProtection="false">
      <alignment horizontal="general" vertical="bottom" textRotation="0" wrapText="false" indent="0" shrinkToFit="false"/>
      <protection locked="true" hidden="false"/>
    </xf>
    <xf numFmtId="167" fontId="26" fillId="22" borderId="11" xfId="15" applyFont="true" applyBorder="true" applyAlignment="true" applyProtection="true">
      <alignment horizontal="center" vertical="bottom" textRotation="0" wrapText="false" indent="0" shrinkToFit="false"/>
      <protection locked="true" hidden="false"/>
    </xf>
    <xf numFmtId="167" fontId="26" fillId="22" borderId="0" xfId="15" applyFont="true" applyBorder="true" applyAlignment="true" applyProtection="true">
      <alignment horizontal="center" vertical="bottom" textRotation="0" wrapText="false" indent="0" shrinkToFit="false"/>
      <protection locked="true" hidden="false"/>
    </xf>
    <xf numFmtId="167" fontId="26" fillId="22" borderId="0" xfId="15" applyFont="true" applyBorder="true" applyAlignment="true" applyProtection="true">
      <alignment horizontal="general" vertical="bottom" textRotation="0" wrapText="false" indent="0" shrinkToFit="false"/>
      <protection locked="true" hidden="false"/>
    </xf>
    <xf numFmtId="167" fontId="26" fillId="2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9" fillId="0" borderId="0" xfId="15" applyFont="true" applyBorder="true" applyAlignment="true" applyProtection="true">
      <alignment horizontal="center" vertical="bottom" textRotation="0" wrapText="false" indent="0" shrinkToFit="false"/>
      <protection locked="true" hidden="false"/>
    </xf>
    <xf numFmtId="167" fontId="28" fillId="0" borderId="0"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28" fillId="0" borderId="0" xfId="15" applyFont="true" applyBorder="true" applyAlignment="true" applyProtection="true">
      <alignment horizontal="right"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7" fontId="28" fillId="0" borderId="0" xfId="15" applyFont="true" applyBorder="true" applyAlignment="true" applyProtection="true">
      <alignment horizontal="right"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40" fillId="3" borderId="12" xfId="0" applyFont="true" applyBorder="true" applyAlignment="true" applyProtection="false">
      <alignment horizontal="center" vertical="center" textRotation="90" wrapText="false" indent="0" shrinkToFit="false"/>
      <protection locked="true" hidden="false"/>
    </xf>
    <xf numFmtId="164" fontId="32" fillId="3" borderId="13" xfId="0" applyFont="true" applyBorder="true" applyAlignment="false" applyProtection="false">
      <alignment horizontal="general" vertical="bottom" textRotation="0" wrapText="false" indent="0" shrinkToFit="false"/>
      <protection locked="true" hidden="false"/>
    </xf>
    <xf numFmtId="164" fontId="32" fillId="3" borderId="11" xfId="0" applyFont="true" applyBorder="true" applyAlignment="false" applyProtection="false">
      <alignment horizontal="general" vertical="bottom" textRotation="0" wrapText="false" indent="0" shrinkToFit="false"/>
      <protection locked="true" hidden="false"/>
    </xf>
    <xf numFmtId="167" fontId="32" fillId="3" borderId="14" xfId="15" applyFont="true" applyBorder="true" applyAlignment="true" applyProtection="true">
      <alignment horizontal="right" vertical="bottom" textRotation="0" wrapText="false" indent="0" shrinkToFit="false"/>
      <protection locked="true" hidden="false"/>
    </xf>
    <xf numFmtId="164" fontId="32" fillId="3" borderId="11" xfId="0" applyFont="true" applyBorder="true" applyAlignment="true" applyProtection="false">
      <alignment horizontal="left" vertical="bottom" textRotation="0" wrapText="false" indent="1" shrinkToFit="false"/>
      <protection locked="true" hidden="false"/>
    </xf>
    <xf numFmtId="167" fontId="41" fillId="3" borderId="11" xfId="15" applyFont="true" applyBorder="true" applyAlignment="true" applyProtection="true">
      <alignment horizontal="right" vertical="bottom" textRotation="0" wrapText="false" indent="0" shrinkToFit="false"/>
      <protection locked="true" hidden="false"/>
    </xf>
    <xf numFmtId="164" fontId="41"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32" fillId="3" borderId="15"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7" fontId="32" fillId="3" borderId="16" xfId="15" applyFont="true" applyBorder="true" applyAlignment="true" applyProtection="true">
      <alignment horizontal="right" vertical="bottom" textRotation="0" wrapText="false" indent="3" shrinkToFit="false"/>
      <protection locked="true" hidden="false"/>
    </xf>
    <xf numFmtId="164" fontId="32" fillId="3" borderId="0" xfId="0" applyFont="true" applyBorder="true" applyAlignment="true" applyProtection="false">
      <alignment horizontal="left" vertical="bottom" textRotation="0" wrapText="false" indent="1"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7" fontId="41" fillId="3" borderId="0" xfId="15" applyFont="true" applyBorder="true" applyAlignment="true" applyProtection="true">
      <alignment horizontal="right"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false" applyProtection="false">
      <alignment horizontal="general" vertical="bottom" textRotation="0" wrapText="false" indent="0" shrinkToFit="false"/>
      <protection locked="true" hidden="false"/>
    </xf>
    <xf numFmtId="167" fontId="0" fillId="3" borderId="19" xfId="15" applyFont="true" applyBorder="true" applyAlignment="true" applyProtection="true">
      <alignment horizontal="right" vertical="bottom" textRotation="0" wrapText="false" indent="0" shrinkToFit="false"/>
      <protection locked="true" hidden="false"/>
    </xf>
    <xf numFmtId="164" fontId="24" fillId="3" borderId="10" xfId="0" applyFont="true" applyBorder="true" applyAlignment="true" applyProtection="false">
      <alignment horizontal="left" vertical="bottom" textRotation="0" wrapText="false" indent="1" shrinkToFit="false"/>
      <protection locked="true" hidden="false"/>
    </xf>
    <xf numFmtId="164" fontId="24" fillId="3" borderId="10" xfId="0" applyFont="true" applyBorder="true" applyAlignment="false" applyProtection="false">
      <alignment horizontal="general" vertical="bottom" textRotation="0" wrapText="false" indent="0" shrinkToFit="false"/>
      <protection locked="true" hidden="false"/>
    </xf>
    <xf numFmtId="167" fontId="0" fillId="3" borderId="10" xfId="15" applyFont="true" applyBorder="true" applyAlignment="true" applyProtection="true">
      <alignment horizontal="righ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7" fontId="32" fillId="0" borderId="0" xfId="15" applyFont="true" applyBorder="true" applyAlignment="true" applyProtection="true">
      <alignment horizontal="right" vertical="bottom" textRotation="0" wrapText="false" indent="3" shrinkToFit="false"/>
      <protection locked="true" hidden="false"/>
    </xf>
    <xf numFmtId="164" fontId="44" fillId="20" borderId="20" xfId="0" applyFont="true" applyBorder="true" applyAlignment="true" applyProtection="true">
      <alignment horizontal="center" vertical="center" textRotation="0" wrapText="true" indent="0" shrinkToFit="false"/>
      <protection locked="true" hidden="false"/>
    </xf>
    <xf numFmtId="164" fontId="45" fillId="20" borderId="20" xfId="0" applyFont="true" applyBorder="true" applyAlignment="true" applyProtection="true">
      <alignment horizontal="center" vertical="center" textRotation="0" wrapText="true" indent="0" shrinkToFit="false"/>
      <protection locked="true" hidden="false"/>
    </xf>
    <xf numFmtId="168" fontId="45" fillId="20" borderId="20"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te 2" xfId="58"/>
    <cellStyle name="Output 2" xfId="59"/>
    <cellStyle name="Percent 2" xfId="60"/>
    <cellStyle name="Title 2" xfId="61"/>
    <cellStyle name="Total 2" xfId="62"/>
    <cellStyle name="Warning Text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75960</xdr:rowOff>
    </xdr:from>
    <xdr:to>
      <xdr:col>11</xdr:col>
      <xdr:colOff>71280</xdr:colOff>
      <xdr:row>28</xdr:row>
      <xdr:rowOff>47520</xdr:rowOff>
    </xdr:to>
    <xdr:sp>
      <xdr:nvSpPr>
        <xdr:cNvPr id="0" name="TextBox 1"/>
        <xdr:cNvSpPr/>
      </xdr:nvSpPr>
      <xdr:spPr>
        <a:xfrm>
          <a:off x="714240" y="266400"/>
          <a:ext cx="6439680" cy="511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reliminary</a:t>
          </a:r>
          <a:endParaRPr b="0" lang="en-US" sz="1200" spc="-1" strike="noStrike">
            <a:latin typeface="Times New Roman"/>
          </a:endParaRPr>
        </a:p>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Summer 2014</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Released March 5, 2014</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SUMMARY</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100" spc="-1" strike="noStrike">
              <a:solidFill>
                <a:srgbClr val="000000"/>
              </a:solidFill>
              <a:latin typeface="Calibri"/>
            </a:rPr>
            <a:t>ERCOT expects to start this summer with tight reserves.  However, by late summer, four new combined-cycle gas-fired power plants, with a combined summer capacity rating of 2,112 megawatts (MW), are expected to begin commercial operations.  Completion of these projects  Ferguson, Panda Sherman, Panda Temple I and Deer Park Energy Center  will increase the overall planning reserve margin and significantly reduce the likelihood of scarcity conditions by late summer.  The commercial operations date for the Deer Park plant is currently July 1, 2014, with both Panda plants and the new Ferguson unit expected to begin commercial operations by August 1, 2014.</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an extreme system peak occurs prior to completion of the new units, those conditions could result in an Energy Emergency Alert (EEA), with corresponding public appeals for conservation.  Depending on the severity of the situation and the amount of generation available during periods of highest demand, ERCOT could take other progressive steps necessary to protect overall system integri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ind generation resources continue to count at 8.7 percent of nameplate capacity in this assessment. Capacity ratings for other generation resources are lower in the summer due to the effects of higher ambient temperatur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RCOT continues to monitor the persistent drought conditions throughout Texas.  While reservoir levels are not expected to drop below power plant physical intake limits during summer 2014, ERCOT continues to assess potential risks to generation operation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520</xdr:colOff>
      <xdr:row>26</xdr:row>
      <xdr:rowOff>19440</xdr:rowOff>
    </xdr:from>
    <xdr:to>
      <xdr:col>8</xdr:col>
      <xdr:colOff>10800</xdr:colOff>
      <xdr:row>27</xdr:row>
      <xdr:rowOff>95400</xdr:rowOff>
    </xdr:to>
    <xdr:sp>
      <xdr:nvSpPr>
        <xdr:cNvPr id="1" name="TextBox 1"/>
        <xdr:cNvSpPr/>
      </xdr:nvSpPr>
      <xdr:spPr>
        <a:xfrm>
          <a:off x="8483760" y="5343840"/>
          <a:ext cx="3553200" cy="26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Capacity Information  is current as of 2/17/2014</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xdr:row>
      <xdr:rowOff>38160</xdr:rowOff>
    </xdr:from>
    <xdr:to>
      <xdr:col>12</xdr:col>
      <xdr:colOff>720</xdr:colOff>
      <xdr:row>26</xdr:row>
      <xdr:rowOff>152640</xdr:rowOff>
    </xdr:to>
    <xdr:sp>
      <xdr:nvSpPr>
        <xdr:cNvPr id="2" name="TextBox 1"/>
        <xdr:cNvSpPr/>
      </xdr:nvSpPr>
      <xdr:spPr>
        <a:xfrm>
          <a:off x="671400" y="228600"/>
          <a:ext cx="6911280" cy="487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200" spc="-1" strike="noStrike" u="sng">
              <a:solidFill>
                <a:srgbClr val="000000"/>
              </a:solidFill>
              <a:uFillTx/>
              <a:latin typeface="Calibri"/>
            </a:rPr>
            <a:t>Background</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easonal Assessment of Resource Adequacy (SARA) report is a deterministic approach to considering the impact of potential variables that may affect the sufficiency of installed resources to meet the peak electrical demand on the ERCOT System during a particular season.</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tandard approach to assessing resource adequacy for one or more years into the future is to account for projected load and resources on a normalized basis and to require sufficient reserves (resources in excess of peak demand, on this normalized basis) to cover the uncertainty in peak demand and resource availability to meet a one-in-ten-years loss-of-load event criteria on a probabilistic basis.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For seasonal assessments that look ahead less than a year, specific information may be available (such as seasonal climate forecasts or anticipated common-mode events such as drought) which can be used to consider the range of resource adequacy in a more deterministic manner.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ARA report is intended to illustrate the range of resource adequacy outcomes that might occur, and thus help fulfill the reporting requirement per Public Utility Commission of Texas rule 25.362(i)(2)(H).  Several sensitivity analyses are developed by varying the value of certain parameters that affect resource adequacy.  The variation in these parameters is either based on historic values of these parameters, adjusted by any known or expected change.</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sheetData>
    <row r="19" customFormat="false" ht="15" hidden="false" customHeight="false" outlineLevel="0" collapsed="false">
      <c r="M19" s="1"/>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7"/>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E24" activeCellId="0" sqref="E24"/>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9.99"/>
    <col collapsed="false" customWidth="true" hidden="false" outlineLevel="0" max="3" min="3" style="0" width="80.7"/>
    <col collapsed="false" customWidth="true" hidden="false" outlineLevel="0" max="4" min="4" style="2" width="20.7"/>
    <col collapsed="false" customWidth="true" hidden="false" outlineLevel="0" max="5" min="5" style="3" width="20.99"/>
    <col collapsed="false" customWidth="true" hidden="false" outlineLevel="0" max="6" min="6" style="3" width="23.14"/>
    <col collapsed="false" customWidth="true" hidden="false" outlineLevel="0" max="7" min="7" style="4" width="2.7"/>
    <col collapsed="false" customWidth="true" hidden="false" outlineLevel="0" max="8" min="8" style="0" width="23.14"/>
    <col collapsed="false" customWidth="true" hidden="false" outlineLevel="0" max="9" min="9" style="0" width="2.56"/>
    <col collapsed="false" customWidth="true" hidden="false" outlineLevel="0" max="10" min="10" style="0" width="26.13"/>
    <col collapsed="false" customWidth="true" hidden="false" outlineLevel="0" max="11" min="11" style="0" width="2.7"/>
    <col collapsed="false" customWidth="true" hidden="false" outlineLevel="0" max="12" min="12" style="0" width="114.14"/>
    <col collapsed="false" customWidth="true" hidden="false" outlineLevel="0" max="13" min="13" style="0" width="11.28"/>
    <col collapsed="false" customWidth="true" hidden="false" outlineLevel="0" max="16" min="15" style="0" width="9.14"/>
    <col collapsed="false" customWidth="true" hidden="false" outlineLevel="0" max="34" min="17" style="0" width="13.7"/>
  </cols>
  <sheetData>
    <row r="1" customFormat="false" ht="23.25" hidden="false" customHeight="false" outlineLevel="0" collapsed="false">
      <c r="A1" s="5" t="s">
        <v>0</v>
      </c>
      <c r="B1" s="5"/>
      <c r="C1" s="5"/>
      <c r="D1" s="5"/>
      <c r="E1" s="5"/>
      <c r="F1" s="5"/>
      <c r="G1" s="5"/>
      <c r="H1" s="5"/>
      <c r="I1" s="5"/>
      <c r="J1" s="5"/>
      <c r="K1" s="5"/>
      <c r="L1" s="5"/>
    </row>
    <row r="2" s="6" customFormat="true" ht="23.25" hidden="false" customHeight="false" outlineLevel="0" collapsed="false">
      <c r="A2" s="5" t="s">
        <v>1</v>
      </c>
      <c r="B2" s="5"/>
      <c r="C2" s="5"/>
      <c r="D2" s="5"/>
      <c r="E2" s="5"/>
      <c r="F2" s="5"/>
      <c r="G2" s="5"/>
      <c r="H2" s="5"/>
      <c r="I2" s="5"/>
      <c r="J2" s="5"/>
      <c r="K2" s="5"/>
      <c r="L2" s="5"/>
    </row>
    <row r="3" s="6" customFormat="true" ht="23.25" hidden="false" customHeight="false" outlineLevel="0" collapsed="false">
      <c r="A3" s="5" t="s">
        <v>2</v>
      </c>
      <c r="B3" s="5"/>
      <c r="C3" s="5"/>
      <c r="D3" s="5"/>
      <c r="E3" s="5"/>
      <c r="F3" s="5"/>
      <c r="G3" s="5"/>
      <c r="H3" s="5"/>
      <c r="I3" s="5"/>
      <c r="J3" s="5"/>
      <c r="K3" s="5"/>
      <c r="L3" s="5"/>
    </row>
    <row r="4" s="8" customFormat="true" ht="23.25" hidden="false" customHeight="false" outlineLevel="0" collapsed="false">
      <c r="A4" s="7" t="s">
        <v>3</v>
      </c>
      <c r="B4" s="7"/>
      <c r="C4" s="7"/>
      <c r="D4" s="7"/>
      <c r="E4" s="7"/>
      <c r="F4" s="7"/>
      <c r="G4" s="7"/>
      <c r="H4" s="7"/>
      <c r="I4" s="7"/>
      <c r="J4" s="7"/>
      <c r="K4" s="7"/>
      <c r="L4" s="7"/>
      <c r="IO4" s="1"/>
      <c r="IP4" s="1"/>
      <c r="IQ4" s="1"/>
      <c r="IR4" s="1"/>
      <c r="IS4" s="1"/>
      <c r="IT4" s="1"/>
      <c r="IU4" s="1"/>
    </row>
    <row r="5" s="1" customFormat="true" ht="21" hidden="false" customHeight="false" outlineLevel="0" collapsed="false">
      <c r="A5" s="9"/>
      <c r="B5" s="9"/>
      <c r="C5" s="9"/>
      <c r="D5" s="10"/>
      <c r="E5" s="9"/>
      <c r="F5" s="9"/>
      <c r="G5" s="11"/>
      <c r="H5" s="9"/>
      <c r="I5" s="9"/>
      <c r="J5" s="9"/>
      <c r="K5" s="9"/>
      <c r="L5" s="9"/>
    </row>
    <row r="6" s="1" customFormat="true" ht="21" hidden="false" customHeight="false" outlineLevel="0" collapsed="false">
      <c r="A6" s="9"/>
      <c r="B6" s="9"/>
      <c r="C6" s="9"/>
      <c r="D6" s="10"/>
      <c r="E6" s="9"/>
      <c r="F6" s="9"/>
      <c r="G6" s="11"/>
      <c r="H6" s="9"/>
      <c r="I6" s="9"/>
      <c r="J6" s="9"/>
      <c r="K6" s="9"/>
      <c r="L6" s="9"/>
    </row>
    <row r="7" s="13" customFormat="true" ht="31.5" hidden="false" customHeight="true" outlineLevel="0" collapsed="false">
      <c r="A7" s="12" t="s">
        <v>4</v>
      </c>
      <c r="B7" s="12"/>
      <c r="C7" s="12"/>
      <c r="D7" s="12"/>
      <c r="E7" s="12"/>
      <c r="F7" s="12"/>
      <c r="G7" s="12"/>
      <c r="H7" s="12"/>
      <c r="I7" s="12"/>
      <c r="J7" s="12"/>
      <c r="K7" s="12"/>
      <c r="L7" s="12"/>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row>
    <row r="8" s="20" customFormat="true" ht="18.75" hidden="false" customHeight="true" outlineLevel="0" collapsed="false">
      <c r="A8" s="14"/>
      <c r="B8" s="15"/>
      <c r="C8" s="16"/>
      <c r="D8" s="17"/>
      <c r="E8" s="18"/>
      <c r="F8" s="18"/>
      <c r="G8" s="18"/>
      <c r="H8" s="18"/>
      <c r="I8" s="19"/>
      <c r="J8" s="19"/>
      <c r="K8" s="19"/>
      <c r="L8" s="19"/>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s="20" customFormat="true" ht="18.75" hidden="false" customHeight="true" outlineLevel="0" collapsed="false">
      <c r="A9" s="14"/>
      <c r="B9" s="15"/>
      <c r="C9" s="16" t="s">
        <v>5</v>
      </c>
      <c r="D9" s="17" t="n">
        <f aca="false">+'Unit Listing'!D343+'Unit Listing'!D373</f>
        <v>64993.3289877129</v>
      </c>
      <c r="E9" s="18" t="s">
        <v>6</v>
      </c>
      <c r="F9" s="18"/>
      <c r="G9" s="18"/>
      <c r="H9" s="18"/>
      <c r="I9" s="19"/>
      <c r="J9" s="19"/>
      <c r="K9" s="19"/>
      <c r="L9" s="19"/>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row>
    <row r="10" s="20" customFormat="true" ht="18.75" hidden="false" customHeight="true" outlineLevel="0" collapsed="false">
      <c r="A10" s="14"/>
      <c r="B10" s="15"/>
      <c r="C10" s="16" t="s">
        <v>7</v>
      </c>
      <c r="D10" s="17" t="n">
        <f aca="false">+'Unit Listing'!D377</f>
        <v>130</v>
      </c>
      <c r="E10" s="18" t="s">
        <v>8</v>
      </c>
      <c r="F10" s="18"/>
      <c r="G10" s="18"/>
      <c r="H10" s="18"/>
      <c r="I10" s="19"/>
      <c r="J10" s="19"/>
      <c r="K10" s="19"/>
      <c r="L10" s="19"/>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row>
    <row r="11" s="20" customFormat="true" ht="18.75" hidden="false" customHeight="true" outlineLevel="0" collapsed="false">
      <c r="A11" s="14"/>
      <c r="B11" s="15"/>
      <c r="C11" s="16" t="s">
        <v>9</v>
      </c>
      <c r="D11" s="21" t="n">
        <f aca="false">+'Unit Listing'!D380</f>
        <v>4655</v>
      </c>
      <c r="E11" s="22" t="s">
        <v>10</v>
      </c>
      <c r="F11" s="22"/>
      <c r="G11" s="18"/>
      <c r="H11" s="18"/>
      <c r="I11" s="19"/>
      <c r="J11" s="19"/>
      <c r="K11" s="19"/>
      <c r="L11" s="19"/>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s="20" customFormat="true" ht="18.75" hidden="false" customHeight="true" outlineLevel="0" collapsed="false">
      <c r="A12" s="14"/>
      <c r="B12" s="15"/>
      <c r="C12" s="16" t="s">
        <v>11</v>
      </c>
      <c r="D12" s="17" t="n">
        <f aca="false">+'Unit Listing'!D396</f>
        <v>2977</v>
      </c>
      <c r="E12" s="18" t="s">
        <v>12</v>
      </c>
      <c r="F12" s="18"/>
      <c r="G12" s="18"/>
      <c r="H12" s="18"/>
      <c r="I12" s="19"/>
      <c r="J12" s="19"/>
      <c r="K12" s="19"/>
      <c r="L12" s="19"/>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s="20" customFormat="true" ht="18.75" hidden="false" customHeight="true" outlineLevel="0" collapsed="false">
      <c r="A13" s="14"/>
      <c r="B13" s="15"/>
      <c r="C13" s="23" t="s">
        <v>13</v>
      </c>
      <c r="D13" s="21" t="n">
        <v>-300</v>
      </c>
      <c r="E13" s="18" t="s">
        <v>14</v>
      </c>
      <c r="F13" s="18"/>
      <c r="G13" s="18"/>
      <c r="H13" s="18"/>
      <c r="I13" s="19"/>
      <c r="J13" s="19"/>
      <c r="K13" s="19"/>
      <c r="L13" s="19"/>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s="20" customFormat="true" ht="18.75" hidden="false" customHeight="true" outlineLevel="0" collapsed="false">
      <c r="A14" s="14"/>
      <c r="B14" s="15"/>
      <c r="C14" s="16" t="s">
        <v>15</v>
      </c>
      <c r="D14" s="17" t="n">
        <v>0</v>
      </c>
      <c r="E14" s="18"/>
      <c r="F14" s="18"/>
      <c r="G14" s="18"/>
      <c r="H14" s="18"/>
      <c r="I14" s="19"/>
      <c r="J14" s="19"/>
      <c r="K14" s="19"/>
      <c r="L14" s="19"/>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s="20" customFormat="true" ht="18.75" hidden="false" customHeight="true" outlineLevel="0" collapsed="false">
      <c r="A15" s="14"/>
      <c r="B15" s="15"/>
      <c r="C15" s="16" t="s">
        <v>16</v>
      </c>
      <c r="D15" s="17" t="n">
        <f aca="false">+'Unit Listing'!D498*0.087</f>
        <v>962.722599531006</v>
      </c>
      <c r="E15" s="18" t="s">
        <v>17</v>
      </c>
      <c r="F15" s="18"/>
      <c r="G15" s="18"/>
      <c r="H15" s="18"/>
      <c r="I15" s="19"/>
      <c r="J15" s="19"/>
      <c r="K15" s="19"/>
      <c r="L15" s="19"/>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row>
    <row r="16" s="20" customFormat="true" ht="18.75" hidden="false" customHeight="true" outlineLevel="0" collapsed="false">
      <c r="A16" s="14"/>
      <c r="B16" s="15"/>
      <c r="C16" s="16" t="s">
        <v>18</v>
      </c>
      <c r="D16" s="17" t="n">
        <f aca="false">+'Unit Listing'!D503*0.087</f>
        <v>14.007</v>
      </c>
      <c r="E16" s="18" t="s">
        <v>8</v>
      </c>
      <c r="F16" s="18"/>
      <c r="G16" s="18"/>
      <c r="H16" s="18"/>
      <c r="I16" s="19"/>
      <c r="J16" s="19"/>
      <c r="K16" s="19"/>
      <c r="L16" s="19"/>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s="20" customFormat="true" ht="18.75" hidden="false" customHeight="true" outlineLevel="0" collapsed="false">
      <c r="A17" s="14"/>
      <c r="B17" s="15"/>
      <c r="C17" s="16" t="s">
        <v>19</v>
      </c>
      <c r="D17" s="24" t="n">
        <v>643</v>
      </c>
      <c r="E17" s="22" t="s">
        <v>20</v>
      </c>
      <c r="F17" s="18"/>
      <c r="G17" s="18"/>
      <c r="H17" s="18"/>
      <c r="I17" s="19"/>
      <c r="J17" s="19"/>
      <c r="K17" s="19"/>
      <c r="L17" s="19"/>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row r="18" s="27" customFormat="true" ht="18.75" hidden="false" customHeight="true" outlineLevel="0" collapsed="false">
      <c r="A18" s="25" t="s">
        <v>21</v>
      </c>
      <c r="B18" s="16" t="s">
        <v>22</v>
      </c>
      <c r="C18" s="16"/>
      <c r="D18" s="26" t="n">
        <f aca="false">SUM(D9:D17)</f>
        <v>74075.0585872439</v>
      </c>
      <c r="E18" s="16"/>
      <c r="F18" s="16"/>
      <c r="G18" s="16"/>
      <c r="H18" s="16"/>
      <c r="I18" s="16"/>
      <c r="J18" s="16"/>
      <c r="K18" s="16"/>
      <c r="L18" s="16"/>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row>
    <row r="19" s="27" customFormat="true" ht="18.75" hidden="false" customHeight="true" outlineLevel="0" collapsed="false">
      <c r="A19" s="25"/>
      <c r="B19" s="16"/>
      <c r="C19" s="16"/>
      <c r="D19" s="16"/>
      <c r="E19" s="16"/>
      <c r="F19" s="16"/>
      <c r="G19" s="16"/>
      <c r="H19" s="16"/>
      <c r="I19" s="16"/>
      <c r="J19" s="16"/>
      <c r="K19" s="16"/>
      <c r="L19" s="16"/>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row r="20" s="27" customFormat="true" ht="18.75" hidden="false" customHeight="true" outlineLevel="0" collapsed="false">
      <c r="A20" s="25" t="s">
        <v>23</v>
      </c>
      <c r="B20" s="16" t="s">
        <v>24</v>
      </c>
      <c r="C20" s="16"/>
      <c r="D20" s="26" t="n">
        <f aca="false">'Inputs for Sensitivities'!D7</f>
        <v>68096</v>
      </c>
      <c r="E20" s="16" t="s">
        <v>25</v>
      </c>
      <c r="F20" s="16"/>
      <c r="G20" s="16"/>
      <c r="H20" s="16"/>
      <c r="I20" s="16"/>
      <c r="J20" s="16"/>
      <c r="K20" s="16"/>
      <c r="L20" s="16"/>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row>
    <row r="21" s="20" customFormat="true" ht="18.75" hidden="false" customHeight="true" outlineLevel="0" collapsed="false">
      <c r="A21" s="28"/>
      <c r="B21" s="16"/>
      <c r="C21" s="16"/>
      <c r="D21" s="26"/>
      <c r="E21" s="16"/>
      <c r="F21" s="16"/>
      <c r="G21" s="16"/>
      <c r="H21" s="16"/>
      <c r="I21" s="16"/>
      <c r="J21" s="16"/>
      <c r="K21" s="16"/>
      <c r="L21" s="16"/>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row>
    <row r="22" s="27" customFormat="true" ht="18.75" hidden="false" customHeight="true" outlineLevel="0" collapsed="false">
      <c r="A22" s="25" t="s">
        <v>26</v>
      </c>
      <c r="B22" s="16" t="s">
        <v>27</v>
      </c>
      <c r="C22" s="16"/>
      <c r="D22" s="26" t="n">
        <f aca="false">D18-D20</f>
        <v>5979.05858724387</v>
      </c>
      <c r="E22" s="16"/>
      <c r="F22" s="16"/>
      <c r="G22" s="16"/>
      <c r="H22" s="16"/>
      <c r="I22" s="16"/>
      <c r="J22" s="16"/>
      <c r="K22" s="16"/>
      <c r="L22" s="16"/>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row>
    <row r="23" s="30" customFormat="true" ht="31.5" hidden="false" customHeight="true" outlineLevel="0" collapsed="false">
      <c r="A23" s="29" t="s">
        <v>28</v>
      </c>
      <c r="B23" s="29"/>
      <c r="C23" s="29"/>
      <c r="D23" s="29"/>
      <c r="E23" s="29"/>
      <c r="F23" s="29"/>
      <c r="G23" s="29"/>
      <c r="H23" s="29"/>
      <c r="I23" s="29"/>
      <c r="J23" s="29"/>
      <c r="K23" s="29"/>
      <c r="L23" s="29"/>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row>
    <row r="24" s="38" customFormat="true" ht="105.75" hidden="false" customHeight="true" outlineLevel="0" collapsed="false">
      <c r="A24" s="31"/>
      <c r="B24" s="32"/>
      <c r="C24" s="33"/>
      <c r="D24" s="34" t="s">
        <v>29</v>
      </c>
      <c r="E24" s="35" t="s">
        <v>30</v>
      </c>
      <c r="F24" s="36" t="s">
        <v>31</v>
      </c>
      <c r="G24" s="35"/>
      <c r="H24" s="36"/>
      <c r="I24" s="36"/>
      <c r="J24" s="37"/>
      <c r="K24" s="37"/>
      <c r="L24" s="37"/>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row>
    <row r="25" s="20" customFormat="true" ht="18.75" hidden="false" customHeight="true" outlineLevel="0" collapsed="false">
      <c r="A25" s="14"/>
      <c r="B25" s="39"/>
      <c r="C25" s="40" t="s">
        <v>32</v>
      </c>
      <c r="D25" s="41"/>
      <c r="E25" s="41" t="n">
        <f aca="false">'Inputs for Sensitivities'!D8</f>
        <v>2313</v>
      </c>
      <c r="F25" s="41" t="n">
        <f aca="false">+E25</f>
        <v>2313</v>
      </c>
      <c r="G25" s="41"/>
      <c r="H25" s="42"/>
      <c r="I25" s="43"/>
      <c r="J25" s="37"/>
      <c r="K25" s="37"/>
      <c r="L25" s="37"/>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row>
    <row r="26" s="20" customFormat="true" ht="18.75" hidden="false" customHeight="true" outlineLevel="0" collapsed="false">
      <c r="A26" s="14"/>
      <c r="B26" s="39"/>
      <c r="C26" s="40" t="s">
        <v>33</v>
      </c>
      <c r="D26" s="41" t="n">
        <f aca="false">'Inputs for Sensitivities'!D9</f>
        <v>356</v>
      </c>
      <c r="E26" s="41" t="n">
        <f aca="false">'Inputs for Sensitivities'!D9</f>
        <v>356</v>
      </c>
      <c r="F26" s="41" t="n">
        <f aca="false">'Inputs for Sensitivities'!D9</f>
        <v>356</v>
      </c>
      <c r="G26" s="41"/>
      <c r="H26" s="44" t="str">
        <f aca="false">'Inputs for Sensitivities'!E9</f>
        <v>Based on historical (August 2010 to February 18, 2014) average of planned outages for June through September weekdays</v>
      </c>
      <c r="I26" s="45"/>
      <c r="J26" s="37"/>
      <c r="K26" s="37"/>
      <c r="L26" s="37"/>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row>
    <row r="27" s="20" customFormat="true" ht="18.75" hidden="false" customHeight="true" outlineLevel="0" collapsed="false">
      <c r="A27" s="14"/>
      <c r="B27" s="39"/>
      <c r="C27" s="46" t="s">
        <v>34</v>
      </c>
      <c r="D27" s="41" t="n">
        <f aca="false">'Inputs for Sensitivities'!D10</f>
        <v>2574</v>
      </c>
      <c r="E27" s="41" t="n">
        <f aca="false">'Inputs for Sensitivities'!D10</f>
        <v>2574</v>
      </c>
      <c r="F27" s="41" t="n">
        <f aca="false">'Inputs for Sensitivities'!D10</f>
        <v>2574</v>
      </c>
      <c r="G27" s="41"/>
      <c r="H27" s="44" t="str">
        <f aca="false">'Inputs for Sensitivities'!E10</f>
        <v>Based on historical (August 2010 to February 18, 2014) average of forced outages for June through September weekdays</v>
      </c>
      <c r="I27" s="45"/>
      <c r="J27" s="37"/>
      <c r="K27" s="37"/>
      <c r="L27" s="37"/>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row>
    <row r="28" s="20" customFormat="true" ht="18.75" hidden="false" customHeight="true" outlineLevel="0" collapsed="false">
      <c r="A28" s="14"/>
      <c r="B28" s="39"/>
      <c r="C28" s="46" t="s">
        <v>35</v>
      </c>
      <c r="D28" s="41"/>
      <c r="E28" s="41" t="n">
        <v>0</v>
      </c>
      <c r="F28" s="41" t="n">
        <f aca="false">'Inputs for Sensitivities'!D11</f>
        <v>2792</v>
      </c>
      <c r="G28" s="41"/>
      <c r="H28" s="44"/>
      <c r="I28" s="45"/>
      <c r="J28" s="37"/>
      <c r="K28" s="37"/>
      <c r="L28" s="37"/>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row>
    <row r="29" s="20" customFormat="true" ht="18.75" hidden="false" customHeight="true" outlineLevel="0" collapsed="false">
      <c r="A29" s="47" t="s">
        <v>36</v>
      </c>
      <c r="B29" s="48" t="s">
        <v>37</v>
      </c>
      <c r="C29" s="49"/>
      <c r="D29" s="50" t="n">
        <f aca="false">SUM(D25:D28)</f>
        <v>2930</v>
      </c>
      <c r="E29" s="50" t="n">
        <f aca="false">SUM(E25:E28)</f>
        <v>5243</v>
      </c>
      <c r="F29" s="50" t="n">
        <f aca="false">SUM(F25:F28)</f>
        <v>8035</v>
      </c>
      <c r="G29" s="41"/>
      <c r="H29" s="42"/>
      <c r="I29" s="51"/>
      <c r="J29" s="52"/>
      <c r="K29" s="37"/>
      <c r="L29" s="37"/>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row>
    <row r="30" s="27" customFormat="true" ht="18.75" hidden="false" customHeight="true" outlineLevel="0" collapsed="false">
      <c r="A30" s="47"/>
      <c r="B30" s="49"/>
      <c r="C30" s="49"/>
      <c r="D30" s="49"/>
      <c r="E30" s="49"/>
      <c r="F30" s="49"/>
      <c r="G30" s="53"/>
      <c r="H30" s="42"/>
      <c r="I30" s="49"/>
      <c r="J30" s="49"/>
      <c r="K30" s="37"/>
      <c r="L30" s="37"/>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row>
    <row r="31" s="20" customFormat="true" ht="18.75" hidden="false" customHeight="true" outlineLevel="0" collapsed="false">
      <c r="A31" s="47" t="s">
        <v>38</v>
      </c>
      <c r="B31" s="54" t="s">
        <v>39</v>
      </c>
      <c r="C31" s="54"/>
      <c r="D31" s="55" t="n">
        <f aca="false">$D$22-D29</f>
        <v>3049.05858724387</v>
      </c>
      <c r="E31" s="55" t="n">
        <f aca="false">$D$22-E29</f>
        <v>736.058587243868</v>
      </c>
      <c r="F31" s="55" t="n">
        <f aca="false">$D$22-F29</f>
        <v>-2055.94141275613</v>
      </c>
      <c r="G31" s="56"/>
      <c r="H31" s="56"/>
      <c r="I31" s="56"/>
      <c r="J31" s="54"/>
      <c r="K31" s="54"/>
      <c r="L31" s="54"/>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row>
    <row r="32" s="27" customFormat="true" ht="18.75" hidden="false" customHeight="true" outlineLevel="0" collapsed="false">
      <c r="A32" s="47"/>
      <c r="B32" s="54"/>
      <c r="C32" s="54" t="s">
        <v>40</v>
      </c>
      <c r="D32" s="54"/>
      <c r="E32" s="54"/>
      <c r="F32" s="54"/>
      <c r="G32" s="54"/>
      <c r="H32" s="54"/>
      <c r="I32" s="54"/>
      <c r="J32" s="54"/>
      <c r="K32" s="54"/>
      <c r="L32" s="54"/>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row>
    <row r="33" s="27" customFormat="true" ht="18.75" hidden="false" customHeight="true" outlineLevel="0" collapsed="false">
      <c r="A33" s="47" t="s">
        <v>41</v>
      </c>
      <c r="B33" s="54" t="s">
        <v>42</v>
      </c>
      <c r="C33" s="54"/>
      <c r="D33" s="57" t="n">
        <v>2112</v>
      </c>
      <c r="E33" s="57" t="n">
        <v>2112</v>
      </c>
      <c r="F33" s="57" t="n">
        <v>2112</v>
      </c>
      <c r="G33" s="57"/>
      <c r="H33" s="54"/>
      <c r="I33" s="54"/>
      <c r="J33" s="54"/>
      <c r="K33" s="54"/>
      <c r="L33" s="54"/>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row>
    <row r="34" s="27" customFormat="true" ht="23.45" hidden="false" customHeight="true" outlineLevel="0" collapsed="false">
      <c r="A34" s="47" t="s">
        <v>43</v>
      </c>
      <c r="B34" s="54" t="s">
        <v>44</v>
      </c>
      <c r="C34" s="54"/>
      <c r="D34" s="58" t="n">
        <f aca="false">+D33+D31</f>
        <v>5161.05858724387</v>
      </c>
      <c r="E34" s="58" t="n">
        <f aca="false">+E33+E31</f>
        <v>2848.05858724387</v>
      </c>
      <c r="F34" s="58" t="n">
        <f aca="false">+F33+F31</f>
        <v>56.0585872438678</v>
      </c>
      <c r="G34" s="58" t="n">
        <f aca="false">+G33+G31</f>
        <v>0</v>
      </c>
      <c r="H34" s="58"/>
      <c r="I34" s="58"/>
      <c r="J34" s="58"/>
      <c r="K34" s="54"/>
      <c r="L34" s="54"/>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row>
    <row r="35" s="20" customFormat="true" ht="18.75" hidden="false" customHeight="true" outlineLevel="0" collapsed="false">
      <c r="A35" s="28"/>
      <c r="B35" s="59"/>
      <c r="C35" s="60"/>
      <c r="D35" s="61"/>
      <c r="E35" s="62"/>
      <c r="F35" s="61"/>
      <c r="G35" s="62"/>
      <c r="H35" s="61"/>
      <c r="I35" s="8"/>
      <c r="J35" s="8"/>
      <c r="K35" s="0"/>
      <c r="L35" s="0"/>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row>
    <row r="36" s="20" customFormat="true" ht="18.75" hidden="false" customHeight="true" outlineLevel="0" collapsed="false">
      <c r="A36" s="47"/>
      <c r="B36" s="0"/>
      <c r="C36" s="63"/>
      <c r="D36" s="62"/>
      <c r="E36" s="64"/>
      <c r="F36" s="62"/>
      <c r="G36" s="64"/>
      <c r="H36" s="62"/>
      <c r="I36" s="8"/>
      <c r="J36" s="8"/>
      <c r="K36" s="0"/>
      <c r="L36" s="0"/>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row>
    <row r="37" s="20" customFormat="true" ht="18.75" hidden="false" customHeight="true" outlineLevel="0" collapsed="false">
      <c r="A37" s="0"/>
      <c r="B37" s="0"/>
      <c r="C37" s="8"/>
      <c r="D37" s="65"/>
      <c r="E37" s="8"/>
      <c r="F37" s="8"/>
      <c r="G37" s="66"/>
      <c r="H37" s="8"/>
      <c r="I37" s="8"/>
      <c r="J37" s="8"/>
      <c r="K37" s="0"/>
      <c r="L37" s="0"/>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row>
    <row r="38" s="20" customFormat="true" ht="18.75" hidden="false" customHeight="true" outlineLevel="0" collapsed="false">
      <c r="A38" s="0"/>
      <c r="B38" s="0"/>
      <c r="C38" s="8"/>
      <c r="D38" s="65"/>
      <c r="E38" s="8"/>
      <c r="F38" s="67"/>
      <c r="G38" s="66"/>
      <c r="H38" s="8"/>
      <c r="I38" s="8"/>
      <c r="J38" s="8"/>
      <c r="K38" s="0"/>
      <c r="L38" s="0"/>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row>
    <row r="39" customFormat="false" ht="18.75" hidden="false" customHeight="true" outlineLevel="0" collapsed="false">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row>
    <row r="40" customFormat="false" ht="18.75" hidden="false" customHeight="true" outlineLevel="0" collapsed="false">
      <c r="C40" s="63"/>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row>
    <row r="41" customFormat="false" ht="18.75" hidden="false" customHeight="true" outlineLevel="0" collapsed="false">
      <c r="F41" s="68"/>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row>
    <row r="42" customFormat="false" ht="15" hidden="false" customHeight="false" outlineLevel="0" collapsed="false">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row>
    <row r="43" customFormat="false" ht="15" hidden="false" customHeight="false" outlineLevel="0" collapsed="false">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row>
    <row r="44" customFormat="false" ht="15" hidden="false" customHeight="false" outlineLevel="0" collapsed="false">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row>
    <row r="45" customFormat="false" ht="15" hidden="false" customHeight="false" outlineLevel="0" collapsed="false">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row>
    <row r="46" customFormat="false" ht="15" hidden="false" customHeight="false" outlineLevel="0" collapsed="false">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row>
    <row r="47" customFormat="false" ht="15" hidden="false" customHeight="false" outlineLevel="0" collapsed="false">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row>
    <row r="48" customFormat="false" ht="15" hidden="false" customHeight="false" outlineLevel="0" collapsed="false">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row>
    <row r="49" customFormat="false" ht="15" hidden="false" customHeight="false" outlineLevel="0" collapsed="false">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row>
    <row r="50" customFormat="false" ht="15" hidden="false" customHeight="false" outlineLevel="0" collapsed="false">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row>
    <row r="51" customFormat="false" ht="15" hidden="false" customHeight="false" outlineLevel="0" collapsed="false">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row>
    <row r="52" customFormat="false" ht="15" hidden="false" customHeight="false" outlineLevel="0" collapsed="false">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row>
    <row r="53" customFormat="false" ht="15" hidden="false" customHeight="false" outlineLevel="0" collapsed="false">
      <c r="O53" s="28"/>
      <c r="P53" s="28"/>
      <c r="Q53" s="2"/>
      <c r="R53" s="68"/>
      <c r="S53" s="68"/>
      <c r="T53" s="4"/>
    </row>
    <row r="54" customFormat="false" ht="15" hidden="false" customHeight="false" outlineLevel="0" collapsed="false">
      <c r="O54" s="28"/>
      <c r="P54" s="28"/>
      <c r="Q54" s="2"/>
      <c r="R54" s="68"/>
      <c r="S54" s="68"/>
      <c r="T54" s="4"/>
    </row>
    <row r="55" customFormat="false" ht="15" hidden="false" customHeight="false" outlineLevel="0" collapsed="false">
      <c r="Q55" s="2"/>
      <c r="R55" s="68"/>
      <c r="S55" s="68"/>
      <c r="T55" s="4"/>
    </row>
    <row r="56" customFormat="false" ht="15" hidden="false" customHeight="false" outlineLevel="0" collapsed="false">
      <c r="Q56" s="2"/>
      <c r="R56" s="68"/>
      <c r="S56" s="68"/>
      <c r="T56" s="4"/>
    </row>
    <row r="57" customFormat="false" ht="15" hidden="false" customHeight="false" outlineLevel="0" collapsed="false">
      <c r="Q57" s="2"/>
      <c r="R57" s="68"/>
      <c r="S57" s="68"/>
      <c r="T57" s="4"/>
    </row>
    <row r="58" customFormat="false" ht="15" hidden="false" customHeight="false" outlineLevel="0" collapsed="false">
      <c r="Q58" s="2"/>
      <c r="R58" s="68"/>
      <c r="S58" s="68"/>
      <c r="T58" s="4"/>
    </row>
    <row r="59" customFormat="false" ht="15" hidden="false" customHeight="false" outlineLevel="0" collapsed="false">
      <c r="Q59" s="2"/>
      <c r="R59" s="68"/>
      <c r="S59" s="68"/>
      <c r="T59" s="4"/>
    </row>
    <row r="60" customFormat="false" ht="15" hidden="false" customHeight="false" outlineLevel="0" collapsed="false">
      <c r="Q60" s="2"/>
      <c r="R60" s="68"/>
      <c r="S60" s="68"/>
      <c r="T60" s="4"/>
    </row>
    <row r="61" customFormat="false" ht="15" hidden="false" customHeight="false" outlineLevel="0" collapsed="false">
      <c r="Q61" s="2"/>
      <c r="R61" s="68"/>
      <c r="S61" s="68"/>
      <c r="T61" s="4"/>
    </row>
    <row r="62" customFormat="false" ht="15" hidden="false" customHeight="false" outlineLevel="0" collapsed="false">
      <c r="Q62" s="2"/>
      <c r="R62" s="68"/>
      <c r="S62" s="68"/>
      <c r="T62" s="4"/>
    </row>
    <row r="63" customFormat="false" ht="15" hidden="false" customHeight="false" outlineLevel="0" collapsed="false">
      <c r="Q63" s="2"/>
      <c r="R63" s="68"/>
      <c r="S63" s="68"/>
      <c r="T63" s="4"/>
    </row>
    <row r="64" customFormat="false" ht="15" hidden="false" customHeight="false" outlineLevel="0" collapsed="false">
      <c r="Q64" s="2"/>
      <c r="R64" s="68"/>
      <c r="S64" s="68"/>
      <c r="T64" s="4"/>
    </row>
    <row r="65" customFormat="false" ht="15" hidden="false" customHeight="false" outlineLevel="0" collapsed="false">
      <c r="Q65" s="2"/>
      <c r="R65" s="68"/>
      <c r="S65" s="68"/>
      <c r="T65" s="4"/>
    </row>
    <row r="66" customFormat="false" ht="15" hidden="false" customHeight="false" outlineLevel="0" collapsed="false">
      <c r="Q66" s="2"/>
      <c r="R66" s="68"/>
      <c r="S66" s="68"/>
      <c r="T66" s="4"/>
    </row>
    <row r="67" customFormat="false" ht="15" hidden="false" customHeight="false" outlineLevel="0" collapsed="false">
      <c r="Q67" s="2"/>
      <c r="R67" s="68"/>
      <c r="S67" s="68"/>
      <c r="T67" s="4"/>
    </row>
  </sheetData>
  <mergeCells count="6">
    <mergeCell ref="A1:L1"/>
    <mergeCell ref="A2:L2"/>
    <mergeCell ref="A3:L3"/>
    <mergeCell ref="A4:L4"/>
    <mergeCell ref="A7:L7"/>
    <mergeCell ref="A23:L2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6" activeCellId="0" sqref="E16"/>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42"/>
    <col collapsed="false" customWidth="true" hidden="false" outlineLevel="0" max="3" min="3" style="0" width="65.7"/>
    <col collapsed="false" customWidth="true" hidden="false" outlineLevel="0" max="4" min="4" style="0" width="13.7"/>
    <col collapsed="false" customWidth="true" hidden="false" outlineLevel="0" max="5" min="5" style="0" width="18.99"/>
    <col collapsed="false" customWidth="true" hidden="false" outlineLevel="0" max="15" min="15" style="0" width="12.14"/>
    <col collapsed="false" customWidth="true" hidden="false" outlineLevel="0" max="16" min="16" style="0" width="26.56"/>
  </cols>
  <sheetData>
    <row r="1" customFormat="false" ht="18.75" hidden="false" customHeight="false" outlineLevel="0" collapsed="false">
      <c r="A1" s="69" t="str">
        <f aca="false">+Scenarios!A1:L1</f>
        <v>Preliminary</v>
      </c>
      <c r="B1" s="69"/>
      <c r="C1" s="69"/>
      <c r="D1" s="69"/>
      <c r="E1" s="69"/>
      <c r="F1" s="69"/>
      <c r="G1" s="69"/>
      <c r="H1" s="69"/>
      <c r="I1" s="69"/>
      <c r="J1" s="69"/>
      <c r="K1" s="69"/>
      <c r="L1" s="69"/>
      <c r="M1" s="69"/>
      <c r="N1" s="69"/>
      <c r="O1" s="69"/>
      <c r="P1" s="69"/>
      <c r="Q1" s="70"/>
    </row>
    <row r="2" customFormat="false" ht="18.75" hidden="false" customHeight="false" outlineLevel="0" collapsed="false">
      <c r="A2" s="69" t="str">
        <f aca="false">+Scenarios!A2:L2</f>
        <v>Seasonal Assessment of Resource Adequacy for the ERCOT Region</v>
      </c>
      <c r="B2" s="69"/>
      <c r="C2" s="69"/>
      <c r="D2" s="69"/>
      <c r="E2" s="69"/>
      <c r="F2" s="69"/>
      <c r="G2" s="69"/>
      <c r="H2" s="69"/>
      <c r="I2" s="69"/>
      <c r="J2" s="69"/>
      <c r="K2" s="69"/>
      <c r="L2" s="69"/>
      <c r="M2" s="69"/>
      <c r="N2" s="69"/>
      <c r="O2" s="69"/>
      <c r="P2" s="69"/>
      <c r="Q2" s="70"/>
    </row>
    <row r="3" customFormat="false" ht="18.75" hidden="false" customHeight="false" outlineLevel="0" collapsed="false">
      <c r="A3" s="69" t="str">
        <f aca="false">+Scenarios!A3:L3</f>
        <v>Summer 2014</v>
      </c>
      <c r="B3" s="69"/>
      <c r="C3" s="69"/>
      <c r="D3" s="69"/>
      <c r="E3" s="69"/>
      <c r="F3" s="69"/>
      <c r="G3" s="69"/>
      <c r="H3" s="69"/>
      <c r="I3" s="69"/>
      <c r="J3" s="69"/>
      <c r="K3" s="69"/>
      <c r="L3" s="69"/>
      <c r="M3" s="69"/>
      <c r="N3" s="69"/>
      <c r="O3" s="69"/>
      <c r="P3" s="69"/>
      <c r="Q3" s="70"/>
    </row>
    <row r="4" customFormat="false" ht="18" hidden="false" customHeight="true" outlineLevel="0" collapsed="false">
      <c r="A4" s="69" t="str">
        <f aca="false">+Scenarios!A4:L4</f>
        <v>Release Date:  March 5, 2014</v>
      </c>
      <c r="B4" s="69"/>
      <c r="C4" s="69"/>
      <c r="D4" s="69"/>
      <c r="E4" s="69"/>
      <c r="F4" s="69"/>
      <c r="G4" s="69"/>
      <c r="H4" s="69"/>
      <c r="I4" s="69"/>
      <c r="J4" s="69"/>
      <c r="K4" s="69"/>
      <c r="L4" s="69"/>
      <c r="M4" s="69"/>
      <c r="N4" s="69"/>
      <c r="O4" s="69"/>
      <c r="P4" s="69"/>
      <c r="Q4" s="70"/>
    </row>
    <row r="5" customFormat="false" ht="17.45" hidden="false" customHeight="true" outlineLevel="0" collapsed="false">
      <c r="A5" s="71"/>
      <c r="B5" s="71"/>
      <c r="C5" s="71"/>
      <c r="D5" s="71"/>
      <c r="E5" s="71"/>
      <c r="F5" s="71"/>
      <c r="G5" s="71"/>
      <c r="H5" s="71"/>
      <c r="I5" s="71"/>
      <c r="J5" s="71"/>
      <c r="K5" s="71"/>
      <c r="L5" s="71"/>
      <c r="M5" s="71"/>
      <c r="N5" s="71"/>
      <c r="O5" s="71"/>
      <c r="P5" s="71"/>
      <c r="Q5" s="70"/>
    </row>
    <row r="6" customFormat="false" ht="18.75" hidden="false" customHeight="false" outlineLevel="0" collapsed="false">
      <c r="A6" s="72" t="s">
        <v>45</v>
      </c>
      <c r="B6" s="73"/>
      <c r="C6" s="74"/>
      <c r="D6" s="75"/>
      <c r="E6" s="76"/>
      <c r="F6" s="74"/>
      <c r="G6" s="77"/>
      <c r="H6" s="78"/>
      <c r="I6" s="78"/>
      <c r="J6" s="78"/>
      <c r="K6" s="78"/>
      <c r="L6" s="78"/>
      <c r="M6" s="78"/>
      <c r="N6" s="78"/>
      <c r="O6" s="79"/>
      <c r="P6" s="80"/>
      <c r="Q6" s="81"/>
    </row>
    <row r="7" customFormat="false" ht="18.75" hidden="false" customHeight="false" outlineLevel="0" collapsed="false">
      <c r="A7" s="72"/>
      <c r="B7" s="82"/>
      <c r="C7" s="83" t="s">
        <v>46</v>
      </c>
      <c r="D7" s="84" t="n">
        <v>68096</v>
      </c>
      <c r="E7" s="85" t="s">
        <v>47</v>
      </c>
      <c r="F7" s="86"/>
      <c r="G7" s="87"/>
      <c r="H7" s="88"/>
      <c r="I7" s="88"/>
      <c r="J7" s="88"/>
      <c r="K7" s="88"/>
      <c r="L7" s="88"/>
      <c r="M7" s="88"/>
      <c r="N7" s="88"/>
      <c r="O7" s="89"/>
      <c r="P7" s="90"/>
      <c r="Q7" s="81"/>
    </row>
    <row r="8" customFormat="false" ht="18.75" hidden="false" customHeight="false" outlineLevel="0" collapsed="false">
      <c r="A8" s="72"/>
      <c r="B8" s="82"/>
      <c r="C8" s="86" t="s">
        <v>48</v>
      </c>
      <c r="D8" s="84" t="n">
        <v>2313</v>
      </c>
      <c r="E8" s="85" t="s">
        <v>49</v>
      </c>
      <c r="F8" s="86"/>
      <c r="G8" s="87"/>
      <c r="H8" s="88"/>
      <c r="I8" s="88"/>
      <c r="J8" s="88"/>
      <c r="K8" s="88"/>
      <c r="L8" s="88"/>
      <c r="M8" s="88"/>
      <c r="N8" s="88"/>
      <c r="O8" s="89"/>
      <c r="P8" s="90"/>
      <c r="Q8" s="81"/>
    </row>
    <row r="9" customFormat="false" ht="18.75" hidden="false" customHeight="false" outlineLevel="0" collapsed="false">
      <c r="A9" s="72"/>
      <c r="B9" s="82"/>
      <c r="C9" s="86" t="s">
        <v>33</v>
      </c>
      <c r="D9" s="84" t="n">
        <v>356</v>
      </c>
      <c r="E9" s="85" t="s">
        <v>50</v>
      </c>
      <c r="F9" s="86"/>
      <c r="G9" s="87"/>
      <c r="H9" s="88"/>
      <c r="I9" s="88"/>
      <c r="J9" s="88"/>
      <c r="K9" s="88"/>
      <c r="L9" s="88"/>
      <c r="M9" s="88"/>
      <c r="N9" s="88"/>
      <c r="O9" s="89"/>
      <c r="P9" s="90"/>
      <c r="Q9" s="81"/>
    </row>
    <row r="10" customFormat="false" ht="18.75" hidden="false" customHeight="false" outlineLevel="0" collapsed="false">
      <c r="A10" s="72"/>
      <c r="B10" s="82"/>
      <c r="C10" s="83" t="s">
        <v>34</v>
      </c>
      <c r="D10" s="84" t="n">
        <v>2574</v>
      </c>
      <c r="E10" s="85" t="s">
        <v>51</v>
      </c>
      <c r="F10" s="86"/>
      <c r="G10" s="87"/>
      <c r="H10" s="88"/>
      <c r="I10" s="88"/>
      <c r="J10" s="88"/>
      <c r="K10" s="88"/>
      <c r="L10" s="88"/>
      <c r="M10" s="88"/>
      <c r="N10" s="88"/>
      <c r="O10" s="89"/>
      <c r="P10" s="90"/>
      <c r="Q10" s="81"/>
    </row>
    <row r="11" customFormat="false" ht="18.75" hidden="false" customHeight="false" outlineLevel="0" collapsed="false">
      <c r="A11" s="72"/>
      <c r="B11" s="82"/>
      <c r="C11" s="83" t="s">
        <v>35</v>
      </c>
      <c r="D11" s="84" t="n">
        <v>2792</v>
      </c>
      <c r="E11" s="85"/>
      <c r="F11" s="83"/>
      <c r="G11" s="87"/>
      <c r="H11" s="88"/>
      <c r="I11" s="88"/>
      <c r="J11" s="88"/>
      <c r="K11" s="88"/>
      <c r="L11" s="88"/>
      <c r="M11" s="88"/>
      <c r="N11" s="88"/>
      <c r="O11" s="89"/>
      <c r="P11" s="90"/>
      <c r="Q11" s="81"/>
    </row>
    <row r="12" customFormat="false" ht="15.6" hidden="false" customHeight="true" outlineLevel="0" collapsed="false">
      <c r="A12" s="91"/>
      <c r="B12" s="92"/>
      <c r="C12" s="93"/>
      <c r="D12" s="94"/>
      <c r="E12" s="95"/>
      <c r="F12" s="96"/>
      <c r="G12" s="97"/>
      <c r="H12" s="98"/>
      <c r="I12" s="98"/>
      <c r="J12" s="98"/>
      <c r="K12" s="98"/>
      <c r="L12" s="98"/>
      <c r="M12" s="98"/>
      <c r="N12" s="98"/>
      <c r="O12" s="98"/>
      <c r="P12" s="99"/>
      <c r="Q12" s="81"/>
    </row>
    <row r="13" customFormat="false" ht="18.75" hidden="false" customHeight="false" outlineLevel="0" collapsed="false">
      <c r="Q13" s="70"/>
    </row>
    <row r="14" customFormat="false" ht="18.75" hidden="false" customHeight="false" outlineLevel="0" collapsed="false">
      <c r="G14" s="100"/>
      <c r="Q14" s="70"/>
    </row>
    <row r="15" customFormat="false" ht="18.75" hidden="false" customHeight="false" outlineLevel="0" collapsed="false">
      <c r="Q15" s="70"/>
    </row>
    <row r="16" customFormat="false" ht="18.75" hidden="false" customHeight="false" outlineLevel="0" collapsed="false">
      <c r="D16" s="101"/>
      <c r="Q16" s="70"/>
    </row>
    <row r="17" customFormat="false" ht="18.75" hidden="false" customHeight="false" outlineLevel="0" collapsed="false">
      <c r="D17" s="102"/>
      <c r="I17" s="100"/>
      <c r="Q17" s="70"/>
    </row>
    <row r="18" customFormat="false" ht="18.75" hidden="false" customHeight="false" outlineLevel="0" collapsed="false">
      <c r="D18" s="102"/>
      <c r="Q18" s="70"/>
    </row>
    <row r="19" customFormat="false" ht="18.75" hidden="false" customHeight="false" outlineLevel="0" collapsed="false">
      <c r="D19" s="102"/>
      <c r="Q19" s="70"/>
    </row>
    <row r="20" customFormat="false" ht="18.75" hidden="false" customHeight="false" outlineLevel="0" collapsed="false">
      <c r="D20" s="102"/>
      <c r="Q20" s="70"/>
    </row>
    <row r="21" customFormat="false" ht="18.75" hidden="false" customHeight="false" outlineLevel="0" collapsed="false">
      <c r="D21" s="102"/>
      <c r="Q21" s="70"/>
    </row>
    <row r="22" customFormat="false" ht="15.75" hidden="false" customHeight="false" outlineLevel="0" collapsed="false">
      <c r="C22" s="100"/>
      <c r="D22" s="102"/>
    </row>
    <row r="23" customFormat="false" ht="15" hidden="false" customHeight="false" outlineLevel="0" collapsed="false">
      <c r="C23" s="100"/>
    </row>
  </sheetData>
  <mergeCells count="5">
    <mergeCell ref="A1:P1"/>
    <mergeCell ref="A2:P2"/>
    <mergeCell ref="A3:P3"/>
    <mergeCell ref="A4:P4"/>
    <mergeCell ref="A6:A1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0"/>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G24" activeCellId="0" sqref="G24"/>
    </sheetView>
  </sheetViews>
  <sheetFormatPr defaultColWidth="9.13671875" defaultRowHeight="15" zeroHeight="false" outlineLevelRow="0" outlineLevelCol="0"/>
  <cols>
    <col collapsed="false" customWidth="true" hidden="false" outlineLevel="0" max="1" min="1" style="0" width="26.42"/>
    <col collapsed="false" customWidth="true" hidden="false" outlineLevel="0" max="2" min="2" style="0" width="43.7"/>
    <col collapsed="false" customWidth="true" hidden="false" outlineLevel="0" max="3" min="3" style="0" width="13.7"/>
    <col collapsed="false" customWidth="true" hidden="false" outlineLevel="0" max="4" min="4" style="0" width="14.41"/>
    <col collapsed="false" customWidth="true" hidden="false" outlineLevel="0" max="6" min="6" style="0" width="12.7"/>
    <col collapsed="false" customWidth="true" hidden="false" outlineLevel="0" max="7" min="7" style="0" width="24.99"/>
    <col collapsed="false" customWidth="true" hidden="false" outlineLevel="0" max="8" min="8" style="0" width="25.56"/>
    <col collapsed="false" customWidth="true" hidden="false" outlineLevel="0" max="11" min="11" style="0" width="12.14"/>
    <col collapsed="false" customWidth="true" hidden="false" outlineLevel="0" max="16" min="16" style="0" width="10.85"/>
  </cols>
  <sheetData>
    <row r="1" customFormat="false" ht="44.25" hidden="false" customHeight="true" outlineLevel="0" collapsed="false">
      <c r="A1" s="103" t="s">
        <v>52</v>
      </c>
      <c r="B1" s="103" t="s">
        <v>53</v>
      </c>
      <c r="C1" s="104" t="s">
        <v>54</v>
      </c>
      <c r="D1" s="105" t="s">
        <v>55</v>
      </c>
      <c r="E1" s="104" t="s">
        <v>56</v>
      </c>
    </row>
    <row r="2" customFormat="false" ht="15" hidden="false" customHeight="false" outlineLevel="0" collapsed="false">
      <c r="A2" s="0" t="s">
        <v>57</v>
      </c>
      <c r="B2" s="0" t="s">
        <v>58</v>
      </c>
      <c r="C2" s="0" t="s">
        <v>59</v>
      </c>
      <c r="D2" s="2" t="n">
        <v>38</v>
      </c>
      <c r="E2" s="0" t="s">
        <v>60</v>
      </c>
    </row>
    <row r="3" customFormat="false" ht="15" hidden="false" customHeight="false" outlineLevel="0" collapsed="false">
      <c r="A3" s="0" t="s">
        <v>61</v>
      </c>
      <c r="B3" s="0" t="s">
        <v>58</v>
      </c>
      <c r="C3" s="0" t="s">
        <v>59</v>
      </c>
      <c r="D3" s="2" t="n">
        <v>38</v>
      </c>
      <c r="E3" s="0" t="s">
        <v>60</v>
      </c>
    </row>
    <row r="4" customFormat="false" ht="15" hidden="false" customHeight="false" outlineLevel="0" collapsed="false">
      <c r="A4" s="0" t="s">
        <v>62</v>
      </c>
      <c r="B4" s="0" t="s">
        <v>58</v>
      </c>
      <c r="C4" s="0" t="s">
        <v>59</v>
      </c>
      <c r="D4" s="2" t="n">
        <v>38</v>
      </c>
      <c r="E4" s="0" t="s">
        <v>60</v>
      </c>
      <c r="G4" s="106" t="s">
        <v>63</v>
      </c>
      <c r="H4" s="107"/>
    </row>
    <row r="5" customFormat="false" ht="15" hidden="false" customHeight="false" outlineLevel="0" collapsed="false">
      <c r="A5" s="0" t="s">
        <v>64</v>
      </c>
      <c r="B5" s="0" t="s">
        <v>58</v>
      </c>
      <c r="C5" s="0" t="s">
        <v>59</v>
      </c>
      <c r="D5" s="2" t="n">
        <v>38</v>
      </c>
      <c r="E5" s="0" t="s">
        <v>60</v>
      </c>
      <c r="G5" s="108" t="s">
        <v>65</v>
      </c>
      <c r="H5" s="109" t="s">
        <v>66</v>
      </c>
    </row>
    <row r="6" customFormat="false" ht="15" hidden="false" customHeight="false" outlineLevel="0" collapsed="false">
      <c r="A6" s="0" t="s">
        <v>67</v>
      </c>
      <c r="B6" s="0" t="s">
        <v>68</v>
      </c>
      <c r="C6" s="0" t="s">
        <v>69</v>
      </c>
      <c r="D6" s="2" t="n">
        <v>10</v>
      </c>
      <c r="E6" s="0" t="s">
        <v>70</v>
      </c>
      <c r="G6" s="108" t="s">
        <v>71</v>
      </c>
      <c r="H6" s="109" t="s">
        <v>72</v>
      </c>
    </row>
    <row r="7" customFormat="false" ht="15" hidden="false" customHeight="false" outlineLevel="0" collapsed="false">
      <c r="A7" s="0" t="s">
        <v>73</v>
      </c>
      <c r="B7" s="0" t="s">
        <v>74</v>
      </c>
      <c r="C7" s="0" t="s">
        <v>59</v>
      </c>
      <c r="D7" s="2" t="n">
        <v>20</v>
      </c>
      <c r="E7" s="0" t="s">
        <v>60</v>
      </c>
      <c r="G7" s="108" t="s">
        <v>69</v>
      </c>
      <c r="H7" s="109" t="s">
        <v>75</v>
      </c>
    </row>
    <row r="8" customFormat="false" ht="15" hidden="false" customHeight="false" outlineLevel="0" collapsed="false">
      <c r="A8" s="0" t="s">
        <v>76</v>
      </c>
      <c r="B8" s="0" t="s">
        <v>77</v>
      </c>
      <c r="C8" s="0" t="s">
        <v>78</v>
      </c>
      <c r="D8" s="2" t="n">
        <v>6.40000009536743</v>
      </c>
      <c r="E8" s="0" t="s">
        <v>70</v>
      </c>
      <c r="G8" s="108" t="s">
        <v>79</v>
      </c>
      <c r="H8" s="109" t="s">
        <v>80</v>
      </c>
    </row>
    <row r="9" customFormat="false" ht="15" hidden="false" customHeight="false" outlineLevel="0" collapsed="false">
      <c r="A9" s="0" t="s">
        <v>81</v>
      </c>
      <c r="B9" s="0" t="s">
        <v>82</v>
      </c>
      <c r="C9" s="0" t="s">
        <v>59</v>
      </c>
      <c r="D9" s="2" t="n">
        <v>335</v>
      </c>
      <c r="E9" s="0" t="s">
        <v>60</v>
      </c>
      <c r="G9" s="108" t="s">
        <v>83</v>
      </c>
      <c r="H9" s="109" t="s">
        <v>84</v>
      </c>
      <c r="L9" s="110"/>
    </row>
    <row r="10" customFormat="false" ht="15" hidden="false" customHeight="false" outlineLevel="0" collapsed="false">
      <c r="A10" s="0" t="s">
        <v>85</v>
      </c>
      <c r="B10" s="0" t="s">
        <v>82</v>
      </c>
      <c r="C10" s="0" t="s">
        <v>59</v>
      </c>
      <c r="D10" s="2" t="n">
        <v>319</v>
      </c>
      <c r="E10" s="0" t="s">
        <v>60</v>
      </c>
      <c r="G10" s="108" t="s">
        <v>86</v>
      </c>
      <c r="H10" s="109" t="s">
        <v>87</v>
      </c>
    </row>
    <row r="11" customFormat="false" ht="15" hidden="false" customHeight="false" outlineLevel="0" collapsed="false">
      <c r="A11" s="0" t="s">
        <v>88</v>
      </c>
      <c r="B11" s="0" t="s">
        <v>82</v>
      </c>
      <c r="C11" s="0" t="s">
        <v>59</v>
      </c>
      <c r="D11" s="2" t="n">
        <v>157</v>
      </c>
      <c r="E11" s="0" t="s">
        <v>60</v>
      </c>
      <c r="G11" s="108" t="s">
        <v>59</v>
      </c>
      <c r="H11" s="109" t="s">
        <v>89</v>
      </c>
    </row>
    <row r="12" customFormat="false" ht="15" hidden="false" customHeight="false" outlineLevel="0" collapsed="false">
      <c r="A12" s="0" t="s">
        <v>90</v>
      </c>
      <c r="B12" s="0" t="s">
        <v>82</v>
      </c>
      <c r="C12" s="0" t="s">
        <v>59</v>
      </c>
      <c r="D12" s="2" t="n">
        <v>157</v>
      </c>
      <c r="E12" s="0" t="s">
        <v>60</v>
      </c>
      <c r="G12" s="108" t="s">
        <v>91</v>
      </c>
      <c r="H12" s="109" t="s">
        <v>92</v>
      </c>
    </row>
    <row r="13" customFormat="false" ht="15" hidden="false" customHeight="false" outlineLevel="0" collapsed="false">
      <c r="A13" s="0" t="s">
        <v>93</v>
      </c>
      <c r="B13" s="0" t="s">
        <v>94</v>
      </c>
      <c r="C13" s="0" t="s">
        <v>59</v>
      </c>
      <c r="D13" s="2" t="n">
        <v>150</v>
      </c>
      <c r="E13" s="0" t="s">
        <v>60</v>
      </c>
      <c r="G13" s="108" t="s">
        <v>95</v>
      </c>
      <c r="H13" s="109" t="s">
        <v>96</v>
      </c>
    </row>
    <row r="14" customFormat="false" ht="15" hidden="false" customHeight="false" outlineLevel="0" collapsed="false">
      <c r="A14" s="0" t="s">
        <v>97</v>
      </c>
      <c r="B14" s="0" t="s">
        <v>94</v>
      </c>
      <c r="C14" s="0" t="s">
        <v>59</v>
      </c>
      <c r="D14" s="2" t="n">
        <v>150</v>
      </c>
      <c r="E14" s="0" t="s">
        <v>60</v>
      </c>
      <c r="G14" s="108" t="s">
        <v>98</v>
      </c>
      <c r="H14" s="109" t="s">
        <v>99</v>
      </c>
    </row>
    <row r="15" customFormat="false" ht="15" hidden="false" customHeight="false" outlineLevel="0" collapsed="false">
      <c r="A15" s="0" t="s">
        <v>100</v>
      </c>
      <c r="B15" s="0" t="s">
        <v>94</v>
      </c>
      <c r="C15" s="0" t="s">
        <v>101</v>
      </c>
      <c r="D15" s="2" t="n">
        <v>233</v>
      </c>
      <c r="E15" s="0" t="s">
        <v>60</v>
      </c>
      <c r="G15" s="108" t="s">
        <v>102</v>
      </c>
      <c r="H15" s="109" t="s">
        <v>103</v>
      </c>
    </row>
    <row r="16" customFormat="false" ht="15" hidden="false" customHeight="false" outlineLevel="0" collapsed="false">
      <c r="A16" s="0" t="s">
        <v>104</v>
      </c>
      <c r="B16" s="0" t="s">
        <v>105</v>
      </c>
      <c r="C16" s="0" t="s">
        <v>86</v>
      </c>
      <c r="D16" s="2" t="n">
        <v>3.87199997901917</v>
      </c>
      <c r="E16" s="0" t="s">
        <v>70</v>
      </c>
      <c r="G16" s="108" t="s">
        <v>106</v>
      </c>
      <c r="H16" s="109" t="s">
        <v>107</v>
      </c>
    </row>
    <row r="17" customFormat="false" ht="15" hidden="false" customHeight="false" outlineLevel="0" collapsed="false">
      <c r="A17" s="0" t="s">
        <v>108</v>
      </c>
      <c r="B17" s="0" t="s">
        <v>109</v>
      </c>
      <c r="C17" s="0" t="s">
        <v>79</v>
      </c>
      <c r="D17" s="2" t="n">
        <v>600</v>
      </c>
      <c r="E17" s="0" t="s">
        <v>60</v>
      </c>
      <c r="G17" s="108" t="s">
        <v>110</v>
      </c>
      <c r="H17" s="109" t="s">
        <v>111</v>
      </c>
    </row>
    <row r="18" customFormat="false" ht="15" hidden="false" customHeight="false" outlineLevel="0" collapsed="false">
      <c r="A18" s="0" t="s">
        <v>112</v>
      </c>
      <c r="B18" s="0" t="s">
        <v>109</v>
      </c>
      <c r="C18" s="0" t="s">
        <v>79</v>
      </c>
      <c r="D18" s="2" t="n">
        <v>595</v>
      </c>
      <c r="E18" s="0" t="s">
        <v>60</v>
      </c>
      <c r="G18" s="108" t="s">
        <v>78</v>
      </c>
      <c r="H18" s="109" t="s">
        <v>113</v>
      </c>
    </row>
    <row r="19" customFormat="false" ht="15" hidden="false" customHeight="false" outlineLevel="0" collapsed="false">
      <c r="A19" s="0" t="s">
        <v>114</v>
      </c>
      <c r="B19" s="0" t="s">
        <v>115</v>
      </c>
      <c r="C19" s="0" t="s">
        <v>59</v>
      </c>
      <c r="D19" s="2" t="n">
        <v>6.19999980926514</v>
      </c>
      <c r="E19" s="0" t="s">
        <v>70</v>
      </c>
      <c r="G19" s="108" t="s">
        <v>116</v>
      </c>
      <c r="H19" s="109" t="s">
        <v>117</v>
      </c>
    </row>
    <row r="20" customFormat="false" ht="15" hidden="false" customHeight="false" outlineLevel="0" collapsed="false">
      <c r="A20" s="0" t="s">
        <v>118</v>
      </c>
      <c r="B20" s="0" t="s">
        <v>119</v>
      </c>
      <c r="C20" s="0" t="s">
        <v>110</v>
      </c>
      <c r="D20" s="2" t="n">
        <v>7.55999994277954</v>
      </c>
      <c r="E20" s="0" t="s">
        <v>70</v>
      </c>
      <c r="G20" s="108" t="s">
        <v>120</v>
      </c>
      <c r="H20" s="109" t="s">
        <v>121</v>
      </c>
    </row>
    <row r="21" customFormat="false" ht="15" hidden="false" customHeight="false" outlineLevel="0" collapsed="false">
      <c r="A21" s="0" t="s">
        <v>122</v>
      </c>
      <c r="B21" s="0" t="s">
        <v>123</v>
      </c>
      <c r="C21" s="0" t="s">
        <v>110</v>
      </c>
      <c r="D21" s="2" t="n">
        <v>7.30000019073486</v>
      </c>
      <c r="E21" s="0" t="s">
        <v>70</v>
      </c>
      <c r="G21" s="108" t="s">
        <v>101</v>
      </c>
      <c r="H21" s="109" t="s">
        <v>124</v>
      </c>
    </row>
    <row r="22" customFormat="false" ht="15" hidden="false" customHeight="false" outlineLevel="0" collapsed="false">
      <c r="A22" s="0" t="s">
        <v>125</v>
      </c>
      <c r="B22" s="0" t="s">
        <v>126</v>
      </c>
      <c r="C22" s="0" t="s">
        <v>69</v>
      </c>
      <c r="D22" s="2" t="n">
        <v>3.87199997901917</v>
      </c>
      <c r="E22" s="0" t="s">
        <v>70</v>
      </c>
      <c r="G22" s="108" t="s">
        <v>127</v>
      </c>
      <c r="H22" s="109" t="s">
        <v>128</v>
      </c>
    </row>
    <row r="23" customFormat="false" ht="15" hidden="false" customHeight="false" outlineLevel="0" collapsed="false">
      <c r="A23" s="0" t="s">
        <v>129</v>
      </c>
      <c r="B23" s="0" t="s">
        <v>130</v>
      </c>
      <c r="C23" s="0" t="s">
        <v>59</v>
      </c>
      <c r="D23" s="2" t="n">
        <v>143.2</v>
      </c>
      <c r="E23" s="0" t="s">
        <v>60</v>
      </c>
      <c r="G23" s="111" t="s">
        <v>131</v>
      </c>
      <c r="H23" s="112" t="s">
        <v>113</v>
      </c>
    </row>
    <row r="24" customFormat="false" ht="15" hidden="false" customHeight="false" outlineLevel="0" collapsed="false">
      <c r="A24" s="0" t="s">
        <v>132</v>
      </c>
      <c r="B24" s="0" t="s">
        <v>130</v>
      </c>
      <c r="C24" s="0" t="s">
        <v>59</v>
      </c>
      <c r="D24" s="2" t="n">
        <v>143.2</v>
      </c>
      <c r="E24" s="0" t="s">
        <v>60</v>
      </c>
    </row>
    <row r="25" customFormat="false" ht="15" hidden="false" customHeight="false" outlineLevel="0" collapsed="false">
      <c r="A25" s="0" t="s">
        <v>133</v>
      </c>
      <c r="B25" s="0" t="s">
        <v>130</v>
      </c>
      <c r="C25" s="0" t="s">
        <v>59</v>
      </c>
      <c r="D25" s="2" t="n">
        <v>150.2</v>
      </c>
      <c r="E25" s="0" t="s">
        <v>60</v>
      </c>
    </row>
    <row r="26" customFormat="false" ht="15" hidden="false" customHeight="false" outlineLevel="0" collapsed="false">
      <c r="A26" s="0" t="s">
        <v>134</v>
      </c>
      <c r="B26" s="0" t="s">
        <v>130</v>
      </c>
      <c r="C26" s="0" t="s">
        <v>101</v>
      </c>
      <c r="D26" s="2" t="n">
        <v>81.4</v>
      </c>
      <c r="E26" s="0" t="s">
        <v>60</v>
      </c>
    </row>
    <row r="27" customFormat="false" ht="15" hidden="false" customHeight="false" outlineLevel="0" collapsed="false">
      <c r="A27" s="0" t="s">
        <v>135</v>
      </c>
      <c r="B27" s="0" t="s">
        <v>130</v>
      </c>
      <c r="C27" s="0" t="s">
        <v>101</v>
      </c>
      <c r="D27" s="2" t="n">
        <v>190.5</v>
      </c>
      <c r="E27" s="0" t="s">
        <v>60</v>
      </c>
    </row>
    <row r="28" customFormat="false" ht="15" hidden="false" customHeight="false" outlineLevel="0" collapsed="false">
      <c r="A28" s="0" t="s">
        <v>136</v>
      </c>
      <c r="B28" s="0" t="s">
        <v>137</v>
      </c>
      <c r="C28" s="0" t="s">
        <v>59</v>
      </c>
      <c r="D28" s="2" t="n">
        <v>166</v>
      </c>
      <c r="E28" s="0" t="s">
        <v>60</v>
      </c>
    </row>
    <row r="29" customFormat="false" ht="15" hidden="false" customHeight="false" outlineLevel="0" collapsed="false">
      <c r="A29" s="0" t="s">
        <v>138</v>
      </c>
      <c r="B29" s="0" t="s">
        <v>137</v>
      </c>
      <c r="C29" s="0" t="s">
        <v>59</v>
      </c>
      <c r="D29" s="2" t="n">
        <v>166</v>
      </c>
      <c r="E29" s="0" t="s">
        <v>60</v>
      </c>
    </row>
    <row r="30" customFormat="false" ht="15" hidden="false" customHeight="false" outlineLevel="0" collapsed="false">
      <c r="A30" s="0" t="s">
        <v>139</v>
      </c>
      <c r="B30" s="0" t="s">
        <v>137</v>
      </c>
      <c r="C30" s="0" t="s">
        <v>59</v>
      </c>
      <c r="D30" s="2" t="n">
        <v>270</v>
      </c>
      <c r="E30" s="0" t="s">
        <v>60</v>
      </c>
    </row>
    <row r="31" customFormat="false" ht="15" hidden="false" customHeight="false" outlineLevel="0" collapsed="false">
      <c r="A31" s="0" t="s">
        <v>140</v>
      </c>
      <c r="B31" s="0" t="s">
        <v>141</v>
      </c>
      <c r="C31" s="0" t="s">
        <v>110</v>
      </c>
      <c r="D31" s="2" t="n">
        <v>9.99</v>
      </c>
      <c r="E31" s="0" t="s">
        <v>60</v>
      </c>
    </row>
    <row r="32" customFormat="false" ht="15" hidden="false" customHeight="false" outlineLevel="0" collapsed="false">
      <c r="A32" s="0" t="s">
        <v>142</v>
      </c>
      <c r="B32" s="0" t="s">
        <v>143</v>
      </c>
      <c r="C32" s="0" t="s">
        <v>59</v>
      </c>
      <c r="D32" s="2" t="n">
        <v>75</v>
      </c>
      <c r="E32" s="0" t="s">
        <v>60</v>
      </c>
    </row>
    <row r="33" customFormat="false" ht="15" hidden="false" customHeight="false" outlineLevel="0" collapsed="false">
      <c r="A33" s="0" t="s">
        <v>144</v>
      </c>
      <c r="B33" s="0" t="s">
        <v>143</v>
      </c>
      <c r="C33" s="0" t="s">
        <v>59</v>
      </c>
      <c r="D33" s="2" t="n">
        <v>75</v>
      </c>
      <c r="E33" s="0" t="s">
        <v>60</v>
      </c>
    </row>
    <row r="34" customFormat="false" ht="15" hidden="false" customHeight="false" outlineLevel="0" collapsed="false">
      <c r="A34" s="0" t="s">
        <v>145</v>
      </c>
      <c r="B34" s="0" t="s">
        <v>143</v>
      </c>
      <c r="C34" s="0" t="s">
        <v>59</v>
      </c>
      <c r="D34" s="2" t="n">
        <v>70</v>
      </c>
      <c r="E34" s="0" t="s">
        <v>60</v>
      </c>
      <c r="J34" s="113"/>
    </row>
    <row r="35" customFormat="false" ht="15" hidden="false" customHeight="false" outlineLevel="0" collapsed="false">
      <c r="A35" s="0" t="s">
        <v>146</v>
      </c>
      <c r="B35" s="0" t="s">
        <v>147</v>
      </c>
      <c r="C35" s="0" t="s">
        <v>59</v>
      </c>
      <c r="D35" s="2" t="n">
        <v>420</v>
      </c>
      <c r="E35" s="0" t="s">
        <v>60</v>
      </c>
      <c r="J35" s="113"/>
    </row>
    <row r="36" customFormat="false" ht="15" hidden="false" customHeight="false" outlineLevel="0" collapsed="false">
      <c r="A36" s="0" t="s">
        <v>148</v>
      </c>
      <c r="B36" s="0" t="s">
        <v>147</v>
      </c>
      <c r="C36" s="0" t="s">
        <v>59</v>
      </c>
      <c r="D36" s="2" t="n">
        <v>420</v>
      </c>
      <c r="E36" s="0" t="s">
        <v>60</v>
      </c>
      <c r="J36" s="113"/>
    </row>
    <row r="37" customFormat="false" ht="15" hidden="false" customHeight="false" outlineLevel="0" collapsed="false">
      <c r="A37" s="0" t="s">
        <v>149</v>
      </c>
      <c r="B37" s="0" t="s">
        <v>147</v>
      </c>
      <c r="C37" s="0" t="s">
        <v>106</v>
      </c>
      <c r="D37" s="2" t="n">
        <v>555</v>
      </c>
      <c r="E37" s="0" t="s">
        <v>60</v>
      </c>
      <c r="G37" s="47"/>
      <c r="H37" s="114"/>
      <c r="J37" s="114"/>
      <c r="K37" s="114"/>
    </row>
    <row r="38" customFormat="false" ht="15" hidden="false" customHeight="false" outlineLevel="0" collapsed="false">
      <c r="A38" s="0" t="s">
        <v>150</v>
      </c>
      <c r="B38" s="0" t="s">
        <v>147</v>
      </c>
      <c r="C38" s="0" t="s">
        <v>106</v>
      </c>
      <c r="D38" s="2" t="n">
        <v>775</v>
      </c>
      <c r="E38" s="0" t="s">
        <v>60</v>
      </c>
      <c r="J38" s="113"/>
    </row>
    <row r="39" customFormat="false" ht="15" hidden="false" customHeight="false" outlineLevel="0" collapsed="false">
      <c r="A39" s="0" t="s">
        <v>151</v>
      </c>
      <c r="B39" s="0" t="s">
        <v>147</v>
      </c>
      <c r="C39" s="0" t="s">
        <v>106</v>
      </c>
      <c r="D39" s="2" t="n">
        <v>420</v>
      </c>
      <c r="E39" s="0" t="s">
        <v>60</v>
      </c>
    </row>
    <row r="40" customFormat="false" ht="15" hidden="false" customHeight="false" outlineLevel="0" collapsed="false">
      <c r="A40" s="0" t="s">
        <v>152</v>
      </c>
      <c r="B40" s="0" t="s">
        <v>147</v>
      </c>
      <c r="C40" s="0" t="s">
        <v>106</v>
      </c>
      <c r="D40" s="2" t="n">
        <v>420</v>
      </c>
      <c r="E40" s="0" t="s">
        <v>60</v>
      </c>
      <c r="J40" s="113"/>
    </row>
    <row r="41" customFormat="false" ht="15" hidden="false" customHeight="false" outlineLevel="0" collapsed="false">
      <c r="A41" s="0" t="s">
        <v>153</v>
      </c>
      <c r="B41" s="0" t="s">
        <v>154</v>
      </c>
      <c r="C41" s="0" t="s">
        <v>59</v>
      </c>
      <c r="D41" s="2" t="n">
        <v>163</v>
      </c>
      <c r="E41" s="0" t="s">
        <v>60</v>
      </c>
    </row>
    <row r="42" customFormat="false" ht="15" hidden="false" customHeight="false" outlineLevel="0" collapsed="false">
      <c r="A42" s="0" t="s">
        <v>155</v>
      </c>
      <c r="B42" s="0" t="s">
        <v>154</v>
      </c>
      <c r="C42" s="0" t="s">
        <v>59</v>
      </c>
      <c r="D42" s="2" t="n">
        <v>163</v>
      </c>
      <c r="E42" s="0" t="s">
        <v>60</v>
      </c>
    </row>
    <row r="43" customFormat="false" ht="15" hidden="false" customHeight="false" outlineLevel="0" collapsed="false">
      <c r="A43" s="0" t="s">
        <v>156</v>
      </c>
      <c r="B43" s="0" t="s">
        <v>154</v>
      </c>
      <c r="C43" s="0" t="s">
        <v>59</v>
      </c>
      <c r="D43" s="2" t="n">
        <v>178</v>
      </c>
      <c r="E43" s="0" t="s">
        <v>60</v>
      </c>
    </row>
    <row r="44" customFormat="false" ht="15" hidden="false" customHeight="false" outlineLevel="0" collapsed="false">
      <c r="A44" s="0" t="s">
        <v>157</v>
      </c>
      <c r="B44" s="0" t="s">
        <v>158</v>
      </c>
      <c r="C44" s="0" t="s">
        <v>59</v>
      </c>
      <c r="D44" s="2" t="n">
        <v>745</v>
      </c>
      <c r="E44" s="0" t="s">
        <v>60</v>
      </c>
    </row>
    <row r="45" customFormat="false" ht="15" hidden="false" customHeight="false" outlineLevel="0" collapsed="false">
      <c r="A45" s="0" t="s">
        <v>159</v>
      </c>
      <c r="B45" s="0" t="s">
        <v>158</v>
      </c>
      <c r="C45" s="0" t="s">
        <v>59</v>
      </c>
      <c r="D45" s="2" t="n">
        <v>749</v>
      </c>
      <c r="E45" s="0" t="s">
        <v>60</v>
      </c>
    </row>
    <row r="46" customFormat="false" ht="15" hidden="false" customHeight="false" outlineLevel="0" collapsed="false">
      <c r="A46" s="0" t="s">
        <v>160</v>
      </c>
      <c r="B46" s="0" t="s">
        <v>161</v>
      </c>
      <c r="C46" s="0" t="s">
        <v>59</v>
      </c>
      <c r="D46" s="2" t="n">
        <v>155.4</v>
      </c>
      <c r="E46" s="0" t="s">
        <v>60</v>
      </c>
    </row>
    <row r="47" customFormat="false" ht="15" hidden="false" customHeight="false" outlineLevel="0" collapsed="false">
      <c r="A47" s="0" t="s">
        <v>162</v>
      </c>
      <c r="B47" s="0" t="s">
        <v>161</v>
      </c>
      <c r="C47" s="0" t="s">
        <v>59</v>
      </c>
      <c r="D47" s="2" t="n">
        <v>165.1</v>
      </c>
      <c r="E47" s="0" t="s">
        <v>60</v>
      </c>
    </row>
    <row r="48" customFormat="false" ht="15" hidden="false" customHeight="false" outlineLevel="0" collapsed="false">
      <c r="A48" s="0" t="s">
        <v>163</v>
      </c>
      <c r="B48" s="0" t="s">
        <v>161</v>
      </c>
      <c r="C48" s="0" t="s">
        <v>59</v>
      </c>
      <c r="D48" s="2" t="n">
        <v>163.9</v>
      </c>
      <c r="E48" s="0" t="s">
        <v>60</v>
      </c>
    </row>
    <row r="49" customFormat="false" ht="15" hidden="false" customHeight="false" outlineLevel="0" collapsed="false">
      <c r="A49" s="0" t="s">
        <v>164</v>
      </c>
      <c r="B49" s="0" t="s">
        <v>161</v>
      </c>
      <c r="C49" s="0" t="s">
        <v>59</v>
      </c>
      <c r="D49" s="2" t="n">
        <v>134.2</v>
      </c>
      <c r="E49" s="0" t="s">
        <v>60</v>
      </c>
    </row>
    <row r="50" customFormat="false" ht="15" hidden="false" customHeight="false" outlineLevel="0" collapsed="false">
      <c r="A50" s="0" t="s">
        <v>165</v>
      </c>
      <c r="B50" s="0" t="s">
        <v>166</v>
      </c>
      <c r="C50" s="0" t="s">
        <v>69</v>
      </c>
      <c r="D50" s="2" t="n">
        <v>6.69999980926514</v>
      </c>
      <c r="E50" s="0" t="s">
        <v>70</v>
      </c>
    </row>
    <row r="51" customFormat="false" ht="15" hidden="false" customHeight="false" outlineLevel="0" collapsed="false">
      <c r="A51" s="0" t="s">
        <v>167</v>
      </c>
      <c r="B51" s="0" t="s">
        <v>168</v>
      </c>
      <c r="C51" s="0" t="s">
        <v>106</v>
      </c>
      <c r="D51" s="2" t="n">
        <v>650</v>
      </c>
      <c r="E51" s="0" t="s">
        <v>60</v>
      </c>
    </row>
    <row r="52" customFormat="false" ht="15" hidden="false" customHeight="false" outlineLevel="0" collapsed="false">
      <c r="A52" s="0" t="s">
        <v>169</v>
      </c>
      <c r="B52" s="0" t="s">
        <v>170</v>
      </c>
      <c r="C52" s="0" t="s">
        <v>59</v>
      </c>
      <c r="D52" s="2" t="n">
        <v>76</v>
      </c>
      <c r="E52" s="0" t="s">
        <v>60</v>
      </c>
    </row>
    <row r="53" customFormat="false" ht="15" hidden="false" customHeight="false" outlineLevel="0" collapsed="false">
      <c r="A53" s="0" t="s">
        <v>171</v>
      </c>
      <c r="B53" s="0" t="s">
        <v>170</v>
      </c>
      <c r="C53" s="0" t="s">
        <v>59</v>
      </c>
      <c r="D53" s="2" t="n">
        <v>69</v>
      </c>
      <c r="E53" s="0" t="s">
        <v>60</v>
      </c>
    </row>
    <row r="54" customFormat="false" ht="15" hidden="false" customHeight="false" outlineLevel="0" collapsed="false">
      <c r="A54" s="0" t="s">
        <v>172</v>
      </c>
      <c r="B54" s="0" t="s">
        <v>170</v>
      </c>
      <c r="C54" s="0" t="s">
        <v>59</v>
      </c>
      <c r="D54" s="2" t="n">
        <v>72</v>
      </c>
      <c r="E54" s="0" t="s">
        <v>60</v>
      </c>
    </row>
    <row r="55" customFormat="false" ht="15" hidden="false" customHeight="false" outlineLevel="0" collapsed="false">
      <c r="A55" s="0" t="s">
        <v>173</v>
      </c>
      <c r="B55" s="0" t="s">
        <v>170</v>
      </c>
      <c r="C55" s="0" t="s">
        <v>59</v>
      </c>
      <c r="D55" s="2" t="n">
        <v>72</v>
      </c>
      <c r="E55" s="0" t="s">
        <v>60</v>
      </c>
    </row>
    <row r="56" customFormat="false" ht="15" hidden="false" customHeight="false" outlineLevel="0" collapsed="false">
      <c r="A56" s="0" t="s">
        <v>174</v>
      </c>
      <c r="B56" s="0" t="s">
        <v>170</v>
      </c>
      <c r="C56" s="0" t="s">
        <v>59</v>
      </c>
      <c r="D56" s="2" t="n">
        <v>103</v>
      </c>
      <c r="E56" s="0" t="s">
        <v>60</v>
      </c>
    </row>
    <row r="57" customFormat="false" ht="15" hidden="false" customHeight="false" outlineLevel="0" collapsed="false">
      <c r="A57" s="0" t="s">
        <v>175</v>
      </c>
      <c r="B57" s="0" t="s">
        <v>170</v>
      </c>
      <c r="C57" s="0" t="s">
        <v>59</v>
      </c>
      <c r="D57" s="2" t="n">
        <v>106</v>
      </c>
      <c r="E57" s="0" t="s">
        <v>60</v>
      </c>
    </row>
    <row r="58" customFormat="false" ht="15" hidden="false" customHeight="false" outlineLevel="0" collapsed="false">
      <c r="A58" s="0" t="s">
        <v>176</v>
      </c>
      <c r="B58" s="0" t="s">
        <v>177</v>
      </c>
      <c r="C58" s="0" t="s">
        <v>91</v>
      </c>
      <c r="D58" s="2" t="n">
        <v>1205</v>
      </c>
      <c r="E58" s="0" t="s">
        <v>60</v>
      </c>
    </row>
    <row r="59" customFormat="false" ht="15" hidden="false" customHeight="false" outlineLevel="0" collapsed="false">
      <c r="A59" s="0" t="s">
        <v>178</v>
      </c>
      <c r="B59" s="0" t="s">
        <v>177</v>
      </c>
      <c r="C59" s="0" t="s">
        <v>91</v>
      </c>
      <c r="D59" s="2" t="n">
        <v>1195</v>
      </c>
      <c r="E59" s="0" t="s">
        <v>60</v>
      </c>
    </row>
    <row r="60" customFormat="false" ht="15" hidden="false" customHeight="false" outlineLevel="0" collapsed="false">
      <c r="A60" s="0" t="s">
        <v>179</v>
      </c>
      <c r="B60" s="0" t="s">
        <v>180</v>
      </c>
      <c r="C60" s="0" t="s">
        <v>78</v>
      </c>
      <c r="D60" s="2" t="n">
        <v>9.60000038146973</v>
      </c>
      <c r="E60" s="0" t="s">
        <v>70</v>
      </c>
    </row>
    <row r="61" customFormat="false" ht="15" hidden="false" customHeight="false" outlineLevel="0" collapsed="false">
      <c r="A61" s="0" t="s">
        <v>181</v>
      </c>
      <c r="B61" s="0" t="s">
        <v>182</v>
      </c>
      <c r="C61" s="0" t="s">
        <v>59</v>
      </c>
      <c r="D61" s="2" t="n">
        <v>110</v>
      </c>
      <c r="E61" s="0" t="s">
        <v>60</v>
      </c>
    </row>
    <row r="62" customFormat="false" ht="15" hidden="false" customHeight="false" outlineLevel="0" collapsed="false">
      <c r="A62" s="0" t="s">
        <v>183</v>
      </c>
      <c r="B62" s="0" t="s">
        <v>182</v>
      </c>
      <c r="C62" s="0" t="s">
        <v>59</v>
      </c>
      <c r="D62" s="2" t="n">
        <v>48</v>
      </c>
      <c r="E62" s="0" t="s">
        <v>60</v>
      </c>
    </row>
    <row r="63" customFormat="false" ht="15" hidden="false" customHeight="false" outlineLevel="0" collapsed="false">
      <c r="A63" s="0" t="s">
        <v>184</v>
      </c>
      <c r="B63" s="0" t="s">
        <v>182</v>
      </c>
      <c r="C63" s="0" t="s">
        <v>59</v>
      </c>
      <c r="D63" s="2" t="n">
        <v>48</v>
      </c>
      <c r="E63" s="0" t="s">
        <v>60</v>
      </c>
    </row>
    <row r="64" customFormat="false" ht="15" hidden="false" customHeight="false" outlineLevel="0" collapsed="false">
      <c r="A64" s="0" t="s">
        <v>185</v>
      </c>
      <c r="B64" s="0" t="s">
        <v>186</v>
      </c>
      <c r="C64" s="0" t="s">
        <v>59</v>
      </c>
      <c r="D64" s="2" t="n">
        <v>315</v>
      </c>
      <c r="E64" s="0" t="s">
        <v>60</v>
      </c>
    </row>
    <row r="65" customFormat="false" ht="15" hidden="false" customHeight="false" outlineLevel="0" collapsed="false">
      <c r="A65" s="0" t="s">
        <v>187</v>
      </c>
      <c r="B65" s="0" t="s">
        <v>186</v>
      </c>
      <c r="C65" s="0" t="s">
        <v>59</v>
      </c>
      <c r="D65" s="2" t="n">
        <v>420</v>
      </c>
      <c r="E65" s="0" t="s">
        <v>60</v>
      </c>
    </row>
    <row r="66" customFormat="false" ht="15" hidden="false" customHeight="false" outlineLevel="0" collapsed="false">
      <c r="A66" s="0" t="s">
        <v>188</v>
      </c>
      <c r="B66" s="0" t="s">
        <v>186</v>
      </c>
      <c r="C66" s="0" t="s">
        <v>59</v>
      </c>
      <c r="D66" s="2" t="n">
        <v>48</v>
      </c>
      <c r="E66" s="0" t="s">
        <v>60</v>
      </c>
    </row>
    <row r="67" customFormat="false" ht="15" hidden="false" customHeight="false" outlineLevel="0" collapsed="false">
      <c r="A67" s="0" t="s">
        <v>189</v>
      </c>
      <c r="B67" s="0" t="s">
        <v>186</v>
      </c>
      <c r="C67" s="0" t="s">
        <v>59</v>
      </c>
      <c r="D67" s="2" t="n">
        <v>48</v>
      </c>
      <c r="E67" s="0" t="s">
        <v>60</v>
      </c>
    </row>
    <row r="68" customFormat="false" ht="15" hidden="false" customHeight="false" outlineLevel="0" collapsed="false">
      <c r="A68" s="0" t="s">
        <v>190</v>
      </c>
      <c r="B68" s="0" t="s">
        <v>186</v>
      </c>
      <c r="C68" s="0" t="s">
        <v>59</v>
      </c>
      <c r="D68" s="2" t="n">
        <v>48</v>
      </c>
      <c r="E68" s="0" t="s">
        <v>60</v>
      </c>
    </row>
    <row r="69" customFormat="false" ht="15" hidden="false" customHeight="false" outlineLevel="0" collapsed="false">
      <c r="A69" s="0" t="s">
        <v>191</v>
      </c>
      <c r="B69" s="0" t="s">
        <v>186</v>
      </c>
      <c r="C69" s="0" t="s">
        <v>59</v>
      </c>
      <c r="D69" s="2" t="n">
        <v>48</v>
      </c>
      <c r="E69" s="0" t="s">
        <v>60</v>
      </c>
    </row>
    <row r="70" customFormat="false" ht="15" hidden="false" customHeight="false" outlineLevel="0" collapsed="false">
      <c r="A70" s="0" t="s">
        <v>192</v>
      </c>
      <c r="B70" s="0" t="s">
        <v>193</v>
      </c>
      <c r="C70" s="0" t="s">
        <v>59</v>
      </c>
      <c r="D70" s="2" t="n">
        <v>71</v>
      </c>
      <c r="E70" s="0" t="s">
        <v>60</v>
      </c>
    </row>
    <row r="71" customFormat="false" ht="15" hidden="false" customHeight="false" outlineLevel="0" collapsed="false">
      <c r="A71" s="0" t="s">
        <v>194</v>
      </c>
      <c r="B71" s="0" t="s">
        <v>193</v>
      </c>
      <c r="C71" s="0" t="s">
        <v>59</v>
      </c>
      <c r="D71" s="2" t="n">
        <v>70</v>
      </c>
      <c r="E71" s="0" t="s">
        <v>60</v>
      </c>
    </row>
    <row r="72" customFormat="false" ht="15" hidden="false" customHeight="false" outlineLevel="0" collapsed="false">
      <c r="A72" s="0" t="s">
        <v>195</v>
      </c>
      <c r="B72" s="0" t="s">
        <v>193</v>
      </c>
      <c r="C72" s="0" t="s">
        <v>59</v>
      </c>
      <c r="D72" s="2" t="n">
        <v>69</v>
      </c>
      <c r="E72" s="0" t="s">
        <v>60</v>
      </c>
    </row>
    <row r="73" customFormat="false" ht="15" hidden="false" customHeight="false" outlineLevel="0" collapsed="false">
      <c r="A73" s="0" t="s">
        <v>196</v>
      </c>
      <c r="B73" s="0" t="s">
        <v>193</v>
      </c>
      <c r="C73" s="0" t="s">
        <v>59</v>
      </c>
      <c r="D73" s="2" t="n">
        <v>68</v>
      </c>
      <c r="E73" s="0" t="s">
        <v>60</v>
      </c>
    </row>
    <row r="74" customFormat="false" ht="15" hidden="false" customHeight="false" outlineLevel="0" collapsed="false">
      <c r="A74" s="0" t="s">
        <v>197</v>
      </c>
      <c r="B74" s="0" t="s">
        <v>198</v>
      </c>
      <c r="C74" s="0" t="s">
        <v>59</v>
      </c>
      <c r="D74" s="2" t="n">
        <v>181</v>
      </c>
      <c r="E74" s="0" t="s">
        <v>60</v>
      </c>
    </row>
    <row r="75" customFormat="false" ht="15" hidden="false" customHeight="false" outlineLevel="0" collapsed="false">
      <c r="A75" s="0" t="s">
        <v>199</v>
      </c>
      <c r="B75" s="0" t="s">
        <v>198</v>
      </c>
      <c r="C75" s="0" t="s">
        <v>59</v>
      </c>
      <c r="D75" s="2" t="n">
        <v>193</v>
      </c>
      <c r="E75" s="0" t="s">
        <v>60</v>
      </c>
    </row>
    <row r="76" customFormat="false" ht="15" hidden="false" customHeight="false" outlineLevel="0" collapsed="false">
      <c r="A76" s="0" t="s">
        <v>200</v>
      </c>
      <c r="B76" s="0" t="s">
        <v>198</v>
      </c>
      <c r="C76" s="0" t="s">
        <v>59</v>
      </c>
      <c r="D76" s="2" t="n">
        <v>181</v>
      </c>
      <c r="E76" s="0" t="s">
        <v>60</v>
      </c>
    </row>
    <row r="77" customFormat="false" ht="15" hidden="false" customHeight="false" outlineLevel="0" collapsed="false">
      <c r="A77" s="0" t="s">
        <v>201</v>
      </c>
      <c r="B77" s="0" t="s">
        <v>198</v>
      </c>
      <c r="C77" s="0" t="s">
        <v>59</v>
      </c>
      <c r="D77" s="2" t="n">
        <v>193</v>
      </c>
      <c r="E77" s="0" t="s">
        <v>60</v>
      </c>
    </row>
    <row r="78" customFormat="false" ht="15" hidden="false" customHeight="false" outlineLevel="0" collapsed="false">
      <c r="A78" s="0" t="s">
        <v>202</v>
      </c>
      <c r="B78" s="0" t="s">
        <v>198</v>
      </c>
      <c r="C78" s="0" t="s">
        <v>101</v>
      </c>
      <c r="D78" s="2" t="n">
        <v>290</v>
      </c>
      <c r="E78" s="0" t="s">
        <v>60</v>
      </c>
    </row>
    <row r="79" customFormat="false" ht="15" hidden="false" customHeight="false" outlineLevel="0" collapsed="false">
      <c r="A79" s="0" t="s">
        <v>203</v>
      </c>
      <c r="B79" s="0" t="s">
        <v>204</v>
      </c>
      <c r="C79" s="0" t="s">
        <v>69</v>
      </c>
      <c r="D79" s="2" t="n">
        <v>6.40000009536743</v>
      </c>
      <c r="E79" s="0" t="s">
        <v>70</v>
      </c>
    </row>
    <row r="80" customFormat="false" ht="15" hidden="false" customHeight="false" outlineLevel="0" collapsed="false">
      <c r="A80" s="0" t="s">
        <v>205</v>
      </c>
      <c r="B80" s="0" t="s">
        <v>206</v>
      </c>
      <c r="C80" s="0" t="s">
        <v>59</v>
      </c>
      <c r="D80" s="2" t="n">
        <v>143</v>
      </c>
      <c r="E80" s="0" t="s">
        <v>60</v>
      </c>
    </row>
    <row r="81" customFormat="false" ht="15" hidden="false" customHeight="false" outlineLevel="0" collapsed="false">
      <c r="A81" s="0" t="s">
        <v>207</v>
      </c>
      <c r="B81" s="0" t="s">
        <v>206</v>
      </c>
      <c r="C81" s="0" t="s">
        <v>59</v>
      </c>
      <c r="D81" s="2" t="n">
        <v>143</v>
      </c>
      <c r="E81" s="0" t="s">
        <v>60</v>
      </c>
    </row>
    <row r="82" customFormat="false" ht="15" hidden="false" customHeight="false" outlineLevel="0" collapsed="false">
      <c r="A82" s="0" t="s">
        <v>208</v>
      </c>
      <c r="B82" s="0" t="s">
        <v>206</v>
      </c>
      <c r="C82" s="0" t="s">
        <v>101</v>
      </c>
      <c r="D82" s="2" t="n">
        <v>172</v>
      </c>
      <c r="E82" s="0" t="s">
        <v>60</v>
      </c>
    </row>
    <row r="83" customFormat="false" ht="15" hidden="false" customHeight="false" outlineLevel="0" collapsed="false">
      <c r="A83" s="0" t="s">
        <v>209</v>
      </c>
      <c r="B83" s="0" t="s">
        <v>210</v>
      </c>
      <c r="C83" s="0" t="s">
        <v>106</v>
      </c>
      <c r="D83" s="2" t="n">
        <v>604</v>
      </c>
      <c r="E83" s="0" t="s">
        <v>60</v>
      </c>
    </row>
    <row r="84" customFormat="false" ht="15" hidden="false" customHeight="false" outlineLevel="0" collapsed="false">
      <c r="A84" s="0" t="s">
        <v>211</v>
      </c>
      <c r="B84" s="0" t="s">
        <v>210</v>
      </c>
      <c r="C84" s="0" t="s">
        <v>106</v>
      </c>
      <c r="D84" s="2" t="n">
        <v>599</v>
      </c>
      <c r="E84" s="0" t="s">
        <v>60</v>
      </c>
    </row>
    <row r="85" customFormat="false" ht="15" hidden="false" customHeight="false" outlineLevel="0" collapsed="false">
      <c r="A85" s="0" t="s">
        <v>212</v>
      </c>
      <c r="B85" s="0" t="s">
        <v>213</v>
      </c>
      <c r="C85" s="0" t="s">
        <v>106</v>
      </c>
      <c r="D85" s="2" t="n">
        <v>441</v>
      </c>
      <c r="E85" s="0" t="s">
        <v>60</v>
      </c>
    </row>
    <row r="86" customFormat="false" ht="15" hidden="false" customHeight="false" outlineLevel="0" collapsed="false">
      <c r="A86" s="0" t="s">
        <v>214</v>
      </c>
      <c r="B86" s="0" t="s">
        <v>215</v>
      </c>
      <c r="C86" s="0" t="s">
        <v>59</v>
      </c>
      <c r="D86" s="2" t="n">
        <v>168.399993896484</v>
      </c>
      <c r="E86" s="0" t="s">
        <v>60</v>
      </c>
    </row>
    <row r="87" customFormat="false" ht="15" hidden="false" customHeight="false" outlineLevel="0" collapsed="false">
      <c r="A87" s="0" t="s">
        <v>216</v>
      </c>
      <c r="B87" s="0" t="s">
        <v>215</v>
      </c>
      <c r="C87" s="0" t="s">
        <v>59</v>
      </c>
      <c r="D87" s="2" t="n">
        <v>168.399993896484</v>
      </c>
      <c r="E87" s="0" t="s">
        <v>60</v>
      </c>
    </row>
    <row r="88" customFormat="false" ht="15" hidden="false" customHeight="false" outlineLevel="0" collapsed="false">
      <c r="A88" s="0" t="s">
        <v>217</v>
      </c>
      <c r="B88" s="0" t="s">
        <v>215</v>
      </c>
      <c r="C88" s="0" t="s">
        <v>59</v>
      </c>
      <c r="D88" s="2" t="n">
        <v>168.399993896484</v>
      </c>
      <c r="E88" s="0" t="s">
        <v>60</v>
      </c>
    </row>
    <row r="89" customFormat="false" ht="15" hidden="false" customHeight="false" outlineLevel="0" collapsed="false">
      <c r="A89" s="0" t="s">
        <v>218</v>
      </c>
      <c r="B89" s="0" t="s">
        <v>215</v>
      </c>
      <c r="C89" s="0" t="s">
        <v>59</v>
      </c>
      <c r="D89" s="2" t="n">
        <v>168.399993896484</v>
      </c>
      <c r="E89" s="0" t="s">
        <v>60</v>
      </c>
    </row>
    <row r="90" customFormat="false" ht="15" hidden="false" customHeight="false" outlineLevel="0" collapsed="false">
      <c r="A90" s="0" t="s">
        <v>219</v>
      </c>
      <c r="B90" s="0" t="s">
        <v>215</v>
      </c>
      <c r="C90" s="0" t="s">
        <v>59</v>
      </c>
      <c r="D90" s="2" t="n">
        <v>168.399993896484</v>
      </c>
      <c r="E90" s="0" t="s">
        <v>60</v>
      </c>
    </row>
    <row r="91" customFormat="false" ht="15" hidden="false" customHeight="false" outlineLevel="0" collapsed="false">
      <c r="A91" s="0" t="s">
        <v>220</v>
      </c>
      <c r="B91" s="0" t="s">
        <v>215</v>
      </c>
      <c r="C91" s="0" t="s">
        <v>59</v>
      </c>
      <c r="D91" s="2" t="n">
        <v>168.399993896484</v>
      </c>
      <c r="E91" s="0" t="s">
        <v>60</v>
      </c>
    </row>
    <row r="92" customFormat="false" ht="15" hidden="false" customHeight="false" outlineLevel="0" collapsed="false">
      <c r="A92" s="0" t="s">
        <v>221</v>
      </c>
      <c r="B92" s="0" t="s">
        <v>215</v>
      </c>
      <c r="C92" s="0" t="s">
        <v>59</v>
      </c>
      <c r="D92" s="2" t="n">
        <v>401.200012207031</v>
      </c>
      <c r="E92" s="0" t="s">
        <v>60</v>
      </c>
    </row>
    <row r="93" customFormat="false" ht="15" hidden="false" customHeight="false" outlineLevel="0" collapsed="false">
      <c r="A93" s="0" t="s">
        <v>222</v>
      </c>
      <c r="B93" s="0" t="s">
        <v>215</v>
      </c>
      <c r="C93" s="0" t="s">
        <v>59</v>
      </c>
      <c r="D93" s="2" t="n">
        <v>401.200012207031</v>
      </c>
      <c r="E93" s="0" t="s">
        <v>60</v>
      </c>
    </row>
    <row r="94" customFormat="false" ht="15" hidden="false" customHeight="false" outlineLevel="0" collapsed="false">
      <c r="A94" s="0" t="s">
        <v>223</v>
      </c>
      <c r="B94" s="0" t="s">
        <v>224</v>
      </c>
      <c r="C94" s="0" t="s">
        <v>59</v>
      </c>
      <c r="D94" s="2" t="n">
        <v>151.56</v>
      </c>
      <c r="E94" s="0" t="s">
        <v>60</v>
      </c>
    </row>
    <row r="95" customFormat="false" ht="15" hidden="false" customHeight="false" outlineLevel="0" collapsed="false">
      <c r="A95" s="0" t="s">
        <v>225</v>
      </c>
      <c r="B95" s="0" t="s">
        <v>224</v>
      </c>
      <c r="C95" s="0" t="s">
        <v>59</v>
      </c>
      <c r="D95" s="2" t="n">
        <v>151.56</v>
      </c>
      <c r="E95" s="0" t="s">
        <v>60</v>
      </c>
    </row>
    <row r="96" customFormat="false" ht="15" hidden="false" customHeight="false" outlineLevel="0" collapsed="false">
      <c r="A96" s="0" t="s">
        <v>226</v>
      </c>
      <c r="B96" s="0" t="s">
        <v>224</v>
      </c>
      <c r="C96" s="0" t="s">
        <v>59</v>
      </c>
      <c r="D96" s="2" t="n">
        <v>151.69</v>
      </c>
      <c r="E96" s="0" t="s">
        <v>60</v>
      </c>
    </row>
    <row r="97" customFormat="false" ht="15" hidden="false" customHeight="false" outlineLevel="0" collapsed="false">
      <c r="A97" s="0" t="s">
        <v>227</v>
      </c>
      <c r="B97" s="0" t="s">
        <v>224</v>
      </c>
      <c r="C97" s="0" t="s">
        <v>59</v>
      </c>
      <c r="D97" s="2" t="n">
        <v>151.69</v>
      </c>
      <c r="E97" s="0" t="s">
        <v>60</v>
      </c>
    </row>
    <row r="98" customFormat="false" ht="15" hidden="false" customHeight="false" outlineLevel="0" collapsed="false">
      <c r="A98" s="0" t="s">
        <v>228</v>
      </c>
      <c r="B98" s="0" t="s">
        <v>224</v>
      </c>
      <c r="C98" s="0" t="s">
        <v>101</v>
      </c>
      <c r="D98" s="2" t="n">
        <v>176.23</v>
      </c>
      <c r="E98" s="0" t="s">
        <v>60</v>
      </c>
    </row>
    <row r="99" customFormat="false" ht="15" hidden="false" customHeight="false" outlineLevel="0" collapsed="false">
      <c r="A99" s="0" t="s">
        <v>229</v>
      </c>
      <c r="B99" s="0" t="s">
        <v>224</v>
      </c>
      <c r="C99" s="0" t="s">
        <v>101</v>
      </c>
      <c r="D99" s="2" t="n">
        <v>174.47</v>
      </c>
      <c r="E99" s="0" t="s">
        <v>60</v>
      </c>
    </row>
    <row r="100" customFormat="false" ht="15" hidden="false" customHeight="false" outlineLevel="0" collapsed="false">
      <c r="A100" s="0" t="s">
        <v>230</v>
      </c>
      <c r="B100" s="0" t="s">
        <v>231</v>
      </c>
      <c r="C100" s="0" t="s">
        <v>59</v>
      </c>
      <c r="D100" s="2" t="n">
        <v>165</v>
      </c>
      <c r="E100" s="0" t="s">
        <v>60</v>
      </c>
    </row>
    <row r="101" customFormat="false" ht="15" hidden="false" customHeight="false" outlineLevel="0" collapsed="false">
      <c r="A101" s="0" t="s">
        <v>232</v>
      </c>
      <c r="B101" s="0" t="s">
        <v>231</v>
      </c>
      <c r="C101" s="0" t="s">
        <v>59</v>
      </c>
      <c r="D101" s="2" t="n">
        <v>165</v>
      </c>
      <c r="E101" s="0" t="s">
        <v>60</v>
      </c>
    </row>
    <row r="102" customFormat="false" ht="15" hidden="false" customHeight="false" outlineLevel="0" collapsed="false">
      <c r="A102" s="0" t="s">
        <v>233</v>
      </c>
      <c r="B102" s="0" t="s">
        <v>231</v>
      </c>
      <c r="C102" s="0" t="s">
        <v>101</v>
      </c>
      <c r="D102" s="2" t="n">
        <v>180</v>
      </c>
      <c r="E102" s="0" t="s">
        <v>60</v>
      </c>
    </row>
    <row r="103" customFormat="false" ht="15" hidden="false" customHeight="false" outlineLevel="0" collapsed="false">
      <c r="A103" s="0" t="s">
        <v>234</v>
      </c>
      <c r="B103" s="0" t="s">
        <v>235</v>
      </c>
      <c r="C103" s="0" t="s">
        <v>78</v>
      </c>
      <c r="D103" s="2" t="n">
        <v>1.6</v>
      </c>
      <c r="E103" s="0" t="s">
        <v>70</v>
      </c>
      <c r="G103" s="115"/>
    </row>
    <row r="104" customFormat="false" ht="15" hidden="false" customHeight="false" outlineLevel="0" collapsed="false">
      <c r="A104" s="0" t="s">
        <v>236</v>
      </c>
      <c r="B104" s="0" t="s">
        <v>237</v>
      </c>
      <c r="C104" s="0" t="s">
        <v>116</v>
      </c>
      <c r="D104" s="2" t="n">
        <v>4.8</v>
      </c>
      <c r="E104" s="0" t="s">
        <v>70</v>
      </c>
    </row>
    <row r="105" customFormat="false" ht="15" hidden="false" customHeight="false" outlineLevel="0" collapsed="false">
      <c r="A105" s="0" t="s">
        <v>238</v>
      </c>
      <c r="B105" s="0" t="s">
        <v>239</v>
      </c>
      <c r="C105" s="0" t="s">
        <v>59</v>
      </c>
      <c r="D105" s="2" t="n">
        <v>8.439</v>
      </c>
      <c r="E105" s="0" t="s">
        <v>60</v>
      </c>
    </row>
    <row r="106" customFormat="false" ht="15" hidden="false" customHeight="false" outlineLevel="0" collapsed="false">
      <c r="A106" s="0" t="s">
        <v>240</v>
      </c>
      <c r="B106" s="0" t="s">
        <v>239</v>
      </c>
      <c r="C106" s="0" t="s">
        <v>59</v>
      </c>
      <c r="D106" s="2" t="n">
        <v>8.439</v>
      </c>
      <c r="E106" s="0" t="s">
        <v>60</v>
      </c>
    </row>
    <row r="107" customFormat="false" ht="15" hidden="false" customHeight="false" outlineLevel="0" collapsed="false">
      <c r="A107" s="0" t="s">
        <v>241</v>
      </c>
      <c r="B107" s="0" t="s">
        <v>239</v>
      </c>
      <c r="C107" s="0" t="s">
        <v>59</v>
      </c>
      <c r="D107" s="2" t="n">
        <v>8.439</v>
      </c>
      <c r="E107" s="0" t="s">
        <v>60</v>
      </c>
    </row>
    <row r="108" customFormat="false" ht="15" hidden="false" customHeight="false" outlineLevel="0" collapsed="false">
      <c r="A108" s="0" t="s">
        <v>242</v>
      </c>
      <c r="B108" s="0" t="s">
        <v>239</v>
      </c>
      <c r="C108" s="0" t="s">
        <v>59</v>
      </c>
      <c r="D108" s="2" t="n">
        <v>26</v>
      </c>
      <c r="E108" s="0" t="s">
        <v>60</v>
      </c>
    </row>
    <row r="109" customFormat="false" ht="15" hidden="false" customHeight="false" outlineLevel="0" collapsed="false">
      <c r="A109" s="0" t="s">
        <v>243</v>
      </c>
      <c r="B109" s="0" t="s">
        <v>239</v>
      </c>
      <c r="C109" s="0" t="s">
        <v>59</v>
      </c>
      <c r="D109" s="2" t="n">
        <v>41</v>
      </c>
      <c r="E109" s="0" t="s">
        <v>60</v>
      </c>
    </row>
    <row r="110" customFormat="false" ht="15" hidden="false" customHeight="false" outlineLevel="0" collapsed="false">
      <c r="A110" s="0" t="s">
        <v>244</v>
      </c>
      <c r="B110" s="0" t="s">
        <v>239</v>
      </c>
      <c r="C110" s="0" t="s">
        <v>59</v>
      </c>
      <c r="D110" s="2" t="n">
        <v>20</v>
      </c>
      <c r="E110" s="0" t="s">
        <v>60</v>
      </c>
    </row>
    <row r="111" customFormat="false" ht="15" hidden="false" customHeight="false" outlineLevel="0" collapsed="false">
      <c r="A111" s="0" t="s">
        <v>245</v>
      </c>
      <c r="B111" s="0" t="s">
        <v>246</v>
      </c>
      <c r="C111" s="0" t="s">
        <v>106</v>
      </c>
      <c r="D111" s="2" t="n">
        <v>470</v>
      </c>
      <c r="E111" s="0" t="s">
        <v>60</v>
      </c>
    </row>
    <row r="112" customFormat="false" ht="15" hidden="false" customHeight="false" outlineLevel="0" collapsed="false">
      <c r="A112" s="0" t="s">
        <v>247</v>
      </c>
      <c r="B112" s="0" t="s">
        <v>248</v>
      </c>
      <c r="C112" s="0" t="s">
        <v>59</v>
      </c>
      <c r="D112" s="2" t="n">
        <v>225</v>
      </c>
      <c r="E112" s="0" t="s">
        <v>60</v>
      </c>
    </row>
    <row r="113" customFormat="false" ht="15" hidden="false" customHeight="false" outlineLevel="0" collapsed="false">
      <c r="A113" s="0" t="s">
        <v>249</v>
      </c>
      <c r="B113" s="0" t="s">
        <v>248</v>
      </c>
      <c r="C113" s="0" t="s">
        <v>59</v>
      </c>
      <c r="D113" s="2" t="n">
        <v>390</v>
      </c>
      <c r="E113" s="0" t="s">
        <v>60</v>
      </c>
    </row>
    <row r="114" customFormat="false" ht="15" hidden="false" customHeight="false" outlineLevel="0" collapsed="false">
      <c r="A114" s="0" t="s">
        <v>250</v>
      </c>
      <c r="B114" s="0" t="s">
        <v>251</v>
      </c>
      <c r="C114" s="0" t="s">
        <v>59</v>
      </c>
      <c r="D114" s="2" t="n">
        <v>406</v>
      </c>
      <c r="E114" s="0" t="s">
        <v>60</v>
      </c>
    </row>
    <row r="115" customFormat="false" ht="15" hidden="false" customHeight="false" outlineLevel="0" collapsed="false">
      <c r="A115" s="0" t="s">
        <v>252</v>
      </c>
      <c r="B115" s="0" t="s">
        <v>251</v>
      </c>
      <c r="C115" s="0" t="s">
        <v>59</v>
      </c>
      <c r="D115" s="2" t="n">
        <v>46</v>
      </c>
      <c r="E115" s="0" t="s">
        <v>60</v>
      </c>
    </row>
    <row r="116" customFormat="false" ht="15" hidden="false" customHeight="false" outlineLevel="0" collapsed="false">
      <c r="A116" s="0" t="s">
        <v>253</v>
      </c>
      <c r="B116" s="0" t="s">
        <v>251</v>
      </c>
      <c r="C116" s="0" t="s">
        <v>59</v>
      </c>
      <c r="D116" s="2" t="n">
        <v>46</v>
      </c>
      <c r="E116" s="0" t="s">
        <v>60</v>
      </c>
    </row>
    <row r="117" customFormat="false" ht="15" hidden="false" customHeight="false" outlineLevel="0" collapsed="false">
      <c r="A117" s="0" t="s">
        <v>254</v>
      </c>
      <c r="B117" s="0" t="s">
        <v>251</v>
      </c>
      <c r="C117" s="0" t="s">
        <v>59</v>
      </c>
      <c r="D117" s="2" t="n">
        <v>46</v>
      </c>
      <c r="E117" s="0" t="s">
        <v>60</v>
      </c>
    </row>
    <row r="118" customFormat="false" ht="15" hidden="false" customHeight="false" outlineLevel="0" collapsed="false">
      <c r="A118" s="0" t="s">
        <v>255</v>
      </c>
      <c r="B118" s="0" t="s">
        <v>251</v>
      </c>
      <c r="C118" s="0" t="s">
        <v>59</v>
      </c>
      <c r="D118" s="2" t="n">
        <v>56</v>
      </c>
      <c r="E118" s="0" t="s">
        <v>60</v>
      </c>
    </row>
    <row r="119" customFormat="false" ht="15" hidden="false" customHeight="false" outlineLevel="0" collapsed="false">
      <c r="A119" s="0" t="s">
        <v>256</v>
      </c>
      <c r="B119" s="0" t="s">
        <v>251</v>
      </c>
      <c r="C119" s="0" t="s">
        <v>59</v>
      </c>
      <c r="D119" s="2" t="n">
        <v>58</v>
      </c>
      <c r="E119" s="0" t="s">
        <v>60</v>
      </c>
    </row>
    <row r="120" customFormat="false" ht="15" hidden="false" customHeight="false" outlineLevel="0" collapsed="false">
      <c r="A120" s="0" t="s">
        <v>257</v>
      </c>
      <c r="B120" s="0" t="s">
        <v>258</v>
      </c>
      <c r="C120" s="0" t="s">
        <v>59</v>
      </c>
      <c r="D120" s="2" t="n">
        <v>148</v>
      </c>
      <c r="E120" s="0" t="s">
        <v>60</v>
      </c>
    </row>
    <row r="121" customFormat="false" ht="15" hidden="false" customHeight="false" outlineLevel="0" collapsed="false">
      <c r="A121" s="0" t="s">
        <v>259</v>
      </c>
      <c r="B121" s="0" t="s">
        <v>258</v>
      </c>
      <c r="C121" s="0" t="s">
        <v>59</v>
      </c>
      <c r="D121" s="2" t="n">
        <v>148</v>
      </c>
      <c r="E121" s="0" t="s">
        <v>60</v>
      </c>
    </row>
    <row r="122" customFormat="false" ht="15" hidden="false" customHeight="false" outlineLevel="0" collapsed="false">
      <c r="A122" s="0" t="s">
        <v>260</v>
      </c>
      <c r="B122" s="0" t="s">
        <v>258</v>
      </c>
      <c r="C122" s="0" t="s">
        <v>59</v>
      </c>
      <c r="D122" s="2" t="n">
        <v>148</v>
      </c>
      <c r="E122" s="0" t="s">
        <v>60</v>
      </c>
    </row>
    <row r="123" customFormat="false" ht="15" hidden="false" customHeight="false" outlineLevel="0" collapsed="false">
      <c r="A123" s="0" t="s">
        <v>261</v>
      </c>
      <c r="B123" s="0" t="s">
        <v>258</v>
      </c>
      <c r="C123" s="0" t="s">
        <v>59</v>
      </c>
      <c r="D123" s="2" t="n">
        <v>148</v>
      </c>
      <c r="E123" s="0" t="s">
        <v>60</v>
      </c>
    </row>
    <row r="124" customFormat="false" ht="15" hidden="false" customHeight="false" outlineLevel="0" collapsed="false">
      <c r="A124" s="0" t="s">
        <v>262</v>
      </c>
      <c r="B124" s="0" t="s">
        <v>258</v>
      </c>
      <c r="C124" s="0" t="s">
        <v>59</v>
      </c>
      <c r="D124" s="2" t="n">
        <v>197</v>
      </c>
      <c r="E124" s="0" t="s">
        <v>60</v>
      </c>
    </row>
    <row r="125" customFormat="false" ht="15" hidden="false" customHeight="false" outlineLevel="0" collapsed="false">
      <c r="A125" s="0" t="s">
        <v>263</v>
      </c>
      <c r="B125" s="0" t="s">
        <v>258</v>
      </c>
      <c r="C125" s="0" t="s">
        <v>59</v>
      </c>
      <c r="D125" s="2" t="n">
        <v>197</v>
      </c>
      <c r="E125" s="0" t="s">
        <v>60</v>
      </c>
    </row>
    <row r="126" customFormat="false" ht="15" hidden="false" customHeight="false" outlineLevel="0" collapsed="false">
      <c r="A126" s="0" t="s">
        <v>264</v>
      </c>
      <c r="B126" s="0" t="s">
        <v>265</v>
      </c>
      <c r="C126" s="0" t="s">
        <v>59</v>
      </c>
      <c r="D126" s="2" t="n">
        <v>395</v>
      </c>
      <c r="E126" s="0" t="s">
        <v>60</v>
      </c>
    </row>
    <row r="127" customFormat="false" ht="15" hidden="false" customHeight="false" outlineLevel="0" collapsed="false">
      <c r="A127" s="0" t="s">
        <v>266</v>
      </c>
      <c r="B127" s="0" t="s">
        <v>265</v>
      </c>
      <c r="C127" s="0" t="s">
        <v>59</v>
      </c>
      <c r="D127" s="2" t="n">
        <v>435</v>
      </c>
      <c r="E127" s="0" t="s">
        <v>60</v>
      </c>
    </row>
    <row r="128" customFormat="false" ht="15" hidden="false" customHeight="false" outlineLevel="0" collapsed="false">
      <c r="A128" s="0" t="s">
        <v>267</v>
      </c>
      <c r="B128" s="0" t="s">
        <v>265</v>
      </c>
      <c r="C128" s="0" t="s">
        <v>59</v>
      </c>
      <c r="D128" s="2" t="n">
        <v>435</v>
      </c>
      <c r="E128" s="0" t="s">
        <v>60</v>
      </c>
    </row>
    <row r="129" customFormat="false" ht="15" hidden="false" customHeight="false" outlineLevel="0" collapsed="false">
      <c r="A129" s="0" t="s">
        <v>268</v>
      </c>
      <c r="B129" s="0" t="s">
        <v>269</v>
      </c>
      <c r="C129" s="0" t="s">
        <v>59</v>
      </c>
      <c r="D129" s="2" t="n">
        <v>216</v>
      </c>
      <c r="E129" s="0" t="s">
        <v>60</v>
      </c>
    </row>
    <row r="130" customFormat="false" ht="15" hidden="false" customHeight="false" outlineLevel="0" collapsed="false">
      <c r="A130" s="0" t="s">
        <v>270</v>
      </c>
      <c r="B130" s="0" t="s">
        <v>269</v>
      </c>
      <c r="C130" s="0" t="s">
        <v>59</v>
      </c>
      <c r="D130" s="2" t="n">
        <v>216</v>
      </c>
      <c r="E130" s="0" t="s">
        <v>60</v>
      </c>
    </row>
    <row r="131" customFormat="false" ht="15" hidden="false" customHeight="false" outlineLevel="0" collapsed="false">
      <c r="A131" s="0" t="s">
        <v>271</v>
      </c>
      <c r="B131" s="0" t="s">
        <v>269</v>
      </c>
      <c r="C131" s="0" t="s">
        <v>59</v>
      </c>
      <c r="D131" s="2" t="n">
        <v>225</v>
      </c>
      <c r="E131" s="0" t="s">
        <v>60</v>
      </c>
    </row>
    <row r="132" customFormat="false" ht="15" hidden="false" customHeight="false" outlineLevel="0" collapsed="false">
      <c r="A132" s="0" t="s">
        <v>272</v>
      </c>
      <c r="B132" s="0" t="s">
        <v>269</v>
      </c>
      <c r="C132" s="0" t="s">
        <v>59</v>
      </c>
      <c r="D132" s="2" t="n">
        <v>225</v>
      </c>
      <c r="E132" s="0" t="s">
        <v>60</v>
      </c>
    </row>
    <row r="133" customFormat="false" ht="15" hidden="false" customHeight="false" outlineLevel="0" collapsed="false">
      <c r="A133" s="0" t="s">
        <v>273</v>
      </c>
      <c r="B133" s="0" t="s">
        <v>274</v>
      </c>
      <c r="C133" s="0" t="s">
        <v>59</v>
      </c>
      <c r="D133" s="2" t="n">
        <v>166</v>
      </c>
      <c r="E133" s="0" t="s">
        <v>60</v>
      </c>
    </row>
    <row r="134" customFormat="false" ht="15" hidden="false" customHeight="false" outlineLevel="0" collapsed="false">
      <c r="A134" s="0" t="s">
        <v>275</v>
      </c>
      <c r="B134" s="0" t="s">
        <v>274</v>
      </c>
      <c r="C134" s="0" t="s">
        <v>59</v>
      </c>
      <c r="D134" s="2" t="n">
        <v>165</v>
      </c>
      <c r="E134" s="0" t="s">
        <v>60</v>
      </c>
    </row>
    <row r="135" customFormat="false" ht="15" hidden="false" customHeight="false" outlineLevel="0" collapsed="false">
      <c r="A135" s="0" t="s">
        <v>276</v>
      </c>
      <c r="B135" s="0" t="s">
        <v>274</v>
      </c>
      <c r="C135" s="0" t="s">
        <v>59</v>
      </c>
      <c r="D135" s="2" t="n">
        <v>166</v>
      </c>
      <c r="E135" s="0" t="s">
        <v>60</v>
      </c>
    </row>
    <row r="136" customFormat="false" ht="15" hidden="false" customHeight="false" outlineLevel="0" collapsed="false">
      <c r="A136" s="0" t="s">
        <v>277</v>
      </c>
      <c r="B136" s="0" t="s">
        <v>274</v>
      </c>
      <c r="C136" s="0" t="s">
        <v>59</v>
      </c>
      <c r="D136" s="2" t="n">
        <v>165</v>
      </c>
      <c r="E136" s="0" t="s">
        <v>60</v>
      </c>
    </row>
    <row r="137" customFormat="false" ht="15" hidden="false" customHeight="false" outlineLevel="0" collapsed="false">
      <c r="A137" s="0" t="s">
        <v>278</v>
      </c>
      <c r="B137" s="0" t="s">
        <v>274</v>
      </c>
      <c r="C137" s="0" t="s">
        <v>101</v>
      </c>
      <c r="D137" s="2" t="n">
        <v>295</v>
      </c>
      <c r="E137" s="0" t="s">
        <v>60</v>
      </c>
    </row>
    <row r="138" customFormat="false" ht="15" hidden="false" customHeight="false" outlineLevel="0" collapsed="false">
      <c r="A138" s="0" t="s">
        <v>279</v>
      </c>
      <c r="B138" s="0" t="s">
        <v>274</v>
      </c>
      <c r="C138" s="0" t="s">
        <v>101</v>
      </c>
      <c r="D138" s="2" t="n">
        <v>295</v>
      </c>
      <c r="E138" s="0" t="s">
        <v>60</v>
      </c>
    </row>
    <row r="139" customFormat="false" ht="15" hidden="false" customHeight="false" outlineLevel="0" collapsed="false">
      <c r="A139" s="0" t="s">
        <v>280</v>
      </c>
      <c r="B139" s="0" t="s">
        <v>281</v>
      </c>
      <c r="C139" s="0" t="s">
        <v>95</v>
      </c>
      <c r="D139" s="2" t="n">
        <v>0.125</v>
      </c>
      <c r="E139" s="0" t="s">
        <v>70</v>
      </c>
    </row>
    <row r="140" customFormat="false" ht="15" hidden="false" customHeight="false" outlineLevel="0" collapsed="false">
      <c r="A140" s="0" t="s">
        <v>282</v>
      </c>
      <c r="B140" s="0" t="s">
        <v>283</v>
      </c>
      <c r="C140" s="0" t="s">
        <v>59</v>
      </c>
      <c r="D140" s="2" t="n">
        <v>515</v>
      </c>
      <c r="E140" s="0" t="s">
        <v>60</v>
      </c>
    </row>
    <row r="141" customFormat="false" ht="15" hidden="false" customHeight="false" outlineLevel="0" collapsed="false">
      <c r="A141" s="0" t="s">
        <v>284</v>
      </c>
      <c r="B141" s="0" t="s">
        <v>285</v>
      </c>
      <c r="C141" s="0" t="s">
        <v>59</v>
      </c>
      <c r="D141" s="2" t="n">
        <v>392</v>
      </c>
      <c r="E141" s="0" t="s">
        <v>60</v>
      </c>
    </row>
    <row r="142" customFormat="false" ht="15" hidden="false" customHeight="false" outlineLevel="0" collapsed="false">
      <c r="A142" s="0" t="s">
        <v>286</v>
      </c>
      <c r="B142" s="0" t="s">
        <v>287</v>
      </c>
      <c r="C142" s="0" t="s">
        <v>59</v>
      </c>
      <c r="D142" s="2" t="n">
        <v>153.8</v>
      </c>
      <c r="E142" s="0" t="s">
        <v>60</v>
      </c>
    </row>
    <row r="143" customFormat="false" ht="15" hidden="false" customHeight="false" outlineLevel="0" collapsed="false">
      <c r="A143" s="0" t="s">
        <v>288</v>
      </c>
      <c r="B143" s="0" t="s">
        <v>287</v>
      </c>
      <c r="C143" s="0" t="s">
        <v>59</v>
      </c>
      <c r="D143" s="2" t="n">
        <v>153.8</v>
      </c>
      <c r="E143" s="0" t="s">
        <v>60</v>
      </c>
    </row>
    <row r="144" customFormat="false" ht="15" hidden="false" customHeight="false" outlineLevel="0" collapsed="false">
      <c r="A144" s="0" t="s">
        <v>289</v>
      </c>
      <c r="B144" s="0" t="s">
        <v>287</v>
      </c>
      <c r="C144" s="0" t="s">
        <v>59</v>
      </c>
      <c r="D144" s="2" t="n">
        <v>153.8</v>
      </c>
      <c r="E144" s="0" t="s">
        <v>60</v>
      </c>
    </row>
    <row r="145" customFormat="false" ht="15" hidden="false" customHeight="false" outlineLevel="0" collapsed="false">
      <c r="A145" s="0" t="s">
        <v>290</v>
      </c>
      <c r="B145" s="0" t="s">
        <v>287</v>
      </c>
      <c r="C145" s="0" t="s">
        <v>59</v>
      </c>
      <c r="D145" s="2" t="n">
        <v>153.8</v>
      </c>
      <c r="E145" s="0" t="s">
        <v>60</v>
      </c>
    </row>
    <row r="146" customFormat="false" ht="15" hidden="false" customHeight="false" outlineLevel="0" collapsed="false">
      <c r="A146" s="0" t="s">
        <v>291</v>
      </c>
      <c r="B146" s="0" t="s">
        <v>287</v>
      </c>
      <c r="C146" s="0" t="s">
        <v>59</v>
      </c>
      <c r="D146" s="2" t="n">
        <v>193.4</v>
      </c>
      <c r="E146" s="0" t="s">
        <v>60</v>
      </c>
    </row>
    <row r="147" customFormat="false" ht="15" hidden="false" customHeight="false" outlineLevel="0" collapsed="false">
      <c r="A147" s="0" t="s">
        <v>292</v>
      </c>
      <c r="B147" s="0" t="s">
        <v>287</v>
      </c>
      <c r="C147" s="0" t="s">
        <v>59</v>
      </c>
      <c r="D147" s="2" t="n">
        <v>193.4</v>
      </c>
      <c r="E147" s="0" t="s">
        <v>60</v>
      </c>
    </row>
    <row r="148" customFormat="false" ht="15" hidden="false" customHeight="false" outlineLevel="0" collapsed="false">
      <c r="A148" s="0" t="s">
        <v>293</v>
      </c>
      <c r="B148" s="0" t="s">
        <v>294</v>
      </c>
      <c r="C148" s="0" t="s">
        <v>59</v>
      </c>
      <c r="D148" s="2" t="n">
        <v>94.2</v>
      </c>
      <c r="E148" s="0" t="s">
        <v>60</v>
      </c>
    </row>
    <row r="149" customFormat="false" ht="15" hidden="false" customHeight="false" outlineLevel="0" collapsed="false">
      <c r="A149" s="0" t="s">
        <v>295</v>
      </c>
      <c r="B149" s="0" t="s">
        <v>294</v>
      </c>
      <c r="C149" s="0" t="s">
        <v>59</v>
      </c>
      <c r="D149" s="2" t="n">
        <v>94.2</v>
      </c>
      <c r="E149" s="0" t="s">
        <v>60</v>
      </c>
    </row>
    <row r="150" customFormat="false" ht="15" hidden="false" customHeight="false" outlineLevel="0" collapsed="false">
      <c r="A150" s="0" t="s">
        <v>296</v>
      </c>
      <c r="B150" s="0" t="s">
        <v>297</v>
      </c>
      <c r="C150" s="0" t="s">
        <v>59</v>
      </c>
      <c r="D150" s="2" t="n">
        <v>46</v>
      </c>
      <c r="E150" s="0" t="s">
        <v>60</v>
      </c>
    </row>
    <row r="151" customFormat="false" ht="15" hidden="false" customHeight="false" outlineLevel="0" collapsed="false">
      <c r="A151" s="0" t="s">
        <v>298</v>
      </c>
      <c r="B151" s="0" t="s">
        <v>297</v>
      </c>
      <c r="C151" s="0" t="s">
        <v>59</v>
      </c>
      <c r="D151" s="2" t="n">
        <v>46</v>
      </c>
      <c r="E151" s="0" t="s">
        <v>60</v>
      </c>
    </row>
    <row r="152" customFormat="false" ht="15" hidden="false" customHeight="false" outlineLevel="0" collapsed="false">
      <c r="A152" s="0" t="s">
        <v>299</v>
      </c>
      <c r="B152" s="0" t="s">
        <v>297</v>
      </c>
      <c r="C152" s="0" t="s">
        <v>59</v>
      </c>
      <c r="D152" s="2" t="n">
        <v>46</v>
      </c>
      <c r="E152" s="0" t="s">
        <v>60</v>
      </c>
    </row>
    <row r="153" customFormat="false" ht="15" hidden="false" customHeight="false" outlineLevel="0" collapsed="false">
      <c r="A153" s="0" t="s">
        <v>300</v>
      </c>
      <c r="B153" s="0" t="s">
        <v>297</v>
      </c>
      <c r="C153" s="0" t="s">
        <v>59</v>
      </c>
      <c r="D153" s="2" t="n">
        <v>46</v>
      </c>
      <c r="E153" s="0" t="s">
        <v>60</v>
      </c>
    </row>
    <row r="154" customFormat="false" ht="15" hidden="false" customHeight="false" outlineLevel="0" collapsed="false">
      <c r="A154" s="0" t="s">
        <v>301</v>
      </c>
      <c r="B154" s="0" t="s">
        <v>302</v>
      </c>
      <c r="C154" s="0" t="s">
        <v>79</v>
      </c>
      <c r="D154" s="2" t="n">
        <v>831</v>
      </c>
      <c r="E154" s="0" t="s">
        <v>60</v>
      </c>
    </row>
    <row r="155" customFormat="false" ht="15" hidden="false" customHeight="false" outlineLevel="0" collapsed="false">
      <c r="A155" s="0" t="s">
        <v>303</v>
      </c>
      <c r="B155" s="0" t="s">
        <v>302</v>
      </c>
      <c r="C155" s="0" t="s">
        <v>79</v>
      </c>
      <c r="D155" s="2" t="n">
        <v>858</v>
      </c>
      <c r="E155" s="0" t="s">
        <v>60</v>
      </c>
    </row>
    <row r="156" customFormat="false" ht="15" hidden="false" customHeight="false" outlineLevel="0" collapsed="false">
      <c r="A156" s="0" t="s">
        <v>304</v>
      </c>
      <c r="B156" s="0" t="s">
        <v>305</v>
      </c>
      <c r="C156" s="0" t="s">
        <v>59</v>
      </c>
      <c r="D156" s="2" t="n">
        <v>170</v>
      </c>
      <c r="E156" s="0" t="s">
        <v>60</v>
      </c>
    </row>
    <row r="157" customFormat="false" ht="15" hidden="false" customHeight="false" outlineLevel="0" collapsed="false">
      <c r="A157" s="0" t="s">
        <v>306</v>
      </c>
      <c r="B157" s="0" t="s">
        <v>305</v>
      </c>
      <c r="C157" s="0" t="s">
        <v>59</v>
      </c>
      <c r="D157" s="2" t="n">
        <v>170</v>
      </c>
      <c r="E157" s="0" t="s">
        <v>60</v>
      </c>
    </row>
    <row r="158" customFormat="false" ht="15" hidden="false" customHeight="false" outlineLevel="0" collapsed="false">
      <c r="A158" s="0" t="s">
        <v>307</v>
      </c>
      <c r="B158" s="0" t="s">
        <v>305</v>
      </c>
      <c r="C158" s="0" t="s">
        <v>59</v>
      </c>
      <c r="D158" s="2" t="n">
        <v>188</v>
      </c>
      <c r="E158" s="0" t="s">
        <v>60</v>
      </c>
    </row>
    <row r="159" customFormat="false" ht="15" hidden="false" customHeight="false" outlineLevel="0" collapsed="false">
      <c r="A159" s="0" t="s">
        <v>308</v>
      </c>
      <c r="B159" s="0" t="s">
        <v>309</v>
      </c>
      <c r="C159" s="0" t="s">
        <v>120</v>
      </c>
      <c r="D159" s="2" t="n">
        <v>45</v>
      </c>
      <c r="E159" s="0" t="s">
        <v>60</v>
      </c>
    </row>
    <row r="160" customFormat="false" ht="15" hidden="false" customHeight="false" outlineLevel="0" collapsed="false">
      <c r="A160" s="0" t="s">
        <v>310</v>
      </c>
      <c r="B160" s="0" t="s">
        <v>311</v>
      </c>
      <c r="C160" s="0" t="s">
        <v>79</v>
      </c>
      <c r="D160" s="2" t="n">
        <v>800</v>
      </c>
      <c r="E160" s="0" t="s">
        <v>60</v>
      </c>
    </row>
    <row r="161" customFormat="false" ht="15" hidden="false" customHeight="false" outlineLevel="0" collapsed="false">
      <c r="A161" s="0" t="s">
        <v>312</v>
      </c>
      <c r="B161" s="0" t="s">
        <v>311</v>
      </c>
      <c r="C161" s="0" t="s">
        <v>79</v>
      </c>
      <c r="D161" s="2" t="n">
        <v>805</v>
      </c>
      <c r="E161" s="0" t="s">
        <v>60</v>
      </c>
    </row>
    <row r="162" customFormat="false" ht="15" hidden="false" customHeight="false" outlineLevel="0" collapsed="false">
      <c r="A162" s="0" t="s">
        <v>313</v>
      </c>
      <c r="B162" s="0" t="s">
        <v>311</v>
      </c>
      <c r="C162" s="0" t="s">
        <v>79</v>
      </c>
      <c r="D162" s="2" t="n">
        <v>805</v>
      </c>
      <c r="E162" s="0" t="s">
        <v>60</v>
      </c>
    </row>
    <row r="163" customFormat="false" ht="15" hidden="false" customHeight="false" outlineLevel="0" collapsed="false">
      <c r="A163" s="0" t="s">
        <v>314</v>
      </c>
      <c r="B163" s="0" t="s">
        <v>315</v>
      </c>
      <c r="C163" s="0" t="s">
        <v>69</v>
      </c>
      <c r="D163" s="2" t="n">
        <v>3.2</v>
      </c>
      <c r="E163" s="0" t="s">
        <v>70</v>
      </c>
    </row>
    <row r="164" customFormat="false" ht="15" hidden="false" customHeight="false" outlineLevel="0" collapsed="false">
      <c r="A164" s="0" t="s">
        <v>316</v>
      </c>
      <c r="B164" s="0" t="s">
        <v>317</v>
      </c>
      <c r="C164" s="0" t="s">
        <v>69</v>
      </c>
      <c r="D164" s="2" t="n">
        <v>3.20000004768372</v>
      </c>
      <c r="E164" s="0" t="s">
        <v>70</v>
      </c>
    </row>
    <row r="165" customFormat="false" ht="15" hidden="false" customHeight="false" outlineLevel="0" collapsed="false">
      <c r="A165" s="0" t="s">
        <v>318</v>
      </c>
      <c r="B165" s="0" t="s">
        <v>319</v>
      </c>
      <c r="C165" s="0" t="s">
        <v>59</v>
      </c>
      <c r="D165" s="2" t="n">
        <v>216</v>
      </c>
      <c r="E165" s="0" t="s">
        <v>60</v>
      </c>
    </row>
    <row r="166" customFormat="false" ht="15" hidden="false" customHeight="false" outlineLevel="0" collapsed="false">
      <c r="A166" s="0" t="s">
        <v>320</v>
      </c>
      <c r="B166" s="0" t="s">
        <v>319</v>
      </c>
      <c r="C166" s="0" t="s">
        <v>59</v>
      </c>
      <c r="D166" s="2" t="n">
        <v>216</v>
      </c>
      <c r="E166" s="0" t="s">
        <v>60</v>
      </c>
    </row>
    <row r="167" customFormat="false" ht="15" hidden="false" customHeight="false" outlineLevel="0" collapsed="false">
      <c r="A167" s="0" t="s">
        <v>321</v>
      </c>
      <c r="B167" s="0" t="s">
        <v>319</v>
      </c>
      <c r="C167" s="0" t="s">
        <v>59</v>
      </c>
      <c r="D167" s="2" t="n">
        <v>216</v>
      </c>
      <c r="E167" s="0" t="s">
        <v>60</v>
      </c>
    </row>
    <row r="168" customFormat="false" ht="15" hidden="false" customHeight="false" outlineLevel="0" collapsed="false">
      <c r="A168" s="0" t="s">
        <v>322</v>
      </c>
      <c r="B168" s="0" t="s">
        <v>319</v>
      </c>
      <c r="C168" s="0" t="s">
        <v>59</v>
      </c>
      <c r="D168" s="2" t="n">
        <v>216</v>
      </c>
      <c r="E168" s="0" t="s">
        <v>60</v>
      </c>
    </row>
    <row r="169" customFormat="false" ht="15" hidden="false" customHeight="false" outlineLevel="0" collapsed="false">
      <c r="A169" s="0" t="s">
        <v>323</v>
      </c>
      <c r="B169" s="0" t="s">
        <v>319</v>
      </c>
      <c r="C169" s="0" t="s">
        <v>59</v>
      </c>
      <c r="D169" s="2" t="n">
        <v>225</v>
      </c>
      <c r="E169" s="0" t="s">
        <v>60</v>
      </c>
    </row>
    <row r="170" customFormat="false" ht="15" hidden="false" customHeight="false" outlineLevel="0" collapsed="false">
      <c r="A170" s="0" t="s">
        <v>324</v>
      </c>
      <c r="B170" s="0" t="s">
        <v>319</v>
      </c>
      <c r="C170" s="0" t="s">
        <v>59</v>
      </c>
      <c r="D170" s="2" t="n">
        <v>225</v>
      </c>
      <c r="E170" s="0" t="s">
        <v>60</v>
      </c>
    </row>
    <row r="171" customFormat="false" ht="15" hidden="false" customHeight="false" outlineLevel="0" collapsed="false">
      <c r="A171" s="0" t="s">
        <v>325</v>
      </c>
      <c r="B171" s="0" t="s">
        <v>326</v>
      </c>
      <c r="C171" s="0" t="s">
        <v>59</v>
      </c>
      <c r="D171" s="2" t="n">
        <v>75</v>
      </c>
      <c r="E171" s="0" t="s">
        <v>60</v>
      </c>
    </row>
    <row r="172" customFormat="false" ht="15" hidden="false" customHeight="false" outlineLevel="0" collapsed="false">
      <c r="A172" s="0" t="s">
        <v>327</v>
      </c>
      <c r="B172" s="0" t="s">
        <v>326</v>
      </c>
      <c r="C172" s="0" t="s">
        <v>59</v>
      </c>
      <c r="D172" s="2" t="n">
        <v>120</v>
      </c>
      <c r="E172" s="0" t="s">
        <v>60</v>
      </c>
    </row>
    <row r="173" customFormat="false" ht="15" hidden="false" customHeight="false" outlineLevel="0" collapsed="false">
      <c r="A173" s="0" t="s">
        <v>328</v>
      </c>
      <c r="B173" s="0" t="s">
        <v>326</v>
      </c>
      <c r="C173" s="0" t="s">
        <v>59</v>
      </c>
      <c r="D173" s="2" t="n">
        <v>208</v>
      </c>
      <c r="E173" s="0" t="s">
        <v>60</v>
      </c>
    </row>
    <row r="174" customFormat="false" ht="15" hidden="false" customHeight="false" outlineLevel="0" collapsed="false">
      <c r="A174" s="0" t="s">
        <v>329</v>
      </c>
      <c r="B174" s="0" t="s">
        <v>326</v>
      </c>
      <c r="C174" s="0" t="s">
        <v>59</v>
      </c>
      <c r="D174" s="2" t="n">
        <v>104</v>
      </c>
      <c r="E174" s="0" t="s">
        <v>60</v>
      </c>
    </row>
    <row r="175" customFormat="false" ht="15" hidden="false" customHeight="false" outlineLevel="0" collapsed="false">
      <c r="A175" s="0" t="s">
        <v>330</v>
      </c>
      <c r="B175" s="0" t="s">
        <v>326</v>
      </c>
      <c r="C175" s="0" t="s">
        <v>59</v>
      </c>
      <c r="D175" s="2" t="n">
        <v>104</v>
      </c>
      <c r="E175" s="0" t="s">
        <v>60</v>
      </c>
    </row>
    <row r="176" customFormat="false" ht="15" hidden="false" customHeight="false" outlineLevel="0" collapsed="false">
      <c r="A176" s="0" t="s">
        <v>331</v>
      </c>
      <c r="B176" s="0" t="s">
        <v>332</v>
      </c>
      <c r="C176" s="0" t="s">
        <v>106</v>
      </c>
      <c r="D176" s="2" t="n">
        <v>535</v>
      </c>
      <c r="E176" s="0" t="s">
        <v>60</v>
      </c>
    </row>
    <row r="177" customFormat="false" ht="15" hidden="false" customHeight="false" outlineLevel="0" collapsed="false">
      <c r="A177" s="0" t="s">
        <v>333</v>
      </c>
      <c r="B177" s="0" t="s">
        <v>332</v>
      </c>
      <c r="C177" s="0" t="s">
        <v>106</v>
      </c>
      <c r="D177" s="2" t="n">
        <v>535</v>
      </c>
      <c r="E177" s="0" t="s">
        <v>60</v>
      </c>
    </row>
    <row r="178" customFormat="false" ht="15" hidden="false" customHeight="false" outlineLevel="0" collapsed="false">
      <c r="A178" s="0" t="s">
        <v>334</v>
      </c>
      <c r="B178" s="0" t="s">
        <v>332</v>
      </c>
      <c r="C178" s="0" t="s">
        <v>106</v>
      </c>
      <c r="D178" s="2" t="n">
        <v>795</v>
      </c>
      <c r="E178" s="0" t="s">
        <v>60</v>
      </c>
    </row>
    <row r="179" customFormat="false" ht="15" hidden="false" customHeight="false" outlineLevel="0" collapsed="false">
      <c r="A179" s="0" t="s">
        <v>335</v>
      </c>
      <c r="B179" s="0" t="s">
        <v>336</v>
      </c>
      <c r="C179" s="0" t="s">
        <v>59</v>
      </c>
      <c r="D179" s="2" t="n">
        <v>68</v>
      </c>
      <c r="E179" s="0" t="s">
        <v>60</v>
      </c>
    </row>
    <row r="180" customFormat="false" ht="15" hidden="false" customHeight="false" outlineLevel="0" collapsed="false">
      <c r="A180" s="0" t="s">
        <v>337</v>
      </c>
      <c r="B180" s="0" t="s">
        <v>336</v>
      </c>
      <c r="C180" s="0" t="s">
        <v>59</v>
      </c>
      <c r="D180" s="2" t="n">
        <v>68</v>
      </c>
      <c r="E180" s="0" t="s">
        <v>60</v>
      </c>
    </row>
    <row r="181" customFormat="false" ht="15" hidden="false" customHeight="false" outlineLevel="0" collapsed="false">
      <c r="A181" s="0" t="s">
        <v>338</v>
      </c>
      <c r="B181" s="0" t="s">
        <v>336</v>
      </c>
      <c r="C181" s="0" t="s">
        <v>59</v>
      </c>
      <c r="D181" s="2" t="n">
        <v>68</v>
      </c>
      <c r="E181" s="0" t="s">
        <v>60</v>
      </c>
    </row>
    <row r="182" customFormat="false" ht="15" hidden="false" customHeight="false" outlineLevel="0" collapsed="false">
      <c r="A182" s="0" t="s">
        <v>339</v>
      </c>
      <c r="B182" s="0" t="s">
        <v>336</v>
      </c>
      <c r="C182" s="0" t="s">
        <v>59</v>
      </c>
      <c r="D182" s="2" t="n">
        <v>68</v>
      </c>
      <c r="E182" s="0" t="s">
        <v>60</v>
      </c>
    </row>
    <row r="183" customFormat="false" ht="15" hidden="false" customHeight="false" outlineLevel="0" collapsed="false">
      <c r="A183" s="0" t="s">
        <v>340</v>
      </c>
      <c r="B183" s="0" t="s">
        <v>336</v>
      </c>
      <c r="C183" s="0" t="s">
        <v>59</v>
      </c>
      <c r="D183" s="2" t="n">
        <v>68</v>
      </c>
      <c r="E183" s="0" t="s">
        <v>60</v>
      </c>
    </row>
    <row r="184" customFormat="false" ht="15" hidden="false" customHeight="false" outlineLevel="0" collapsed="false">
      <c r="A184" s="0" t="s">
        <v>341</v>
      </c>
      <c r="B184" s="0" t="s">
        <v>336</v>
      </c>
      <c r="C184" s="0" t="s">
        <v>59</v>
      </c>
      <c r="D184" s="2" t="n">
        <v>67</v>
      </c>
      <c r="E184" s="0" t="s">
        <v>60</v>
      </c>
    </row>
    <row r="185" customFormat="false" ht="15" hidden="false" customHeight="false" outlineLevel="0" collapsed="false">
      <c r="A185" s="0" t="s">
        <v>342</v>
      </c>
      <c r="B185" s="0" t="s">
        <v>343</v>
      </c>
      <c r="C185" s="0" t="s">
        <v>59</v>
      </c>
      <c r="D185" s="2" t="n">
        <v>120</v>
      </c>
      <c r="E185" s="0" t="s">
        <v>60</v>
      </c>
    </row>
    <row r="186" customFormat="false" ht="15" hidden="false" customHeight="false" outlineLevel="0" collapsed="false">
      <c r="A186" s="0" t="s">
        <v>344</v>
      </c>
      <c r="B186" s="0" t="s">
        <v>343</v>
      </c>
      <c r="C186" s="0" t="s">
        <v>59</v>
      </c>
      <c r="D186" s="2" t="n">
        <v>115</v>
      </c>
      <c r="E186" s="0" t="s">
        <v>60</v>
      </c>
    </row>
    <row r="187" customFormat="false" ht="15" hidden="false" customHeight="false" outlineLevel="0" collapsed="false">
      <c r="A187" s="0" t="s">
        <v>345</v>
      </c>
      <c r="B187" s="0" t="s">
        <v>343</v>
      </c>
      <c r="C187" s="0" t="s">
        <v>59</v>
      </c>
      <c r="D187" s="2" t="n">
        <v>565</v>
      </c>
      <c r="E187" s="0" t="s">
        <v>60</v>
      </c>
    </row>
    <row r="188" customFormat="false" ht="15" hidden="false" customHeight="false" outlineLevel="0" collapsed="false">
      <c r="A188" s="0" t="s">
        <v>346</v>
      </c>
      <c r="B188" s="0" t="s">
        <v>347</v>
      </c>
      <c r="C188" s="0" t="s">
        <v>59</v>
      </c>
      <c r="D188" s="2" t="n">
        <v>208.58</v>
      </c>
      <c r="E188" s="0" t="s">
        <v>60</v>
      </c>
    </row>
    <row r="189" customFormat="false" ht="15" hidden="false" customHeight="false" outlineLevel="0" collapsed="false">
      <c r="A189" s="0" t="s">
        <v>348</v>
      </c>
      <c r="B189" s="0" t="s">
        <v>347</v>
      </c>
      <c r="C189" s="0" t="s">
        <v>59</v>
      </c>
      <c r="D189" s="2" t="n">
        <v>208.58</v>
      </c>
      <c r="E189" s="0" t="s">
        <v>60</v>
      </c>
    </row>
    <row r="190" customFormat="false" ht="15" hidden="false" customHeight="false" outlineLevel="0" collapsed="false">
      <c r="A190" s="0" t="s">
        <v>349</v>
      </c>
      <c r="B190" s="0" t="s">
        <v>347</v>
      </c>
      <c r="C190" s="0" t="s">
        <v>101</v>
      </c>
      <c r="D190" s="2" t="n">
        <v>252.98</v>
      </c>
      <c r="E190" s="0" t="s">
        <v>60</v>
      </c>
    </row>
    <row r="191" customFormat="false" ht="15" hidden="false" customHeight="false" outlineLevel="0" collapsed="false">
      <c r="A191" s="0" t="s">
        <v>350</v>
      </c>
      <c r="B191" s="0" t="s">
        <v>351</v>
      </c>
      <c r="C191" s="0" t="s">
        <v>120</v>
      </c>
      <c r="D191" s="2" t="n">
        <v>105</v>
      </c>
      <c r="E191" s="0" t="s">
        <v>60</v>
      </c>
    </row>
    <row r="192" customFormat="false" ht="15" hidden="false" customHeight="false" outlineLevel="0" collapsed="false">
      <c r="A192" s="0" t="s">
        <v>352</v>
      </c>
      <c r="B192" s="1" t="s">
        <v>353</v>
      </c>
      <c r="C192" s="1" t="s">
        <v>98</v>
      </c>
      <c r="D192" s="2" t="n">
        <v>33.7</v>
      </c>
      <c r="E192" s="0" t="s">
        <v>60</v>
      </c>
    </row>
    <row r="193" customFormat="false" ht="15" hidden="false" customHeight="false" outlineLevel="0" collapsed="false">
      <c r="A193" s="0" t="s">
        <v>354</v>
      </c>
      <c r="B193" s="0" t="s">
        <v>355</v>
      </c>
      <c r="C193" s="0" t="s">
        <v>59</v>
      </c>
      <c r="D193" s="2" t="n">
        <v>319</v>
      </c>
      <c r="E193" s="0" t="s">
        <v>60</v>
      </c>
    </row>
    <row r="194" customFormat="false" ht="15" hidden="false" customHeight="false" outlineLevel="0" collapsed="false">
      <c r="A194" s="0" t="s">
        <v>356</v>
      </c>
      <c r="B194" s="0" t="s">
        <v>355</v>
      </c>
      <c r="C194" s="0" t="s">
        <v>59</v>
      </c>
      <c r="D194" s="2" t="n">
        <v>157</v>
      </c>
      <c r="E194" s="0" t="s">
        <v>60</v>
      </c>
    </row>
    <row r="195" customFormat="false" ht="15" hidden="false" customHeight="false" outlineLevel="0" collapsed="false">
      <c r="A195" s="0" t="s">
        <v>357</v>
      </c>
      <c r="B195" s="0" t="s">
        <v>355</v>
      </c>
      <c r="C195" s="0" t="s">
        <v>59</v>
      </c>
      <c r="D195" s="2" t="n">
        <v>157</v>
      </c>
      <c r="E195" s="0" t="s">
        <v>60</v>
      </c>
    </row>
    <row r="196" customFormat="false" ht="15" hidden="false" customHeight="false" outlineLevel="0" collapsed="false">
      <c r="A196" s="0" t="s">
        <v>358</v>
      </c>
      <c r="B196" s="0" t="s">
        <v>359</v>
      </c>
      <c r="C196" s="0" t="s">
        <v>79</v>
      </c>
      <c r="D196" s="2" t="n">
        <v>840</v>
      </c>
      <c r="E196" s="0" t="s">
        <v>60</v>
      </c>
    </row>
    <row r="197" customFormat="false" ht="15" hidden="false" customHeight="false" outlineLevel="0" collapsed="false">
      <c r="A197" s="0" t="s">
        <v>360</v>
      </c>
      <c r="B197" s="0" t="s">
        <v>359</v>
      </c>
      <c r="C197" s="0" t="s">
        <v>79</v>
      </c>
      <c r="D197" s="2" t="n">
        <v>825</v>
      </c>
      <c r="E197" s="0" t="s">
        <v>60</v>
      </c>
    </row>
    <row r="198" customFormat="false" ht="15" hidden="false" customHeight="false" outlineLevel="0" collapsed="false">
      <c r="A198" s="0" t="s">
        <v>361</v>
      </c>
      <c r="B198" s="0" t="s">
        <v>362</v>
      </c>
      <c r="C198" s="0" t="s">
        <v>110</v>
      </c>
      <c r="D198" s="2" t="n">
        <v>39.183</v>
      </c>
      <c r="E198" s="0" t="s">
        <v>60</v>
      </c>
    </row>
    <row r="199" customFormat="false" ht="15" hidden="false" customHeight="false" outlineLevel="0" collapsed="false">
      <c r="A199" s="0" t="s">
        <v>363</v>
      </c>
      <c r="B199" s="0" t="s">
        <v>364</v>
      </c>
      <c r="C199" s="0" t="s">
        <v>59</v>
      </c>
      <c r="D199" s="2" t="n">
        <v>151</v>
      </c>
      <c r="E199" s="0" t="s">
        <v>60</v>
      </c>
    </row>
    <row r="200" customFormat="false" ht="15" hidden="false" customHeight="false" outlineLevel="0" collapsed="false">
      <c r="A200" s="0" t="s">
        <v>365</v>
      </c>
      <c r="B200" s="0" t="s">
        <v>364</v>
      </c>
      <c r="C200" s="0" t="s">
        <v>59</v>
      </c>
      <c r="D200" s="2" t="n">
        <v>140.4</v>
      </c>
      <c r="E200" s="0" t="s">
        <v>60</v>
      </c>
    </row>
    <row r="201" customFormat="false" ht="15" hidden="false" customHeight="false" outlineLevel="0" collapsed="false">
      <c r="A201" s="0" t="s">
        <v>366</v>
      </c>
      <c r="B201" s="0" t="s">
        <v>364</v>
      </c>
      <c r="C201" s="0" t="s">
        <v>59</v>
      </c>
      <c r="D201" s="2" t="n">
        <v>144.7</v>
      </c>
      <c r="E201" s="0" t="s">
        <v>60</v>
      </c>
    </row>
    <row r="202" customFormat="false" ht="15" hidden="false" customHeight="false" outlineLevel="0" collapsed="false">
      <c r="A202" s="0" t="s">
        <v>367</v>
      </c>
      <c r="B202" s="0" t="s">
        <v>364</v>
      </c>
      <c r="C202" s="0" t="s">
        <v>59</v>
      </c>
      <c r="D202" s="2" t="n">
        <v>142.4</v>
      </c>
      <c r="E202" s="0" t="s">
        <v>60</v>
      </c>
    </row>
    <row r="203" customFormat="false" ht="15" hidden="false" customHeight="false" outlineLevel="0" collapsed="false">
      <c r="A203" s="0" t="s">
        <v>368</v>
      </c>
      <c r="B203" s="0" t="s">
        <v>364</v>
      </c>
      <c r="C203" s="0" t="s">
        <v>59</v>
      </c>
      <c r="D203" s="2" t="n">
        <v>210</v>
      </c>
      <c r="E203" s="0" t="s">
        <v>60</v>
      </c>
    </row>
    <row r="204" customFormat="false" ht="15" hidden="false" customHeight="false" outlineLevel="0" collapsed="false">
      <c r="A204" s="0" t="s">
        <v>369</v>
      </c>
      <c r="B204" s="0" t="s">
        <v>364</v>
      </c>
      <c r="C204" s="0" t="s">
        <v>59</v>
      </c>
      <c r="D204" s="2" t="n">
        <v>210</v>
      </c>
      <c r="E204" s="0" t="s">
        <v>60</v>
      </c>
    </row>
    <row r="205" customFormat="false" ht="15" hidden="false" customHeight="false" outlineLevel="0" collapsed="false">
      <c r="A205" s="0" t="s">
        <v>370</v>
      </c>
      <c r="B205" s="0" t="s">
        <v>371</v>
      </c>
      <c r="C205" s="0" t="s">
        <v>71</v>
      </c>
      <c r="D205" s="2" t="n">
        <v>650</v>
      </c>
      <c r="E205" s="0" t="s">
        <v>60</v>
      </c>
    </row>
    <row r="206" customFormat="false" ht="15" hidden="false" customHeight="false" outlineLevel="0" collapsed="false">
      <c r="A206" s="0" t="s">
        <v>372</v>
      </c>
      <c r="B206" s="0" t="s">
        <v>373</v>
      </c>
      <c r="C206" s="0" t="s">
        <v>59</v>
      </c>
      <c r="D206" s="2" t="n">
        <v>78</v>
      </c>
      <c r="E206" s="0" t="s">
        <v>60</v>
      </c>
    </row>
    <row r="207" customFormat="false" ht="15" hidden="false" customHeight="false" outlineLevel="0" collapsed="false">
      <c r="A207" s="0" t="s">
        <v>374</v>
      </c>
      <c r="B207" s="0" t="s">
        <v>373</v>
      </c>
      <c r="C207" s="0" t="s">
        <v>59</v>
      </c>
      <c r="D207" s="2" t="n">
        <v>107</v>
      </c>
      <c r="E207" s="0" t="s">
        <v>60</v>
      </c>
    </row>
    <row r="208" customFormat="false" ht="15" hidden="false" customHeight="false" outlineLevel="0" collapsed="false">
      <c r="A208" s="0" t="s">
        <v>375</v>
      </c>
      <c r="B208" s="0" t="s">
        <v>373</v>
      </c>
      <c r="C208" s="0" t="s">
        <v>59</v>
      </c>
      <c r="D208" s="2" t="n">
        <v>146</v>
      </c>
      <c r="E208" s="0" t="s">
        <v>60</v>
      </c>
    </row>
    <row r="209" customFormat="false" ht="15" hidden="false" customHeight="false" outlineLevel="0" collapsed="false">
      <c r="A209" s="0" t="s">
        <v>376</v>
      </c>
      <c r="B209" s="0" t="s">
        <v>373</v>
      </c>
      <c r="C209" s="0" t="s">
        <v>59</v>
      </c>
      <c r="D209" s="2" t="n">
        <v>75</v>
      </c>
      <c r="E209" s="0" t="s">
        <v>60</v>
      </c>
    </row>
    <row r="210" customFormat="false" ht="15" hidden="false" customHeight="false" outlineLevel="0" collapsed="false">
      <c r="A210" s="0" t="s">
        <v>377</v>
      </c>
      <c r="B210" s="0" t="s">
        <v>378</v>
      </c>
      <c r="C210" s="0" t="s">
        <v>59</v>
      </c>
      <c r="D210" s="2" t="n">
        <v>164</v>
      </c>
      <c r="E210" s="0" t="s">
        <v>60</v>
      </c>
    </row>
    <row r="211" customFormat="false" ht="15" hidden="false" customHeight="false" outlineLevel="0" collapsed="false">
      <c r="A211" s="0" t="s">
        <v>379</v>
      </c>
      <c r="B211" s="0" t="s">
        <v>378</v>
      </c>
      <c r="C211" s="0" t="s">
        <v>59</v>
      </c>
      <c r="D211" s="2" t="n">
        <v>164</v>
      </c>
      <c r="E211" s="0" t="s">
        <v>60</v>
      </c>
    </row>
    <row r="212" customFormat="false" ht="15" hidden="false" customHeight="false" outlineLevel="0" collapsed="false">
      <c r="A212" s="0" t="s">
        <v>380</v>
      </c>
      <c r="B212" s="0" t="s">
        <v>378</v>
      </c>
      <c r="C212" s="0" t="s">
        <v>101</v>
      </c>
      <c r="D212" s="2" t="n">
        <v>167</v>
      </c>
      <c r="E212" s="0" t="s">
        <v>60</v>
      </c>
    </row>
    <row r="213" customFormat="false" ht="15" hidden="false" customHeight="false" outlineLevel="0" collapsed="false">
      <c r="A213" s="0" t="s">
        <v>381</v>
      </c>
      <c r="B213" s="0" t="s">
        <v>382</v>
      </c>
      <c r="C213" s="0" t="s">
        <v>59</v>
      </c>
      <c r="D213" s="2" t="n">
        <v>25</v>
      </c>
      <c r="E213" s="0" t="s">
        <v>60</v>
      </c>
    </row>
    <row r="214" customFormat="false" ht="15" hidden="false" customHeight="false" outlineLevel="0" collapsed="false">
      <c r="A214" s="0" t="s">
        <v>383</v>
      </c>
      <c r="B214" s="0" t="s">
        <v>382</v>
      </c>
      <c r="C214" s="0" t="s">
        <v>59</v>
      </c>
      <c r="D214" s="2" t="n">
        <v>25</v>
      </c>
      <c r="E214" s="0" t="s">
        <v>60</v>
      </c>
    </row>
    <row r="215" customFormat="false" ht="15" hidden="false" customHeight="false" outlineLevel="0" collapsed="false">
      <c r="A215" s="0" t="s">
        <v>384</v>
      </c>
      <c r="B215" s="0" t="s">
        <v>382</v>
      </c>
      <c r="C215" s="0" t="s">
        <v>59</v>
      </c>
      <c r="D215" s="2" t="n">
        <v>25</v>
      </c>
      <c r="E215" s="0" t="s">
        <v>60</v>
      </c>
    </row>
    <row r="216" customFormat="false" ht="15" hidden="false" customHeight="false" outlineLevel="0" collapsed="false">
      <c r="A216" s="0" t="s">
        <v>385</v>
      </c>
      <c r="B216" s="0" t="s">
        <v>386</v>
      </c>
      <c r="C216" s="0" t="s">
        <v>59</v>
      </c>
      <c r="D216" s="2" t="n">
        <v>50.64</v>
      </c>
      <c r="E216" s="0" t="s">
        <v>60</v>
      </c>
    </row>
    <row r="217" customFormat="false" ht="15" hidden="false" customHeight="false" outlineLevel="0" collapsed="false">
      <c r="A217" s="0" t="s">
        <v>387</v>
      </c>
      <c r="B217" s="0" t="s">
        <v>386</v>
      </c>
      <c r="C217" s="0" t="s">
        <v>59</v>
      </c>
      <c r="D217" s="2" t="n">
        <v>50.64</v>
      </c>
      <c r="E217" s="0" t="s">
        <v>60</v>
      </c>
    </row>
    <row r="218" customFormat="false" ht="15" hidden="false" customHeight="false" outlineLevel="0" collapsed="false">
      <c r="A218" s="0" t="s">
        <v>388</v>
      </c>
      <c r="B218" s="0" t="s">
        <v>386</v>
      </c>
      <c r="C218" s="0" t="s">
        <v>59</v>
      </c>
      <c r="D218" s="2" t="n">
        <v>50.64</v>
      </c>
      <c r="E218" s="0" t="s">
        <v>60</v>
      </c>
    </row>
    <row r="219" customFormat="false" ht="15" hidden="false" customHeight="false" outlineLevel="0" collapsed="false">
      <c r="A219" s="0" t="s">
        <v>389</v>
      </c>
      <c r="B219" s="0" t="s">
        <v>386</v>
      </c>
      <c r="C219" s="0" t="s">
        <v>59</v>
      </c>
      <c r="D219" s="2" t="n">
        <v>50.64</v>
      </c>
      <c r="E219" s="0" t="s">
        <v>60</v>
      </c>
    </row>
    <row r="220" customFormat="false" ht="15" hidden="false" customHeight="false" outlineLevel="0" collapsed="false">
      <c r="A220" s="0" t="s">
        <v>390</v>
      </c>
      <c r="B220" s="0" t="s">
        <v>391</v>
      </c>
      <c r="C220" s="0" t="s">
        <v>59</v>
      </c>
      <c r="D220" s="2" t="n">
        <v>68</v>
      </c>
      <c r="E220" s="0" t="s">
        <v>60</v>
      </c>
    </row>
    <row r="221" customFormat="false" ht="15" hidden="false" customHeight="false" outlineLevel="0" collapsed="false">
      <c r="A221" s="0" t="s">
        <v>392</v>
      </c>
      <c r="B221" s="0" t="s">
        <v>391</v>
      </c>
      <c r="C221" s="0" t="s">
        <v>59</v>
      </c>
      <c r="D221" s="2" t="n">
        <v>65</v>
      </c>
      <c r="E221" s="0" t="s">
        <v>60</v>
      </c>
    </row>
    <row r="222" customFormat="false" ht="15" hidden="false" customHeight="false" outlineLevel="0" collapsed="false">
      <c r="A222" s="0" t="s">
        <v>393</v>
      </c>
      <c r="B222" s="0" t="s">
        <v>391</v>
      </c>
      <c r="C222" s="0" t="s">
        <v>59</v>
      </c>
      <c r="D222" s="2" t="n">
        <v>68</v>
      </c>
      <c r="E222" s="0" t="s">
        <v>60</v>
      </c>
    </row>
    <row r="223" customFormat="false" ht="15" hidden="false" customHeight="false" outlineLevel="0" collapsed="false">
      <c r="A223" s="0" t="s">
        <v>394</v>
      </c>
      <c r="B223" s="0" t="s">
        <v>391</v>
      </c>
      <c r="C223" s="0" t="s">
        <v>59</v>
      </c>
      <c r="D223" s="2" t="n">
        <v>69</v>
      </c>
      <c r="E223" s="0" t="s">
        <v>60</v>
      </c>
    </row>
    <row r="224" customFormat="false" ht="15" hidden="false" customHeight="false" outlineLevel="0" collapsed="false">
      <c r="A224" s="0" t="s">
        <v>395</v>
      </c>
      <c r="B224" s="0" t="s">
        <v>391</v>
      </c>
      <c r="C224" s="0" t="s">
        <v>59</v>
      </c>
      <c r="D224" s="2" t="n">
        <v>70</v>
      </c>
      <c r="E224" s="0" t="s">
        <v>60</v>
      </c>
    </row>
    <row r="225" customFormat="false" ht="15" hidden="false" customHeight="false" outlineLevel="0" collapsed="false">
      <c r="A225" s="0" t="s">
        <v>396</v>
      </c>
      <c r="B225" s="0" t="s">
        <v>397</v>
      </c>
      <c r="C225" s="0" t="s">
        <v>59</v>
      </c>
      <c r="D225" s="2" t="n">
        <v>74</v>
      </c>
      <c r="E225" s="0" t="s">
        <v>60</v>
      </c>
    </row>
    <row r="226" customFormat="false" ht="15" hidden="false" customHeight="false" outlineLevel="0" collapsed="false">
      <c r="A226" s="0" t="s">
        <v>398</v>
      </c>
      <c r="B226" s="0" t="s">
        <v>397</v>
      </c>
      <c r="C226" s="0" t="s">
        <v>59</v>
      </c>
      <c r="D226" s="2" t="n">
        <v>74</v>
      </c>
      <c r="E226" s="0" t="s">
        <v>60</v>
      </c>
    </row>
    <row r="227" customFormat="false" ht="15" hidden="false" customHeight="false" outlineLevel="0" collapsed="false">
      <c r="A227" s="0" t="s">
        <v>399</v>
      </c>
      <c r="B227" s="0" t="s">
        <v>397</v>
      </c>
      <c r="C227" s="0" t="s">
        <v>59</v>
      </c>
      <c r="D227" s="2" t="n">
        <v>72</v>
      </c>
      <c r="E227" s="0" t="s">
        <v>60</v>
      </c>
    </row>
    <row r="228" customFormat="false" ht="15" hidden="false" customHeight="false" outlineLevel="0" collapsed="false">
      <c r="A228" s="0" t="s">
        <v>400</v>
      </c>
      <c r="B228" s="0" t="s">
        <v>397</v>
      </c>
      <c r="C228" s="0" t="s">
        <v>59</v>
      </c>
      <c r="D228" s="2" t="n">
        <v>72</v>
      </c>
      <c r="E228" s="0" t="s">
        <v>60</v>
      </c>
    </row>
    <row r="229" customFormat="false" ht="15" hidden="false" customHeight="false" outlineLevel="0" collapsed="false">
      <c r="A229" s="0" t="s">
        <v>401</v>
      </c>
      <c r="B229" s="0" t="s">
        <v>397</v>
      </c>
      <c r="C229" s="0" t="s">
        <v>59</v>
      </c>
      <c r="D229" s="2" t="n">
        <v>98</v>
      </c>
      <c r="E229" s="0" t="s">
        <v>60</v>
      </c>
    </row>
    <row r="230" customFormat="false" ht="15" hidden="false" customHeight="false" outlineLevel="0" collapsed="false">
      <c r="A230" s="0" t="s">
        <v>402</v>
      </c>
      <c r="B230" s="0" t="s">
        <v>397</v>
      </c>
      <c r="C230" s="0" t="s">
        <v>59</v>
      </c>
      <c r="D230" s="2" t="n">
        <v>98</v>
      </c>
      <c r="E230" s="0" t="s">
        <v>60</v>
      </c>
    </row>
    <row r="231" customFormat="false" ht="15" hidden="false" customHeight="false" outlineLevel="0" collapsed="false">
      <c r="A231" s="0" t="s">
        <v>403</v>
      </c>
      <c r="B231" s="0" t="s">
        <v>404</v>
      </c>
      <c r="C231" s="0" t="s">
        <v>59</v>
      </c>
      <c r="D231" s="2" t="n">
        <v>154</v>
      </c>
      <c r="E231" s="0" t="s">
        <v>60</v>
      </c>
    </row>
    <row r="232" customFormat="false" ht="15" hidden="false" customHeight="false" outlineLevel="0" collapsed="false">
      <c r="A232" s="0" t="s">
        <v>405</v>
      </c>
      <c r="B232" s="0" t="s">
        <v>404</v>
      </c>
      <c r="C232" s="0" t="s">
        <v>59</v>
      </c>
      <c r="D232" s="2" t="n">
        <v>154</v>
      </c>
      <c r="E232" s="0" t="s">
        <v>60</v>
      </c>
    </row>
    <row r="233" customFormat="false" ht="15" hidden="false" customHeight="false" outlineLevel="0" collapsed="false">
      <c r="A233" s="0" t="s">
        <v>406</v>
      </c>
      <c r="B233" s="0" t="s">
        <v>404</v>
      </c>
      <c r="C233" s="0" t="s">
        <v>59</v>
      </c>
      <c r="D233" s="2" t="n">
        <v>154</v>
      </c>
      <c r="E233" s="0" t="s">
        <v>60</v>
      </c>
    </row>
    <row r="234" customFormat="false" ht="15" hidden="false" customHeight="false" outlineLevel="0" collapsed="false">
      <c r="A234" s="0" t="s">
        <v>407</v>
      </c>
      <c r="B234" s="0" t="s">
        <v>404</v>
      </c>
      <c r="C234" s="0" t="s">
        <v>101</v>
      </c>
      <c r="D234" s="2" t="n">
        <v>323</v>
      </c>
      <c r="E234" s="0" t="s">
        <v>60</v>
      </c>
    </row>
    <row r="235" customFormat="false" ht="15" hidden="false" customHeight="false" outlineLevel="0" collapsed="false">
      <c r="A235" s="0" t="s">
        <v>408</v>
      </c>
      <c r="B235" s="0" t="s">
        <v>409</v>
      </c>
      <c r="C235" s="0" t="s">
        <v>59</v>
      </c>
      <c r="D235" s="2" t="n">
        <v>11</v>
      </c>
      <c r="E235" s="0" t="s">
        <v>60</v>
      </c>
    </row>
    <row r="236" customFormat="false" ht="15" hidden="false" customHeight="false" outlineLevel="0" collapsed="false">
      <c r="A236" s="0" t="s">
        <v>410</v>
      </c>
      <c r="B236" s="0" t="s">
        <v>409</v>
      </c>
      <c r="C236" s="0" t="s">
        <v>59</v>
      </c>
      <c r="D236" s="2" t="n">
        <v>11</v>
      </c>
      <c r="E236" s="0" t="s">
        <v>60</v>
      </c>
    </row>
    <row r="237" customFormat="false" ht="15" hidden="false" customHeight="false" outlineLevel="0" collapsed="false">
      <c r="A237" s="0" t="s">
        <v>411</v>
      </c>
      <c r="B237" s="0" t="s">
        <v>409</v>
      </c>
      <c r="C237" s="0" t="s">
        <v>59</v>
      </c>
      <c r="D237" s="2" t="n">
        <v>50</v>
      </c>
      <c r="E237" s="0" t="s">
        <v>60</v>
      </c>
    </row>
    <row r="238" customFormat="false" ht="15" hidden="false" customHeight="false" outlineLevel="0" collapsed="false">
      <c r="A238" s="0" t="s">
        <v>412</v>
      </c>
      <c r="B238" s="0" t="s">
        <v>409</v>
      </c>
      <c r="C238" s="0" t="s">
        <v>59</v>
      </c>
      <c r="D238" s="2" t="n">
        <v>50</v>
      </c>
      <c r="E238" s="0" t="s">
        <v>60</v>
      </c>
    </row>
    <row r="239" customFormat="false" ht="15" hidden="false" customHeight="false" outlineLevel="0" collapsed="false">
      <c r="A239" s="0" t="s">
        <v>413</v>
      </c>
      <c r="B239" s="0" t="s">
        <v>409</v>
      </c>
      <c r="C239" s="0" t="s">
        <v>59</v>
      </c>
      <c r="D239" s="2" t="n">
        <v>50</v>
      </c>
      <c r="E239" s="0" t="s">
        <v>60</v>
      </c>
    </row>
    <row r="240" customFormat="false" ht="15" hidden="false" customHeight="false" outlineLevel="0" collapsed="false">
      <c r="A240" s="0" t="s">
        <v>414</v>
      </c>
      <c r="B240" s="0" t="s">
        <v>409</v>
      </c>
      <c r="C240" s="0" t="s">
        <v>101</v>
      </c>
      <c r="D240" s="2" t="n">
        <v>40</v>
      </c>
      <c r="E240" s="0" t="s">
        <v>60</v>
      </c>
    </row>
    <row r="241" customFormat="false" ht="15" hidden="false" customHeight="false" outlineLevel="0" collapsed="false">
      <c r="A241" s="0" t="s">
        <v>415</v>
      </c>
      <c r="B241" s="0" t="s">
        <v>416</v>
      </c>
      <c r="C241" s="0" t="s">
        <v>59</v>
      </c>
      <c r="D241" s="2" t="n">
        <v>81</v>
      </c>
      <c r="E241" s="0" t="s">
        <v>60</v>
      </c>
    </row>
    <row r="242" customFormat="false" ht="15" hidden="false" customHeight="false" outlineLevel="0" collapsed="false">
      <c r="A242" s="0" t="s">
        <v>417</v>
      </c>
      <c r="B242" s="0" t="s">
        <v>416</v>
      </c>
      <c r="C242" s="0" t="s">
        <v>59</v>
      </c>
      <c r="D242" s="2" t="n">
        <v>81</v>
      </c>
      <c r="E242" s="0" t="s">
        <v>60</v>
      </c>
    </row>
    <row r="243" customFormat="false" ht="15" hidden="false" customHeight="false" outlineLevel="0" collapsed="false">
      <c r="A243" s="0" t="s">
        <v>418</v>
      </c>
      <c r="B243" s="0" t="s">
        <v>419</v>
      </c>
      <c r="C243" s="0" t="s">
        <v>79</v>
      </c>
      <c r="D243" s="2" t="n">
        <v>391</v>
      </c>
      <c r="E243" s="0" t="s">
        <v>60</v>
      </c>
    </row>
    <row r="244" customFormat="false" ht="15" hidden="false" customHeight="false" outlineLevel="0" collapsed="false">
      <c r="A244" s="0" t="s">
        <v>420</v>
      </c>
      <c r="B244" s="0" t="s">
        <v>421</v>
      </c>
      <c r="C244" s="0" t="s">
        <v>59</v>
      </c>
      <c r="D244" s="2" t="n">
        <v>150</v>
      </c>
      <c r="E244" s="0" t="s">
        <v>60</v>
      </c>
    </row>
    <row r="245" customFormat="false" ht="15" hidden="false" customHeight="false" outlineLevel="0" collapsed="false">
      <c r="A245" s="0" t="s">
        <v>422</v>
      </c>
      <c r="B245" s="0" t="s">
        <v>421</v>
      </c>
      <c r="C245" s="0" t="s">
        <v>59</v>
      </c>
      <c r="D245" s="2" t="n">
        <v>145</v>
      </c>
      <c r="E245" s="0" t="s">
        <v>60</v>
      </c>
    </row>
    <row r="246" customFormat="false" ht="15" hidden="false" customHeight="false" outlineLevel="0" collapsed="false">
      <c r="A246" s="0" t="s">
        <v>423</v>
      </c>
      <c r="B246" s="0" t="s">
        <v>421</v>
      </c>
      <c r="C246" s="0" t="s">
        <v>59</v>
      </c>
      <c r="D246" s="2" t="n">
        <v>47</v>
      </c>
      <c r="E246" s="0" t="s">
        <v>60</v>
      </c>
    </row>
    <row r="247" customFormat="false" ht="15" hidden="false" customHeight="false" outlineLevel="0" collapsed="false">
      <c r="A247" s="0" t="s">
        <v>424</v>
      </c>
      <c r="B247" s="0" t="s">
        <v>421</v>
      </c>
      <c r="C247" s="0" t="s">
        <v>59</v>
      </c>
      <c r="D247" s="2" t="n">
        <v>47</v>
      </c>
      <c r="E247" s="0" t="s">
        <v>60</v>
      </c>
    </row>
    <row r="248" customFormat="false" ht="15" hidden="false" customHeight="false" outlineLevel="0" collapsed="false">
      <c r="A248" s="0" t="s">
        <v>425</v>
      </c>
      <c r="B248" s="0" t="s">
        <v>421</v>
      </c>
      <c r="C248" s="0" t="s">
        <v>59</v>
      </c>
      <c r="D248" s="2" t="n">
        <v>47</v>
      </c>
      <c r="E248" s="0" t="s">
        <v>60</v>
      </c>
    </row>
    <row r="249" customFormat="false" ht="15" hidden="false" customHeight="false" outlineLevel="0" collapsed="false">
      <c r="A249" s="0" t="s">
        <v>426</v>
      </c>
      <c r="B249" s="0" t="s">
        <v>421</v>
      </c>
      <c r="C249" s="0" t="s">
        <v>59</v>
      </c>
      <c r="D249" s="2" t="n">
        <v>47</v>
      </c>
      <c r="E249" s="0" t="s">
        <v>60</v>
      </c>
    </row>
    <row r="250" customFormat="false" ht="15" hidden="false" customHeight="false" outlineLevel="0" collapsed="false">
      <c r="A250" s="0" t="s">
        <v>427</v>
      </c>
      <c r="B250" s="0" t="s">
        <v>421</v>
      </c>
      <c r="C250" s="0" t="s">
        <v>59</v>
      </c>
      <c r="D250" s="2" t="n">
        <v>47</v>
      </c>
      <c r="E250" s="0" t="s">
        <v>60</v>
      </c>
    </row>
    <row r="251" customFormat="false" ht="15" hidden="false" customHeight="false" outlineLevel="0" collapsed="false">
      <c r="A251" s="0" t="s">
        <v>428</v>
      </c>
      <c r="B251" s="0" t="s">
        <v>421</v>
      </c>
      <c r="C251" s="0" t="s">
        <v>59</v>
      </c>
      <c r="D251" s="2" t="n">
        <v>47</v>
      </c>
      <c r="E251" s="0" t="s">
        <v>60</v>
      </c>
    </row>
    <row r="252" customFormat="false" ht="15" hidden="false" customHeight="false" outlineLevel="0" collapsed="false">
      <c r="A252" s="0" t="s">
        <v>429</v>
      </c>
      <c r="B252" s="0" t="s">
        <v>430</v>
      </c>
      <c r="C252" s="0" t="s">
        <v>79</v>
      </c>
      <c r="D252" s="2" t="n">
        <v>570</v>
      </c>
      <c r="E252" s="0" t="s">
        <v>60</v>
      </c>
    </row>
    <row r="253" customFormat="false" ht="15" hidden="false" customHeight="false" outlineLevel="0" collapsed="false">
      <c r="A253" s="0" t="s">
        <v>431</v>
      </c>
      <c r="B253" s="0" t="s">
        <v>432</v>
      </c>
      <c r="C253" s="0" t="s">
        <v>106</v>
      </c>
      <c r="D253" s="2" t="n">
        <v>970</v>
      </c>
      <c r="E253" s="0" t="s">
        <v>60</v>
      </c>
    </row>
    <row r="254" customFormat="false" ht="15" hidden="false" customHeight="false" outlineLevel="0" collapsed="false">
      <c r="A254" s="0" t="s">
        <v>433</v>
      </c>
      <c r="B254" s="0" t="s">
        <v>434</v>
      </c>
      <c r="C254" s="0" t="s">
        <v>59</v>
      </c>
      <c r="D254" s="2" t="n">
        <v>46</v>
      </c>
      <c r="E254" s="0" t="s">
        <v>60</v>
      </c>
    </row>
    <row r="255" customFormat="false" ht="15" hidden="false" customHeight="false" outlineLevel="0" collapsed="false">
      <c r="A255" s="0" t="s">
        <v>435</v>
      </c>
      <c r="B255" s="0" t="s">
        <v>434</v>
      </c>
      <c r="C255" s="0" t="s">
        <v>59</v>
      </c>
      <c r="D255" s="2" t="n">
        <v>38</v>
      </c>
      <c r="E255" s="0" t="s">
        <v>60</v>
      </c>
    </row>
    <row r="256" customFormat="false" ht="15" hidden="false" customHeight="false" outlineLevel="0" collapsed="false">
      <c r="A256" s="0" t="s">
        <v>436</v>
      </c>
      <c r="B256" s="0" t="s">
        <v>434</v>
      </c>
      <c r="C256" s="0" t="s">
        <v>101</v>
      </c>
      <c r="D256" s="2" t="n">
        <v>20</v>
      </c>
      <c r="E256" s="0" t="s">
        <v>60</v>
      </c>
    </row>
    <row r="257" customFormat="false" ht="15" hidden="false" customHeight="false" outlineLevel="0" collapsed="false">
      <c r="A257" s="0" t="s">
        <v>437</v>
      </c>
      <c r="B257" s="0" t="s">
        <v>438</v>
      </c>
      <c r="C257" s="0" t="s">
        <v>59</v>
      </c>
      <c r="D257" s="2" t="n">
        <v>130</v>
      </c>
      <c r="E257" s="0" t="s">
        <v>60</v>
      </c>
    </row>
    <row r="258" customFormat="false" ht="15" hidden="false" customHeight="false" outlineLevel="0" collapsed="false">
      <c r="A258" s="0" t="s">
        <v>439</v>
      </c>
      <c r="B258" s="0" t="s">
        <v>438</v>
      </c>
      <c r="C258" s="0" t="s">
        <v>59</v>
      </c>
      <c r="D258" s="2" t="n">
        <v>135</v>
      </c>
      <c r="E258" s="0" t="s">
        <v>60</v>
      </c>
    </row>
    <row r="259" customFormat="false" ht="15" hidden="false" customHeight="false" outlineLevel="0" collapsed="false">
      <c r="A259" s="0" t="s">
        <v>440</v>
      </c>
      <c r="B259" s="0" t="s">
        <v>438</v>
      </c>
      <c r="C259" s="0" t="s">
        <v>59</v>
      </c>
      <c r="D259" s="2" t="n">
        <v>332</v>
      </c>
      <c r="E259" s="0" t="s">
        <v>60</v>
      </c>
    </row>
    <row r="260" customFormat="false" ht="15" hidden="false" customHeight="false" outlineLevel="0" collapsed="false">
      <c r="A260" s="116" t="s">
        <v>441</v>
      </c>
      <c r="B260" s="0" t="s">
        <v>442</v>
      </c>
      <c r="C260" s="0" t="s">
        <v>78</v>
      </c>
      <c r="D260" s="2" t="n">
        <v>6.4</v>
      </c>
      <c r="E260" s="0" t="s">
        <v>70</v>
      </c>
    </row>
    <row r="261" customFormat="false" ht="15" hidden="false" customHeight="false" outlineLevel="0" collapsed="false">
      <c r="A261" s="0" t="s">
        <v>443</v>
      </c>
      <c r="B261" s="0" t="s">
        <v>444</v>
      </c>
      <c r="C261" s="0" t="s">
        <v>110</v>
      </c>
      <c r="D261" s="2" t="n">
        <v>5.61</v>
      </c>
      <c r="E261" s="0" t="s">
        <v>70</v>
      </c>
    </row>
    <row r="262" customFormat="false" ht="15" hidden="false" customHeight="false" outlineLevel="0" collapsed="false">
      <c r="A262" s="0" t="s">
        <v>445</v>
      </c>
      <c r="B262" s="0" t="s">
        <v>446</v>
      </c>
      <c r="C262" s="0" t="s">
        <v>110</v>
      </c>
      <c r="D262" s="2" t="n">
        <v>5</v>
      </c>
      <c r="E262" s="0" t="s">
        <v>70</v>
      </c>
    </row>
    <row r="263" customFormat="false" ht="15" hidden="false" customHeight="false" outlineLevel="0" collapsed="false">
      <c r="A263" s="0" t="s">
        <v>447</v>
      </c>
      <c r="B263" s="0" t="s">
        <v>448</v>
      </c>
      <c r="C263" s="0" t="s">
        <v>91</v>
      </c>
      <c r="D263" s="2" t="n">
        <v>1375</v>
      </c>
      <c r="E263" s="0" t="s">
        <v>60</v>
      </c>
    </row>
    <row r="264" customFormat="false" ht="15" hidden="false" customHeight="false" outlineLevel="0" collapsed="false">
      <c r="A264" s="0" t="s">
        <v>449</v>
      </c>
      <c r="B264" s="0" t="s">
        <v>448</v>
      </c>
      <c r="C264" s="0" t="s">
        <v>91</v>
      </c>
      <c r="D264" s="2" t="n">
        <v>1375</v>
      </c>
      <c r="E264" s="0" t="s">
        <v>60</v>
      </c>
    </row>
    <row r="265" customFormat="false" ht="15" hidden="false" customHeight="false" outlineLevel="0" collapsed="false">
      <c r="A265" s="0" t="s">
        <v>450</v>
      </c>
      <c r="B265" s="0" t="s">
        <v>451</v>
      </c>
      <c r="C265" s="0" t="s">
        <v>59</v>
      </c>
      <c r="D265" s="2" t="n">
        <v>61</v>
      </c>
      <c r="E265" s="0" t="s">
        <v>60</v>
      </c>
    </row>
    <row r="266" customFormat="false" ht="15" hidden="false" customHeight="false" outlineLevel="0" collapsed="false">
      <c r="A266" s="0" t="s">
        <v>452</v>
      </c>
      <c r="B266" s="0" t="s">
        <v>451</v>
      </c>
      <c r="C266" s="0" t="s">
        <v>59</v>
      </c>
      <c r="D266" s="2" t="n">
        <v>61</v>
      </c>
      <c r="E266" s="0" t="s">
        <v>60</v>
      </c>
    </row>
    <row r="267" customFormat="false" ht="15" hidden="false" customHeight="false" outlineLevel="0" collapsed="false">
      <c r="A267" s="0" t="s">
        <v>453</v>
      </c>
      <c r="B267" s="0" t="s">
        <v>454</v>
      </c>
      <c r="C267" s="0" t="s">
        <v>59</v>
      </c>
      <c r="D267" s="2" t="n">
        <v>167</v>
      </c>
      <c r="E267" s="0" t="s">
        <v>60</v>
      </c>
    </row>
    <row r="268" customFormat="false" ht="15" hidden="false" customHeight="false" outlineLevel="0" collapsed="false">
      <c r="A268" s="0" t="s">
        <v>455</v>
      </c>
      <c r="B268" s="0" t="s">
        <v>454</v>
      </c>
      <c r="C268" s="0" t="s">
        <v>59</v>
      </c>
      <c r="D268" s="2" t="n">
        <v>502</v>
      </c>
      <c r="E268" s="0" t="s">
        <v>60</v>
      </c>
    </row>
    <row r="269" customFormat="false" ht="15" hidden="false" customHeight="false" outlineLevel="0" collapsed="false">
      <c r="A269" s="0" t="s">
        <v>456</v>
      </c>
      <c r="B269" s="0" t="s">
        <v>457</v>
      </c>
      <c r="C269" s="0" t="s">
        <v>110</v>
      </c>
      <c r="D269" s="2" t="n">
        <v>9.9</v>
      </c>
      <c r="E269" s="0" t="s">
        <v>70</v>
      </c>
    </row>
    <row r="270" customFormat="false" ht="15" hidden="false" customHeight="false" outlineLevel="0" collapsed="false">
      <c r="A270" s="0" t="s">
        <v>458</v>
      </c>
      <c r="B270" s="0" t="s">
        <v>459</v>
      </c>
      <c r="C270" s="0" t="s">
        <v>110</v>
      </c>
      <c r="D270" s="2" t="n">
        <v>9.89999961853027</v>
      </c>
      <c r="E270" s="0" t="s">
        <v>70</v>
      </c>
    </row>
    <row r="271" customFormat="false" ht="15" hidden="false" customHeight="false" outlineLevel="0" collapsed="false">
      <c r="A271" s="0" t="s">
        <v>460</v>
      </c>
      <c r="B271" s="0" t="s">
        <v>461</v>
      </c>
      <c r="C271" s="0" t="s">
        <v>59</v>
      </c>
      <c r="D271" s="2" t="n">
        <v>163</v>
      </c>
      <c r="E271" s="0" t="s">
        <v>60</v>
      </c>
    </row>
    <row r="272" customFormat="false" ht="15" hidden="false" customHeight="false" outlineLevel="0" collapsed="false">
      <c r="A272" s="0" t="s">
        <v>462</v>
      </c>
      <c r="B272" s="0" t="s">
        <v>461</v>
      </c>
      <c r="C272" s="0" t="s">
        <v>101</v>
      </c>
      <c r="D272" s="2" t="n">
        <v>106</v>
      </c>
      <c r="E272" s="0" t="s">
        <v>60</v>
      </c>
    </row>
    <row r="273" customFormat="false" ht="15" hidden="false" customHeight="false" outlineLevel="0" collapsed="false">
      <c r="A273" s="0" t="s">
        <v>463</v>
      </c>
      <c r="B273" s="0" t="s">
        <v>464</v>
      </c>
      <c r="C273" s="0" t="s">
        <v>59</v>
      </c>
      <c r="D273" s="2" t="n">
        <v>76</v>
      </c>
      <c r="E273" s="0" t="s">
        <v>60</v>
      </c>
    </row>
    <row r="274" customFormat="false" ht="15" hidden="false" customHeight="false" outlineLevel="0" collapsed="false">
      <c r="A274" s="0" t="s">
        <v>465</v>
      </c>
      <c r="B274" s="0" t="s">
        <v>464</v>
      </c>
      <c r="C274" s="0" t="s">
        <v>59</v>
      </c>
      <c r="D274" s="2" t="n">
        <v>76</v>
      </c>
      <c r="E274" s="0" t="s">
        <v>60</v>
      </c>
    </row>
    <row r="275" customFormat="false" ht="15" hidden="false" customHeight="false" outlineLevel="0" collapsed="false">
      <c r="A275" s="0" t="s">
        <v>466</v>
      </c>
      <c r="B275" s="0" t="s">
        <v>464</v>
      </c>
      <c r="C275" s="0" t="s">
        <v>101</v>
      </c>
      <c r="D275" s="2" t="n">
        <v>87</v>
      </c>
      <c r="E275" s="0" t="s">
        <v>60</v>
      </c>
    </row>
    <row r="276" customFormat="false" ht="15" hidden="false" customHeight="false" outlineLevel="0" collapsed="false">
      <c r="A276" s="0" t="s">
        <v>467</v>
      </c>
      <c r="B276" s="0" t="s">
        <v>468</v>
      </c>
      <c r="C276" s="0" t="s">
        <v>83</v>
      </c>
      <c r="D276" s="2" t="n">
        <v>9.77999973297119</v>
      </c>
      <c r="E276" s="0" t="s">
        <v>70</v>
      </c>
    </row>
    <row r="277" customFormat="false" ht="15" hidden="false" customHeight="false" outlineLevel="0" collapsed="false">
      <c r="A277" s="0" t="s">
        <v>469</v>
      </c>
      <c r="B277" s="0" t="s">
        <v>470</v>
      </c>
      <c r="C277" s="0" t="s">
        <v>59</v>
      </c>
      <c r="D277" s="2" t="n">
        <v>96.58</v>
      </c>
      <c r="E277" s="0" t="s">
        <v>60</v>
      </c>
    </row>
    <row r="278" customFormat="false" ht="15" hidden="false" customHeight="false" outlineLevel="0" collapsed="false">
      <c r="A278" s="0" t="s">
        <v>471</v>
      </c>
      <c r="B278" s="0" t="s">
        <v>470</v>
      </c>
      <c r="C278" s="0" t="s">
        <v>59</v>
      </c>
      <c r="D278" s="2" t="n">
        <v>96.58</v>
      </c>
      <c r="E278" s="0" t="s">
        <v>60</v>
      </c>
    </row>
    <row r="279" customFormat="false" ht="15" hidden="false" customHeight="false" outlineLevel="0" collapsed="false">
      <c r="A279" s="0" t="s">
        <v>472</v>
      </c>
      <c r="B279" s="0" t="s">
        <v>470</v>
      </c>
      <c r="C279" s="0" t="s">
        <v>59</v>
      </c>
      <c r="D279" s="2" t="n">
        <v>96.58</v>
      </c>
      <c r="E279" s="0" t="s">
        <v>60</v>
      </c>
    </row>
    <row r="280" customFormat="false" ht="15" hidden="false" customHeight="false" outlineLevel="0" collapsed="false">
      <c r="A280" s="0" t="s">
        <v>473</v>
      </c>
      <c r="B280" s="0" t="s">
        <v>470</v>
      </c>
      <c r="C280" s="0" t="s">
        <v>101</v>
      </c>
      <c r="D280" s="2" t="n">
        <v>131.58</v>
      </c>
      <c r="E280" s="0" t="s">
        <v>60</v>
      </c>
    </row>
    <row r="281" customFormat="false" ht="15" hidden="false" customHeight="false" outlineLevel="0" collapsed="false">
      <c r="A281" s="0" t="s">
        <v>474</v>
      </c>
      <c r="B281" s="0" t="s">
        <v>475</v>
      </c>
      <c r="C281" s="0" t="s">
        <v>59</v>
      </c>
      <c r="D281" s="2" t="n">
        <v>79</v>
      </c>
      <c r="E281" s="0" t="s">
        <v>60</v>
      </c>
    </row>
    <row r="282" customFormat="false" ht="15" hidden="false" customHeight="false" outlineLevel="0" collapsed="false">
      <c r="A282" s="0" t="s">
        <v>476</v>
      </c>
      <c r="B282" s="0" t="s">
        <v>477</v>
      </c>
      <c r="C282" s="0" t="s">
        <v>59</v>
      </c>
      <c r="D282" s="2" t="n">
        <v>13</v>
      </c>
      <c r="E282" s="0" t="s">
        <v>60</v>
      </c>
    </row>
    <row r="283" customFormat="false" ht="15" hidden="false" customHeight="false" outlineLevel="0" collapsed="false">
      <c r="A283" s="0" t="s">
        <v>478</v>
      </c>
      <c r="B283" s="0" t="s">
        <v>477</v>
      </c>
      <c r="C283" s="0" t="s">
        <v>59</v>
      </c>
      <c r="D283" s="2" t="n">
        <v>57</v>
      </c>
      <c r="E283" s="0" t="s">
        <v>60</v>
      </c>
    </row>
    <row r="284" customFormat="false" ht="15" hidden="false" customHeight="false" outlineLevel="0" collapsed="false">
      <c r="A284" s="0" t="s">
        <v>479</v>
      </c>
      <c r="B284" s="0" t="s">
        <v>477</v>
      </c>
      <c r="C284" s="0" t="s">
        <v>59</v>
      </c>
      <c r="D284" s="2" t="n">
        <v>57</v>
      </c>
      <c r="E284" s="0" t="s">
        <v>60</v>
      </c>
    </row>
    <row r="285" customFormat="false" ht="15" hidden="false" customHeight="false" outlineLevel="0" collapsed="false">
      <c r="A285" s="0" t="s">
        <v>480</v>
      </c>
      <c r="B285" s="0" t="s">
        <v>477</v>
      </c>
      <c r="C285" s="0" t="s">
        <v>59</v>
      </c>
      <c r="D285" s="2" t="n">
        <v>57</v>
      </c>
      <c r="E285" s="0" t="s">
        <v>60</v>
      </c>
    </row>
    <row r="286" customFormat="false" ht="15" hidden="false" customHeight="false" outlineLevel="0" collapsed="false">
      <c r="A286" s="0" t="s">
        <v>481</v>
      </c>
      <c r="B286" s="0" t="s">
        <v>477</v>
      </c>
      <c r="C286" s="0" t="s">
        <v>59</v>
      </c>
      <c r="D286" s="2" t="n">
        <v>57</v>
      </c>
      <c r="E286" s="0" t="s">
        <v>60</v>
      </c>
    </row>
    <row r="287" customFormat="false" ht="15" hidden="false" customHeight="false" outlineLevel="0" collapsed="false">
      <c r="A287" s="0" t="s">
        <v>482</v>
      </c>
      <c r="B287" s="0" t="s">
        <v>477</v>
      </c>
      <c r="C287" s="0" t="s">
        <v>59</v>
      </c>
      <c r="D287" s="2" t="n">
        <v>57</v>
      </c>
      <c r="E287" s="0" t="s">
        <v>60</v>
      </c>
    </row>
    <row r="288" customFormat="false" ht="15" hidden="false" customHeight="false" outlineLevel="0" collapsed="false">
      <c r="A288" s="0" t="s">
        <v>483</v>
      </c>
      <c r="B288" s="0" t="s">
        <v>477</v>
      </c>
      <c r="C288" s="0" t="s">
        <v>59</v>
      </c>
      <c r="D288" s="2" t="n">
        <v>57</v>
      </c>
      <c r="E288" s="0" t="s">
        <v>60</v>
      </c>
    </row>
    <row r="289" customFormat="false" ht="15" hidden="false" customHeight="false" outlineLevel="0" collapsed="false">
      <c r="A289" s="0" t="s">
        <v>484</v>
      </c>
      <c r="B289" s="0" t="s">
        <v>477</v>
      </c>
      <c r="C289" s="0" t="s">
        <v>59</v>
      </c>
      <c r="D289" s="2" t="n">
        <v>57</v>
      </c>
      <c r="E289" s="0" t="s">
        <v>60</v>
      </c>
    </row>
    <row r="290" customFormat="false" ht="15" hidden="false" customHeight="false" outlineLevel="0" collapsed="false">
      <c r="A290" s="0" t="s">
        <v>485</v>
      </c>
      <c r="B290" s="0" t="s">
        <v>477</v>
      </c>
      <c r="C290" s="0" t="s">
        <v>59</v>
      </c>
      <c r="D290" s="2" t="n">
        <v>57</v>
      </c>
      <c r="E290" s="0" t="s">
        <v>60</v>
      </c>
    </row>
    <row r="291" customFormat="false" ht="15" hidden="false" customHeight="false" outlineLevel="0" collapsed="false">
      <c r="A291" s="0" t="s">
        <v>486</v>
      </c>
      <c r="B291" s="0" t="s">
        <v>477</v>
      </c>
      <c r="C291" s="0" t="s">
        <v>59</v>
      </c>
      <c r="D291" s="2" t="n">
        <v>57</v>
      </c>
      <c r="E291" s="0" t="s">
        <v>60</v>
      </c>
    </row>
    <row r="292" customFormat="false" ht="15" hidden="false" customHeight="false" outlineLevel="0" collapsed="false">
      <c r="A292" s="0" t="s">
        <v>487</v>
      </c>
      <c r="B292" s="0" t="s">
        <v>477</v>
      </c>
      <c r="C292" s="0" t="s">
        <v>59</v>
      </c>
      <c r="D292" s="2" t="n">
        <v>57</v>
      </c>
      <c r="E292" s="0" t="s">
        <v>60</v>
      </c>
    </row>
    <row r="293" customFormat="false" ht="15" hidden="false" customHeight="false" outlineLevel="0" collapsed="false">
      <c r="A293" s="0" t="s">
        <v>488</v>
      </c>
      <c r="B293" s="0" t="s">
        <v>477</v>
      </c>
      <c r="C293" s="0" t="s">
        <v>59</v>
      </c>
      <c r="D293" s="2" t="n">
        <v>57</v>
      </c>
      <c r="E293" s="0" t="s">
        <v>60</v>
      </c>
    </row>
    <row r="294" customFormat="false" ht="15" hidden="false" customHeight="false" outlineLevel="0" collapsed="false">
      <c r="A294" s="0" t="s">
        <v>489</v>
      </c>
      <c r="B294" s="0" t="s">
        <v>477</v>
      </c>
      <c r="C294" s="0" t="s">
        <v>59</v>
      </c>
      <c r="D294" s="2" t="n">
        <v>57</v>
      </c>
      <c r="E294" s="0" t="s">
        <v>60</v>
      </c>
    </row>
    <row r="295" customFormat="false" ht="15" hidden="false" customHeight="false" outlineLevel="0" collapsed="false">
      <c r="A295" s="0" t="s">
        <v>490</v>
      </c>
      <c r="B295" s="0" t="s">
        <v>477</v>
      </c>
      <c r="C295" s="0" t="s">
        <v>59</v>
      </c>
      <c r="D295" s="2" t="n">
        <v>57</v>
      </c>
      <c r="E295" s="0" t="s">
        <v>60</v>
      </c>
    </row>
    <row r="296" customFormat="false" ht="15" hidden="false" customHeight="false" outlineLevel="0" collapsed="false">
      <c r="A296" s="0" t="s">
        <v>491</v>
      </c>
      <c r="B296" s="0" t="s">
        <v>477</v>
      </c>
      <c r="C296" s="0" t="s">
        <v>59</v>
      </c>
      <c r="D296" s="2" t="n">
        <v>57</v>
      </c>
      <c r="E296" s="0" t="s">
        <v>60</v>
      </c>
    </row>
    <row r="297" customFormat="false" ht="15" hidden="false" customHeight="false" outlineLevel="0" collapsed="false">
      <c r="A297" s="0" t="s">
        <v>492</v>
      </c>
      <c r="B297" s="0" t="s">
        <v>477</v>
      </c>
      <c r="C297" s="0" t="s">
        <v>59</v>
      </c>
      <c r="D297" s="2" t="n">
        <v>104</v>
      </c>
      <c r="E297" s="0" t="s">
        <v>60</v>
      </c>
    </row>
    <row r="298" customFormat="false" ht="15" hidden="false" customHeight="false" outlineLevel="0" collapsed="false">
      <c r="A298" s="0" t="s">
        <v>493</v>
      </c>
      <c r="B298" s="0" t="s">
        <v>477</v>
      </c>
      <c r="C298" s="0" t="s">
        <v>59</v>
      </c>
      <c r="D298" s="2" t="n">
        <v>104</v>
      </c>
      <c r="E298" s="0" t="s">
        <v>60</v>
      </c>
    </row>
    <row r="299" customFormat="false" ht="15" hidden="false" customHeight="false" outlineLevel="0" collapsed="false">
      <c r="A299" s="0" t="s">
        <v>494</v>
      </c>
      <c r="B299" s="0" t="s">
        <v>495</v>
      </c>
      <c r="C299" s="0" t="s">
        <v>79</v>
      </c>
      <c r="D299" s="2" t="n">
        <v>156</v>
      </c>
      <c r="E299" s="0" t="s">
        <v>60</v>
      </c>
    </row>
    <row r="300" customFormat="false" ht="15" hidden="false" customHeight="false" outlineLevel="0" collapsed="false">
      <c r="A300" s="0" t="s">
        <v>496</v>
      </c>
      <c r="B300" s="0" t="s">
        <v>495</v>
      </c>
      <c r="C300" s="0" t="s">
        <v>79</v>
      </c>
      <c r="D300" s="2" t="n">
        <v>156</v>
      </c>
      <c r="E300" s="0" t="s">
        <v>60</v>
      </c>
    </row>
    <row r="301" customFormat="false" ht="15" hidden="false" customHeight="false" outlineLevel="0" collapsed="false">
      <c r="A301" s="0" t="s">
        <v>497</v>
      </c>
      <c r="B301" s="0" t="s">
        <v>498</v>
      </c>
      <c r="C301" s="0" t="s">
        <v>59</v>
      </c>
      <c r="D301" s="2" t="n">
        <v>196</v>
      </c>
      <c r="E301" s="0" t="s">
        <v>60</v>
      </c>
    </row>
    <row r="302" customFormat="false" ht="15" hidden="false" customHeight="false" outlineLevel="0" collapsed="false">
      <c r="A302" s="0" t="s">
        <v>499</v>
      </c>
      <c r="B302" s="0" t="s">
        <v>498</v>
      </c>
      <c r="C302" s="0" t="s">
        <v>59</v>
      </c>
      <c r="D302" s="2" t="n">
        <v>116</v>
      </c>
      <c r="E302" s="0" t="s">
        <v>60</v>
      </c>
    </row>
    <row r="303" customFormat="false" ht="15" hidden="false" customHeight="false" outlineLevel="0" collapsed="false">
      <c r="A303" s="0" t="s">
        <v>500</v>
      </c>
      <c r="B303" s="0" t="s">
        <v>501</v>
      </c>
      <c r="C303" s="0" t="s">
        <v>59</v>
      </c>
      <c r="D303" s="2" t="n">
        <v>226</v>
      </c>
      <c r="E303" s="0" t="s">
        <v>60</v>
      </c>
    </row>
    <row r="304" customFormat="false" ht="15" hidden="false" customHeight="false" outlineLevel="0" collapsed="false">
      <c r="A304" s="0" t="s">
        <v>502</v>
      </c>
      <c r="B304" s="0" t="s">
        <v>503</v>
      </c>
      <c r="C304" s="0" t="s">
        <v>69</v>
      </c>
      <c r="D304" s="2" t="n">
        <v>3.20000004768372</v>
      </c>
      <c r="E304" s="0" t="s">
        <v>70</v>
      </c>
    </row>
    <row r="305" customFormat="false" ht="15" hidden="false" customHeight="false" outlineLevel="0" collapsed="false">
      <c r="A305" s="0" t="s">
        <v>504</v>
      </c>
      <c r="B305" s="0" t="s">
        <v>505</v>
      </c>
      <c r="C305" s="0" t="s">
        <v>59</v>
      </c>
      <c r="D305" s="2" t="n">
        <v>155</v>
      </c>
      <c r="E305" s="0" t="s">
        <v>60</v>
      </c>
    </row>
    <row r="306" customFormat="false" ht="15" hidden="false" customHeight="false" outlineLevel="0" collapsed="false">
      <c r="A306" s="0" t="s">
        <v>506</v>
      </c>
      <c r="B306" s="0" t="s">
        <v>505</v>
      </c>
      <c r="C306" s="0" t="s">
        <v>59</v>
      </c>
      <c r="D306" s="2" t="n">
        <v>155</v>
      </c>
      <c r="E306" s="0" t="s">
        <v>60</v>
      </c>
    </row>
    <row r="307" customFormat="false" ht="15" hidden="false" customHeight="false" outlineLevel="0" collapsed="false">
      <c r="A307" s="0" t="s">
        <v>507</v>
      </c>
      <c r="B307" s="0" t="s">
        <v>505</v>
      </c>
      <c r="C307" s="0" t="s">
        <v>59</v>
      </c>
      <c r="D307" s="2" t="n">
        <v>220</v>
      </c>
      <c r="E307" s="0" t="s">
        <v>60</v>
      </c>
    </row>
    <row r="308" customFormat="false" ht="15" hidden="false" customHeight="false" outlineLevel="0" collapsed="false">
      <c r="A308" s="0" t="s">
        <v>508</v>
      </c>
      <c r="B308" s="0" t="s">
        <v>505</v>
      </c>
      <c r="C308" s="0" t="s">
        <v>59</v>
      </c>
      <c r="D308" s="2" t="n">
        <v>230</v>
      </c>
      <c r="E308" s="0" t="s">
        <v>60</v>
      </c>
    </row>
    <row r="309" customFormat="false" ht="15" hidden="false" customHeight="false" outlineLevel="0" collapsed="false">
      <c r="A309" s="0" t="s">
        <v>509</v>
      </c>
      <c r="B309" s="0" t="s">
        <v>505</v>
      </c>
      <c r="C309" s="0" t="s">
        <v>59</v>
      </c>
      <c r="D309" s="2" t="n">
        <v>412</v>
      </c>
      <c r="E309" s="0" t="s">
        <v>60</v>
      </c>
    </row>
    <row r="310" customFormat="false" ht="15" hidden="false" customHeight="false" outlineLevel="0" collapsed="false">
      <c r="A310" s="0" t="s">
        <v>510</v>
      </c>
      <c r="B310" s="0" t="s">
        <v>505</v>
      </c>
      <c r="C310" s="0" t="s">
        <v>59</v>
      </c>
      <c r="D310" s="2" t="n">
        <v>48</v>
      </c>
      <c r="E310" s="0" t="s">
        <v>60</v>
      </c>
    </row>
    <row r="311" customFormat="false" ht="15" hidden="false" customHeight="false" outlineLevel="0" collapsed="false">
      <c r="A311" s="0" t="s">
        <v>511</v>
      </c>
      <c r="B311" s="0" t="s">
        <v>505</v>
      </c>
      <c r="C311" s="0" t="s">
        <v>59</v>
      </c>
      <c r="D311" s="2" t="n">
        <v>48</v>
      </c>
      <c r="E311" s="0" t="s">
        <v>60</v>
      </c>
    </row>
    <row r="312" customFormat="false" ht="15" hidden="false" customHeight="false" outlineLevel="0" collapsed="false">
      <c r="A312" s="0" t="s">
        <v>512</v>
      </c>
      <c r="B312" s="0" t="s">
        <v>505</v>
      </c>
      <c r="C312" s="0" t="s">
        <v>59</v>
      </c>
      <c r="D312" s="2" t="n">
        <v>48</v>
      </c>
      <c r="E312" s="0" t="s">
        <v>60</v>
      </c>
    </row>
    <row r="313" customFormat="false" ht="15" hidden="false" customHeight="false" outlineLevel="0" collapsed="false">
      <c r="A313" s="0" t="s">
        <v>513</v>
      </c>
      <c r="B313" s="0" t="s">
        <v>505</v>
      </c>
      <c r="C313" s="0" t="s">
        <v>59</v>
      </c>
      <c r="D313" s="2" t="n">
        <v>48</v>
      </c>
      <c r="E313" s="0" t="s">
        <v>60</v>
      </c>
    </row>
    <row r="314" customFormat="false" ht="15" hidden="false" customHeight="false" outlineLevel="0" collapsed="false">
      <c r="A314" s="0" t="s">
        <v>514</v>
      </c>
      <c r="B314" s="0" t="s">
        <v>505</v>
      </c>
      <c r="C314" s="0" t="s">
        <v>101</v>
      </c>
      <c r="D314" s="2" t="n">
        <v>180</v>
      </c>
      <c r="E314" s="0" t="s">
        <v>60</v>
      </c>
    </row>
    <row r="315" customFormat="false" ht="15" hidden="false" customHeight="false" outlineLevel="0" collapsed="false">
      <c r="A315" s="0" t="s">
        <v>515</v>
      </c>
      <c r="B315" s="0" t="s">
        <v>516</v>
      </c>
      <c r="C315" s="0" t="s">
        <v>59</v>
      </c>
      <c r="D315" s="2" t="n">
        <v>160</v>
      </c>
      <c r="E315" s="0" t="s">
        <v>60</v>
      </c>
    </row>
    <row r="316" customFormat="false" ht="15" hidden="false" customHeight="false" outlineLevel="0" collapsed="false">
      <c r="A316" s="0" t="s">
        <v>517</v>
      </c>
      <c r="B316" s="0" t="s">
        <v>516</v>
      </c>
      <c r="C316" s="0" t="s">
        <v>101</v>
      </c>
      <c r="D316" s="2" t="n">
        <v>125</v>
      </c>
      <c r="E316" s="0" t="s">
        <v>60</v>
      </c>
    </row>
    <row r="317" customFormat="false" ht="15" hidden="false" customHeight="false" outlineLevel="0" collapsed="false">
      <c r="A317" s="0" t="s">
        <v>518</v>
      </c>
      <c r="B317" s="0" t="s">
        <v>519</v>
      </c>
      <c r="C317" s="0" t="s">
        <v>71</v>
      </c>
      <c r="D317" s="2" t="n">
        <v>659</v>
      </c>
      <c r="E317" s="0" t="s">
        <v>60</v>
      </c>
    </row>
    <row r="318" customFormat="false" ht="15" hidden="false" customHeight="false" outlineLevel="0" collapsed="false">
      <c r="A318" s="0" t="s">
        <v>520</v>
      </c>
      <c r="B318" s="0" t="s">
        <v>519</v>
      </c>
      <c r="C318" s="0" t="s">
        <v>71</v>
      </c>
      <c r="D318" s="2" t="n">
        <v>658</v>
      </c>
      <c r="E318" s="0" t="s">
        <v>60</v>
      </c>
    </row>
    <row r="319" customFormat="false" ht="15" hidden="false" customHeight="false" outlineLevel="0" collapsed="false">
      <c r="A319" s="0" t="s">
        <v>521</v>
      </c>
      <c r="B319" s="0" t="s">
        <v>519</v>
      </c>
      <c r="C319" s="0" t="s">
        <v>71</v>
      </c>
      <c r="D319" s="2" t="n">
        <v>577</v>
      </c>
      <c r="E319" s="0" t="s">
        <v>60</v>
      </c>
    </row>
    <row r="320" customFormat="false" ht="15" hidden="false" customHeight="false" outlineLevel="0" collapsed="false">
      <c r="A320" s="0" t="s">
        <v>522</v>
      </c>
      <c r="B320" s="0" t="s">
        <v>519</v>
      </c>
      <c r="C320" s="0" t="s">
        <v>71</v>
      </c>
      <c r="D320" s="2" t="n">
        <v>610</v>
      </c>
      <c r="E320" s="0" t="s">
        <v>60</v>
      </c>
    </row>
    <row r="321" customFormat="false" ht="15" hidden="false" customHeight="false" outlineLevel="0" collapsed="false">
      <c r="A321" s="0" t="s">
        <v>523</v>
      </c>
      <c r="B321" s="0" t="s">
        <v>519</v>
      </c>
      <c r="C321" s="0" t="s">
        <v>59</v>
      </c>
      <c r="D321" s="2" t="n">
        <v>169</v>
      </c>
      <c r="E321" s="0" t="s">
        <v>60</v>
      </c>
    </row>
    <row r="322" customFormat="false" ht="15" hidden="false" customHeight="false" outlineLevel="0" collapsed="false">
      <c r="A322" s="0" t="s">
        <v>524</v>
      </c>
      <c r="B322" s="0" t="s">
        <v>519</v>
      </c>
      <c r="C322" s="0" t="s">
        <v>59</v>
      </c>
      <c r="D322" s="2" t="n">
        <v>169</v>
      </c>
      <c r="E322" s="0" t="s">
        <v>60</v>
      </c>
    </row>
    <row r="323" customFormat="false" ht="15" hidden="false" customHeight="false" outlineLevel="0" collapsed="false">
      <c r="A323" s="0" t="s">
        <v>525</v>
      </c>
      <c r="B323" s="0" t="s">
        <v>519</v>
      </c>
      <c r="C323" s="0" t="s">
        <v>59</v>
      </c>
      <c r="D323" s="2" t="n">
        <v>258</v>
      </c>
      <c r="E323" s="0" t="s">
        <v>60</v>
      </c>
    </row>
    <row r="324" customFormat="false" ht="15" hidden="false" customHeight="false" outlineLevel="0" collapsed="false">
      <c r="A324" s="0" t="s">
        <v>526</v>
      </c>
      <c r="B324" s="0" t="s">
        <v>519</v>
      </c>
      <c r="C324" s="0" t="s">
        <v>59</v>
      </c>
      <c r="D324" s="2" t="n">
        <v>552</v>
      </c>
      <c r="E324" s="0" t="s">
        <v>60</v>
      </c>
    </row>
    <row r="325" customFormat="false" ht="15" hidden="false" customHeight="false" outlineLevel="0" collapsed="false">
      <c r="A325" s="0" t="s">
        <v>527</v>
      </c>
      <c r="B325" s="0" t="s">
        <v>519</v>
      </c>
      <c r="C325" s="0" t="s">
        <v>59</v>
      </c>
      <c r="D325" s="2" t="n">
        <v>13</v>
      </c>
      <c r="E325" s="0" t="s">
        <v>60</v>
      </c>
    </row>
    <row r="326" customFormat="false" ht="15" hidden="false" customHeight="false" outlineLevel="0" collapsed="false">
      <c r="A326" s="116" t="s">
        <v>528</v>
      </c>
      <c r="B326" s="116" t="s">
        <v>529</v>
      </c>
      <c r="C326" s="0" t="s">
        <v>59</v>
      </c>
      <c r="D326" s="2" t="n">
        <v>74</v>
      </c>
      <c r="E326" s="0" t="s">
        <v>60</v>
      </c>
    </row>
    <row r="327" customFormat="false" ht="15" hidden="false" customHeight="false" outlineLevel="0" collapsed="false">
      <c r="A327" s="0" t="s">
        <v>530</v>
      </c>
      <c r="B327" s="0" t="s">
        <v>531</v>
      </c>
      <c r="C327" s="0" t="s">
        <v>110</v>
      </c>
      <c r="D327" s="2" t="n">
        <v>28.5</v>
      </c>
      <c r="E327" s="0" t="s">
        <v>60</v>
      </c>
    </row>
    <row r="328" customFormat="false" ht="15" hidden="false" customHeight="false" outlineLevel="0" collapsed="false">
      <c r="A328" s="0" t="s">
        <v>532</v>
      </c>
      <c r="B328" s="0" t="s">
        <v>533</v>
      </c>
      <c r="C328" s="0" t="s">
        <v>69</v>
      </c>
      <c r="D328" s="2" t="n">
        <v>4.80000019073486</v>
      </c>
      <c r="E328" s="0" t="s">
        <v>70</v>
      </c>
    </row>
    <row r="329" customFormat="false" ht="15" hidden="false" customHeight="false" outlineLevel="0" collapsed="false">
      <c r="A329" s="0" t="s">
        <v>534</v>
      </c>
      <c r="B329" s="0" t="s">
        <v>535</v>
      </c>
      <c r="C329" s="0" t="s">
        <v>59</v>
      </c>
      <c r="D329" s="2" t="n">
        <v>20</v>
      </c>
      <c r="E329" s="0" t="s">
        <v>60</v>
      </c>
    </row>
    <row r="330" customFormat="false" ht="15" hidden="false" customHeight="false" outlineLevel="0" collapsed="false">
      <c r="A330" s="0" t="s">
        <v>536</v>
      </c>
      <c r="B330" s="0" t="s">
        <v>535</v>
      </c>
      <c r="C330" s="0" t="s">
        <v>59</v>
      </c>
      <c r="D330" s="2" t="n">
        <v>20</v>
      </c>
      <c r="E330" s="0" t="s">
        <v>60</v>
      </c>
    </row>
    <row r="331" customFormat="false" ht="15" hidden="false" customHeight="false" outlineLevel="0" collapsed="false">
      <c r="A331" s="0" t="s">
        <v>537</v>
      </c>
      <c r="B331" s="0" t="s">
        <v>535</v>
      </c>
      <c r="C331" s="0" t="s">
        <v>59</v>
      </c>
      <c r="D331" s="2" t="n">
        <v>20</v>
      </c>
      <c r="E331" s="0" t="s">
        <v>60</v>
      </c>
    </row>
    <row r="332" customFormat="false" ht="15" hidden="false" customHeight="false" outlineLevel="0" collapsed="false">
      <c r="A332" s="0" t="s">
        <v>538</v>
      </c>
      <c r="B332" s="0" t="s">
        <v>535</v>
      </c>
      <c r="C332" s="0" t="s">
        <v>101</v>
      </c>
      <c r="D332" s="2" t="n">
        <v>17</v>
      </c>
      <c r="E332" s="0" t="s">
        <v>60</v>
      </c>
    </row>
    <row r="333" customFormat="false" ht="15" hidden="false" customHeight="false" outlineLevel="0" collapsed="false">
      <c r="A333" s="0" t="s">
        <v>539</v>
      </c>
      <c r="B333" s="0" t="s">
        <v>540</v>
      </c>
      <c r="C333" s="0" t="s">
        <v>59</v>
      </c>
      <c r="D333" s="2" t="n">
        <v>44</v>
      </c>
      <c r="E333" s="0" t="s">
        <v>60</v>
      </c>
    </row>
    <row r="334" customFormat="false" ht="15" hidden="false" customHeight="false" outlineLevel="0" collapsed="false">
      <c r="A334" s="0" t="s">
        <v>541</v>
      </c>
      <c r="B334" s="0" t="s">
        <v>540</v>
      </c>
      <c r="C334" s="0" t="s">
        <v>59</v>
      </c>
      <c r="D334" s="2" t="n">
        <v>44</v>
      </c>
      <c r="E334" s="0" t="s">
        <v>60</v>
      </c>
    </row>
    <row r="335" customFormat="false" ht="15" hidden="false" customHeight="false" outlineLevel="0" collapsed="false">
      <c r="A335" s="0" t="s">
        <v>542</v>
      </c>
      <c r="B335" s="0" t="s">
        <v>540</v>
      </c>
      <c r="C335" s="0" t="s">
        <v>59</v>
      </c>
      <c r="D335" s="2" t="n">
        <v>44</v>
      </c>
      <c r="E335" s="0" t="s">
        <v>60</v>
      </c>
    </row>
    <row r="336" customFormat="false" ht="15" hidden="false" customHeight="false" outlineLevel="0" collapsed="false">
      <c r="A336" s="0" t="s">
        <v>543</v>
      </c>
      <c r="B336" s="0" t="s">
        <v>540</v>
      </c>
      <c r="C336" s="0" t="s">
        <v>59</v>
      </c>
      <c r="D336" s="2" t="n">
        <v>44</v>
      </c>
      <c r="E336" s="0" t="s">
        <v>60</v>
      </c>
    </row>
    <row r="337" customFormat="false" ht="15" hidden="false" customHeight="false" outlineLevel="0" collapsed="false">
      <c r="A337" s="0" t="s">
        <v>544</v>
      </c>
      <c r="B337" s="0" t="s">
        <v>545</v>
      </c>
      <c r="C337" s="0" t="s">
        <v>59</v>
      </c>
      <c r="D337" s="2" t="n">
        <v>212</v>
      </c>
      <c r="E337" s="0" t="s">
        <v>60</v>
      </c>
    </row>
    <row r="338" customFormat="false" ht="15" hidden="false" customHeight="false" outlineLevel="0" collapsed="false">
      <c r="A338" s="0" t="s">
        <v>546</v>
      </c>
      <c r="B338" s="0" t="s">
        <v>545</v>
      </c>
      <c r="C338" s="0" t="s">
        <v>59</v>
      </c>
      <c r="D338" s="2" t="n">
        <v>212</v>
      </c>
      <c r="E338" s="0" t="s">
        <v>60</v>
      </c>
    </row>
    <row r="339" customFormat="false" ht="15" hidden="false" customHeight="false" outlineLevel="0" collapsed="false">
      <c r="A339" s="0" t="s">
        <v>547</v>
      </c>
      <c r="B339" s="0" t="s">
        <v>545</v>
      </c>
      <c r="C339" s="0" t="s">
        <v>59</v>
      </c>
      <c r="D339" s="2" t="n">
        <v>241</v>
      </c>
      <c r="E339" s="0" t="s">
        <v>60</v>
      </c>
    </row>
    <row r="340" customFormat="false" ht="15" hidden="false" customHeight="false" outlineLevel="0" collapsed="false">
      <c r="A340" s="0" t="s">
        <v>548</v>
      </c>
      <c r="B340" s="0" t="s">
        <v>549</v>
      </c>
      <c r="C340" s="0" t="s">
        <v>59</v>
      </c>
      <c r="D340" s="2" t="n">
        <v>212.5</v>
      </c>
      <c r="E340" s="0" t="s">
        <v>60</v>
      </c>
    </row>
    <row r="341" customFormat="false" ht="15" hidden="false" customHeight="false" outlineLevel="0" collapsed="false">
      <c r="A341" s="0" t="s">
        <v>550</v>
      </c>
      <c r="B341" s="0" t="s">
        <v>549</v>
      </c>
      <c r="C341" s="0" t="s">
        <v>59</v>
      </c>
      <c r="D341" s="2" t="n">
        <v>212.5</v>
      </c>
      <c r="E341" s="0" t="s">
        <v>60</v>
      </c>
    </row>
    <row r="342" customFormat="false" ht="15" hidden="false" customHeight="false" outlineLevel="0" collapsed="false">
      <c r="A342" s="0" t="s">
        <v>551</v>
      </c>
      <c r="B342" s="0" t="s">
        <v>549</v>
      </c>
      <c r="C342" s="0" t="s">
        <v>101</v>
      </c>
      <c r="D342" s="2" t="n">
        <v>280</v>
      </c>
      <c r="E342" s="0" t="s">
        <v>60</v>
      </c>
    </row>
    <row r="343" customFormat="false" ht="15" hidden="false" customHeight="false" outlineLevel="0" collapsed="false">
      <c r="B343" s="47" t="s">
        <v>552</v>
      </c>
      <c r="D343" s="117" t="n">
        <f aca="false">SUM(D2:D342)</f>
        <v>64547.1289877129</v>
      </c>
    </row>
    <row r="344" customFormat="false" ht="15" hidden="false" customHeight="false" outlineLevel="0" collapsed="false">
      <c r="B344" s="47"/>
      <c r="D344" s="117"/>
    </row>
    <row r="345" customFormat="false" ht="15" hidden="false" customHeight="false" outlineLevel="0" collapsed="false">
      <c r="A345" s="0" t="s">
        <v>553</v>
      </c>
      <c r="B345" s="0" t="s">
        <v>554</v>
      </c>
      <c r="C345" s="0" t="s">
        <v>116</v>
      </c>
      <c r="D345" s="2" t="n">
        <v>37.9</v>
      </c>
      <c r="E345" s="0" t="s">
        <v>60</v>
      </c>
    </row>
    <row r="346" customFormat="false" ht="15" hidden="false" customHeight="false" outlineLevel="0" collapsed="false">
      <c r="A346" s="0" t="s">
        <v>555</v>
      </c>
      <c r="B346" s="0" t="s">
        <v>554</v>
      </c>
      <c r="C346" s="0" t="s">
        <v>116</v>
      </c>
      <c r="D346" s="2" t="n">
        <v>37.9</v>
      </c>
      <c r="E346" s="0" t="s">
        <v>60</v>
      </c>
    </row>
    <row r="347" customFormat="false" ht="15" hidden="false" customHeight="false" outlineLevel="0" collapsed="false">
      <c r="A347" s="0" t="s">
        <v>556</v>
      </c>
      <c r="B347" s="0" t="s">
        <v>557</v>
      </c>
      <c r="C347" s="0" t="s">
        <v>116</v>
      </c>
      <c r="D347" s="2" t="n">
        <v>8</v>
      </c>
      <c r="E347" s="0" t="s">
        <v>60</v>
      </c>
    </row>
    <row r="348" customFormat="false" ht="15" hidden="false" customHeight="false" outlineLevel="0" collapsed="false">
      <c r="A348" s="0" t="s">
        <v>558</v>
      </c>
      <c r="B348" s="0" t="s">
        <v>557</v>
      </c>
      <c r="C348" s="0" t="s">
        <v>116</v>
      </c>
      <c r="D348" s="2" t="n">
        <v>9</v>
      </c>
      <c r="E348" s="0" t="s">
        <v>60</v>
      </c>
    </row>
    <row r="349" customFormat="false" ht="15" hidden="false" customHeight="false" outlineLevel="0" collapsed="false">
      <c r="A349" s="0" t="s">
        <v>559</v>
      </c>
      <c r="B349" s="0" t="s">
        <v>560</v>
      </c>
      <c r="C349" s="0" t="s">
        <v>116</v>
      </c>
      <c r="D349" s="2" t="n">
        <v>16</v>
      </c>
      <c r="E349" s="0" t="s">
        <v>60</v>
      </c>
    </row>
    <row r="350" customFormat="false" ht="15" hidden="false" customHeight="false" outlineLevel="0" collapsed="false">
      <c r="A350" s="0" t="s">
        <v>561</v>
      </c>
      <c r="B350" s="0" t="s">
        <v>560</v>
      </c>
      <c r="C350" s="0" t="s">
        <v>116</v>
      </c>
      <c r="D350" s="2" t="n">
        <v>16</v>
      </c>
      <c r="E350" s="0" t="s">
        <v>60</v>
      </c>
    </row>
    <row r="351" customFormat="false" ht="15" hidden="false" customHeight="false" outlineLevel="0" collapsed="false">
      <c r="A351" s="0" t="s">
        <v>562</v>
      </c>
      <c r="B351" s="0" t="s">
        <v>560</v>
      </c>
      <c r="C351" s="0" t="s">
        <v>116</v>
      </c>
      <c r="D351" s="2" t="n">
        <v>17</v>
      </c>
      <c r="E351" s="0" t="s">
        <v>60</v>
      </c>
    </row>
    <row r="352" customFormat="false" ht="15" hidden="false" customHeight="false" outlineLevel="0" collapsed="false">
      <c r="A352" s="0" t="s">
        <v>563</v>
      </c>
      <c r="B352" s="0" t="s">
        <v>564</v>
      </c>
      <c r="C352" s="0" t="s">
        <v>116</v>
      </c>
      <c r="D352" s="2" t="n">
        <v>6</v>
      </c>
      <c r="E352" s="0" t="s">
        <v>70</v>
      </c>
    </row>
    <row r="353" customFormat="false" ht="15" hidden="false" customHeight="false" outlineLevel="0" collapsed="false">
      <c r="A353" s="0" t="s">
        <v>565</v>
      </c>
      <c r="B353" s="0" t="s">
        <v>566</v>
      </c>
      <c r="C353" s="0" t="s">
        <v>116</v>
      </c>
      <c r="D353" s="2" t="n">
        <v>40</v>
      </c>
      <c r="E353" s="0" t="s">
        <v>60</v>
      </c>
    </row>
    <row r="354" customFormat="false" ht="15" hidden="false" customHeight="false" outlineLevel="0" collapsed="false">
      <c r="A354" s="0" t="s">
        <v>567</v>
      </c>
      <c r="B354" s="0" t="s">
        <v>566</v>
      </c>
      <c r="C354" s="0" t="s">
        <v>116</v>
      </c>
      <c r="D354" s="2" t="n">
        <v>40</v>
      </c>
      <c r="E354" s="0" t="s">
        <v>60</v>
      </c>
    </row>
    <row r="355" customFormat="false" ht="15" hidden="false" customHeight="false" outlineLevel="0" collapsed="false">
      <c r="A355" s="0" t="s">
        <v>568</v>
      </c>
      <c r="B355" s="0" t="s">
        <v>569</v>
      </c>
      <c r="C355" s="0" t="s">
        <v>116</v>
      </c>
      <c r="D355" s="2" t="n">
        <v>3.6</v>
      </c>
      <c r="E355" s="0" t="s">
        <v>70</v>
      </c>
    </row>
    <row r="356" customFormat="false" ht="15" hidden="false" customHeight="false" outlineLevel="0" collapsed="false">
      <c r="A356" s="0" t="s">
        <v>570</v>
      </c>
      <c r="B356" s="0" t="s">
        <v>571</v>
      </c>
      <c r="C356" s="0" t="s">
        <v>116</v>
      </c>
      <c r="D356" s="2" t="n">
        <v>9.60000038146973</v>
      </c>
      <c r="E356" s="115" t="s">
        <v>70</v>
      </c>
    </row>
    <row r="357" customFormat="false" ht="15" hidden="false" customHeight="false" outlineLevel="0" collapsed="false">
      <c r="A357" s="115" t="s">
        <v>572</v>
      </c>
      <c r="B357" s="115" t="s">
        <v>573</v>
      </c>
      <c r="C357" s="115" t="s">
        <v>116</v>
      </c>
      <c r="D357" s="2" t="n">
        <v>12</v>
      </c>
      <c r="E357" s="0" t="s">
        <v>60</v>
      </c>
    </row>
    <row r="358" customFormat="false" ht="15" hidden="false" customHeight="false" outlineLevel="0" collapsed="false">
      <c r="A358" s="0" t="s">
        <v>574</v>
      </c>
      <c r="B358" s="0" t="s">
        <v>573</v>
      </c>
      <c r="C358" s="0" t="s">
        <v>116</v>
      </c>
      <c r="D358" s="2" t="n">
        <v>12</v>
      </c>
      <c r="E358" s="0" t="s">
        <v>60</v>
      </c>
    </row>
    <row r="359" customFormat="false" ht="15" hidden="false" customHeight="false" outlineLevel="0" collapsed="false">
      <c r="A359" s="0" t="s">
        <v>575</v>
      </c>
      <c r="B359" s="0" t="s">
        <v>573</v>
      </c>
      <c r="C359" s="0" t="s">
        <v>116</v>
      </c>
      <c r="D359" s="2" t="n">
        <v>12</v>
      </c>
      <c r="E359" s="0" t="s">
        <v>60</v>
      </c>
    </row>
    <row r="360" customFormat="false" ht="15" hidden="false" customHeight="false" outlineLevel="0" collapsed="false">
      <c r="A360" s="0" t="s">
        <v>236</v>
      </c>
      <c r="B360" s="0" t="s">
        <v>237</v>
      </c>
      <c r="C360" s="0" t="s">
        <v>116</v>
      </c>
      <c r="D360" s="2" t="n">
        <v>4.8</v>
      </c>
      <c r="E360" s="0" t="s">
        <v>70</v>
      </c>
    </row>
    <row r="361" customFormat="false" ht="15" hidden="false" customHeight="false" outlineLevel="0" collapsed="false">
      <c r="A361" s="0" t="s">
        <v>576</v>
      </c>
      <c r="B361" s="0" t="s">
        <v>577</v>
      </c>
      <c r="C361" s="0" t="s">
        <v>116</v>
      </c>
      <c r="D361" s="2" t="n">
        <v>14</v>
      </c>
      <c r="E361" s="0" t="s">
        <v>60</v>
      </c>
    </row>
    <row r="362" customFormat="false" ht="15" hidden="false" customHeight="false" outlineLevel="0" collapsed="false">
      <c r="A362" s="0" t="s">
        <v>578</v>
      </c>
      <c r="B362" s="0" t="s">
        <v>579</v>
      </c>
      <c r="C362" s="0" t="s">
        <v>116</v>
      </c>
      <c r="D362" s="2" t="n">
        <v>2.20000004768372</v>
      </c>
      <c r="E362" s="0" t="s">
        <v>70</v>
      </c>
    </row>
    <row r="363" customFormat="false" ht="15" hidden="false" customHeight="false" outlineLevel="0" collapsed="false">
      <c r="A363" s="0" t="s">
        <v>580</v>
      </c>
      <c r="B363" s="0" t="s">
        <v>581</v>
      </c>
      <c r="C363" s="0" t="s">
        <v>116</v>
      </c>
      <c r="D363" s="2" t="n">
        <v>21</v>
      </c>
      <c r="E363" s="0" t="s">
        <v>60</v>
      </c>
    </row>
    <row r="364" customFormat="false" ht="15" hidden="false" customHeight="false" outlineLevel="0" collapsed="false">
      <c r="A364" s="0" t="s">
        <v>582</v>
      </c>
      <c r="B364" s="0" t="s">
        <v>581</v>
      </c>
      <c r="C364" s="0" t="s">
        <v>116</v>
      </c>
      <c r="D364" s="2" t="n">
        <v>20</v>
      </c>
      <c r="E364" s="0" t="s">
        <v>60</v>
      </c>
    </row>
    <row r="365" customFormat="false" ht="15" hidden="false" customHeight="false" outlineLevel="0" collapsed="false">
      <c r="A365" s="0" t="s">
        <v>583</v>
      </c>
      <c r="B365" s="0" t="s">
        <v>584</v>
      </c>
      <c r="C365" s="0" t="s">
        <v>116</v>
      </c>
      <c r="D365" s="2" t="n">
        <v>36</v>
      </c>
      <c r="E365" s="0" t="s">
        <v>60</v>
      </c>
    </row>
    <row r="366" customFormat="false" ht="15" hidden="false" customHeight="false" outlineLevel="0" collapsed="false">
      <c r="A366" s="0" t="s">
        <v>585</v>
      </c>
      <c r="B366" s="0" t="s">
        <v>584</v>
      </c>
      <c r="C366" s="0" t="s">
        <v>116</v>
      </c>
      <c r="D366" s="2" t="n">
        <v>36</v>
      </c>
      <c r="E366" s="0" t="s">
        <v>60</v>
      </c>
    </row>
    <row r="367" customFormat="false" ht="15" hidden="false" customHeight="false" outlineLevel="0" collapsed="false">
      <c r="A367" s="0" t="s">
        <v>586</v>
      </c>
      <c r="B367" s="0" t="s">
        <v>584</v>
      </c>
      <c r="C367" s="0" t="s">
        <v>116</v>
      </c>
      <c r="D367" s="2" t="n">
        <v>29</v>
      </c>
      <c r="E367" s="0" t="s">
        <v>60</v>
      </c>
    </row>
    <row r="368" customFormat="false" ht="15" hidden="false" customHeight="false" outlineLevel="0" collapsed="false">
      <c r="A368" s="0" t="s">
        <v>587</v>
      </c>
      <c r="B368" s="0" t="s">
        <v>588</v>
      </c>
      <c r="C368" s="0" t="s">
        <v>116</v>
      </c>
      <c r="D368" s="2" t="n">
        <v>7.7</v>
      </c>
      <c r="E368" s="0" t="s">
        <v>70</v>
      </c>
    </row>
    <row r="369" customFormat="false" ht="15" hidden="false" customHeight="false" outlineLevel="0" collapsed="false">
      <c r="A369" s="0" t="s">
        <v>589</v>
      </c>
      <c r="B369" s="0" t="s">
        <v>590</v>
      </c>
      <c r="C369" s="0" t="s">
        <v>116</v>
      </c>
      <c r="D369" s="2" t="n">
        <v>15</v>
      </c>
      <c r="E369" s="0" t="s">
        <v>60</v>
      </c>
      <c r="I369" s="117"/>
    </row>
    <row r="370" customFormat="false" ht="15" hidden="false" customHeight="false" outlineLevel="0" collapsed="false">
      <c r="A370" s="0" t="s">
        <v>591</v>
      </c>
      <c r="B370" s="0" t="s">
        <v>592</v>
      </c>
      <c r="C370" s="0" t="s">
        <v>116</v>
      </c>
      <c r="D370" s="2" t="n">
        <v>29</v>
      </c>
      <c r="E370" s="0" t="s">
        <v>60</v>
      </c>
      <c r="I370" s="117"/>
    </row>
    <row r="371" customFormat="false" ht="15" hidden="false" customHeight="false" outlineLevel="0" collapsed="false">
      <c r="A371" s="0" t="s">
        <v>593</v>
      </c>
      <c r="B371" s="0" t="s">
        <v>592</v>
      </c>
      <c r="C371" s="0" t="s">
        <v>116</v>
      </c>
      <c r="D371" s="2" t="n">
        <v>29</v>
      </c>
      <c r="E371" s="0" t="s">
        <v>60</v>
      </c>
      <c r="I371" s="117"/>
    </row>
    <row r="372" customFormat="false" ht="15" hidden="false" customHeight="false" outlineLevel="0" collapsed="false">
      <c r="B372" s="47" t="s">
        <v>594</v>
      </c>
      <c r="D372" s="117" t="n">
        <f aca="false">SUM(D345:D371)</f>
        <v>520.700000429153</v>
      </c>
      <c r="I372" s="117"/>
    </row>
    <row r="373" customFormat="false" ht="15" hidden="false" customHeight="false" outlineLevel="0" collapsed="false">
      <c r="A373" s="47" t="s">
        <v>595</v>
      </c>
      <c r="D373" s="2" t="n">
        <v>446.2</v>
      </c>
      <c r="I373" s="117"/>
    </row>
    <row r="374" customFormat="false" ht="15" hidden="false" customHeight="false" outlineLevel="0" collapsed="false">
      <c r="B374" s="47"/>
      <c r="D374" s="117"/>
      <c r="I374" s="117"/>
    </row>
    <row r="375" customFormat="false" ht="15" hidden="false" customHeight="false" outlineLevel="0" collapsed="false">
      <c r="A375" s="0" t="s">
        <v>596</v>
      </c>
      <c r="B375" s="0" t="s">
        <v>597</v>
      </c>
      <c r="C375" s="0" t="s">
        <v>110</v>
      </c>
      <c r="D375" s="118" t="n">
        <v>100</v>
      </c>
      <c r="E375" s="0" t="s">
        <v>598</v>
      </c>
      <c r="F375" s="119"/>
      <c r="I375" s="117"/>
    </row>
    <row r="376" customFormat="false" ht="15" hidden="false" customHeight="false" outlineLevel="0" collapsed="false">
      <c r="A376" s="0" t="s">
        <v>599</v>
      </c>
      <c r="B376" s="0" t="s">
        <v>600</v>
      </c>
      <c r="C376" s="0" t="s">
        <v>110</v>
      </c>
      <c r="D376" s="118" t="n">
        <v>30</v>
      </c>
      <c r="E376" s="0" t="s">
        <v>598</v>
      </c>
      <c r="F376" s="119"/>
      <c r="I376" s="117"/>
    </row>
    <row r="377" customFormat="false" ht="15" hidden="false" customHeight="false" outlineLevel="0" collapsed="false">
      <c r="B377" s="47" t="s">
        <v>601</v>
      </c>
      <c r="C377" s="47"/>
      <c r="D377" s="117" t="n">
        <f aca="false">SUM(D375:D376)</f>
        <v>130</v>
      </c>
      <c r="I377" s="117"/>
    </row>
    <row r="378" customFormat="false" ht="15" hidden="false" customHeight="false" outlineLevel="0" collapsed="false">
      <c r="B378" s="47"/>
      <c r="C378" s="47"/>
      <c r="D378" s="117"/>
      <c r="I378" s="117"/>
    </row>
    <row r="379" customFormat="false" ht="15" hidden="false" customHeight="false" outlineLevel="0" collapsed="false">
      <c r="A379" s="0" t="s">
        <v>602</v>
      </c>
      <c r="B379" s="1" t="s">
        <v>603</v>
      </c>
      <c r="C379" s="1" t="s">
        <v>98</v>
      </c>
      <c r="D379" s="120" t="n">
        <v>4655</v>
      </c>
      <c r="E379" s="0" t="s">
        <v>604</v>
      </c>
      <c r="I379" s="117"/>
    </row>
    <row r="380" customFormat="false" ht="15" hidden="false" customHeight="false" outlineLevel="0" collapsed="false">
      <c r="B380" s="47" t="s">
        <v>605</v>
      </c>
      <c r="C380" s="47"/>
      <c r="D380" s="117" t="n">
        <f aca="false">SUM(D379)</f>
        <v>4655</v>
      </c>
      <c r="I380" s="117"/>
    </row>
    <row r="381" customFormat="false" ht="15" hidden="false" customHeight="false" outlineLevel="0" collapsed="false">
      <c r="B381" s="47"/>
      <c r="C381" s="47"/>
      <c r="D381" s="117"/>
      <c r="I381" s="117"/>
    </row>
    <row r="382" customFormat="false" ht="15" hidden="false" customHeight="false" outlineLevel="0" collapsed="false">
      <c r="A382" s="0" t="s">
        <v>606</v>
      </c>
      <c r="B382" s="0" t="s">
        <v>607</v>
      </c>
      <c r="C382" s="0" t="s">
        <v>59</v>
      </c>
      <c r="D382" s="113" t="n">
        <v>165</v>
      </c>
      <c r="E382" s="0" t="s">
        <v>608</v>
      </c>
      <c r="I382" s="117"/>
    </row>
    <row r="383" customFormat="false" ht="15" hidden="false" customHeight="false" outlineLevel="0" collapsed="false">
      <c r="A383" s="0" t="s">
        <v>609</v>
      </c>
      <c r="B383" s="0" t="s">
        <v>607</v>
      </c>
      <c r="C383" s="0" t="s">
        <v>59</v>
      </c>
      <c r="D383" s="113" t="n">
        <v>165</v>
      </c>
      <c r="E383" s="0" t="s">
        <v>608</v>
      </c>
      <c r="I383" s="117"/>
    </row>
    <row r="384" customFormat="false" ht="15" hidden="false" customHeight="false" outlineLevel="0" collapsed="false">
      <c r="A384" s="0" t="s">
        <v>610</v>
      </c>
      <c r="B384" s="0" t="s">
        <v>607</v>
      </c>
      <c r="C384" s="0" t="s">
        <v>59</v>
      </c>
      <c r="D384" s="113" t="n">
        <v>165</v>
      </c>
      <c r="E384" s="0" t="s">
        <v>608</v>
      </c>
      <c r="I384" s="117"/>
    </row>
    <row r="385" customFormat="false" ht="15" hidden="false" customHeight="false" outlineLevel="0" collapsed="false">
      <c r="A385" s="0" t="s">
        <v>611</v>
      </c>
      <c r="B385" s="0" t="s">
        <v>612</v>
      </c>
      <c r="C385" s="0" t="s">
        <v>59</v>
      </c>
      <c r="D385" s="113" t="n">
        <v>153</v>
      </c>
      <c r="E385" s="0" t="s">
        <v>608</v>
      </c>
      <c r="I385" s="117"/>
    </row>
    <row r="386" customFormat="false" ht="15" hidden="false" customHeight="false" outlineLevel="0" collapsed="false">
      <c r="A386" s="0" t="s">
        <v>613</v>
      </c>
      <c r="B386" s="0" t="s">
        <v>612</v>
      </c>
      <c r="C386" s="0" t="s">
        <v>59</v>
      </c>
      <c r="D386" s="113" t="n">
        <v>155</v>
      </c>
      <c r="E386" s="0" t="s">
        <v>608</v>
      </c>
      <c r="I386" s="117"/>
    </row>
    <row r="387" customFormat="false" ht="15" hidden="false" customHeight="false" outlineLevel="0" collapsed="false">
      <c r="A387" s="0" t="s">
        <v>614</v>
      </c>
      <c r="B387" s="0" t="s">
        <v>612</v>
      </c>
      <c r="C387" s="0" t="s">
        <v>59</v>
      </c>
      <c r="D387" s="113" t="n">
        <v>153</v>
      </c>
      <c r="E387" s="0" t="s">
        <v>608</v>
      </c>
      <c r="I387" s="117"/>
    </row>
    <row r="388" customFormat="false" ht="15" hidden="false" customHeight="false" outlineLevel="0" collapsed="false">
      <c r="A388" s="0" t="s">
        <v>615</v>
      </c>
      <c r="B388" s="0" t="s">
        <v>612</v>
      </c>
      <c r="C388" s="0" t="s">
        <v>59</v>
      </c>
      <c r="D388" s="113" t="n">
        <v>155</v>
      </c>
      <c r="E388" s="0" t="s">
        <v>608</v>
      </c>
      <c r="I388" s="117"/>
    </row>
    <row r="389" customFormat="false" ht="15" hidden="false" customHeight="false" outlineLevel="0" collapsed="false">
      <c r="A389" s="0" t="s">
        <v>616</v>
      </c>
      <c r="B389" s="0" t="s">
        <v>617</v>
      </c>
      <c r="C389" s="0" t="s">
        <v>59</v>
      </c>
      <c r="D389" s="113" t="n">
        <v>156</v>
      </c>
      <c r="E389" s="0" t="s">
        <v>608</v>
      </c>
      <c r="I389" s="117"/>
    </row>
    <row r="390" customFormat="false" ht="15" hidden="false" customHeight="false" outlineLevel="0" collapsed="false">
      <c r="A390" s="0" t="s">
        <v>618</v>
      </c>
      <c r="B390" s="0" t="s">
        <v>617</v>
      </c>
      <c r="C390" s="0" t="s">
        <v>59</v>
      </c>
      <c r="D390" s="113" t="n">
        <v>135</v>
      </c>
      <c r="E390" s="0" t="s">
        <v>608</v>
      </c>
      <c r="I390" s="117"/>
    </row>
    <row r="391" customFormat="false" ht="15" hidden="false" customHeight="false" outlineLevel="0" collapsed="false">
      <c r="A391" s="0" t="s">
        <v>619</v>
      </c>
      <c r="B391" s="0" t="s">
        <v>617</v>
      </c>
      <c r="C391" s="0" t="s">
        <v>59</v>
      </c>
      <c r="D391" s="113" t="n">
        <v>153</v>
      </c>
      <c r="E391" s="0" t="s">
        <v>608</v>
      </c>
      <c r="I391" s="117"/>
    </row>
    <row r="392" customFormat="false" ht="15" hidden="false" customHeight="false" outlineLevel="0" collapsed="false">
      <c r="A392" s="0" t="s">
        <v>620</v>
      </c>
      <c r="B392" s="0" t="s">
        <v>607</v>
      </c>
      <c r="C392" s="0" t="s">
        <v>101</v>
      </c>
      <c r="D392" s="113" t="n">
        <v>390</v>
      </c>
      <c r="E392" s="0" t="s">
        <v>608</v>
      </c>
      <c r="I392" s="117"/>
    </row>
    <row r="393" customFormat="false" ht="15" hidden="false" customHeight="false" outlineLevel="0" collapsed="false">
      <c r="A393" s="0" t="s">
        <v>621</v>
      </c>
      <c r="B393" s="0" t="s">
        <v>612</v>
      </c>
      <c r="C393" s="0" t="s">
        <v>101</v>
      </c>
      <c r="D393" s="113" t="n">
        <v>315</v>
      </c>
      <c r="E393" s="0" t="s">
        <v>608</v>
      </c>
      <c r="I393" s="117"/>
    </row>
    <row r="394" customFormat="false" ht="15" hidden="false" customHeight="false" outlineLevel="0" collapsed="false">
      <c r="A394" s="0" t="s">
        <v>622</v>
      </c>
      <c r="B394" s="0" t="s">
        <v>612</v>
      </c>
      <c r="C394" s="0" t="s">
        <v>101</v>
      </c>
      <c r="D394" s="113" t="n">
        <v>315</v>
      </c>
      <c r="E394" s="0" t="s">
        <v>608</v>
      </c>
      <c r="I394" s="117"/>
    </row>
    <row r="395" customFormat="false" ht="15" hidden="false" customHeight="false" outlineLevel="0" collapsed="false">
      <c r="A395" s="0" t="s">
        <v>623</v>
      </c>
      <c r="B395" s="1" t="s">
        <v>617</v>
      </c>
      <c r="C395" s="1" t="s">
        <v>101</v>
      </c>
      <c r="D395" s="120" t="n">
        <v>402</v>
      </c>
      <c r="E395" s="0" t="s">
        <v>608</v>
      </c>
    </row>
    <row r="396" customFormat="false" ht="15" hidden="false" customHeight="false" outlineLevel="0" collapsed="false">
      <c r="B396" s="47" t="s">
        <v>624</v>
      </c>
      <c r="C396" s="47"/>
      <c r="D396" s="117" t="n">
        <f aca="false">SUM(D382:D395)</f>
        <v>2977</v>
      </c>
    </row>
    <row r="397" customFormat="false" ht="15" hidden="false" customHeight="false" outlineLevel="0" collapsed="false">
      <c r="B397" s="47"/>
      <c r="C397" s="47"/>
      <c r="D397" s="117"/>
    </row>
    <row r="398" customFormat="false" ht="15" hidden="false" customHeight="false" outlineLevel="0" collapsed="false">
      <c r="A398" s="0" t="s">
        <v>625</v>
      </c>
      <c r="B398" s="0" t="s">
        <v>626</v>
      </c>
      <c r="C398" s="0" t="s">
        <v>127</v>
      </c>
      <c r="D398" s="113" t="n">
        <v>101</v>
      </c>
      <c r="E398" s="0" t="s">
        <v>128</v>
      </c>
    </row>
    <row r="399" customFormat="false" ht="15" hidden="false" customHeight="false" outlineLevel="0" collapsed="false">
      <c r="A399" s="121" t="s">
        <v>627</v>
      </c>
      <c r="B399" s="0" t="s">
        <v>628</v>
      </c>
      <c r="C399" s="0" t="s">
        <v>127</v>
      </c>
      <c r="D399" s="113" t="n">
        <v>9</v>
      </c>
      <c r="E399" s="0" t="s">
        <v>128</v>
      </c>
    </row>
    <row r="400" customFormat="false" ht="15" hidden="false" customHeight="false" outlineLevel="0" collapsed="false">
      <c r="A400" s="0" t="s">
        <v>629</v>
      </c>
      <c r="B400" s="0" t="s">
        <v>630</v>
      </c>
      <c r="C400" s="0" t="s">
        <v>127</v>
      </c>
      <c r="D400" s="113" t="n">
        <v>126.4</v>
      </c>
      <c r="E400" s="0" t="s">
        <v>128</v>
      </c>
    </row>
    <row r="401" customFormat="false" ht="15" hidden="false" customHeight="false" outlineLevel="0" collapsed="false">
      <c r="A401" s="0" t="s">
        <v>631</v>
      </c>
      <c r="B401" s="0" t="s">
        <v>632</v>
      </c>
      <c r="C401" s="0" t="s">
        <v>127</v>
      </c>
      <c r="D401" s="113" t="n">
        <v>99</v>
      </c>
      <c r="E401" s="0" t="s">
        <v>128</v>
      </c>
    </row>
    <row r="402" customFormat="false" ht="15" hidden="false" customHeight="false" outlineLevel="0" collapsed="false">
      <c r="A402" s="0" t="s">
        <v>633</v>
      </c>
      <c r="B402" s="0" t="s">
        <v>634</v>
      </c>
      <c r="C402" s="0" t="s">
        <v>127</v>
      </c>
      <c r="D402" s="113" t="n">
        <v>61</v>
      </c>
      <c r="E402" s="0" t="s">
        <v>128</v>
      </c>
    </row>
    <row r="403" customFormat="false" ht="15" hidden="false" customHeight="false" outlineLevel="0" collapsed="false">
      <c r="A403" s="0" t="s">
        <v>635</v>
      </c>
      <c r="B403" s="0" t="s">
        <v>636</v>
      </c>
      <c r="C403" s="0" t="s">
        <v>127</v>
      </c>
      <c r="D403" s="113" t="n">
        <v>120</v>
      </c>
      <c r="E403" s="0" t="s">
        <v>128</v>
      </c>
    </row>
    <row r="404" customFormat="false" ht="15" hidden="false" customHeight="false" outlineLevel="0" collapsed="false">
      <c r="A404" s="0" t="s">
        <v>637</v>
      </c>
      <c r="B404" s="0" t="s">
        <v>638</v>
      </c>
      <c r="C404" s="0" t="s">
        <v>127</v>
      </c>
      <c r="D404" s="113" t="n">
        <v>150</v>
      </c>
      <c r="E404" s="0" t="s">
        <v>128</v>
      </c>
    </row>
    <row r="405" customFormat="false" ht="15" hidden="false" customHeight="false" outlineLevel="0" collapsed="false">
      <c r="A405" s="0" t="s">
        <v>639</v>
      </c>
      <c r="B405" s="0" t="s">
        <v>640</v>
      </c>
      <c r="C405" s="0" t="s">
        <v>127</v>
      </c>
      <c r="D405" s="113" t="n">
        <v>120.6</v>
      </c>
      <c r="E405" s="0" t="s">
        <v>128</v>
      </c>
    </row>
    <row r="406" customFormat="false" ht="15" hidden="false" customHeight="false" outlineLevel="0" collapsed="false">
      <c r="A406" s="0" t="s">
        <v>641</v>
      </c>
      <c r="B406" s="0" t="s">
        <v>642</v>
      </c>
      <c r="C406" s="0" t="s">
        <v>127</v>
      </c>
      <c r="D406" s="113" t="n">
        <v>115.5</v>
      </c>
      <c r="E406" s="0" t="s">
        <v>128</v>
      </c>
    </row>
    <row r="407" customFormat="false" ht="15" hidden="false" customHeight="false" outlineLevel="0" collapsed="false">
      <c r="A407" s="0" t="s">
        <v>643</v>
      </c>
      <c r="B407" s="0" t="s">
        <v>642</v>
      </c>
      <c r="C407" s="0" t="s">
        <v>127</v>
      </c>
      <c r="D407" s="113" t="n">
        <v>117</v>
      </c>
      <c r="E407" s="0" t="s">
        <v>128</v>
      </c>
    </row>
    <row r="408" customFormat="false" ht="15" hidden="false" customHeight="false" outlineLevel="0" collapsed="false">
      <c r="A408" s="0" t="s">
        <v>644</v>
      </c>
      <c r="B408" s="0" t="s">
        <v>645</v>
      </c>
      <c r="C408" s="0" t="s">
        <v>127</v>
      </c>
      <c r="D408" s="113" t="n">
        <v>170.2</v>
      </c>
      <c r="E408" s="0" t="s">
        <v>128</v>
      </c>
    </row>
    <row r="409" customFormat="false" ht="15" hidden="false" customHeight="false" outlineLevel="0" collapsed="false">
      <c r="A409" s="0" t="s">
        <v>646</v>
      </c>
      <c r="B409" s="0" t="s">
        <v>647</v>
      </c>
      <c r="C409" s="0" t="s">
        <v>127</v>
      </c>
      <c r="D409" s="113" t="n">
        <v>88</v>
      </c>
      <c r="E409" s="0" t="s">
        <v>128</v>
      </c>
    </row>
    <row r="410" customFormat="false" ht="15" hidden="false" customHeight="false" outlineLevel="0" collapsed="false">
      <c r="A410" s="0" t="s">
        <v>648</v>
      </c>
      <c r="B410" s="0" t="s">
        <v>647</v>
      </c>
      <c r="C410" s="0" t="s">
        <v>127</v>
      </c>
      <c r="D410" s="113" t="n">
        <v>90</v>
      </c>
      <c r="E410" s="0" t="s">
        <v>128</v>
      </c>
    </row>
    <row r="411" customFormat="false" ht="15" hidden="false" customHeight="false" outlineLevel="0" collapsed="false">
      <c r="A411" s="0" t="s">
        <v>649</v>
      </c>
      <c r="B411" s="0" t="s">
        <v>650</v>
      </c>
      <c r="C411" s="0" t="s">
        <v>127</v>
      </c>
      <c r="D411" s="113" t="n">
        <v>112.5</v>
      </c>
      <c r="E411" s="0" t="s">
        <v>128</v>
      </c>
    </row>
    <row r="412" customFormat="false" ht="15" hidden="false" customHeight="false" outlineLevel="0" collapsed="false">
      <c r="A412" s="0" t="s">
        <v>651</v>
      </c>
      <c r="B412" s="0" t="s">
        <v>652</v>
      </c>
      <c r="C412" s="0" t="s">
        <v>127</v>
      </c>
      <c r="D412" s="113" t="n">
        <v>214.5</v>
      </c>
      <c r="E412" s="0" t="s">
        <v>128</v>
      </c>
    </row>
    <row r="413" customFormat="false" ht="15" hidden="false" customHeight="false" outlineLevel="0" collapsed="false">
      <c r="A413" s="0" t="s">
        <v>653</v>
      </c>
      <c r="B413" s="0" t="s">
        <v>654</v>
      </c>
      <c r="C413" s="0" t="s">
        <v>127</v>
      </c>
      <c r="D413" s="113" t="n">
        <v>149.5</v>
      </c>
      <c r="E413" s="0" t="s">
        <v>128</v>
      </c>
    </row>
    <row r="414" customFormat="false" ht="15" hidden="false" customHeight="false" outlineLevel="0" collapsed="false">
      <c r="A414" s="0" t="s">
        <v>655</v>
      </c>
      <c r="B414" s="0" t="s">
        <v>656</v>
      </c>
      <c r="C414" s="0" t="s">
        <v>127</v>
      </c>
      <c r="D414" s="113" t="n">
        <v>186</v>
      </c>
      <c r="E414" s="0" t="s">
        <v>128</v>
      </c>
    </row>
    <row r="415" customFormat="false" ht="15" hidden="false" customHeight="false" outlineLevel="0" collapsed="false">
      <c r="A415" s="0" t="s">
        <v>657</v>
      </c>
      <c r="B415" s="0" t="s">
        <v>658</v>
      </c>
      <c r="C415" s="0" t="s">
        <v>127</v>
      </c>
      <c r="D415" s="113" t="n">
        <v>150</v>
      </c>
      <c r="E415" s="0" t="s">
        <v>128</v>
      </c>
    </row>
    <row r="416" customFormat="false" ht="15" hidden="false" customHeight="false" outlineLevel="0" collapsed="false">
      <c r="A416" s="0" t="s">
        <v>659</v>
      </c>
      <c r="B416" s="0" t="s">
        <v>660</v>
      </c>
      <c r="C416" s="0" t="s">
        <v>127</v>
      </c>
      <c r="D416" s="113" t="n">
        <v>126.5</v>
      </c>
      <c r="E416" s="0" t="s">
        <v>128</v>
      </c>
    </row>
    <row r="417" customFormat="false" ht="15" hidden="false" customHeight="false" outlineLevel="0" collapsed="false">
      <c r="A417" s="0" t="s">
        <v>661</v>
      </c>
      <c r="B417" s="0" t="s">
        <v>662</v>
      </c>
      <c r="C417" s="0" t="s">
        <v>127</v>
      </c>
      <c r="D417" s="113" t="n">
        <v>130.5</v>
      </c>
      <c r="E417" s="0" t="s">
        <v>128</v>
      </c>
    </row>
    <row r="418" customFormat="false" ht="15" hidden="false" customHeight="false" outlineLevel="0" collapsed="false">
      <c r="A418" s="0" t="s">
        <v>663</v>
      </c>
      <c r="B418" s="0" t="s">
        <v>664</v>
      </c>
      <c r="C418" s="0" t="s">
        <v>127</v>
      </c>
      <c r="D418" s="113" t="n">
        <v>120</v>
      </c>
      <c r="E418" s="0" t="s">
        <v>128</v>
      </c>
    </row>
    <row r="419" customFormat="false" ht="15" hidden="false" customHeight="false" outlineLevel="0" collapsed="false">
      <c r="A419" s="0" t="s">
        <v>665</v>
      </c>
      <c r="B419" s="0" t="s">
        <v>666</v>
      </c>
      <c r="C419" s="0" t="s">
        <v>127</v>
      </c>
      <c r="D419" s="113" t="n">
        <v>2</v>
      </c>
      <c r="E419" s="0" t="s">
        <v>128</v>
      </c>
    </row>
    <row r="420" customFormat="false" ht="15" hidden="false" customHeight="false" outlineLevel="0" collapsed="false">
      <c r="A420" s="0" t="s">
        <v>667</v>
      </c>
      <c r="B420" s="0" t="s">
        <v>668</v>
      </c>
      <c r="C420" s="0" t="s">
        <v>127</v>
      </c>
      <c r="D420" s="113" t="n">
        <v>118.7</v>
      </c>
      <c r="E420" s="0" t="s">
        <v>128</v>
      </c>
    </row>
    <row r="421" customFormat="false" ht="15" hidden="false" customHeight="false" outlineLevel="0" collapsed="false">
      <c r="A421" s="0" t="s">
        <v>669</v>
      </c>
      <c r="B421" s="0" t="s">
        <v>670</v>
      </c>
      <c r="C421" s="0" t="s">
        <v>127</v>
      </c>
      <c r="D421" s="113" t="n">
        <v>63</v>
      </c>
      <c r="E421" s="0" t="s">
        <v>128</v>
      </c>
    </row>
    <row r="422" customFormat="false" ht="15" hidden="false" customHeight="false" outlineLevel="0" collapsed="false">
      <c r="A422" s="0" t="s">
        <v>671</v>
      </c>
      <c r="B422" s="0" t="s">
        <v>672</v>
      </c>
      <c r="C422" s="0" t="s">
        <v>127</v>
      </c>
      <c r="D422" s="113" t="n">
        <v>90</v>
      </c>
      <c r="E422" s="0" t="s">
        <v>128</v>
      </c>
      <c r="G422" s="117"/>
    </row>
    <row r="423" customFormat="false" ht="15" hidden="false" customHeight="false" outlineLevel="0" collapsed="false">
      <c r="A423" s="0" t="s">
        <v>673</v>
      </c>
      <c r="B423" s="0" t="s">
        <v>674</v>
      </c>
      <c r="C423" s="0" t="s">
        <v>127</v>
      </c>
      <c r="D423" s="113" t="n">
        <v>60</v>
      </c>
      <c r="E423" s="0" t="s">
        <v>128</v>
      </c>
    </row>
    <row r="424" customFormat="false" ht="15" hidden="false" customHeight="false" outlineLevel="0" collapsed="false">
      <c r="A424" s="0" t="s">
        <v>675</v>
      </c>
      <c r="B424" s="0" t="s">
        <v>676</v>
      </c>
      <c r="C424" s="0" t="s">
        <v>127</v>
      </c>
      <c r="D424" s="113" t="n">
        <v>69.6</v>
      </c>
      <c r="E424" s="0" t="s">
        <v>128</v>
      </c>
      <c r="G424" s="122"/>
    </row>
    <row r="425" customFormat="false" ht="15" hidden="false" customHeight="false" outlineLevel="0" collapsed="false">
      <c r="A425" s="0" t="s">
        <v>677</v>
      </c>
      <c r="B425" s="0" t="s">
        <v>678</v>
      </c>
      <c r="C425" s="0" t="s">
        <v>127</v>
      </c>
      <c r="D425" s="113" t="n">
        <v>80</v>
      </c>
      <c r="E425" s="0" t="s">
        <v>128</v>
      </c>
      <c r="G425" s="122"/>
    </row>
    <row r="426" customFormat="false" ht="15" hidden="false" customHeight="false" outlineLevel="0" collapsed="false">
      <c r="A426" s="122" t="s">
        <v>679</v>
      </c>
      <c r="B426" s="0" t="s">
        <v>680</v>
      </c>
      <c r="C426" s="0" t="s">
        <v>127</v>
      </c>
      <c r="D426" s="113" t="n">
        <v>114</v>
      </c>
      <c r="E426" s="0" t="s">
        <v>128</v>
      </c>
      <c r="G426" s="122"/>
    </row>
    <row r="427" customFormat="false" ht="15" hidden="false" customHeight="false" outlineLevel="0" collapsed="false">
      <c r="A427" s="122" t="s">
        <v>681</v>
      </c>
      <c r="B427" s="0" t="s">
        <v>682</v>
      </c>
      <c r="C427" s="0" t="s">
        <v>127</v>
      </c>
      <c r="D427" s="113" t="n">
        <v>213</v>
      </c>
      <c r="E427" s="0" t="s">
        <v>128</v>
      </c>
      <c r="G427" s="122"/>
    </row>
    <row r="428" customFormat="false" ht="15" hidden="false" customHeight="false" outlineLevel="0" collapsed="false">
      <c r="A428" s="122" t="s">
        <v>683</v>
      </c>
      <c r="B428" s="0" t="s">
        <v>684</v>
      </c>
      <c r="C428" s="0" t="s">
        <v>127</v>
      </c>
      <c r="D428" s="113" t="n">
        <v>184</v>
      </c>
      <c r="E428" s="0" t="s">
        <v>128</v>
      </c>
      <c r="G428" s="122"/>
    </row>
    <row r="429" customFormat="false" ht="15" hidden="false" customHeight="false" outlineLevel="0" collapsed="false">
      <c r="A429" s="122" t="s">
        <v>685</v>
      </c>
      <c r="B429" s="0" t="s">
        <v>686</v>
      </c>
      <c r="C429" s="0" t="s">
        <v>127</v>
      </c>
      <c r="D429" s="113" t="n">
        <v>223.5</v>
      </c>
      <c r="E429" s="0" t="s">
        <v>128</v>
      </c>
      <c r="G429" s="122"/>
    </row>
    <row r="430" customFormat="false" ht="15" hidden="false" customHeight="false" outlineLevel="0" collapsed="false">
      <c r="A430" s="122" t="s">
        <v>687</v>
      </c>
      <c r="B430" s="0" t="s">
        <v>688</v>
      </c>
      <c r="C430" s="0" t="s">
        <v>127</v>
      </c>
      <c r="D430" s="113" t="n">
        <v>115</v>
      </c>
      <c r="E430" s="0" t="s">
        <v>128</v>
      </c>
      <c r="G430" s="122"/>
    </row>
    <row r="431" customFormat="false" ht="15" hidden="false" customHeight="false" outlineLevel="0" collapsed="false">
      <c r="A431" s="0" t="s">
        <v>689</v>
      </c>
      <c r="B431" s="0" t="s">
        <v>690</v>
      </c>
      <c r="C431" s="0" t="s">
        <v>127</v>
      </c>
      <c r="D431" s="113" t="n">
        <v>163.5</v>
      </c>
      <c r="E431" s="0" t="s">
        <v>128</v>
      </c>
      <c r="G431" s="122"/>
    </row>
    <row r="432" customFormat="false" ht="15" hidden="false" customHeight="false" outlineLevel="0" collapsed="false">
      <c r="A432" s="0" t="s">
        <v>691</v>
      </c>
      <c r="B432" s="0" t="s">
        <v>692</v>
      </c>
      <c r="C432" s="0" t="s">
        <v>127</v>
      </c>
      <c r="D432" s="113" t="n">
        <v>196.600006103516</v>
      </c>
      <c r="E432" s="0" t="s">
        <v>128</v>
      </c>
      <c r="G432" s="122"/>
    </row>
    <row r="433" customFormat="false" ht="15" hidden="false" customHeight="false" outlineLevel="0" collapsed="false">
      <c r="A433" s="0" t="s">
        <v>693</v>
      </c>
      <c r="B433" s="0" t="s">
        <v>694</v>
      </c>
      <c r="C433" s="0" t="s">
        <v>127</v>
      </c>
      <c r="D433" s="113" t="n">
        <v>84</v>
      </c>
      <c r="E433" s="0" t="s">
        <v>128</v>
      </c>
      <c r="G433" s="122"/>
    </row>
    <row r="434" customFormat="false" ht="15" hidden="false" customHeight="false" outlineLevel="0" collapsed="false">
      <c r="A434" s="0" t="s">
        <v>695</v>
      </c>
      <c r="B434" s="0" t="s">
        <v>696</v>
      </c>
      <c r="C434" s="0" t="s">
        <v>127</v>
      </c>
      <c r="D434" s="113" t="n">
        <v>76.5</v>
      </c>
      <c r="E434" s="0" t="s">
        <v>128</v>
      </c>
      <c r="G434" s="122"/>
    </row>
    <row r="435" customFormat="false" ht="15" hidden="false" customHeight="false" outlineLevel="0" collapsed="false">
      <c r="A435" s="0" t="s">
        <v>697</v>
      </c>
      <c r="B435" s="0" t="s">
        <v>698</v>
      </c>
      <c r="C435" s="0" t="s">
        <v>127</v>
      </c>
      <c r="D435" s="113" t="n">
        <v>82.5</v>
      </c>
      <c r="E435" s="0" t="s">
        <v>128</v>
      </c>
      <c r="G435" s="122"/>
    </row>
    <row r="436" customFormat="false" ht="15" hidden="false" customHeight="false" outlineLevel="0" collapsed="false">
      <c r="A436" s="0" t="s">
        <v>699</v>
      </c>
      <c r="B436" s="0" t="s">
        <v>700</v>
      </c>
      <c r="C436" s="0" t="s">
        <v>127</v>
      </c>
      <c r="D436" s="113" t="n">
        <v>150</v>
      </c>
      <c r="E436" s="0" t="s">
        <v>128</v>
      </c>
      <c r="G436" s="122"/>
    </row>
    <row r="437" customFormat="false" ht="15" hidden="false" customHeight="false" outlineLevel="0" collapsed="false">
      <c r="A437" s="0" t="s">
        <v>701</v>
      </c>
      <c r="B437" s="0" t="s">
        <v>702</v>
      </c>
      <c r="C437" s="0" t="s">
        <v>127</v>
      </c>
      <c r="D437" s="113" t="n">
        <v>150</v>
      </c>
      <c r="E437" s="0" t="s">
        <v>128</v>
      </c>
      <c r="G437" s="122"/>
    </row>
    <row r="438" customFormat="false" ht="15" hidden="false" customHeight="false" outlineLevel="0" collapsed="false">
      <c r="A438" s="0" t="s">
        <v>703</v>
      </c>
      <c r="B438" s="0" t="s">
        <v>704</v>
      </c>
      <c r="C438" s="0" t="s">
        <v>127</v>
      </c>
      <c r="D438" s="113" t="n">
        <v>79.3</v>
      </c>
      <c r="E438" s="0" t="s">
        <v>128</v>
      </c>
      <c r="G438" s="122"/>
    </row>
    <row r="439" customFormat="false" ht="15" hidden="false" customHeight="false" outlineLevel="0" collapsed="false">
      <c r="A439" s="0" t="s">
        <v>705</v>
      </c>
      <c r="B439" s="0" t="s">
        <v>706</v>
      </c>
      <c r="C439" s="0" t="s">
        <v>127</v>
      </c>
      <c r="D439" s="113" t="n">
        <v>79.3</v>
      </c>
      <c r="E439" s="0" t="s">
        <v>128</v>
      </c>
      <c r="G439" s="122"/>
    </row>
    <row r="440" customFormat="false" ht="15" hidden="false" customHeight="false" outlineLevel="0" collapsed="false">
      <c r="A440" s="0" t="s">
        <v>707</v>
      </c>
      <c r="B440" s="0" t="s">
        <v>708</v>
      </c>
      <c r="C440" s="0" t="s">
        <v>127</v>
      </c>
      <c r="D440" s="113" t="n">
        <v>40.3</v>
      </c>
      <c r="E440" s="0" t="s">
        <v>128</v>
      </c>
      <c r="G440" s="122"/>
    </row>
    <row r="441" customFormat="false" ht="15" hidden="false" customHeight="false" outlineLevel="0" collapsed="false">
      <c r="A441" s="0" t="s">
        <v>709</v>
      </c>
      <c r="B441" s="0" t="s">
        <v>710</v>
      </c>
      <c r="C441" s="0" t="s">
        <v>127</v>
      </c>
      <c r="D441" s="113" t="n">
        <v>79.3</v>
      </c>
      <c r="E441" s="0" t="s">
        <v>128</v>
      </c>
      <c r="G441" s="122"/>
    </row>
    <row r="442" customFormat="false" ht="15" hidden="false" customHeight="false" outlineLevel="0" collapsed="false">
      <c r="A442" s="0" t="s">
        <v>711</v>
      </c>
      <c r="B442" s="0" t="s">
        <v>712</v>
      </c>
      <c r="C442" s="0" t="s">
        <v>127</v>
      </c>
      <c r="D442" s="113" t="n">
        <v>39.8</v>
      </c>
      <c r="E442" s="0" t="s">
        <v>128</v>
      </c>
      <c r="G442" s="122"/>
    </row>
    <row r="443" customFormat="false" ht="15" hidden="false" customHeight="false" outlineLevel="0" collapsed="false">
      <c r="A443" s="0" t="s">
        <v>713</v>
      </c>
      <c r="B443" s="0" t="s">
        <v>714</v>
      </c>
      <c r="C443" s="0" t="s">
        <v>127</v>
      </c>
      <c r="D443" s="113" t="n">
        <v>28.5</v>
      </c>
      <c r="E443" s="0" t="s">
        <v>128</v>
      </c>
      <c r="G443" s="122"/>
    </row>
    <row r="444" customFormat="false" ht="15" hidden="false" customHeight="false" outlineLevel="0" collapsed="false">
      <c r="A444" s="0" t="s">
        <v>715</v>
      </c>
      <c r="B444" s="0" t="s">
        <v>716</v>
      </c>
      <c r="C444" s="0" t="s">
        <v>127</v>
      </c>
      <c r="D444" s="113" t="n">
        <v>155</v>
      </c>
      <c r="E444" s="0" t="s">
        <v>128</v>
      </c>
      <c r="G444" s="122"/>
    </row>
    <row r="445" customFormat="false" ht="15" hidden="false" customHeight="false" outlineLevel="0" collapsed="false">
      <c r="A445" s="0" t="s">
        <v>717</v>
      </c>
      <c r="B445" s="0" t="s">
        <v>718</v>
      </c>
      <c r="C445" s="0" t="s">
        <v>127</v>
      </c>
      <c r="D445" s="113" t="n">
        <v>200</v>
      </c>
      <c r="E445" s="0" t="s">
        <v>128</v>
      </c>
      <c r="G445" s="122"/>
    </row>
    <row r="446" customFormat="false" ht="15" hidden="false" customHeight="false" outlineLevel="0" collapsed="false">
      <c r="A446" s="0" t="s">
        <v>719</v>
      </c>
      <c r="B446" s="0" t="s">
        <v>720</v>
      </c>
      <c r="C446" s="0" t="s">
        <v>127</v>
      </c>
      <c r="D446" s="113" t="n">
        <v>100</v>
      </c>
      <c r="E446" s="0" t="s">
        <v>128</v>
      </c>
      <c r="G446" s="122"/>
    </row>
    <row r="447" customFormat="false" ht="15" hidden="false" customHeight="false" outlineLevel="0" collapsed="false">
      <c r="A447" s="0" t="s">
        <v>721</v>
      </c>
      <c r="B447" s="0" t="s">
        <v>722</v>
      </c>
      <c r="C447" s="0" t="s">
        <v>127</v>
      </c>
      <c r="D447" s="113" t="n">
        <v>100</v>
      </c>
      <c r="E447" s="0" t="s">
        <v>128</v>
      </c>
      <c r="G447" s="122"/>
    </row>
    <row r="448" customFormat="false" ht="15" hidden="false" customHeight="false" outlineLevel="0" collapsed="false">
      <c r="A448" s="0" t="s">
        <v>723</v>
      </c>
      <c r="B448" s="0" t="s">
        <v>724</v>
      </c>
      <c r="C448" s="0" t="s">
        <v>127</v>
      </c>
      <c r="D448" s="113" t="n">
        <v>49.5</v>
      </c>
      <c r="E448" s="0" t="s">
        <v>128</v>
      </c>
      <c r="G448" s="122"/>
    </row>
    <row r="449" customFormat="false" ht="15" hidden="false" customHeight="false" outlineLevel="0" collapsed="false">
      <c r="A449" s="0" t="s">
        <v>725</v>
      </c>
      <c r="B449" s="0" t="s">
        <v>726</v>
      </c>
      <c r="C449" s="0" t="s">
        <v>127</v>
      </c>
      <c r="D449" s="113" t="n">
        <v>51</v>
      </c>
      <c r="E449" s="0" t="s">
        <v>128</v>
      </c>
      <c r="G449" s="122"/>
    </row>
    <row r="450" customFormat="false" ht="15" hidden="false" customHeight="false" outlineLevel="0" collapsed="false">
      <c r="A450" s="0" t="s">
        <v>727</v>
      </c>
      <c r="B450" s="0" t="s">
        <v>728</v>
      </c>
      <c r="C450" s="0" t="s">
        <v>127</v>
      </c>
      <c r="D450" s="113" t="n">
        <v>25.5</v>
      </c>
      <c r="E450" s="0" t="s">
        <v>128</v>
      </c>
      <c r="G450" s="122"/>
    </row>
    <row r="451" customFormat="false" ht="15" hidden="false" customHeight="false" outlineLevel="0" collapsed="false">
      <c r="A451" s="0" t="s">
        <v>729</v>
      </c>
      <c r="B451" s="0" t="s">
        <v>730</v>
      </c>
      <c r="C451" s="0" t="s">
        <v>127</v>
      </c>
      <c r="D451" s="113" t="n">
        <v>24</v>
      </c>
      <c r="E451" s="0" t="s">
        <v>128</v>
      </c>
      <c r="G451" s="122"/>
    </row>
    <row r="452" customFormat="false" ht="15" hidden="false" customHeight="false" outlineLevel="0" collapsed="false">
      <c r="A452" s="0" t="s">
        <v>731</v>
      </c>
      <c r="B452" s="0" t="s">
        <v>732</v>
      </c>
      <c r="C452" s="0" t="s">
        <v>127</v>
      </c>
      <c r="D452" s="113" t="n">
        <v>124.2</v>
      </c>
      <c r="E452" s="0" t="s">
        <v>128</v>
      </c>
      <c r="G452" s="122"/>
    </row>
    <row r="453" customFormat="false" ht="15" hidden="false" customHeight="false" outlineLevel="0" collapsed="false">
      <c r="A453" s="0" t="s">
        <v>733</v>
      </c>
      <c r="B453" s="0" t="s">
        <v>734</v>
      </c>
      <c r="C453" s="0" t="s">
        <v>127</v>
      </c>
      <c r="D453" s="113" t="n">
        <v>90</v>
      </c>
      <c r="E453" s="0" t="s">
        <v>128</v>
      </c>
      <c r="G453" s="122"/>
    </row>
    <row r="454" customFormat="false" ht="15" hidden="false" customHeight="false" outlineLevel="0" collapsed="false">
      <c r="A454" s="0" t="s">
        <v>735</v>
      </c>
      <c r="B454" s="0" t="s">
        <v>736</v>
      </c>
      <c r="C454" s="0" t="s">
        <v>127</v>
      </c>
      <c r="D454" s="113" t="n">
        <v>30</v>
      </c>
      <c r="E454" s="0" t="s">
        <v>128</v>
      </c>
      <c r="G454" s="122"/>
    </row>
    <row r="455" customFormat="false" ht="15" hidden="false" customHeight="false" outlineLevel="0" collapsed="false">
      <c r="A455" s="0" t="s">
        <v>737</v>
      </c>
      <c r="B455" s="0" t="s">
        <v>738</v>
      </c>
      <c r="C455" s="0" t="s">
        <v>127</v>
      </c>
      <c r="D455" s="113" t="n">
        <v>150</v>
      </c>
      <c r="E455" s="0" t="s">
        <v>128</v>
      </c>
      <c r="G455" s="122"/>
    </row>
    <row r="456" customFormat="false" ht="15" hidden="false" customHeight="false" outlineLevel="0" collapsed="false">
      <c r="A456" s="0" t="s">
        <v>739</v>
      </c>
      <c r="B456" s="0" t="s">
        <v>740</v>
      </c>
      <c r="C456" s="0" t="s">
        <v>127</v>
      </c>
      <c r="D456" s="113" t="n">
        <v>92.6</v>
      </c>
      <c r="E456" s="0" t="s">
        <v>128</v>
      </c>
      <c r="G456" s="122"/>
    </row>
    <row r="457" customFormat="false" ht="15" hidden="false" customHeight="false" outlineLevel="0" collapsed="false">
      <c r="A457" s="0" t="s">
        <v>741</v>
      </c>
      <c r="B457" s="0" t="s">
        <v>742</v>
      </c>
      <c r="C457" s="0" t="s">
        <v>127</v>
      </c>
      <c r="D457" s="113" t="n">
        <v>60</v>
      </c>
      <c r="E457" s="0" t="s">
        <v>128</v>
      </c>
      <c r="G457" s="122"/>
    </row>
    <row r="458" customFormat="false" ht="15" hidden="false" customHeight="false" outlineLevel="0" collapsed="false">
      <c r="A458" s="0" t="s">
        <v>743</v>
      </c>
      <c r="B458" s="0" t="s">
        <v>744</v>
      </c>
      <c r="C458" s="0" t="s">
        <v>127</v>
      </c>
      <c r="D458" s="113" t="n">
        <v>58.8</v>
      </c>
      <c r="E458" s="0" t="s">
        <v>128</v>
      </c>
      <c r="G458" s="122"/>
    </row>
    <row r="459" customFormat="false" ht="15" hidden="false" customHeight="false" outlineLevel="0" collapsed="false">
      <c r="A459" s="0" t="s">
        <v>745</v>
      </c>
      <c r="B459" s="0" t="s">
        <v>746</v>
      </c>
      <c r="C459" s="0" t="s">
        <v>127</v>
      </c>
      <c r="D459" s="113" t="n">
        <v>142.5</v>
      </c>
      <c r="E459" s="0" t="s">
        <v>128</v>
      </c>
      <c r="G459" s="122"/>
    </row>
    <row r="460" customFormat="false" ht="15" hidden="false" customHeight="false" outlineLevel="0" collapsed="false">
      <c r="A460" s="0" t="s">
        <v>747</v>
      </c>
      <c r="B460" s="0" t="s">
        <v>748</v>
      </c>
      <c r="C460" s="0" t="s">
        <v>127</v>
      </c>
      <c r="D460" s="113" t="n">
        <v>115.5</v>
      </c>
      <c r="E460" s="0" t="s">
        <v>128</v>
      </c>
      <c r="G460" s="122"/>
    </row>
    <row r="461" customFormat="false" ht="15" hidden="false" customHeight="false" outlineLevel="0" collapsed="false">
      <c r="A461" s="0" t="s">
        <v>749</v>
      </c>
      <c r="B461" s="0" t="s">
        <v>750</v>
      </c>
      <c r="C461" s="0" t="s">
        <v>127</v>
      </c>
      <c r="D461" s="113" t="n">
        <v>199.5</v>
      </c>
      <c r="E461" s="0" t="s">
        <v>128</v>
      </c>
      <c r="G461" s="122"/>
    </row>
    <row r="462" customFormat="false" ht="15" hidden="false" customHeight="false" outlineLevel="0" collapsed="false">
      <c r="A462" s="0" t="s">
        <v>751</v>
      </c>
      <c r="B462" s="0" t="s">
        <v>752</v>
      </c>
      <c r="C462" s="0" t="s">
        <v>127</v>
      </c>
      <c r="D462" s="113" t="n">
        <v>249</v>
      </c>
      <c r="E462" s="0" t="s">
        <v>128</v>
      </c>
      <c r="G462" s="122"/>
    </row>
    <row r="463" customFormat="false" ht="15" hidden="false" customHeight="false" outlineLevel="0" collapsed="false">
      <c r="A463" s="0" t="s">
        <v>753</v>
      </c>
      <c r="B463" s="0" t="s">
        <v>754</v>
      </c>
      <c r="C463" s="0" t="s">
        <v>127</v>
      </c>
      <c r="D463" s="113" t="n">
        <v>84</v>
      </c>
      <c r="E463" s="0" t="s">
        <v>128</v>
      </c>
      <c r="G463" s="122"/>
    </row>
    <row r="464" customFormat="false" ht="15" hidden="false" customHeight="false" outlineLevel="0" collapsed="false">
      <c r="A464" s="0" t="s">
        <v>755</v>
      </c>
      <c r="B464" s="0" t="s">
        <v>756</v>
      </c>
      <c r="C464" s="0" t="s">
        <v>127</v>
      </c>
      <c r="D464" s="113" t="n">
        <v>150</v>
      </c>
      <c r="E464" s="0" t="s">
        <v>128</v>
      </c>
      <c r="G464" s="122"/>
    </row>
    <row r="465" customFormat="false" ht="15" hidden="false" customHeight="false" outlineLevel="0" collapsed="false">
      <c r="A465" s="0" t="s">
        <v>757</v>
      </c>
      <c r="B465" s="0" t="s">
        <v>758</v>
      </c>
      <c r="C465" s="0" t="s">
        <v>127</v>
      </c>
      <c r="D465" s="113" t="n">
        <v>34.32</v>
      </c>
      <c r="E465" s="0" t="s">
        <v>128</v>
      </c>
      <c r="G465" s="122"/>
    </row>
    <row r="466" customFormat="false" ht="15" hidden="false" customHeight="false" outlineLevel="0" collapsed="false">
      <c r="A466" s="0" t="s">
        <v>759</v>
      </c>
      <c r="B466" s="0" t="s">
        <v>760</v>
      </c>
      <c r="C466" s="0" t="s">
        <v>127</v>
      </c>
      <c r="D466" s="113" t="n">
        <v>101.2</v>
      </c>
      <c r="E466" s="0" t="s">
        <v>128</v>
      </c>
      <c r="G466" s="122"/>
    </row>
    <row r="467" customFormat="false" ht="15" hidden="false" customHeight="false" outlineLevel="0" collapsed="false">
      <c r="A467" s="0" t="s">
        <v>761</v>
      </c>
      <c r="B467" s="0" t="s">
        <v>762</v>
      </c>
      <c r="C467" s="0" t="s">
        <v>127</v>
      </c>
      <c r="D467" s="113" t="n">
        <v>74.2</v>
      </c>
      <c r="E467" s="0" t="s">
        <v>128</v>
      </c>
      <c r="G467" s="122"/>
    </row>
    <row r="468" customFormat="false" ht="15" hidden="false" customHeight="false" outlineLevel="0" collapsed="false">
      <c r="A468" s="0" t="s">
        <v>763</v>
      </c>
      <c r="B468" s="0" t="s">
        <v>764</v>
      </c>
      <c r="C468" s="0" t="s">
        <v>127</v>
      </c>
      <c r="D468" s="113" t="n">
        <v>120</v>
      </c>
      <c r="E468" s="0" t="s">
        <v>128</v>
      </c>
      <c r="G468" s="122"/>
    </row>
    <row r="469" customFormat="false" ht="15" hidden="false" customHeight="false" outlineLevel="0" collapsed="false">
      <c r="A469" s="0" t="s">
        <v>765</v>
      </c>
      <c r="B469" s="0" t="s">
        <v>766</v>
      </c>
      <c r="C469" s="0" t="s">
        <v>127</v>
      </c>
      <c r="D469" s="113" t="n">
        <v>97.5</v>
      </c>
      <c r="E469" s="0" t="s">
        <v>128</v>
      </c>
      <c r="G469" s="122"/>
    </row>
    <row r="470" customFormat="false" ht="15" hidden="false" customHeight="false" outlineLevel="0" collapsed="false">
      <c r="A470" s="0" t="s">
        <v>767</v>
      </c>
      <c r="B470" s="0" t="s">
        <v>768</v>
      </c>
      <c r="C470" s="0" t="s">
        <v>127</v>
      </c>
      <c r="D470" s="113" t="n">
        <v>15.87</v>
      </c>
      <c r="E470" s="0" t="s">
        <v>128</v>
      </c>
      <c r="G470" s="122"/>
    </row>
    <row r="471" customFormat="false" ht="15" hidden="false" customHeight="false" outlineLevel="0" collapsed="false">
      <c r="A471" s="0" t="s">
        <v>769</v>
      </c>
      <c r="B471" s="0" t="s">
        <v>770</v>
      </c>
      <c r="C471" s="0" t="s">
        <v>127</v>
      </c>
      <c r="D471" s="113" t="n">
        <v>28.5</v>
      </c>
      <c r="E471" s="0" t="s">
        <v>128</v>
      </c>
      <c r="G471" s="122"/>
    </row>
    <row r="472" customFormat="false" ht="15" hidden="false" customHeight="false" outlineLevel="0" collapsed="false">
      <c r="A472" s="0" t="s">
        <v>771</v>
      </c>
      <c r="B472" s="0" t="s">
        <v>770</v>
      </c>
      <c r="C472" s="0" t="s">
        <v>127</v>
      </c>
      <c r="D472" s="113" t="n">
        <v>100.5</v>
      </c>
      <c r="E472" s="0" t="s">
        <v>128</v>
      </c>
      <c r="G472" s="122"/>
    </row>
    <row r="473" customFormat="false" ht="15" hidden="false" customHeight="false" outlineLevel="0" collapsed="false">
      <c r="A473" s="0" t="s">
        <v>772</v>
      </c>
      <c r="B473" s="0" t="s">
        <v>773</v>
      </c>
      <c r="C473" s="0" t="s">
        <v>127</v>
      </c>
      <c r="D473" s="113" t="n">
        <v>117.8</v>
      </c>
      <c r="E473" s="0" t="s">
        <v>128</v>
      </c>
      <c r="G473" s="122"/>
    </row>
    <row r="474" customFormat="false" ht="15" hidden="false" customHeight="false" outlineLevel="0" collapsed="false">
      <c r="A474" s="0" t="s">
        <v>774</v>
      </c>
      <c r="B474" s="0" t="s">
        <v>775</v>
      </c>
      <c r="C474" s="0" t="s">
        <v>127</v>
      </c>
      <c r="D474" s="113" t="n">
        <v>103.65</v>
      </c>
      <c r="E474" s="0" t="s">
        <v>128</v>
      </c>
      <c r="G474" s="122"/>
    </row>
    <row r="475" customFormat="false" ht="15" hidden="false" customHeight="false" outlineLevel="0" collapsed="false">
      <c r="A475" s="0" t="s">
        <v>776</v>
      </c>
      <c r="B475" s="0" t="s">
        <v>777</v>
      </c>
      <c r="C475" s="0" t="s">
        <v>127</v>
      </c>
      <c r="D475" s="113" t="n">
        <v>79.23</v>
      </c>
      <c r="E475" s="0" t="s">
        <v>128</v>
      </c>
      <c r="G475" s="122"/>
    </row>
    <row r="476" customFormat="false" ht="15" hidden="false" customHeight="false" outlineLevel="0" collapsed="false">
      <c r="A476" s="0" t="s">
        <v>778</v>
      </c>
      <c r="B476" s="0" t="s">
        <v>779</v>
      </c>
      <c r="C476" s="0" t="s">
        <v>127</v>
      </c>
      <c r="D476" s="113" t="n">
        <v>36.58</v>
      </c>
      <c r="E476" s="0" t="s">
        <v>128</v>
      </c>
      <c r="G476" s="122"/>
    </row>
    <row r="477" customFormat="false" ht="15" hidden="false" customHeight="false" outlineLevel="0" collapsed="false">
      <c r="A477" s="0" t="s">
        <v>780</v>
      </c>
      <c r="B477" s="0" t="s">
        <v>781</v>
      </c>
      <c r="C477" s="0" t="s">
        <v>127</v>
      </c>
      <c r="D477" s="113" t="n">
        <v>209</v>
      </c>
      <c r="E477" s="0" t="s">
        <v>128</v>
      </c>
      <c r="G477" s="122"/>
    </row>
    <row r="478" customFormat="false" ht="15" hidden="false" customHeight="false" outlineLevel="0" collapsed="false">
      <c r="A478" s="0" t="s">
        <v>782</v>
      </c>
      <c r="B478" s="0" t="s">
        <v>783</v>
      </c>
      <c r="C478" s="0" t="s">
        <v>127</v>
      </c>
      <c r="D478" s="113" t="n">
        <v>150</v>
      </c>
      <c r="E478" s="0" t="s">
        <v>128</v>
      </c>
      <c r="G478" s="122"/>
    </row>
    <row r="479" customFormat="false" ht="15" hidden="false" customHeight="false" outlineLevel="0" collapsed="false">
      <c r="A479" s="0" t="s">
        <v>784</v>
      </c>
      <c r="B479" s="0" t="s">
        <v>785</v>
      </c>
      <c r="C479" s="0" t="s">
        <v>127</v>
      </c>
      <c r="D479" s="113" t="n">
        <v>117.5</v>
      </c>
      <c r="E479" s="0" t="s">
        <v>128</v>
      </c>
      <c r="G479" s="122"/>
    </row>
    <row r="480" customFormat="false" ht="15" hidden="false" customHeight="false" outlineLevel="0" collapsed="false">
      <c r="A480" s="0" t="s">
        <v>786</v>
      </c>
      <c r="B480" s="0" t="s">
        <v>785</v>
      </c>
      <c r="C480" s="0" t="s">
        <v>127</v>
      </c>
      <c r="D480" s="113" t="n">
        <v>107.5</v>
      </c>
      <c r="E480" s="0" t="s">
        <v>128</v>
      </c>
      <c r="G480" s="122"/>
    </row>
    <row r="481" customFormat="false" ht="15" hidden="false" customHeight="false" outlineLevel="0" collapsed="false">
      <c r="A481" s="0" t="s">
        <v>787</v>
      </c>
      <c r="B481" s="0" t="s">
        <v>788</v>
      </c>
      <c r="C481" s="0" t="s">
        <v>127</v>
      </c>
      <c r="D481" s="113" t="n">
        <v>169.5</v>
      </c>
      <c r="E481" s="0" t="s">
        <v>128</v>
      </c>
      <c r="G481" s="122"/>
    </row>
    <row r="482" customFormat="false" ht="15" hidden="false" customHeight="false" outlineLevel="0" collapsed="false">
      <c r="A482" s="0" t="s">
        <v>789</v>
      </c>
      <c r="B482" s="0" t="s">
        <v>790</v>
      </c>
      <c r="C482" s="0" t="s">
        <v>127</v>
      </c>
      <c r="D482" s="113" t="n">
        <v>56.957</v>
      </c>
      <c r="E482" s="0" t="s">
        <v>128</v>
      </c>
      <c r="G482" s="122"/>
    </row>
    <row r="483" customFormat="false" ht="15" hidden="false" customHeight="false" outlineLevel="0" collapsed="false">
      <c r="A483" s="0" t="s">
        <v>791</v>
      </c>
      <c r="B483" s="0" t="s">
        <v>792</v>
      </c>
      <c r="C483" s="0" t="s">
        <v>127</v>
      </c>
      <c r="D483" s="113" t="n">
        <v>112.5</v>
      </c>
      <c r="E483" s="0" t="s">
        <v>128</v>
      </c>
      <c r="G483" s="122"/>
    </row>
    <row r="484" customFormat="false" ht="15" hidden="false" customHeight="false" outlineLevel="0" collapsed="false">
      <c r="A484" s="0" t="s">
        <v>793</v>
      </c>
      <c r="B484" s="0" t="s">
        <v>794</v>
      </c>
      <c r="C484" s="0" t="s">
        <v>127</v>
      </c>
      <c r="D484" s="113" t="n">
        <v>82.5</v>
      </c>
      <c r="E484" s="0" t="s">
        <v>128</v>
      </c>
      <c r="G484" s="122"/>
    </row>
    <row r="485" customFormat="false" ht="15" hidden="false" customHeight="false" outlineLevel="0" collapsed="false">
      <c r="A485" s="0" t="s">
        <v>795</v>
      </c>
      <c r="B485" s="0" t="s">
        <v>796</v>
      </c>
      <c r="C485" s="0" t="s">
        <v>127</v>
      </c>
      <c r="D485" s="113" t="n">
        <v>77.22</v>
      </c>
      <c r="E485" s="0" t="s">
        <v>128</v>
      </c>
      <c r="G485" s="122"/>
      <c r="I485" s="113"/>
    </row>
    <row r="486" customFormat="false" ht="15" hidden="false" customHeight="false" outlineLevel="0" collapsed="false">
      <c r="A486" s="0" t="s">
        <v>797</v>
      </c>
      <c r="B486" s="0" t="s">
        <v>798</v>
      </c>
      <c r="C486" s="0" t="s">
        <v>127</v>
      </c>
      <c r="D486" s="113" t="n">
        <v>200.1</v>
      </c>
      <c r="E486" s="0" t="s">
        <v>799</v>
      </c>
      <c r="G486" s="123"/>
    </row>
    <row r="487" customFormat="false" ht="15" hidden="false" customHeight="false" outlineLevel="0" collapsed="false">
      <c r="A487" s="0" t="s">
        <v>800</v>
      </c>
      <c r="B487" s="0" t="s">
        <v>801</v>
      </c>
      <c r="C487" s="0" t="s">
        <v>127</v>
      </c>
      <c r="D487" s="113" t="n">
        <v>9</v>
      </c>
      <c r="E487" s="0" t="s">
        <v>799</v>
      </c>
      <c r="G487" s="122"/>
    </row>
    <row r="488" customFormat="false" ht="15" hidden="false" customHeight="false" outlineLevel="0" collapsed="false">
      <c r="A488" s="0" t="s">
        <v>802</v>
      </c>
      <c r="B488" s="0" t="s">
        <v>803</v>
      </c>
      <c r="C488" s="0" t="s">
        <v>127</v>
      </c>
      <c r="D488" s="113" t="n">
        <v>201.6</v>
      </c>
      <c r="E488" s="0" t="s">
        <v>799</v>
      </c>
      <c r="G488" s="122"/>
    </row>
    <row r="489" customFormat="false" ht="15" hidden="false" customHeight="false" outlineLevel="0" collapsed="false">
      <c r="A489" s="0" t="s">
        <v>804</v>
      </c>
      <c r="B489" s="0" t="s">
        <v>805</v>
      </c>
      <c r="C489" s="0" t="s">
        <v>127</v>
      </c>
      <c r="D489" s="113" t="n">
        <v>200.1</v>
      </c>
      <c r="E489" s="0" t="s">
        <v>799</v>
      </c>
      <c r="G489" s="122"/>
    </row>
    <row r="490" customFormat="false" ht="15" hidden="false" customHeight="false" outlineLevel="0" collapsed="false">
      <c r="A490" s="0" t="s">
        <v>806</v>
      </c>
      <c r="B490" s="0" t="s">
        <v>807</v>
      </c>
      <c r="C490" s="0" t="s">
        <v>127</v>
      </c>
      <c r="D490" s="113" t="n">
        <v>179.85</v>
      </c>
      <c r="E490" s="0" t="s">
        <v>799</v>
      </c>
      <c r="G490" s="122"/>
    </row>
    <row r="491" customFormat="false" ht="15" hidden="false" customHeight="false" outlineLevel="0" collapsed="false">
      <c r="A491" s="0" t="s">
        <v>808</v>
      </c>
      <c r="B491" s="0" t="s">
        <v>809</v>
      </c>
      <c r="C491" s="0" t="s">
        <v>127</v>
      </c>
      <c r="D491" s="113" t="n">
        <v>160.8</v>
      </c>
      <c r="E491" s="0" t="s">
        <v>799</v>
      </c>
      <c r="G491" s="122"/>
    </row>
    <row r="492" customFormat="false" ht="15" hidden="false" customHeight="false" outlineLevel="0" collapsed="false">
      <c r="A492" s="0" t="s">
        <v>810</v>
      </c>
      <c r="B492" s="0" t="s">
        <v>809</v>
      </c>
      <c r="C492" s="0" t="s">
        <v>127</v>
      </c>
      <c r="D492" s="113" t="n">
        <v>141.6</v>
      </c>
      <c r="E492" s="0" t="s">
        <v>799</v>
      </c>
      <c r="G492" s="122"/>
    </row>
    <row r="493" customFormat="false" ht="15" hidden="false" customHeight="false" outlineLevel="0" collapsed="false">
      <c r="A493" s="0" t="s">
        <v>811</v>
      </c>
      <c r="B493" s="1" t="s">
        <v>809</v>
      </c>
      <c r="C493" s="0" t="s">
        <v>127</v>
      </c>
      <c r="D493" s="113" t="n">
        <v>100.8</v>
      </c>
      <c r="E493" s="0" t="s">
        <v>799</v>
      </c>
      <c r="G493" s="122"/>
    </row>
    <row r="494" customFormat="false" ht="15" hidden="false" customHeight="false" outlineLevel="0" collapsed="false">
      <c r="A494" s="0" t="s">
        <v>812</v>
      </c>
      <c r="B494" s="0" t="s">
        <v>813</v>
      </c>
      <c r="C494" s="0" t="s">
        <v>127</v>
      </c>
      <c r="D494" s="113" t="n">
        <v>103</v>
      </c>
      <c r="E494" s="0" t="s">
        <v>799</v>
      </c>
      <c r="G494" s="122"/>
    </row>
    <row r="495" customFormat="false" ht="15" hidden="false" customHeight="false" outlineLevel="0" collapsed="false">
      <c r="A495" s="0" t="s">
        <v>814</v>
      </c>
      <c r="B495" s="0" t="s">
        <v>813</v>
      </c>
      <c r="C495" s="0" t="s">
        <v>127</v>
      </c>
      <c r="D495" s="113" t="n">
        <v>103</v>
      </c>
      <c r="E495" s="0" t="s">
        <v>799</v>
      </c>
      <c r="G495" s="122"/>
    </row>
    <row r="496" customFormat="false" ht="15" hidden="false" customHeight="false" outlineLevel="0" collapsed="false">
      <c r="A496" s="0" t="s">
        <v>815</v>
      </c>
      <c r="B496" s="0" t="s">
        <v>816</v>
      </c>
      <c r="C496" s="0" t="s">
        <v>127</v>
      </c>
      <c r="D496" s="113" t="n">
        <v>141.6</v>
      </c>
      <c r="E496" s="0" t="s">
        <v>799</v>
      </c>
      <c r="G496" s="122"/>
    </row>
    <row r="497" customFormat="false" ht="15" hidden="false" customHeight="false" outlineLevel="0" collapsed="false">
      <c r="A497" s="0" t="s">
        <v>817</v>
      </c>
      <c r="B497" s="0" t="s">
        <v>818</v>
      </c>
      <c r="C497" s="0" t="s">
        <v>127</v>
      </c>
      <c r="D497" s="113" t="n">
        <v>141.6</v>
      </c>
      <c r="E497" s="0" t="s">
        <v>799</v>
      </c>
      <c r="G497" s="122"/>
    </row>
    <row r="498" customFormat="false" ht="15" hidden="false" customHeight="false" outlineLevel="0" collapsed="false">
      <c r="B498" s="47" t="s">
        <v>819</v>
      </c>
      <c r="D498" s="117" t="n">
        <f aca="false">SUM(D398:D497)</f>
        <v>11065.7770061035</v>
      </c>
      <c r="G498" s="122"/>
    </row>
    <row r="499" customFormat="false" ht="15" hidden="false" customHeight="false" outlineLevel="0" collapsed="false">
      <c r="B499" s="47"/>
      <c r="D499" s="117"/>
      <c r="G499" s="122"/>
    </row>
    <row r="500" customFormat="false" ht="15" hidden="false" customHeight="false" outlineLevel="0" collapsed="false">
      <c r="A500" s="0" t="s">
        <v>820</v>
      </c>
      <c r="B500" s="0" t="s">
        <v>821</v>
      </c>
      <c r="C500" s="0" t="s">
        <v>127</v>
      </c>
      <c r="D500" s="113" t="n">
        <v>161</v>
      </c>
      <c r="E500" s="0" t="s">
        <v>598</v>
      </c>
      <c r="G500" s="122"/>
    </row>
    <row r="501" customFormat="false" ht="15" hidden="false" customHeight="false" outlineLevel="0" collapsed="false">
      <c r="A501" s="116"/>
      <c r="B501" s="116"/>
      <c r="D501" s="113"/>
      <c r="G501" s="122"/>
    </row>
    <row r="502" customFormat="false" ht="15" hidden="false" customHeight="false" outlineLevel="0" collapsed="false">
      <c r="A502" s="116"/>
      <c r="B502" s="124"/>
      <c r="D502" s="113"/>
      <c r="P502" s="125"/>
    </row>
    <row r="503" customFormat="false" ht="15" hidden="false" customHeight="false" outlineLevel="0" collapsed="false">
      <c r="B503" s="124" t="s">
        <v>822</v>
      </c>
      <c r="D503" s="113" t="n">
        <f aca="false">SUM(D500:D502)</f>
        <v>161</v>
      </c>
    </row>
    <row r="504" customFormat="false" ht="15" hidden="false" customHeight="false" outlineLevel="0" collapsed="false">
      <c r="B504" s="47"/>
      <c r="D504" s="117"/>
    </row>
    <row r="505" customFormat="false" ht="15" hidden="false" customHeight="false" outlineLevel="0" collapsed="false">
      <c r="D505" s="113"/>
      <c r="E505" s="0" t="s">
        <v>823</v>
      </c>
      <c r="P505" s="125"/>
    </row>
    <row r="506" customFormat="false" ht="15" hidden="false" customHeight="false" outlineLevel="0" collapsed="false">
      <c r="D506" s="113"/>
    </row>
    <row r="507" customFormat="false" ht="15" hidden="false" customHeight="false" outlineLevel="0" collapsed="false">
      <c r="D507" s="113"/>
      <c r="G507" s="116"/>
      <c r="H507" s="116"/>
      <c r="I507" s="116"/>
      <c r="J507" s="116"/>
      <c r="K507" s="116"/>
      <c r="L507" s="116"/>
      <c r="M507" s="116"/>
      <c r="N507" s="116"/>
      <c r="O507" s="116"/>
      <c r="P507" s="126"/>
    </row>
    <row r="508" customFormat="false" ht="15" hidden="false" customHeight="false" outlineLevel="0" collapsed="false">
      <c r="D508" s="113"/>
      <c r="G508" s="116"/>
      <c r="H508" s="116"/>
      <c r="I508" s="116"/>
      <c r="J508" s="116"/>
      <c r="K508" s="116"/>
      <c r="L508" s="116"/>
      <c r="M508" s="116"/>
      <c r="N508" s="116"/>
      <c r="O508" s="116"/>
      <c r="P508" s="126"/>
    </row>
    <row r="509" customFormat="false" ht="15" hidden="false" customHeight="false" outlineLevel="0" collapsed="false">
      <c r="D509" s="113"/>
    </row>
    <row r="510" customFormat="false" ht="15" hidden="false" customHeight="false" outlineLevel="0" collapsed="false">
      <c r="D510" s="113"/>
    </row>
    <row r="511" customFormat="false" ht="15" hidden="false" customHeight="false" outlineLevel="0" collapsed="false">
      <c r="D511" s="113"/>
    </row>
    <row r="512" customFormat="false" ht="15" hidden="false" customHeight="false" outlineLevel="0" collapsed="false">
      <c r="D512" s="113"/>
    </row>
    <row r="513" customFormat="false" ht="15" hidden="false" customHeight="false" outlineLevel="0" collapsed="false">
      <c r="D513" s="113"/>
    </row>
    <row r="514" customFormat="false" ht="15" hidden="false" customHeight="false" outlineLevel="0" collapsed="false">
      <c r="D514" s="113"/>
    </row>
    <row r="515" customFormat="false" ht="15" hidden="false" customHeight="false" outlineLevel="0" collapsed="false">
      <c r="D515" s="113"/>
    </row>
    <row r="516" customFormat="false" ht="15" hidden="false" customHeight="false" outlineLevel="0" collapsed="false">
      <c r="D516" s="113"/>
    </row>
    <row r="517" customFormat="false" ht="15" hidden="false" customHeight="false" outlineLevel="0" collapsed="false">
      <c r="D517" s="113"/>
    </row>
    <row r="518" customFormat="false" ht="15" hidden="false" customHeight="false" outlineLevel="0" collapsed="false">
      <c r="D518" s="113"/>
    </row>
    <row r="519" customFormat="false" ht="15" hidden="false" customHeight="false" outlineLevel="0" collapsed="false">
      <c r="D519" s="113"/>
    </row>
    <row r="520" customFormat="false" ht="15" hidden="false" customHeight="false" outlineLevel="0" collapsed="false">
      <c r="D520" s="113"/>
    </row>
    <row r="521" customFormat="false" ht="15" hidden="false" customHeight="false" outlineLevel="0" collapsed="false">
      <c r="D521" s="113"/>
    </row>
    <row r="522" customFormat="false" ht="15" hidden="false" customHeight="false" outlineLevel="0" collapsed="false">
      <c r="D522" s="113"/>
    </row>
    <row r="523" customFormat="false" ht="15" hidden="false" customHeight="false" outlineLevel="0" collapsed="false">
      <c r="D523" s="113"/>
    </row>
    <row r="524" customFormat="false" ht="15" hidden="false" customHeight="false" outlineLevel="0" collapsed="false">
      <c r="D524" s="113"/>
    </row>
    <row r="525" customFormat="false" ht="15" hidden="false" customHeight="false" outlineLevel="0" collapsed="false">
      <c r="D525" s="113"/>
    </row>
    <row r="526" customFormat="false" ht="15" hidden="false" customHeight="false" outlineLevel="0" collapsed="false">
      <c r="D526" s="113"/>
    </row>
    <row r="527" customFormat="false" ht="15" hidden="false" customHeight="false" outlineLevel="0" collapsed="false">
      <c r="D527" s="113"/>
    </row>
    <row r="528" customFormat="false" ht="15" hidden="false" customHeight="false" outlineLevel="0" collapsed="false">
      <c r="D528" s="113"/>
    </row>
    <row r="529" customFormat="false" ht="15" hidden="false" customHeight="false" outlineLevel="0" collapsed="false">
      <c r="D529" s="113"/>
    </row>
    <row r="530" customFormat="false" ht="15" hidden="false" customHeight="false" outlineLevel="0" collapsed="false">
      <c r="D530" s="113"/>
    </row>
    <row r="531" customFormat="false" ht="15" hidden="false" customHeight="false" outlineLevel="0" collapsed="false">
      <c r="D531" s="113"/>
    </row>
    <row r="532" customFormat="false" ht="15" hidden="false" customHeight="false" outlineLevel="0" collapsed="false">
      <c r="D532" s="113"/>
    </row>
    <row r="533" customFormat="false" ht="15" hidden="false" customHeight="false" outlineLevel="0" collapsed="false">
      <c r="D533" s="113"/>
    </row>
    <row r="534" customFormat="false" ht="15" hidden="false" customHeight="false" outlineLevel="0" collapsed="false">
      <c r="D534" s="113"/>
    </row>
    <row r="536" customFormat="false" ht="15" hidden="false" customHeight="false" outlineLevel="0" collapsed="false">
      <c r="D536" s="113"/>
    </row>
    <row r="537" customFormat="false" ht="15" hidden="false" customHeight="false" outlineLevel="0" collapsed="false">
      <c r="D537" s="113"/>
    </row>
    <row r="538" customFormat="false" ht="15" hidden="false" customHeight="false" outlineLevel="0" collapsed="false">
      <c r="D538" s="113"/>
    </row>
    <row r="539" customFormat="false" ht="15" hidden="false" customHeight="false" outlineLevel="0" collapsed="false">
      <c r="D539" s="113"/>
    </row>
    <row r="540" customFormat="false" ht="15" hidden="false" customHeight="false" outlineLevel="0" collapsed="false">
      <c r="D540" s="113"/>
    </row>
    <row r="541" customFormat="false" ht="15" hidden="false" customHeight="false" outlineLevel="0" collapsed="false">
      <c r="D541" s="113"/>
    </row>
    <row r="542" customFormat="false" ht="15" hidden="false" customHeight="false" outlineLevel="0" collapsed="false">
      <c r="D542" s="113"/>
    </row>
    <row r="543" customFormat="false" ht="15" hidden="false" customHeight="false" outlineLevel="0" collapsed="false">
      <c r="D543" s="113"/>
    </row>
    <row r="544" customFormat="false" ht="15" hidden="false" customHeight="false" outlineLevel="0" collapsed="false">
      <c r="D544" s="113"/>
    </row>
    <row r="545" customFormat="false" ht="15" hidden="false" customHeight="false" outlineLevel="0" collapsed="false">
      <c r="D545" s="113"/>
    </row>
    <row r="546" customFormat="false" ht="15" hidden="false" customHeight="false" outlineLevel="0" collapsed="false">
      <c r="D546" s="113"/>
    </row>
    <row r="547" customFormat="false" ht="15" hidden="false" customHeight="false" outlineLevel="0" collapsed="false">
      <c r="D547" s="113"/>
    </row>
    <row r="548" customFormat="false" ht="15" hidden="false" customHeight="false" outlineLevel="0" collapsed="false">
      <c r="D548" s="113"/>
    </row>
    <row r="549" customFormat="false" ht="15" hidden="false" customHeight="false" outlineLevel="0" collapsed="false">
      <c r="D549" s="113"/>
    </row>
    <row r="550" customFormat="false" ht="15" hidden="false" customHeight="false" outlineLevel="0" collapsed="false">
      <c r="D550" s="113"/>
    </row>
    <row r="551" customFormat="false" ht="15" hidden="false" customHeight="false" outlineLevel="0" collapsed="false">
      <c r="D551" s="113"/>
    </row>
    <row r="552" customFormat="false" ht="15" hidden="false" customHeight="false" outlineLevel="0" collapsed="false">
      <c r="D552" s="113"/>
    </row>
    <row r="553" customFormat="false" ht="15" hidden="false" customHeight="false" outlineLevel="0" collapsed="false">
      <c r="D553" s="113"/>
    </row>
    <row r="554" customFormat="false" ht="15" hidden="false" customHeight="false" outlineLevel="0" collapsed="false">
      <c r="D554" s="113"/>
    </row>
    <row r="555" customFormat="false" ht="15" hidden="false" customHeight="false" outlineLevel="0" collapsed="false">
      <c r="D555" s="113"/>
    </row>
    <row r="556" customFormat="false" ht="15" hidden="false" customHeight="false" outlineLevel="0" collapsed="false">
      <c r="D556" s="113"/>
    </row>
    <row r="557" customFormat="false" ht="15" hidden="false" customHeight="false" outlineLevel="0" collapsed="false">
      <c r="D557" s="113"/>
    </row>
    <row r="558" customFormat="false" ht="15" hidden="false" customHeight="false" outlineLevel="0" collapsed="false">
      <c r="D558" s="113"/>
    </row>
    <row r="559" customFormat="false" ht="15" hidden="false" customHeight="false" outlineLevel="0" collapsed="false">
      <c r="D559" s="113"/>
    </row>
    <row r="560" customFormat="false" ht="15" hidden="false" customHeight="false" outlineLevel="0" collapsed="false">
      <c r="D560" s="113"/>
    </row>
    <row r="561" customFormat="false" ht="15" hidden="false" customHeight="false" outlineLevel="0" collapsed="false">
      <c r="D561" s="113"/>
    </row>
    <row r="562" customFormat="false" ht="15" hidden="false" customHeight="false" outlineLevel="0" collapsed="false">
      <c r="D562" s="113"/>
    </row>
    <row r="563" customFormat="false" ht="15" hidden="false" customHeight="false" outlineLevel="0" collapsed="false">
      <c r="D563" s="113"/>
    </row>
    <row r="564" customFormat="false" ht="15" hidden="false" customHeight="false" outlineLevel="0" collapsed="false">
      <c r="D564" s="113"/>
    </row>
    <row r="565" customFormat="false" ht="15" hidden="false" customHeight="false" outlineLevel="0" collapsed="false">
      <c r="D565" s="113"/>
    </row>
    <row r="566" customFormat="false" ht="15" hidden="false" customHeight="false" outlineLevel="0" collapsed="false">
      <c r="D566" s="113"/>
    </row>
    <row r="567" customFormat="false" ht="15" hidden="false" customHeight="false" outlineLevel="0" collapsed="false">
      <c r="D567" s="113"/>
    </row>
    <row r="568" customFormat="false" ht="15" hidden="false" customHeight="false" outlineLevel="0" collapsed="false">
      <c r="D568" s="113"/>
    </row>
    <row r="569" customFormat="false" ht="15" hidden="false" customHeight="false" outlineLevel="0" collapsed="false">
      <c r="D569" s="113"/>
    </row>
    <row r="570" customFormat="false" ht="15" hidden="false" customHeight="false" outlineLevel="0" collapsed="false">
      <c r="D570" s="113"/>
    </row>
    <row r="571" customFormat="false" ht="15" hidden="false" customHeight="false" outlineLevel="0" collapsed="false">
      <c r="D571" s="113"/>
    </row>
    <row r="572" customFormat="false" ht="15" hidden="false" customHeight="false" outlineLevel="0" collapsed="false">
      <c r="D572" s="113"/>
    </row>
    <row r="573" customFormat="false" ht="15" hidden="false" customHeight="false" outlineLevel="0" collapsed="false">
      <c r="D573" s="113"/>
    </row>
    <row r="574" customFormat="false" ht="15" hidden="false" customHeight="false" outlineLevel="0" collapsed="false">
      <c r="D574" s="113"/>
    </row>
    <row r="575" customFormat="false" ht="15" hidden="false" customHeight="false" outlineLevel="0" collapsed="false">
      <c r="D575" s="113"/>
    </row>
    <row r="576" customFormat="false" ht="15" hidden="false" customHeight="false" outlineLevel="0" collapsed="false">
      <c r="D576" s="113"/>
    </row>
    <row r="577" customFormat="false" ht="15" hidden="false" customHeight="false" outlineLevel="0" collapsed="false">
      <c r="D577" s="113"/>
    </row>
    <row r="578" customFormat="false" ht="15" hidden="false" customHeight="false" outlineLevel="0" collapsed="false">
      <c r="D578" s="113"/>
    </row>
    <row r="579" customFormat="false" ht="15" hidden="false" customHeight="false" outlineLevel="0" collapsed="false">
      <c r="D579" s="113"/>
    </row>
    <row r="580" customFormat="false" ht="15" hidden="false" customHeight="false" outlineLevel="0" collapsed="false">
      <c r="D580" s="113"/>
    </row>
    <row r="581" customFormat="false" ht="15" hidden="false" customHeight="false" outlineLevel="0" collapsed="false">
      <c r="D581" s="113"/>
    </row>
    <row r="582" customFormat="false" ht="15" hidden="false" customHeight="false" outlineLevel="0" collapsed="false">
      <c r="D582" s="113"/>
    </row>
    <row r="583" customFormat="false" ht="15" hidden="false" customHeight="false" outlineLevel="0" collapsed="false">
      <c r="D583" s="113"/>
    </row>
    <row r="584" customFormat="false" ht="15" hidden="false" customHeight="false" outlineLevel="0" collapsed="false">
      <c r="D584" s="113"/>
    </row>
    <row r="585" customFormat="false" ht="15" hidden="false" customHeight="false" outlineLevel="0" collapsed="false">
      <c r="D585" s="113"/>
    </row>
    <row r="586" customFormat="false" ht="15" hidden="false" customHeight="false" outlineLevel="0" collapsed="false">
      <c r="D586" s="113"/>
    </row>
    <row r="587" customFormat="false" ht="15" hidden="false" customHeight="false" outlineLevel="0" collapsed="false">
      <c r="D587" s="113"/>
    </row>
    <row r="588" customFormat="false" ht="15" hidden="false" customHeight="false" outlineLevel="0" collapsed="false">
      <c r="D588" s="113"/>
    </row>
    <row r="589" customFormat="false" ht="15" hidden="false" customHeight="false" outlineLevel="0" collapsed="false">
      <c r="D589" s="113"/>
    </row>
    <row r="590" customFormat="false" ht="15" hidden="false" customHeight="false" outlineLevel="0" collapsed="false">
      <c r="D590" s="113"/>
    </row>
    <row r="591" customFormat="false" ht="15" hidden="false" customHeight="false" outlineLevel="0" collapsed="false">
      <c r="D591" s="113"/>
    </row>
    <row r="592" customFormat="false" ht="15" hidden="false" customHeight="false" outlineLevel="0" collapsed="false">
      <c r="D592" s="113"/>
    </row>
    <row r="593" customFormat="false" ht="15" hidden="false" customHeight="false" outlineLevel="0" collapsed="false">
      <c r="D593" s="113"/>
    </row>
    <row r="594" customFormat="false" ht="15" hidden="false" customHeight="false" outlineLevel="0" collapsed="false">
      <c r="D594" s="113"/>
    </row>
    <row r="595" customFormat="false" ht="15" hidden="false" customHeight="false" outlineLevel="0" collapsed="false">
      <c r="D595" s="113"/>
    </row>
    <row r="596" customFormat="false" ht="15" hidden="false" customHeight="false" outlineLevel="0" collapsed="false">
      <c r="D596" s="113"/>
    </row>
    <row r="597" customFormat="false" ht="15" hidden="false" customHeight="false" outlineLevel="0" collapsed="false">
      <c r="D597" s="113"/>
    </row>
    <row r="598" customFormat="false" ht="15" hidden="false" customHeight="false" outlineLevel="0" collapsed="false">
      <c r="D598" s="113"/>
    </row>
    <row r="599" customFormat="false" ht="15" hidden="false" customHeight="false" outlineLevel="0" collapsed="false">
      <c r="D599" s="113"/>
    </row>
    <row r="600" customFormat="false" ht="15" hidden="false" customHeight="false" outlineLevel="0" collapsed="false">
      <c r="D600" s="113"/>
    </row>
    <row r="601" customFormat="false" ht="15" hidden="false" customHeight="false" outlineLevel="0" collapsed="false">
      <c r="D601" s="113"/>
    </row>
    <row r="602" customFormat="false" ht="15" hidden="false" customHeight="false" outlineLevel="0" collapsed="false">
      <c r="D602" s="113"/>
    </row>
    <row r="603" customFormat="false" ht="15" hidden="false" customHeight="false" outlineLevel="0" collapsed="false">
      <c r="D603" s="113"/>
    </row>
    <row r="604" customFormat="false" ht="15" hidden="false" customHeight="false" outlineLevel="0" collapsed="false">
      <c r="D604" s="113"/>
    </row>
    <row r="605" customFormat="false" ht="15" hidden="false" customHeight="false" outlineLevel="0" collapsed="false">
      <c r="D605" s="113"/>
    </row>
    <row r="606" customFormat="false" ht="15" hidden="false" customHeight="false" outlineLevel="0" collapsed="false">
      <c r="D606" s="113"/>
    </row>
    <row r="607" customFormat="false" ht="15" hidden="false" customHeight="false" outlineLevel="0" collapsed="false">
      <c r="D607" s="113"/>
    </row>
    <row r="608" customFormat="false" ht="15" hidden="false" customHeight="false" outlineLevel="0" collapsed="false">
      <c r="D608" s="113"/>
    </row>
    <row r="609" customFormat="false" ht="15" hidden="false" customHeight="false" outlineLevel="0" collapsed="false">
      <c r="D609" s="113"/>
    </row>
    <row r="610" customFormat="false" ht="15" hidden="false" customHeight="false" outlineLevel="0" collapsed="false">
      <c r="D610" s="113"/>
    </row>
    <row r="611" customFormat="false" ht="15" hidden="false" customHeight="false" outlineLevel="0" collapsed="false">
      <c r="D611" s="113"/>
    </row>
    <row r="612" customFormat="false" ht="15" hidden="false" customHeight="false" outlineLevel="0" collapsed="false">
      <c r="D612" s="113"/>
    </row>
    <row r="613" customFormat="false" ht="15" hidden="false" customHeight="false" outlineLevel="0" collapsed="false">
      <c r="D613" s="113"/>
    </row>
    <row r="614" customFormat="false" ht="15" hidden="false" customHeight="false" outlineLevel="0" collapsed="false">
      <c r="D614" s="113"/>
    </row>
    <row r="615" customFormat="false" ht="15" hidden="false" customHeight="false" outlineLevel="0" collapsed="false">
      <c r="D615" s="113"/>
    </row>
    <row r="616" customFormat="false" ht="15" hidden="false" customHeight="false" outlineLevel="0" collapsed="false">
      <c r="D616" s="113"/>
    </row>
    <row r="617" customFormat="false" ht="15" hidden="false" customHeight="false" outlineLevel="0" collapsed="false">
      <c r="D617" s="113"/>
    </row>
    <row r="618" customFormat="false" ht="15" hidden="false" customHeight="false" outlineLevel="0" collapsed="false">
      <c r="D618" s="113"/>
    </row>
    <row r="619" customFormat="false" ht="15" hidden="false" customHeight="false" outlineLevel="0" collapsed="false">
      <c r="D619" s="113"/>
    </row>
    <row r="620" customFormat="false" ht="15" hidden="false" customHeight="false" outlineLevel="0" collapsed="false">
      <c r="D620" s="113"/>
    </row>
    <row r="621" customFormat="false" ht="15" hidden="false" customHeight="false" outlineLevel="0" collapsed="false">
      <c r="D621" s="113"/>
    </row>
    <row r="622" customFormat="false" ht="15" hidden="false" customHeight="false" outlineLevel="0" collapsed="false">
      <c r="D622" s="113"/>
    </row>
    <row r="623" customFormat="false" ht="15" hidden="false" customHeight="false" outlineLevel="0" collapsed="false">
      <c r="D623" s="113"/>
    </row>
    <row r="624" customFormat="false" ht="15" hidden="false" customHeight="false" outlineLevel="0" collapsed="false">
      <c r="D624" s="113"/>
    </row>
    <row r="625" customFormat="false" ht="15" hidden="false" customHeight="false" outlineLevel="0" collapsed="false">
      <c r="D625" s="113"/>
    </row>
    <row r="626" customFormat="false" ht="15" hidden="false" customHeight="false" outlineLevel="0" collapsed="false">
      <c r="D626" s="113"/>
    </row>
    <row r="627" customFormat="false" ht="15" hidden="false" customHeight="false" outlineLevel="0" collapsed="false">
      <c r="D627" s="113"/>
    </row>
    <row r="628" customFormat="false" ht="15" hidden="false" customHeight="false" outlineLevel="0" collapsed="false">
      <c r="D628" s="113"/>
    </row>
    <row r="629" customFormat="false" ht="15" hidden="false" customHeight="false" outlineLevel="0" collapsed="false">
      <c r="D629" s="113"/>
    </row>
    <row r="630" customFormat="false" ht="15" hidden="false" customHeight="false" outlineLevel="0" collapsed="false">
      <c r="D630" s="113"/>
    </row>
    <row r="631" customFormat="false" ht="15" hidden="false" customHeight="false" outlineLevel="0" collapsed="false">
      <c r="D631" s="113"/>
    </row>
    <row r="632" customFormat="false" ht="15" hidden="false" customHeight="false" outlineLevel="0" collapsed="false">
      <c r="D632" s="113"/>
    </row>
    <row r="633" customFormat="false" ht="15" hidden="false" customHeight="false" outlineLevel="0" collapsed="false">
      <c r="D633" s="113"/>
    </row>
    <row r="634" customFormat="false" ht="15" hidden="false" customHeight="false" outlineLevel="0" collapsed="false">
      <c r="D634" s="113"/>
    </row>
    <row r="635" customFormat="false" ht="15" hidden="false" customHeight="false" outlineLevel="0" collapsed="false">
      <c r="D635" s="113"/>
    </row>
    <row r="636" customFormat="false" ht="15" hidden="false" customHeight="false" outlineLevel="0" collapsed="false">
      <c r="D636" s="113"/>
    </row>
    <row r="637" customFormat="false" ht="15" hidden="false" customHeight="false" outlineLevel="0" collapsed="false">
      <c r="D637" s="113"/>
    </row>
    <row r="638" customFormat="false" ht="15" hidden="false" customHeight="false" outlineLevel="0" collapsed="false">
      <c r="D638" s="113"/>
    </row>
    <row r="639" customFormat="false" ht="15" hidden="false" customHeight="false" outlineLevel="0" collapsed="false">
      <c r="D639" s="113"/>
    </row>
    <row r="640" customFormat="false" ht="15" hidden="false" customHeight="false" outlineLevel="0" collapsed="false">
      <c r="D640" s="113"/>
    </row>
    <row r="641" customFormat="false" ht="15" hidden="false" customHeight="false" outlineLevel="0" collapsed="false">
      <c r="D641" s="113"/>
    </row>
    <row r="642" customFormat="false" ht="15" hidden="false" customHeight="false" outlineLevel="0" collapsed="false">
      <c r="D642" s="113"/>
    </row>
    <row r="643" customFormat="false" ht="15" hidden="false" customHeight="false" outlineLevel="0" collapsed="false">
      <c r="D643" s="113"/>
    </row>
    <row r="644" customFormat="false" ht="15" hidden="false" customHeight="false" outlineLevel="0" collapsed="false">
      <c r="D644" s="113"/>
    </row>
    <row r="645" customFormat="false" ht="15" hidden="false" customHeight="false" outlineLevel="0" collapsed="false">
      <c r="D645" s="113"/>
    </row>
    <row r="646" customFormat="false" ht="15" hidden="false" customHeight="false" outlineLevel="0" collapsed="false">
      <c r="D646" s="113"/>
    </row>
    <row r="647" customFormat="false" ht="15" hidden="false" customHeight="false" outlineLevel="0" collapsed="false">
      <c r="D647" s="113"/>
    </row>
    <row r="648" customFormat="false" ht="15" hidden="false" customHeight="false" outlineLevel="0" collapsed="false">
      <c r="D648" s="113"/>
    </row>
    <row r="649" customFormat="false" ht="15" hidden="false" customHeight="false" outlineLevel="0" collapsed="false">
      <c r="D649" s="113"/>
    </row>
    <row r="650" customFormat="false" ht="15" hidden="false" customHeight="false" outlineLevel="0" collapsed="false">
      <c r="D650" s="113"/>
    </row>
    <row r="651" customFormat="false" ht="15" hidden="false" customHeight="false" outlineLevel="0" collapsed="false">
      <c r="D651" s="113"/>
    </row>
    <row r="652" customFormat="false" ht="15" hidden="false" customHeight="false" outlineLevel="0" collapsed="false">
      <c r="D652" s="113"/>
    </row>
    <row r="653" customFormat="false" ht="15" hidden="false" customHeight="false" outlineLevel="0" collapsed="false">
      <c r="D653" s="113"/>
    </row>
    <row r="654" customFormat="false" ht="15" hidden="false" customHeight="false" outlineLevel="0" collapsed="false">
      <c r="D654" s="113"/>
    </row>
    <row r="655" customFormat="false" ht="15" hidden="false" customHeight="false" outlineLevel="0" collapsed="false">
      <c r="D655" s="113"/>
    </row>
    <row r="656" customFormat="false" ht="15" hidden="false" customHeight="false" outlineLevel="0" collapsed="false">
      <c r="D656" s="113"/>
    </row>
    <row r="657" customFormat="false" ht="15" hidden="false" customHeight="false" outlineLevel="0" collapsed="false">
      <c r="D657" s="113"/>
    </row>
    <row r="658" customFormat="false" ht="15" hidden="false" customHeight="false" outlineLevel="0" collapsed="false">
      <c r="D658" s="113"/>
    </row>
    <row r="659" customFormat="false" ht="15" hidden="false" customHeight="false" outlineLevel="0" collapsed="false">
      <c r="D659" s="113"/>
    </row>
    <row r="660" customFormat="false" ht="15" hidden="false" customHeight="false" outlineLevel="0" collapsed="false">
      <c r="D660" s="113"/>
    </row>
    <row r="661" customFormat="false" ht="15" hidden="false" customHeight="false" outlineLevel="0" collapsed="false">
      <c r="D661" s="113"/>
    </row>
    <row r="662" customFormat="false" ht="15" hidden="false" customHeight="false" outlineLevel="0" collapsed="false">
      <c r="D662" s="113"/>
    </row>
    <row r="663" customFormat="false" ht="15" hidden="false" customHeight="false" outlineLevel="0" collapsed="false">
      <c r="D663" s="113"/>
    </row>
    <row r="664" customFormat="false" ht="15" hidden="false" customHeight="false" outlineLevel="0" collapsed="false">
      <c r="D664" s="113"/>
    </row>
    <row r="665" customFormat="false" ht="15" hidden="false" customHeight="false" outlineLevel="0" collapsed="false">
      <c r="D665" s="113"/>
    </row>
    <row r="666" customFormat="false" ht="15" hidden="false" customHeight="false" outlineLevel="0" collapsed="false">
      <c r="D666" s="113"/>
    </row>
    <row r="667" customFormat="false" ht="15" hidden="false" customHeight="false" outlineLevel="0" collapsed="false">
      <c r="D667" s="113"/>
    </row>
    <row r="668" customFormat="false" ht="15" hidden="false" customHeight="false" outlineLevel="0" collapsed="false">
      <c r="D668" s="113"/>
    </row>
    <row r="669" customFormat="false" ht="15" hidden="false" customHeight="false" outlineLevel="0" collapsed="false">
      <c r="D669" s="113"/>
    </row>
    <row r="670" customFormat="false" ht="15" hidden="false" customHeight="false" outlineLevel="0" collapsed="false">
      <c r="D670" s="113"/>
    </row>
    <row r="671" customFormat="false" ht="15" hidden="false" customHeight="false" outlineLevel="0" collapsed="false">
      <c r="D671" s="113"/>
    </row>
    <row r="672" customFormat="false" ht="15" hidden="false" customHeight="false" outlineLevel="0" collapsed="false">
      <c r="D672" s="113"/>
    </row>
    <row r="673" customFormat="false" ht="15" hidden="false" customHeight="false" outlineLevel="0" collapsed="false">
      <c r="D673" s="113"/>
    </row>
    <row r="674" customFormat="false" ht="15" hidden="false" customHeight="false" outlineLevel="0" collapsed="false">
      <c r="D674" s="113"/>
    </row>
    <row r="675" customFormat="false" ht="15" hidden="false" customHeight="false" outlineLevel="0" collapsed="false">
      <c r="D675" s="113"/>
    </row>
    <row r="676" customFormat="false" ht="15" hidden="false" customHeight="false" outlineLevel="0" collapsed="false">
      <c r="D676" s="113"/>
    </row>
    <row r="677" customFormat="false" ht="15" hidden="false" customHeight="false" outlineLevel="0" collapsed="false">
      <c r="D677" s="113"/>
    </row>
    <row r="678" customFormat="false" ht="15" hidden="false" customHeight="false" outlineLevel="0" collapsed="false">
      <c r="D678" s="113"/>
    </row>
    <row r="679" customFormat="false" ht="15" hidden="false" customHeight="false" outlineLevel="0" collapsed="false">
      <c r="D679" s="113"/>
    </row>
    <row r="680" customFormat="false" ht="15" hidden="false" customHeight="false" outlineLevel="0" collapsed="false">
      <c r="D680" s="113"/>
    </row>
    <row r="681" customFormat="false" ht="15" hidden="false" customHeight="false" outlineLevel="0" collapsed="false">
      <c r="D681" s="113"/>
    </row>
    <row r="682" customFormat="false" ht="15" hidden="false" customHeight="false" outlineLevel="0" collapsed="false">
      <c r="D682" s="113"/>
    </row>
    <row r="683" customFormat="false" ht="15" hidden="false" customHeight="false" outlineLevel="0" collapsed="false">
      <c r="D683" s="113"/>
    </row>
    <row r="684" customFormat="false" ht="15" hidden="false" customHeight="false" outlineLevel="0" collapsed="false">
      <c r="D684" s="113"/>
    </row>
    <row r="685" customFormat="false" ht="15" hidden="false" customHeight="false" outlineLevel="0" collapsed="false">
      <c r="D685" s="113"/>
    </row>
    <row r="686" customFormat="false" ht="15" hidden="false" customHeight="false" outlineLevel="0" collapsed="false">
      <c r="D686" s="113"/>
    </row>
    <row r="687" customFormat="false" ht="15" hidden="false" customHeight="false" outlineLevel="0" collapsed="false">
      <c r="D687" s="113"/>
    </row>
    <row r="688" customFormat="false" ht="15" hidden="false" customHeight="false" outlineLevel="0" collapsed="false">
      <c r="D688" s="113"/>
    </row>
    <row r="689" customFormat="false" ht="15" hidden="false" customHeight="false" outlineLevel="0" collapsed="false">
      <c r="D689" s="113"/>
    </row>
    <row r="690" customFormat="false" ht="15" hidden="false" customHeight="false" outlineLevel="0" collapsed="false">
      <c r="D690" s="113"/>
    </row>
    <row r="691" customFormat="false" ht="15" hidden="false" customHeight="false" outlineLevel="0" collapsed="false">
      <c r="D691" s="113"/>
    </row>
    <row r="692" customFormat="false" ht="15" hidden="false" customHeight="false" outlineLevel="0" collapsed="false">
      <c r="D692" s="113"/>
    </row>
    <row r="693" customFormat="false" ht="15" hidden="false" customHeight="false" outlineLevel="0" collapsed="false">
      <c r="D693" s="113"/>
    </row>
    <row r="694" customFormat="false" ht="15" hidden="false" customHeight="false" outlineLevel="0" collapsed="false">
      <c r="D694" s="113"/>
    </row>
    <row r="695" customFormat="false" ht="15" hidden="false" customHeight="false" outlineLevel="0" collapsed="false">
      <c r="D695" s="113"/>
    </row>
    <row r="696" customFormat="false" ht="15" hidden="false" customHeight="false" outlineLevel="0" collapsed="false">
      <c r="D696" s="113"/>
    </row>
    <row r="697" customFormat="false" ht="15" hidden="false" customHeight="false" outlineLevel="0" collapsed="false">
      <c r="D697" s="113"/>
    </row>
    <row r="698" customFormat="false" ht="15" hidden="false" customHeight="false" outlineLevel="0" collapsed="false">
      <c r="D698" s="113"/>
    </row>
    <row r="699" customFormat="false" ht="15" hidden="false" customHeight="false" outlineLevel="0" collapsed="false">
      <c r="D699" s="113"/>
    </row>
    <row r="700" customFormat="false" ht="15" hidden="false" customHeight="false" outlineLevel="0" collapsed="false">
      <c r="D700" s="113"/>
    </row>
    <row r="701" customFormat="false" ht="15" hidden="false" customHeight="false" outlineLevel="0" collapsed="false">
      <c r="D701" s="113"/>
    </row>
    <row r="702" customFormat="false" ht="15" hidden="false" customHeight="false" outlineLevel="0" collapsed="false">
      <c r="D702" s="113"/>
    </row>
    <row r="703" customFormat="false" ht="15" hidden="false" customHeight="false" outlineLevel="0" collapsed="false">
      <c r="D703" s="113"/>
    </row>
    <row r="704" customFormat="false" ht="15" hidden="false" customHeight="false" outlineLevel="0" collapsed="false">
      <c r="D704" s="113"/>
    </row>
    <row r="705" customFormat="false" ht="15" hidden="false" customHeight="false" outlineLevel="0" collapsed="false">
      <c r="D705" s="113"/>
    </row>
    <row r="706" customFormat="false" ht="15" hidden="false" customHeight="false" outlineLevel="0" collapsed="false">
      <c r="D706" s="113"/>
    </row>
    <row r="707" customFormat="false" ht="15" hidden="false" customHeight="false" outlineLevel="0" collapsed="false">
      <c r="D707" s="113"/>
    </row>
    <row r="708" customFormat="false" ht="15" hidden="false" customHeight="false" outlineLevel="0" collapsed="false">
      <c r="D708" s="113"/>
    </row>
    <row r="709" customFormat="false" ht="15" hidden="false" customHeight="false" outlineLevel="0" collapsed="false">
      <c r="D709" s="113"/>
    </row>
    <row r="710" customFormat="false" ht="15" hidden="false" customHeight="false" outlineLevel="0" collapsed="false">
      <c r="D710" s="113"/>
    </row>
    <row r="711" customFormat="false" ht="15" hidden="false" customHeight="false" outlineLevel="0" collapsed="false">
      <c r="D711" s="113"/>
    </row>
    <row r="712" customFormat="false" ht="15" hidden="false" customHeight="false" outlineLevel="0" collapsed="false">
      <c r="D712" s="113"/>
    </row>
    <row r="713" customFormat="false" ht="15" hidden="false" customHeight="false" outlineLevel="0" collapsed="false">
      <c r="D713" s="113"/>
    </row>
    <row r="714" customFormat="false" ht="15" hidden="false" customHeight="false" outlineLevel="0" collapsed="false">
      <c r="D714" s="113"/>
    </row>
    <row r="715" customFormat="false" ht="15" hidden="false" customHeight="false" outlineLevel="0" collapsed="false">
      <c r="D715" s="113"/>
    </row>
    <row r="716" customFormat="false" ht="15" hidden="false" customHeight="false" outlineLevel="0" collapsed="false">
      <c r="D716" s="113"/>
    </row>
    <row r="717" customFormat="false" ht="15" hidden="false" customHeight="false" outlineLevel="0" collapsed="false">
      <c r="D717" s="113"/>
    </row>
    <row r="718" customFormat="false" ht="15" hidden="false" customHeight="false" outlineLevel="0" collapsed="false">
      <c r="D718" s="113"/>
    </row>
    <row r="719" customFormat="false" ht="15" hidden="false" customHeight="false" outlineLevel="0" collapsed="false">
      <c r="D719" s="113"/>
    </row>
    <row r="720" customFormat="false" ht="15" hidden="false" customHeight="false" outlineLevel="0" collapsed="false">
      <c r="D720" s="113"/>
    </row>
    <row r="721" customFormat="false" ht="15" hidden="false" customHeight="false" outlineLevel="0" collapsed="false">
      <c r="D721" s="113"/>
    </row>
    <row r="722" customFormat="false" ht="15" hidden="false" customHeight="false" outlineLevel="0" collapsed="false">
      <c r="D722" s="113"/>
    </row>
    <row r="723" customFormat="false" ht="15" hidden="false" customHeight="false" outlineLevel="0" collapsed="false">
      <c r="D723" s="113"/>
    </row>
    <row r="724" customFormat="false" ht="15" hidden="false" customHeight="false" outlineLevel="0" collapsed="false">
      <c r="D724" s="113"/>
    </row>
    <row r="725" customFormat="false" ht="15" hidden="false" customHeight="false" outlineLevel="0" collapsed="false">
      <c r="D725" s="113"/>
    </row>
    <row r="726" customFormat="false" ht="15" hidden="false" customHeight="false" outlineLevel="0" collapsed="false">
      <c r="D726" s="113"/>
    </row>
    <row r="727" customFormat="false" ht="15" hidden="false" customHeight="false" outlineLevel="0" collapsed="false">
      <c r="D727" s="113"/>
    </row>
    <row r="728" customFormat="false" ht="15" hidden="false" customHeight="false" outlineLevel="0" collapsed="false">
      <c r="D728" s="113"/>
    </row>
    <row r="729" customFormat="false" ht="15" hidden="false" customHeight="false" outlineLevel="0" collapsed="false">
      <c r="D729" s="113"/>
    </row>
    <row r="730" customFormat="false" ht="15" hidden="false" customHeight="false" outlineLevel="0" collapsed="false">
      <c r="D730" s="113"/>
    </row>
    <row r="731" customFormat="false" ht="15" hidden="false" customHeight="false" outlineLevel="0" collapsed="false">
      <c r="D731" s="113"/>
    </row>
    <row r="732" customFormat="false" ht="15" hidden="false" customHeight="false" outlineLevel="0" collapsed="false">
      <c r="D732" s="113"/>
    </row>
    <row r="733" customFormat="false" ht="15" hidden="false" customHeight="false" outlineLevel="0" collapsed="false">
      <c r="D733" s="113"/>
    </row>
    <row r="734" customFormat="false" ht="15" hidden="false" customHeight="false" outlineLevel="0" collapsed="false">
      <c r="D734" s="113"/>
    </row>
    <row r="735" customFormat="false" ht="15" hidden="false" customHeight="false" outlineLevel="0" collapsed="false">
      <c r="D735" s="113"/>
    </row>
    <row r="736" customFormat="false" ht="15" hidden="false" customHeight="false" outlineLevel="0" collapsed="false">
      <c r="D736" s="113"/>
    </row>
    <row r="737" customFormat="false" ht="15" hidden="false" customHeight="false" outlineLevel="0" collapsed="false">
      <c r="D737" s="113"/>
    </row>
    <row r="738" customFormat="false" ht="15" hidden="false" customHeight="false" outlineLevel="0" collapsed="false">
      <c r="D738" s="113"/>
    </row>
    <row r="739" customFormat="false" ht="15" hidden="false" customHeight="false" outlineLevel="0" collapsed="false">
      <c r="D739" s="113"/>
    </row>
    <row r="740" customFormat="false" ht="15" hidden="false" customHeight="false" outlineLevel="0" collapsed="false">
      <c r="D740" s="113"/>
    </row>
    <row r="741" customFormat="false" ht="15" hidden="false" customHeight="false" outlineLevel="0" collapsed="false">
      <c r="D741" s="113"/>
    </row>
    <row r="742" customFormat="false" ht="15" hidden="false" customHeight="false" outlineLevel="0" collapsed="false">
      <c r="D742" s="113"/>
    </row>
    <row r="743" customFormat="false" ht="15" hidden="false" customHeight="false" outlineLevel="0" collapsed="false">
      <c r="D743" s="113"/>
    </row>
    <row r="744" customFormat="false" ht="15" hidden="false" customHeight="false" outlineLevel="0" collapsed="false">
      <c r="D744" s="113"/>
    </row>
    <row r="745" customFormat="false" ht="15" hidden="false" customHeight="false" outlineLevel="0" collapsed="false">
      <c r="D745" s="113"/>
    </row>
    <row r="746" customFormat="false" ht="15" hidden="false" customHeight="false" outlineLevel="0" collapsed="false">
      <c r="D746" s="113"/>
    </row>
    <row r="747" customFormat="false" ht="15" hidden="false" customHeight="false" outlineLevel="0" collapsed="false">
      <c r="D747" s="113"/>
    </row>
    <row r="748" customFormat="false" ht="15" hidden="false" customHeight="false" outlineLevel="0" collapsed="false">
      <c r="D748" s="113"/>
    </row>
    <row r="749" customFormat="false" ht="15" hidden="false" customHeight="false" outlineLevel="0" collapsed="false">
      <c r="D749" s="113"/>
    </row>
    <row r="750" customFormat="false" ht="15" hidden="false" customHeight="false" outlineLevel="0" collapsed="false">
      <c r="D750" s="113"/>
    </row>
    <row r="751" customFormat="false" ht="15" hidden="false" customHeight="false" outlineLevel="0" collapsed="false">
      <c r="D751" s="113"/>
    </row>
    <row r="752" customFormat="false" ht="15" hidden="false" customHeight="false" outlineLevel="0" collapsed="false">
      <c r="D752" s="113"/>
    </row>
    <row r="753" customFormat="false" ht="15" hidden="false" customHeight="false" outlineLevel="0" collapsed="false">
      <c r="D753" s="113"/>
    </row>
    <row r="754" customFormat="false" ht="15" hidden="false" customHeight="false" outlineLevel="0" collapsed="false">
      <c r="D754" s="113"/>
    </row>
    <row r="755" customFormat="false" ht="15" hidden="false" customHeight="false" outlineLevel="0" collapsed="false">
      <c r="D755" s="113"/>
    </row>
    <row r="756" customFormat="false" ht="15" hidden="false" customHeight="false" outlineLevel="0" collapsed="false">
      <c r="D756" s="113"/>
    </row>
    <row r="757" customFormat="false" ht="15" hidden="false" customHeight="false" outlineLevel="0" collapsed="false">
      <c r="D757" s="113"/>
    </row>
    <row r="758" customFormat="false" ht="15" hidden="false" customHeight="false" outlineLevel="0" collapsed="false">
      <c r="D758" s="113"/>
    </row>
    <row r="759" customFormat="false" ht="15" hidden="false" customHeight="false" outlineLevel="0" collapsed="false">
      <c r="D759" s="113"/>
    </row>
    <row r="760" customFormat="false" ht="15" hidden="false" customHeight="false" outlineLevel="0" collapsed="false">
      <c r="D760" s="113"/>
    </row>
    <row r="761" customFormat="false" ht="15" hidden="false" customHeight="false" outlineLevel="0" collapsed="false">
      <c r="D761" s="113"/>
    </row>
    <row r="762" customFormat="false" ht="15" hidden="false" customHeight="false" outlineLevel="0" collapsed="false">
      <c r="D762" s="113"/>
    </row>
    <row r="763" customFormat="false" ht="15" hidden="false" customHeight="false" outlineLevel="0" collapsed="false">
      <c r="D763" s="113"/>
    </row>
    <row r="764" customFormat="false" ht="15" hidden="false" customHeight="false" outlineLevel="0" collapsed="false">
      <c r="D764" s="113"/>
    </row>
    <row r="765" customFormat="false" ht="15" hidden="false" customHeight="false" outlineLevel="0" collapsed="false">
      <c r="D765" s="113"/>
    </row>
    <row r="766" customFormat="false" ht="15" hidden="false" customHeight="false" outlineLevel="0" collapsed="false">
      <c r="D766" s="113"/>
    </row>
    <row r="767" customFormat="false" ht="15" hidden="false" customHeight="false" outlineLevel="0" collapsed="false">
      <c r="D767" s="113"/>
    </row>
    <row r="768" customFormat="false" ht="15" hidden="false" customHeight="false" outlineLevel="0" collapsed="false">
      <c r="D768" s="113"/>
    </row>
    <row r="769" customFormat="false" ht="15" hidden="false" customHeight="false" outlineLevel="0" collapsed="false">
      <c r="D769" s="113"/>
    </row>
    <row r="770" customFormat="false" ht="15" hidden="false" customHeight="false" outlineLevel="0" collapsed="false">
      <c r="D770" s="113"/>
    </row>
    <row r="771" customFormat="false" ht="15" hidden="false" customHeight="false" outlineLevel="0" collapsed="false">
      <c r="D771" s="113"/>
    </row>
    <row r="772" customFormat="false" ht="15" hidden="false" customHeight="false" outlineLevel="0" collapsed="false">
      <c r="D772" s="113"/>
    </row>
    <row r="773" customFormat="false" ht="15" hidden="false" customHeight="false" outlineLevel="0" collapsed="false">
      <c r="D773" s="113"/>
    </row>
    <row r="774" customFormat="false" ht="15" hidden="false" customHeight="false" outlineLevel="0" collapsed="false">
      <c r="D774" s="113"/>
    </row>
    <row r="775" customFormat="false" ht="15" hidden="false" customHeight="false" outlineLevel="0" collapsed="false">
      <c r="D775" s="113"/>
    </row>
    <row r="776" customFormat="false" ht="15" hidden="false" customHeight="false" outlineLevel="0" collapsed="false">
      <c r="D776" s="113"/>
    </row>
    <row r="777" customFormat="false" ht="15" hidden="false" customHeight="false" outlineLevel="0" collapsed="false">
      <c r="D777" s="113"/>
    </row>
    <row r="778" customFormat="false" ht="15" hidden="false" customHeight="false" outlineLevel="0" collapsed="false">
      <c r="D778" s="113"/>
    </row>
    <row r="779" customFormat="false" ht="15" hidden="false" customHeight="false" outlineLevel="0" collapsed="false">
      <c r="D779" s="113"/>
    </row>
    <row r="780" customFormat="false" ht="15" hidden="false" customHeight="false" outlineLevel="0" collapsed="false">
      <c r="D780" s="113"/>
    </row>
    <row r="781" customFormat="false" ht="15" hidden="false" customHeight="false" outlineLevel="0" collapsed="false">
      <c r="D781" s="113"/>
    </row>
    <row r="782" customFormat="false" ht="15" hidden="false" customHeight="false" outlineLevel="0" collapsed="false">
      <c r="D782" s="113"/>
    </row>
    <row r="783" customFormat="false" ht="15" hidden="false" customHeight="false" outlineLevel="0" collapsed="false">
      <c r="D783" s="113"/>
    </row>
    <row r="784" customFormat="false" ht="15" hidden="false" customHeight="false" outlineLevel="0" collapsed="false">
      <c r="D784" s="113"/>
    </row>
    <row r="785" customFormat="false" ht="15" hidden="false" customHeight="false" outlineLevel="0" collapsed="false">
      <c r="D785" s="113"/>
    </row>
    <row r="786" customFormat="false" ht="15" hidden="false" customHeight="false" outlineLevel="0" collapsed="false">
      <c r="D786" s="113"/>
    </row>
    <row r="787" customFormat="false" ht="15" hidden="false" customHeight="false" outlineLevel="0" collapsed="false">
      <c r="D787" s="113"/>
    </row>
    <row r="788" customFormat="false" ht="15" hidden="false" customHeight="false" outlineLevel="0" collapsed="false">
      <c r="D788" s="113"/>
    </row>
    <row r="789" customFormat="false" ht="15" hidden="false" customHeight="false" outlineLevel="0" collapsed="false">
      <c r="D789" s="113"/>
    </row>
    <row r="790" customFormat="false" ht="15" hidden="false" customHeight="false" outlineLevel="0" collapsed="false">
      <c r="D790" s="113"/>
    </row>
  </sheetData>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32" activeCellId="0" sqref="F3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8:45:32Z</dcterms:created>
  <dc:creator>DWoodfin</dc:creator>
  <dc:description/>
  <dc:language>en-US</dc:language>
  <cp:lastModifiedBy>Robbie Searcy</cp:lastModifiedBy>
  <cp:lastPrinted>2013-02-28T20:46:31Z</cp:lastPrinted>
  <dcterms:modified xsi:type="dcterms:W3CDTF">2014-03-05T14:4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