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Version 2.0</t>
  </si>
  <si>
    <t xml:space="preserve">TAC Motion (Nelson/Lange): To recommend approval of NPRR533 as amended by the 2/5/14 ERCOT comments and as revised by TAC.
</t>
  </si>
  <si>
    <t xml:space="preserve">TALLY TOTAL</t>
  </si>
  <si>
    <t xml:space="preserve">Voting Structure</t>
  </si>
  <si>
    <t xml:space="preserve">Motion Fails</t>
  </si>
  <si>
    <t xml:space="preserve">Issue:  NPRR533</t>
  </si>
  <si>
    <t xml:space="preserve">TAC</t>
  </si>
  <si>
    <t xml:space="preserve">&lt; 2/3 (17) non-abst Yes
&lt; 50% (15) Total TAC Yes</t>
  </si>
  <si>
    <t xml:space="preserve">Total Abstentions</t>
  </si>
  <si>
    <t xml:space="preserve">Date:  February 27, 2014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a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</t>
  </si>
  <si>
    <t xml:space="preserve">Rayburn Country Electric Cooperative</t>
  </si>
  <si>
    <t xml:space="preserve">David Naylor </t>
  </si>
  <si>
    <t xml:space="preserve">Lower Colorado River Authority</t>
  </si>
  <si>
    <t xml:space="preserve">Stuart Nelson</t>
  </si>
  <si>
    <t xml:space="preserve">South Texas Electric Cooperative</t>
  </si>
  <si>
    <t xml:space="preserve">Henry Wood (Clif Lange)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Edison Mission</t>
  </si>
  <si>
    <t xml:space="preserve">Marguerite Wagner </t>
  </si>
  <si>
    <t xml:space="preserve">Independent Power Marketers</t>
  </si>
  <si>
    <t xml:space="preserve">DC Energy</t>
  </si>
  <si>
    <t xml:space="preserve">Seth Cochran </t>
  </si>
  <si>
    <t xml:space="preserve">Tenaska Power Services</t>
  </si>
  <si>
    <t xml:space="preserve">Keith Emery</t>
  </si>
  <si>
    <t xml:space="preserve">Morgan Stanley</t>
  </si>
  <si>
    <t xml:space="preserve">Clayton Greer </t>
  </si>
  <si>
    <t xml:space="preserve">Citigroup Energy</t>
  </si>
  <si>
    <t xml:space="preserve">Eric Goff</t>
  </si>
  <si>
    <t xml:space="preserve">Independent Retail Electric Providers</t>
  </si>
  <si>
    <t xml:space="preserve">Direct Energy</t>
  </si>
  <si>
    <t xml:space="preserve">Sandy Morris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TruSmart Energy</t>
  </si>
  <si>
    <t xml:space="preserve">Chris Cockrell </t>
  </si>
  <si>
    <t xml:space="preserve">Investor Owned Utilities</t>
  </si>
  <si>
    <t xml:space="preserve">CenterPoint Energy</t>
  </si>
  <si>
    <t xml:space="preserve">John Houston </t>
  </si>
  <si>
    <t xml:space="preserve">Luminant Energy</t>
  </si>
  <si>
    <t xml:space="preserve">Amanda Frazier</t>
  </si>
  <si>
    <t xml:space="preserve">AEP Service Corporation</t>
  </si>
  <si>
    <t xml:space="preserve">Richard Ross (Jennifer Bevill)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n Bailey</t>
  </si>
  <si>
    <t xml:space="preserve">Brownsville PUB</t>
  </si>
  <si>
    <t xml:space="preserve">James McCann</t>
  </si>
  <si>
    <t xml:space="preserve">CPS Energy</t>
  </si>
  <si>
    <t xml:space="preserve">Kenan Ögelm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50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2</v>
      </c>
      <c r="H5" s="17" t="n">
        <f aca="false">IF((G63+H63)=0,"",H63)</f>
        <v>13</v>
      </c>
      <c r="I5" s="17" t="n">
        <f aca="false">I63</f>
        <v>5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48</v>
      </c>
      <c r="H6" s="18" t="n">
        <f aca="false">IFERROR(SegmentVoteNo/(SegmentVoteYes+SegmentVoteNo),"")</f>
        <v>0.5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/>
      <c r="H13" s="33"/>
      <c r="I13" s="28" t="s">
        <v>30</v>
      </c>
    </row>
    <row r="14" customFormat="false" ht="12.75" hidden="false" customHeight="false" outlineLevel="0" collapsed="false">
      <c r="B14" s="29" t="s">
        <v>31</v>
      </c>
      <c r="C14" s="29"/>
      <c r="D14" s="30" t="s">
        <v>28</v>
      </c>
      <c r="E14" s="31" t="s">
        <v>32</v>
      </c>
      <c r="F14" s="32" t="s">
        <v>25</v>
      </c>
      <c r="G14" s="33"/>
      <c r="H14" s="33"/>
      <c r="I14" s="28" t="s">
        <v>30</v>
      </c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3</v>
      </c>
      <c r="H18" s="37" t="n">
        <f aca="false">SUM(H10:H17)</f>
        <v>1</v>
      </c>
      <c r="I18" s="35" t="n">
        <f aca="false">COUNTA(I10:I17)</f>
        <v>2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/>
      <c r="H28" s="33"/>
      <c r="I28" s="28" t="s">
        <v>30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3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/>
      <c r="H34" s="33"/>
      <c r="I34" s="28" t="s">
        <v>30</v>
      </c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3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/>
      <c r="H41" s="33" t="n">
        <v>1</v>
      </c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4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/>
      <c r="H50" s="33"/>
      <c r="I50" s="28" t="s">
        <v>30</v>
      </c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1</v>
      </c>
      <c r="H53" s="37" t="n">
        <f aca="false">SUM(H47:H52)</f>
        <v>2</v>
      </c>
      <c r="I53" s="35" t="n">
        <f aca="false">COUNTA(I47:I52)</f>
        <v>1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12</v>
      </c>
      <c r="H63" s="49" t="n">
        <f aca="false">H25+H60+H53+H32+H18+H46+H39</f>
        <v>13</v>
      </c>
      <c r="I63" s="35" t="n">
        <f aca="false">I25+I60+I53+I32+I18+I46+I39</f>
        <v>5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3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5-12-01T13:49:02Z</cp:lastPrinted>
  <dcterms:modified xsi:type="dcterms:W3CDTF">2014-03-04T16:09:14Z</dcterms:modified>
  <cp:revision>0</cp:revision>
  <dc:subject/>
  <dc:title/>
</cp:coreProperties>
</file>