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Version 2.2</t>
  </si>
  <si>
    <t xml:space="preserve">TALLY TOTAL</t>
  </si>
  <si>
    <t xml:space="preserve">ROS Motion: Grant Urgency status to NOGRR127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February 5, 2014</t>
  </si>
  <si>
    <t xml:space="preserve">Segment Vote:</t>
  </si>
  <si>
    <t xml:space="preserve">Prepared by: K. Landry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Resi</t>
  </si>
  <si>
    <t xml:space="preserve">Coop </t>
  </si>
  <si>
    <t xml:space="preserve">Lower Colorado River Authority</t>
  </si>
  <si>
    <t xml:space="preserve">Bill Hatfield</t>
  </si>
  <si>
    <t xml:space="preserve">Golden Spread Electric Cooperative</t>
  </si>
  <si>
    <t xml:space="preserve">Lloyd Kolb</t>
  </si>
  <si>
    <t xml:space="preserve">South Texas Electric Cooperative</t>
  </si>
  <si>
    <t xml:space="preserve">John Moore</t>
  </si>
  <si>
    <t xml:space="preserve">Brazos Electric Cooperative</t>
  </si>
  <si>
    <t xml:space="preserve">Randy Ryno</t>
  </si>
  <si>
    <t xml:space="preserve">Independent Generator</t>
  </si>
  <si>
    <t xml:space="preserve">Topaz Power</t>
  </si>
  <si>
    <t xml:space="preserve">Joel Firestone</t>
  </si>
  <si>
    <t xml:space="preserve">Calpine</t>
  </si>
  <si>
    <t xml:space="preserve">Randy Jones</t>
  </si>
  <si>
    <t xml:space="preserve">E.ON Climate and Renewables</t>
  </si>
  <si>
    <t xml:space="preserve">Dana Showalter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Scott Helyer</t>
  </si>
  <si>
    <t xml:space="preserve">MAMO Enterprises</t>
  </si>
  <si>
    <t xml:space="preserve">Tony Marsh</t>
  </si>
  <si>
    <t xml:space="preserve">Independent REP</t>
  </si>
  <si>
    <t xml:space="preserve">Reliant Energy Retail Services</t>
  </si>
  <si>
    <t xml:space="preserve">Rick Keetch</t>
  </si>
  <si>
    <t xml:space="preserve">Investor Owned Utilities</t>
  </si>
  <si>
    <t xml:space="preserve">Oncor Electric Delivery</t>
  </si>
  <si>
    <t xml:space="preserve">Alan Bern</t>
  </si>
  <si>
    <t xml:space="preserve">Wind Energy Transmission of Texas</t>
  </si>
  <si>
    <t xml:space="preserve">Julius Horvath</t>
  </si>
  <si>
    <t xml:space="preserve">CenterPoint Energy</t>
  </si>
  <si>
    <t xml:space="preserve">Ebby John</t>
  </si>
  <si>
    <t xml:space="preserve">AEP Service Corporation</t>
  </si>
  <si>
    <t xml:space="preserve">Dennis Kunkel</t>
  </si>
  <si>
    <t xml:space="preserve">Municipal </t>
  </si>
  <si>
    <t xml:space="preserve">Brownsville PUB</t>
  </si>
  <si>
    <t xml:space="preserve">Eli Alvarez</t>
  </si>
  <si>
    <t xml:space="preserve">Austin Energy</t>
  </si>
  <si>
    <t xml:space="preserve">James Armke</t>
  </si>
  <si>
    <t xml:space="preserve">Garland Power and Light</t>
  </si>
  <si>
    <t xml:space="preserve">Bob Green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1.5</v>
      </c>
      <c r="H13" s="39"/>
      <c r="I13" s="33"/>
    </row>
    <row r="14" customFormat="false" ht="11.25" hidden="false" customHeight="false" outlineLevel="0" collapsed="false">
      <c r="B14" s="34"/>
      <c r="C14" s="35"/>
      <c r="D14" s="36" t="s">
        <v>30</v>
      </c>
      <c r="E14" s="37"/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1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46" t="s">
        <v>39</v>
      </c>
      <c r="F21" s="38" t="s">
        <v>20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37" t="s">
        <v>42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37" t="s">
        <v>44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37" t="s">
        <v>46</v>
      </c>
      <c r="F27" s="38" t="s">
        <v>20</v>
      </c>
      <c r="G27" s="39" t="n">
        <v>1</v>
      </c>
      <c r="H27" s="39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37" t="s">
        <v>48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1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37" t="s">
        <v>51</v>
      </c>
      <c r="F32" s="38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37" t="s">
        <v>53</v>
      </c>
      <c r="F33" s="38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37" t="s">
        <v>55</v>
      </c>
      <c r="F34" s="38" t="s">
        <v>20</v>
      </c>
      <c r="G34" s="39" t="n">
        <v>1</v>
      </c>
      <c r="H34" s="39"/>
      <c r="I34" s="33"/>
    </row>
    <row r="35" customFormat="false" ht="11.25" hidden="false" customHeight="false" outlineLevel="0" collapsed="false">
      <c r="B35" s="34"/>
      <c r="C35" s="34"/>
      <c r="D35" s="34"/>
      <c r="E35" s="37"/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1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6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7</v>
      </c>
      <c r="C39" s="34"/>
      <c r="D39" s="34"/>
      <c r="E39" s="37" t="s">
        <v>58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/>
      <c r="F40" s="38"/>
      <c r="G40" s="39"/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/>
      <c r="F41" s="38"/>
      <c r="G41" s="39"/>
      <c r="H41" s="39"/>
      <c r="I41" s="33"/>
    </row>
    <row r="42" customFormat="false" ht="11.25" hidden="false" customHeight="false" outlineLevel="0" collapsed="false">
      <c r="B42" s="34"/>
      <c r="C42" s="34"/>
      <c r="D42" s="34"/>
      <c r="E42" s="37"/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1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5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0</v>
      </c>
      <c r="C46" s="34"/>
      <c r="D46" s="34"/>
      <c r="E46" s="37" t="s">
        <v>6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62</v>
      </c>
      <c r="C47" s="34"/>
      <c r="D47" s="34"/>
      <c r="E47" s="37" t="s">
        <v>6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4</v>
      </c>
      <c r="C48" s="34"/>
      <c r="D48" s="34"/>
      <c r="E48" s="37" t="s">
        <v>65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6</v>
      </c>
      <c r="C49" s="35"/>
      <c r="D49" s="35"/>
      <c r="E49" s="37" t="s">
        <v>67</v>
      </c>
      <c r="F49" s="38" t="s">
        <v>20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6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69</v>
      </c>
      <c r="C53" s="34"/>
      <c r="D53" s="34"/>
      <c r="E53" s="37" t="s">
        <v>70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71</v>
      </c>
      <c r="C54" s="34"/>
      <c r="D54" s="34"/>
      <c r="E54" s="37" t="s">
        <v>7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73</v>
      </c>
      <c r="C55" s="34"/>
      <c r="D55" s="34"/>
      <c r="E55" s="37" t="s">
        <v>74</v>
      </c>
      <c r="F55" s="38" t="s">
        <v>20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75</v>
      </c>
      <c r="C56" s="34"/>
      <c r="D56" s="34"/>
      <c r="E56" s="37" t="s">
        <v>76</v>
      </c>
      <c r="F56" s="38" t="s">
        <v>20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7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7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1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79</v>
      </c>
    </row>
    <row r="66" customFormat="false" ht="12" hidden="true" customHeight="false" outlineLevel="0" collapsed="false">
      <c r="B66" s="59" t="s">
        <v>26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3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8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82</v>
      </c>
    </row>
    <row r="75" customFormat="false" ht="12" hidden="true" customHeight="false" outlineLevel="0" collapsed="false">
      <c r="B75" s="59" t="s">
        <v>83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8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8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8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row, Lisa</cp:lastModifiedBy>
  <cp:lastPrinted>2001-05-29T14:33:52Z</cp:lastPrinted>
  <dcterms:modified xsi:type="dcterms:W3CDTF">2014-02-28T15:05:00Z</dcterms:modified>
  <cp:revision>0</cp:revision>
  <dc:subject/>
  <dc:title/>
</cp:coreProperties>
</file>