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Contents" sheetId="2" state="visible" r:id="rId3"/>
    <sheet name="Disclaimer" sheetId="3" state="visible" r:id="rId4"/>
    <sheet name="Definitions" sheetId="4" state="visible" r:id="rId5"/>
    <sheet name="Changes" sheetId="5" state="visible" r:id="rId6"/>
    <sheet name="Executive_Summary" sheetId="6" state="visible" r:id="rId7"/>
    <sheet name="SummerSummary" sheetId="7" state="visible" r:id="rId8"/>
    <sheet name="SummerCapacities" sheetId="8" state="visible" r:id="rId9"/>
    <sheet name="WinterSummary" sheetId="9" state="visible" r:id="rId10"/>
    <sheet name="WinterCapacities" sheetId="10" state="visible" r:id="rId11"/>
    <sheet name="SummerFuelTypes" sheetId="11" state="visible" r:id="rId12"/>
    <sheet name="WinterFuelTypes" sheetId="12" state="visible" r:id="rId13"/>
    <sheet name="Sheet1" sheetId="13" state="visible" r:id="rId14"/>
  </sheets>
  <definedNames>
    <definedName function="false" hidden="false" localSheetId="4" name="_xlnm.Print_Area" vbProcedure="false">Changes!$A$1:$J$51</definedName>
    <definedName function="false" hidden="false" localSheetId="1" name="_xlnm.Print_Area" vbProcedure="false">Contents!$B$1:$C$13</definedName>
    <definedName function="false" hidden="false" localSheetId="3" name="_xlnm.Print_Area" vbProcedure="false">Definitions!$A$1:$E$47</definedName>
    <definedName function="false" hidden="false" localSheetId="7" name="_xlnm.Print_Area" vbProcedure="false">SummerCapacities!$A$1:$Q$638</definedName>
    <definedName function="false" hidden="false" localSheetId="7" name="_xlnm.Print_Titles" vbProcedure="false">SummerCapacities!$1:$7</definedName>
    <definedName function="false" hidden="false" localSheetId="10" name="_xlnm.Print_Area" vbProcedure="false">SummerFuelTypes!$A$1:$M$35</definedName>
    <definedName function="false" hidden="false" localSheetId="6" name="_xlnm.Print_Area" vbProcedure="false">SummerSummary!$A$1:$M$79</definedName>
    <definedName function="false" hidden="false" localSheetId="0" name="_xlnm.Print_Area" vbProcedure="false">TitlePage!$A$1:$S$39</definedName>
    <definedName function="false" hidden="false" localSheetId="9" name="_xlnm.Print_Area" vbProcedure="false">WinterCapacities!$A$1:$Q$638</definedName>
    <definedName function="false" hidden="false" localSheetId="9" name="_xlnm.Print_Titles" vbProcedure="false">WinterCapacities!$1:$7</definedName>
    <definedName function="false" hidden="false" localSheetId="11" name="_xlnm.Print_Area" vbProcedure="false">WinterFuelTypes!$A$1:$M$35</definedName>
    <definedName function="false" hidden="false" localSheetId="8" name="_xlnm.Print_Area" vbProcedure="false">WinterSummary!$A$1:$M$79</definedName>
    <definedName function="false" hidden="false" name="MidTermProjections" vbProcedure="false">#REF!</definedName>
    <definedName function="false" hidden="false" name="_xlfn_SUMIFS" vbProcedure="false"/>
    <definedName function="false" hidden="false" localSheetId="7" name="Excel_BuiltIn__FilterDatabase" vbProcedure="false">SummerCapacities!$A$7:$S$34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22" authorId="0">
      <text>
        <r>
          <rPr>
            <b val="true"/>
            <sz val="9"/>
            <color rgb="FF000000"/>
            <rFont val="Tahoma"/>
            <family val="2"/>
          </rPr>
          <t xml:space="preserve">Adjusted based on Notice of Suspension of Operations (NOS) dated 10/25/2013.
</t>
        </r>
      </text>
      <mc:AlternateContent>
        <mc:Choice Requires="v2">
          <commentPr autoFill="true" autoScale="false" colHidden="false" locked="false" rowHidden="false" textHAlign="justify" textVAlign="top">
            <anchor moveWithCells="false" sizeWithCells="false">
              <xdr:from>
                <xdr:col>13</xdr:col>
                <xdr:colOff>17</xdr:colOff>
                <xdr:row>627</xdr:row>
                <xdr:rowOff>10</xdr:rowOff>
              </xdr:from>
              <xdr:to>
                <xdr:col>15</xdr:col>
                <xdr:colOff>42</xdr:colOff>
                <xdr:row>632</xdr:row>
                <xdr:rowOff>5</xdr:rowOff>
              </xdr:to>
            </anchor>
          </commentPr>
        </mc:Choice>
        <mc:Fallback/>
      </mc:AlternateContent>
    </comment>
  </commentList>
</comments>
</file>

<file path=xl/sharedStrings.xml><?xml version="1.0" encoding="utf-8"?>
<sst xmlns="http://schemas.openxmlformats.org/spreadsheetml/2006/main" count="6246" uniqueCount="1449">
  <si>
    <t xml:space="preserve">    </t>
  </si>
  <si>
    <t xml:space="preserve"> Contents </t>
  </si>
  <si>
    <t xml:space="preserve">Tab</t>
  </si>
  <si>
    <t xml:space="preserve">Notes</t>
  </si>
  <si>
    <t xml:space="preserve">Disclaimer</t>
  </si>
  <si>
    <t xml:space="preserve">Please read.</t>
  </si>
  <si>
    <t xml:space="preserve">Definitions</t>
  </si>
  <si>
    <t xml:space="preserve">List of definitions</t>
  </si>
  <si>
    <t xml:space="preserve">Changes from 2013 CDR (May 2013)</t>
  </si>
  <si>
    <t xml:space="preserve">List of changes from the 2013 CDR (May 2013)</t>
  </si>
  <si>
    <t xml:space="preserve">Executive Summary</t>
  </si>
  <si>
    <t xml:space="preserve">Synopsis of considerations for this report</t>
  </si>
  <si>
    <t xml:space="preserve">SummerSummary</t>
  </si>
  <si>
    <t xml:space="preserve">Shows load forecast, generation resources, and reserve margin for Summer 2014 through Summer 2023</t>
  </si>
  <si>
    <t xml:space="preserve">SummerCapacities</t>
  </si>
  <si>
    <t xml:space="preserve">Lists units and their capabilities used in determining the generation resources in the Summer Summary</t>
  </si>
  <si>
    <t xml:space="preserve">WinterSummary</t>
  </si>
  <si>
    <t xml:space="preserve">Shows load forecast, generation resources, and reserve margin for Winter 2014 through Winter 2023</t>
  </si>
  <si>
    <t xml:space="preserve">WinterCapacities</t>
  </si>
  <si>
    <t xml:space="preserve">Lists units and their capabilities used in determining the generation resources in the Winter Summary</t>
  </si>
  <si>
    <t xml:space="preserve">SummerFuelTypes</t>
  </si>
  <si>
    <t xml:space="preserve">Lists generation fuel types by MW and by percentage for Summer 2014 through Summer 2023</t>
  </si>
  <si>
    <t xml:space="preserve">WinterFuelTypes</t>
  </si>
  <si>
    <t xml:space="preserve">Lists generation fuel types by MW and by percentage for Winter 2014 through Winter 2023</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resource asset registration and on data in the EIA-411.  As such, this data is updated on an ongoing basis, which means that this report can be rendered obsolete without notice.</t>
  </si>
  <si>
    <t xml:space="preserve">Available Mothballed Generation</t>
  </si>
  <si>
    <t xml:space="preserve">Mothballed capacity with a return-to-service probability of 50% or greater for the given year, as provided by its owner, constitutes available mothballed generation. Return probabilities are considered protected information under the ERCOT Protocols and therefore are not included in this report.</t>
  </si>
  <si>
    <t xml:space="preserve">Effective Load-Carrying Capability (ELCC) of Wind Generation </t>
  </si>
  <si>
    <t xml:space="preserve">The value is 8.7% of the nameplate capacity listed in the Summer Capacities and Winter Capacities tables, both for installed capacity and planned capacity.</t>
  </si>
  <si>
    <t xml:space="preserve">Forecast Zone</t>
  </si>
  <si>
    <t xml:space="preserve">Forecast Zones have the same boundaries as the 2003 ERCOT Congestion Management Zones.  Each Resource is mapped to a Forecast Zone during the registration process.</t>
  </si>
  <si>
    <t xml:space="preserve">LRs (Load Resources)</t>
  </si>
  <si>
    <t xml:space="preserve">Load capable of reducing or increasing the need for electrical energy or providing Ancillary Services to the ERCOT System, as described in the ERCOT Protocols, Section 6, Ancillary Services. These Resources may provide the following Ancillary Services:  Responsive Reserve Service, Non-Spinning Reserve Service, Replacement  Reserve Service,  and Regulation Service. The Resources must be registered and qualified by ERCOT and will be scheduled by a Qualified Scheduling Entity (QSE).</t>
  </si>
  <si>
    <t xml:space="preserve">Mothballed Capacity</t>
  </si>
  <si>
    <t xml:space="preserve">The difference in the available mothballed generation (see definition above) and the total mothballed capacity. </t>
  </si>
  <si>
    <t xml:space="preserve">Mothballed Unit</t>
  </si>
  <si>
    <t xml:space="preserve">A generation resource for which a generation entity has submitted a Notification of Suspension of Operations, for which ERCOT has declined to execute an RMR agreement, and for which the generation entity has not announced retirement of the generation resource. A seasonal mothballed unit is one in which the generation entity requests a seasonal operation period that must include June 1 through September 30.    
</t>
  </si>
  <si>
    <t xml:space="preserve">Net Dependable Capability</t>
  </si>
  <si>
    <t xml:space="preserve">Maximum sustainable capability of a generation resource as demonstrated by performance testing. Certain resource capacities cited in this report, such as for hydro and DC Tie imports, use the capability measure referred to as the High Sustained Limit (HSL). The HSL is continuously updated in Real-Time and reported to ERCOT in Current Operation Plans by QSEs.</t>
  </si>
  <si>
    <t xml:space="preserve">Non-Synchronous Tie</t>
  </si>
  <si>
    <t xml:space="preserve">Any non-synchronous transmission interconnection between ERCOT and non-ERCOT electric power systems.</t>
  </si>
  <si>
    <t xml:space="preserve">Other Potential Resources</t>
  </si>
  <si>
    <t xml:space="preserve">Capacity resources that include one of the following:</t>
  </si>
  <si>
    <t xml:space="preserve">       • Remaining "mothballed" capacity not included as resources in the reserve margin calculation</t>
  </si>
  <si>
    <t xml:space="preserve">       • Remaining DC tie capacity not included as resources in the reserve margin calculation, and</t>
  </si>
  <si>
    <t xml:space="preserve">       • New generating units that have initiated full transmission interconnection studies through the ERCOT generation interconnection process (Note that new wind units would be included based on the appropriate discounted capacity value applied to existing wind generating units.)</t>
  </si>
  <si>
    <t xml:space="preserve">Planned Units in Full Interconnection Study Phase</t>
  </si>
  <si>
    <t xml:space="preserve">To connect new generation to the ERCOT grid, a generation developer must go through a set procedure.  The first step is a high-level screening study to determine the effects of adding the new generation on the transmission system. The second step is the full interconnection study.  These are detailed studies done by the transmission owners to determine the effects of the addition of new generation on the transmission system.</t>
  </si>
  <si>
    <t xml:space="preserve">Private Networks</t>
  </si>
  <si>
    <t xml:space="preserve">An electric network connected to the ERCOT transmission grid that contains load that is not directly metered by ERCOT (i.e., load that is typically netted with internal generation).</t>
  </si>
  <si>
    <t xml:space="preserve">Reliability Must-Run (RMR) Unit</t>
  </si>
  <si>
    <t xml:space="preserve">A generation resource unit operated under the terms of an agreement with ERCOT that would not otherwise be operated except that they are necessary to provide voltage support, stability or management of localized transmission constraints under first contingency criteria.</t>
  </si>
  <si>
    <t xml:space="preserve">Signed IA (Interconnection Agreement)</t>
  </si>
  <si>
    <t xml:space="preserve">An agreement that sets forth requirements for physical connection between an eligible transmission service customer and a transmission or distribution service provider.</t>
  </si>
  <si>
    <r>
      <rPr>
        <b val="true"/>
        <sz val="10"/>
        <rFont val="Arial"/>
        <family val="2"/>
      </rPr>
      <t xml:space="preserve">Switchable Uni</t>
    </r>
    <r>
      <rPr>
        <sz val="10"/>
        <rFont val="Arial"/>
        <family val="2"/>
      </rPr>
      <t xml:space="preserve">t</t>
    </r>
  </si>
  <si>
    <t xml:space="preserve">A generation resource that can be connected to either the ERCOT transmission grid or a grid outside the ERCOT Region.</t>
  </si>
  <si>
    <t xml:space="preserve">Peak Demand based on the  February 2014 load forecast.</t>
  </si>
  <si>
    <t xml:space="preserve">Energy Efficiency is included in Total Peak Demand; Line 5 is now TDSP Standard Offer Load Management Programs only.</t>
  </si>
  <si>
    <t xml:space="preserve">Commercial operation dates for Panda Sherman project and Panda Temple I project (1,437 MW) were revised from early summer 2014 to late summer 2014.</t>
  </si>
  <si>
    <t xml:space="preserve">All SR Bertron units (727 MW) moved to Mothballed status from Operational status. </t>
  </si>
  <si>
    <t xml:space="preserve">J T Deely Units 1 and 2 (845 MW) moved from Retired status to Mothballed status starting in 2019.</t>
  </si>
  <si>
    <t xml:space="preserve">Thomas C Ferguson 1 (354 MW) retired in September 2013.</t>
  </si>
  <si>
    <t xml:space="preserve">Deepwater Energy Storage (40 MW; planned; 10INR0089) removed from Planned status to Cancelled status.</t>
  </si>
  <si>
    <t xml:space="preserve">AES Deepwater Storage (APD_APD_PS1; 1 MW; Harris County) moved from Operational status to Retired status.</t>
  </si>
  <si>
    <t xml:space="preserve">Martin Lake 3 (805 MW) moved from Operational status to Seasonal Mothballed status.</t>
  </si>
  <si>
    <t xml:space="preserve">Monticello Units 1 and 2 (1,070 MW) moved from Operational status to Seasonal Mothballed status.</t>
  </si>
  <si>
    <t xml:space="preserve">Non-Coastal and Coastal Wind Capacity shown separately with 8.7% Effective Load Carrying Capability (ELCC) for both Non-Coastal and Coastal Wind Capacity.</t>
  </si>
  <si>
    <t xml:space="preserve">The following projects moved from Planned status to Operational status.</t>
  </si>
  <si>
    <t xml:space="preserve"> Project Name</t>
  </si>
  <si>
    <t xml:space="preserve">Unit_Code</t>
  </si>
  <si>
    <t xml:space="preserve">County</t>
  </si>
  <si>
    <t xml:space="preserve">Fuel</t>
  </si>
  <si>
    <t xml:space="preserve">MW Capacity</t>
  </si>
  <si>
    <t xml:space="preserve">SANDY CREEK 1</t>
  </si>
  <si>
    <t xml:space="preserve">SCES_UNIT1</t>
  </si>
  <si>
    <t xml:space="preserve">MCLENNAN</t>
  </si>
  <si>
    <t xml:space="preserve">COAL</t>
  </si>
  <si>
    <t xml:space="preserve">PETRO NOVA - WA PARISH</t>
  </si>
  <si>
    <t xml:space="preserve">PNPI_GT2</t>
  </si>
  <si>
    <t xml:space="preserve">FORT BEND</t>
  </si>
  <si>
    <t xml:space="preserve">GAS</t>
  </si>
  <si>
    <t xml:space="preserve">ACACIA SOLAR</t>
  </si>
  <si>
    <t xml:space="preserve">ACACIA_UNIT_1</t>
  </si>
  <si>
    <t xml:space="preserve">PRESIDIO</t>
  </si>
  <si>
    <t xml:space="preserve">SOLAR</t>
  </si>
  <si>
    <t xml:space="preserve">OCI ALAMO 1</t>
  </si>
  <si>
    <t xml:space="preserve">OCI_ALM1_UNIT1</t>
  </si>
  <si>
    <t xml:space="preserve">BEXAR</t>
  </si>
  <si>
    <t xml:space="preserve">BLUE SUMMIT WIND 5</t>
  </si>
  <si>
    <t xml:space="preserve">BLSUMMIT_BLSMT1_5</t>
  </si>
  <si>
    <t xml:space="preserve">WILBARGER</t>
  </si>
  <si>
    <t xml:space="preserve">WIND</t>
  </si>
  <si>
    <t xml:space="preserve">BLUE SUMMIT WIND 6</t>
  </si>
  <si>
    <t xml:space="preserve">BLSUMMIT_BLSMT1_6</t>
  </si>
  <si>
    <t xml:space="preserve">LOS VIENTOS WIND I</t>
  </si>
  <si>
    <t xml:space="preserve">LV1_LV1A</t>
  </si>
  <si>
    <t xml:space="preserve">WILLACY</t>
  </si>
  <si>
    <t xml:space="preserve">LOS VIENTOS WIND II</t>
  </si>
  <si>
    <t xml:space="preserve">LV1_LV1B</t>
  </si>
  <si>
    <t xml:space="preserve">The following projects have finalized the necessary agreements and permits to be added to CDR:</t>
  </si>
  <si>
    <t xml:space="preserve">GINR</t>
  </si>
  <si>
    <t xml:space="preserve">Year In Service</t>
  </si>
  <si>
    <t xml:space="preserve">RENTECH PROJECT</t>
  </si>
  <si>
    <t xml:space="preserve">13INR0040</t>
  </si>
  <si>
    <t xml:space="preserve">HARRIS</t>
  </si>
  <si>
    <t xml:space="preserve">FORNEY POWER UPGRADE</t>
  </si>
  <si>
    <t xml:space="preserve">14INR0059</t>
  </si>
  <si>
    <t xml:space="preserve">KAUFMAN</t>
  </si>
  <si>
    <t xml:space="preserve">2014/2015</t>
  </si>
  <si>
    <t xml:space="preserve">WHITE CAMP SOLAR</t>
  </si>
  <si>
    <t xml:space="preserve">11INR0094</t>
  </si>
  <si>
    <t xml:space="preserve">KENT</t>
  </si>
  <si>
    <t xml:space="preserve">MUSTANG SOLAR PROJECT                                                                                                                                                                                                                                          </t>
  </si>
  <si>
    <t xml:space="preserve">13INR0031</t>
  </si>
  <si>
    <t xml:space="preserve">TRAVIS</t>
  </si>
  <si>
    <t xml:space="preserve">OCI ALAMO 4</t>
  </si>
  <si>
    <t xml:space="preserve">14INR0024</t>
  </si>
  <si>
    <t xml:space="preserve">KINNEY</t>
  </si>
  <si>
    <t xml:space="preserve">PECOS BARILLA SOLAR</t>
  </si>
  <si>
    <t xml:space="preserve">12INR0059</t>
  </si>
  <si>
    <t xml:space="preserve">PECOS</t>
  </si>
  <si>
    <t xml:space="preserve">BRISCOE WIND FARM</t>
  </si>
  <si>
    <t xml:space="preserve">14INR0072</t>
  </si>
  <si>
    <t xml:space="preserve">BRISCOE</t>
  </si>
  <si>
    <t xml:space="preserve">CAMERON COUNTY WIND</t>
  </si>
  <si>
    <t xml:space="preserve">11INR0057</t>
  </si>
  <si>
    <t xml:space="preserve">CAMERON</t>
  </si>
  <si>
    <t xml:space="preserve">COMANCHE RUN WIND</t>
  </si>
  <si>
    <t xml:space="preserve">12INR0029</t>
  </si>
  <si>
    <t xml:space="preserve">SWISHER</t>
  </si>
  <si>
    <t xml:space="preserve">CPV RATTLESNAKE DEN PH 1</t>
  </si>
  <si>
    <t xml:space="preserve">13INR0020a</t>
  </si>
  <si>
    <t xml:space="preserve">GLASSCOCK</t>
  </si>
  <si>
    <t xml:space="preserve">CPV RATTLESNAKE DEN PH 2</t>
  </si>
  <si>
    <t xml:space="preserve">13INR0020b</t>
  </si>
  <si>
    <t xml:space="preserve">GREEN PASTURES WIND                                                                                                                                                                                                                                            </t>
  </si>
  <si>
    <t xml:space="preserve">12INR0070</t>
  </si>
  <si>
    <t xml:space="preserve">KNOX</t>
  </si>
  <si>
    <t xml:space="preserve">HEREFORD WIND a                                                                                                                                                                                                                                                </t>
  </si>
  <si>
    <t xml:space="preserve">13INR0059a</t>
  </si>
  <si>
    <t xml:space="preserve">CASTRO</t>
  </si>
  <si>
    <t xml:space="preserve">JUMBO ROAD WIND b</t>
  </si>
  <si>
    <t xml:space="preserve">13INR0059b</t>
  </si>
  <si>
    <t xml:space="preserve">KEECHI WIND 138 KV JOPLIN</t>
  </si>
  <si>
    <t xml:space="preserve">14INR0049_2</t>
  </si>
  <si>
    <t xml:space="preserve">JACK</t>
  </si>
  <si>
    <t xml:space="preserve">LOGANS GAP WIND I                                                                                                                                                                                                                                              </t>
  </si>
  <si>
    <t xml:space="preserve">13INR0050</t>
  </si>
  <si>
    <t xml:space="preserve">COMANCHE</t>
  </si>
  <si>
    <t xml:space="preserve">LOS VIENTOS III</t>
  </si>
  <si>
    <t xml:space="preserve">13INR0052</t>
  </si>
  <si>
    <t xml:space="preserve">STARR</t>
  </si>
  <si>
    <t xml:space="preserve">MIAMI WIND 1b</t>
  </si>
  <si>
    <t xml:space="preserve">14INR0012b</t>
  </si>
  <si>
    <t xml:space="preserve">GRAY</t>
  </si>
  <si>
    <t xml:space="preserve">PAMPA WIND PROJECT                                                                                                                                                                                                                                             </t>
  </si>
  <si>
    <t xml:space="preserve">12INR0018</t>
  </si>
  <si>
    <t xml:space="preserve">PATRIOT (PETRONILLA) WIND                                                                                                                                                                                                                                      </t>
  </si>
  <si>
    <t xml:space="preserve">11INR0062</t>
  </si>
  <si>
    <t xml:space="preserve">NUECES</t>
  </si>
  <si>
    <t xml:space="preserve">ROUTE66 WIND                                                                                        </t>
  </si>
  <si>
    <t xml:space="preserve">14INR0032a</t>
  </si>
  <si>
    <t xml:space="preserve">RANDALL</t>
  </si>
  <si>
    <t xml:space="preserve">SENDERO WIND ENERGY PROJECT</t>
  </si>
  <si>
    <t xml:space="preserve">12INR0068</t>
  </si>
  <si>
    <t xml:space="preserve">JIM HOGG</t>
  </si>
  <si>
    <t xml:space="preserve">SOUTH PLAINS WIND I</t>
  </si>
  <si>
    <t xml:space="preserve">14INR0025a</t>
  </si>
  <si>
    <t xml:space="preserve">FLOYD</t>
  </si>
  <si>
    <t xml:space="preserve">SOUTH PLAINS WIND II</t>
  </si>
  <si>
    <t xml:space="preserve">14INR0025b</t>
  </si>
  <si>
    <t xml:space="preserve">SPINNING SPUR WIND THREE</t>
  </si>
  <si>
    <t xml:space="preserve">14INR0053</t>
  </si>
  <si>
    <t xml:space="preserve">OLDHAM</t>
  </si>
  <si>
    <t xml:space="preserve">WINDTHORST 2</t>
  </si>
  <si>
    <t xml:space="preserve">13INR0057</t>
  </si>
  <si>
    <t xml:space="preserve">ARCHER</t>
  </si>
  <si>
    <t xml:space="preserve">Executive Summary </t>
  </si>
  <si>
    <t xml:space="preserve">2014 Report on the Capacity, Demand, and Reserves in the ERCOT Region</t>
  </si>
  <si>
    <t xml:space="preserve">Summer Summary</t>
  </si>
  <si>
    <t xml:space="preserve">Load Forecast:</t>
  </si>
  <si>
    <t xml:space="preserve">Total Summer Peak Demand, MW </t>
  </si>
  <si>
    <t xml:space="preserve"> less LRs Serving as Responsive Reserve, MW </t>
  </si>
  <si>
    <t xml:space="preserve"> less LRs Serving as Non-Spinning Reserve, MW</t>
  </si>
  <si>
    <t xml:space="preserve"> less Emergency Response Service (10- and 30-min ramp products)</t>
  </si>
  <si>
    <t xml:space="preserve"> less TDSP Standard Offer Load Management Programs</t>
  </si>
  <si>
    <t xml:space="preserve">Firm Load Forecast, MW</t>
  </si>
  <si>
    <t xml:space="preserve">Resources:</t>
  </si>
  <si>
    <t xml:space="preserve">Installed Capacity, MW</t>
  </si>
  <si>
    <t xml:space="preserve">Capacity from Private Networks, MW</t>
  </si>
  <si>
    <t xml:space="preserve">Effective Load-Carrying Capability (ELCC) of Non-Coastal Wind (8.7%), MW</t>
  </si>
  <si>
    <t xml:space="preserve">Effective Load-Carrying Capability (ELCC) of Coastal Wind (8.7%), MW</t>
  </si>
  <si>
    <t xml:space="preserve">RMR Capacity to be under Contract, MW</t>
  </si>
  <si>
    <t xml:space="preserve">Operational Generation, MW</t>
  </si>
  <si>
    <t xml:space="preserve">Capacity Contribution of Non-Synchronous Ties (top 20 hrs), MW</t>
  </si>
  <si>
    <t xml:space="preserve">Switchable Capacity, MW</t>
  </si>
  <si>
    <t xml:space="preserve">Available Mothballed Capacity, MW</t>
  </si>
  <si>
    <t xml:space="preserve">Planned Resources (not wind) with Signed IA and Air Permit, MW</t>
  </si>
  <si>
    <t xml:space="preserve">ELCC of Planned Non-Coastal Wind with Signed IA (8.7%), MW</t>
  </si>
  <si>
    <t xml:space="preserve">ELCC of Planned Coastal Wind with Signed IA (8.7%), MW</t>
  </si>
  <si>
    <t xml:space="preserve">Total Resources, MW</t>
  </si>
  <si>
    <t xml:space="preserve">less Switchable Capacity Unavailable to ERCOT, MW</t>
  </si>
  <si>
    <t xml:space="preserve">less Retiring Capacity, MW</t>
  </si>
  <si>
    <t xml:space="preserve">Resources, MW</t>
  </si>
  <si>
    <r>
      <rPr>
        <b val="true"/>
        <sz val="10"/>
        <color rgb="FF0000FF"/>
        <rFont val="Arial"/>
        <family val="2"/>
      </rPr>
      <t xml:space="preserve">Reserve Margin</t>
    </r>
    <r>
      <rPr>
        <b val="true"/>
        <sz val="10"/>
        <rFont val="Arial"/>
        <family val="2"/>
      </rPr>
      <t xml:space="preserve"> </t>
    </r>
  </si>
  <si>
    <t xml:space="preserve">(Resources - Firm Load Forecast)/Firm Load Forecast </t>
  </si>
  <si>
    <t xml:space="preserve">Unit Capacities - Summer</t>
  </si>
  <si>
    <t xml:space="preserve">Units used in determining the generation resources in the Summer Summary</t>
  </si>
  <si>
    <t xml:space="preserve">Operational capacities are based on unit testing. Other capacities are based on information provided by the plant owners.  This list includes MW available to the grid from private network (self-serve) units. It also includes distributed generation units that have registered with ERCOT.  Data without unit names are for private network units or are planned generation that is not public.</t>
  </si>
  <si>
    <t xml:space="preserve">Summer</t>
  </si>
  <si>
    <t xml:space="preserve">SITE_NAME</t>
  </si>
  <si>
    <t xml:space="preserve">GINR_NUM</t>
  </si>
  <si>
    <t xml:space="preserve">UNIT_CODE</t>
  </si>
  <si>
    <t xml:space="preserve">COUNTY</t>
  </si>
  <si>
    <t xml:space="preserve">FUEL</t>
  </si>
  <si>
    <t xml:space="preserve">ZONE</t>
  </si>
  <si>
    <t xml:space="preserve">YEAR</t>
  </si>
  <si>
    <t xml:space="preserve">BIG BROWN 1</t>
  </si>
  <si>
    <t xml:space="preserve">BBSES_UNIT1</t>
  </si>
  <si>
    <t xml:space="preserve">FREESTONE</t>
  </si>
  <si>
    <t xml:space="preserve">NORTH</t>
  </si>
  <si>
    <t xml:space="preserve">BIG BROWN 2</t>
  </si>
  <si>
    <t xml:space="preserve">BBSES_UNIT2</t>
  </si>
  <si>
    <t xml:space="preserve">COLETO CREEK</t>
  </si>
  <si>
    <t xml:space="preserve">COLETO_COLETOG1</t>
  </si>
  <si>
    <t xml:space="preserve">GOLIAD</t>
  </si>
  <si>
    <t xml:space="preserve">SOUTH</t>
  </si>
  <si>
    <t xml:space="preserve">FAYETTE POWER PROJECT 1</t>
  </si>
  <si>
    <t xml:space="preserve">FPPYD1_FPP_G1</t>
  </si>
  <si>
    <t xml:space="preserve">FAYETTE</t>
  </si>
  <si>
    <t xml:space="preserve">FAYETTE POWER PROJECT 2</t>
  </si>
  <si>
    <t xml:space="preserve">FPPYD1_FPP_G2</t>
  </si>
  <si>
    <t xml:space="preserve">FAYETTE POWER PROJECT 3</t>
  </si>
  <si>
    <t xml:space="preserve">FPPYD2_FPP_G3</t>
  </si>
  <si>
    <t xml:space="preserve">GIBBONS CREEK 1</t>
  </si>
  <si>
    <t xml:space="preserve">GIBCRK_GIB_CRG1</t>
  </si>
  <si>
    <t xml:space="preserve">GRIMES</t>
  </si>
  <si>
    <t xml:space="preserve">J K SPRUCE 1</t>
  </si>
  <si>
    <t xml:space="preserve">CALAVERS_JKS1</t>
  </si>
  <si>
    <t xml:space="preserve">J K SPRUCE 2</t>
  </si>
  <si>
    <t xml:space="preserve">CALAVERS_JKS2</t>
  </si>
  <si>
    <t xml:space="preserve">J T DEELY 1</t>
  </si>
  <si>
    <t xml:space="preserve">CALAVERS_JTD1</t>
  </si>
  <si>
    <t xml:space="preserve">J T DEELY 2</t>
  </si>
  <si>
    <t xml:space="preserve">CALAVERS_JTD2</t>
  </si>
  <si>
    <t xml:space="preserve">LIMESTONE 1</t>
  </si>
  <si>
    <t xml:space="preserve">LEG_LEG_G1</t>
  </si>
  <si>
    <t xml:space="preserve">LIMESTONE</t>
  </si>
  <si>
    <t xml:space="preserve">LIMESTONE 2</t>
  </si>
  <si>
    <t xml:space="preserve">LEG_LEG_G2</t>
  </si>
  <si>
    <t xml:space="preserve">MARTIN LAKE 1</t>
  </si>
  <si>
    <t xml:space="preserve">MLSES_UNIT1</t>
  </si>
  <si>
    <t xml:space="preserve">RUSK</t>
  </si>
  <si>
    <t xml:space="preserve">MARTIN LAKE 2</t>
  </si>
  <si>
    <t xml:space="preserve">MLSES_UNIT2</t>
  </si>
  <si>
    <t xml:space="preserve">MONTICELLO 3</t>
  </si>
  <si>
    <t xml:space="preserve">MNSES_UNIT3</t>
  </si>
  <si>
    <t xml:space="preserve">TITUS</t>
  </si>
  <si>
    <t xml:space="preserve">OAK GROVE SES UNIT 1</t>
  </si>
  <si>
    <t xml:space="preserve">OGSES_UNIT1A</t>
  </si>
  <si>
    <t xml:space="preserve">ROBERTSON</t>
  </si>
  <si>
    <t xml:space="preserve">OAK GROVE SES UNIT 2</t>
  </si>
  <si>
    <t xml:space="preserve">OGSES_UNIT2</t>
  </si>
  <si>
    <t xml:space="preserve">OKLAUNION 1</t>
  </si>
  <si>
    <t xml:space="preserve">OKLA_OKLA_G1</t>
  </si>
  <si>
    <t xml:space="preserve">WEST</t>
  </si>
  <si>
    <t xml:space="preserve">SAN MIGUEL 1</t>
  </si>
  <si>
    <t xml:space="preserve">SANMIGL_SANMIGG1</t>
  </si>
  <si>
    <t xml:space="preserve">ATASCOSA</t>
  </si>
  <si>
    <t xml:space="preserve">SANDOW 5</t>
  </si>
  <si>
    <t xml:space="preserve">SD5SES_UNIT5</t>
  </si>
  <si>
    <t xml:space="preserve">MILAM</t>
  </si>
  <si>
    <t xml:space="preserve">TWIN OAKS 1</t>
  </si>
  <si>
    <t xml:space="preserve">TNP_ONE_TNP_O_1</t>
  </si>
  <si>
    <t xml:space="preserve">TWIN OAKS 2</t>
  </si>
  <si>
    <t xml:space="preserve">TNP_ONE_TNP_O_2</t>
  </si>
  <si>
    <t xml:space="preserve">W A PARISH 5</t>
  </si>
  <si>
    <t xml:space="preserve">WAP_WAP_G5</t>
  </si>
  <si>
    <t xml:space="preserve">HOUSTON</t>
  </si>
  <si>
    <t xml:space="preserve">W A PARISH 6</t>
  </si>
  <si>
    <t xml:space="preserve">WAP_WAP_G6</t>
  </si>
  <si>
    <t xml:space="preserve">W A PARISH 7</t>
  </si>
  <si>
    <t xml:space="preserve">WAP_WAP_G7</t>
  </si>
  <si>
    <t xml:space="preserve">W A PARISH 8</t>
  </si>
  <si>
    <t xml:space="preserve">WAP_WAP_G8</t>
  </si>
  <si>
    <t xml:space="preserve">A VON ROSENBERG 1-CT1</t>
  </si>
  <si>
    <t xml:space="preserve">BRAUNIG_AVR1_CT1</t>
  </si>
  <si>
    <t xml:space="preserve">A VON ROSENBERG 1-CT2</t>
  </si>
  <si>
    <t xml:space="preserve">BRAUNIG_AVR1_CT2</t>
  </si>
  <si>
    <t xml:space="preserve">A VON ROSENBERG 1-ST1</t>
  </si>
  <si>
    <t xml:space="preserve">BRAUNIG_AVR1_ST</t>
  </si>
  <si>
    <t xml:space="preserve">ATKINS 7</t>
  </si>
  <si>
    <t xml:space="preserve">ATKINS_ATKINSG7</t>
  </si>
  <si>
    <t xml:space="preserve">BRAZOS</t>
  </si>
  <si>
    <t xml:space="preserve">B M DAVIS 1</t>
  </si>
  <si>
    <t xml:space="preserve">B_DAVIS_B_DAVIG1</t>
  </si>
  <si>
    <t xml:space="preserve">B M DAVIS 2</t>
  </si>
  <si>
    <t xml:space="preserve">B_DAVIS_B_DAVIG2</t>
  </si>
  <si>
    <t xml:space="preserve">B M DAVIS 3</t>
  </si>
  <si>
    <t xml:space="preserve">B_DAVIS_B_DAVIG3</t>
  </si>
  <si>
    <t xml:space="preserve">B M DAVIS 4</t>
  </si>
  <si>
    <t xml:space="preserve">B_DAVIS_B_DAVIG4</t>
  </si>
  <si>
    <t xml:space="preserve">BASTROP ENERGY CENTER 1</t>
  </si>
  <si>
    <t xml:space="preserve">BASTEN_GTG1100</t>
  </si>
  <si>
    <t xml:space="preserve">BASTROP</t>
  </si>
  <si>
    <t xml:space="preserve">BASTROP ENERGY CENTER 2</t>
  </si>
  <si>
    <t xml:space="preserve">BASTEN_GTG2100</t>
  </si>
  <si>
    <t xml:space="preserve">BASTROP ENERGY CENTER 3</t>
  </si>
  <si>
    <t xml:space="preserve">BASTEN_ST0100</t>
  </si>
  <si>
    <t xml:space="preserve">BOSQUE COUNTY PEAKING 1</t>
  </si>
  <si>
    <t xml:space="preserve">BOSQUESW_BSQSU_1</t>
  </si>
  <si>
    <t xml:space="preserve">BOSQUE</t>
  </si>
  <si>
    <t xml:space="preserve">BOSQUE COUNTY PEAKING 2</t>
  </si>
  <si>
    <t xml:space="preserve">BOSQUESW_BSQSU_2</t>
  </si>
  <si>
    <t xml:space="preserve">BOSQUE COUNTY PEAKING 3</t>
  </si>
  <si>
    <t xml:space="preserve">BOSQUESW_BSQSU_3</t>
  </si>
  <si>
    <t xml:space="preserve">BOSQUE COUNTY PEAKING 4</t>
  </si>
  <si>
    <t xml:space="preserve">BOSQUESW_BSQSU_4</t>
  </si>
  <si>
    <t xml:space="preserve">BOSQUE COUNTY UNIT 5</t>
  </si>
  <si>
    <t xml:space="preserve">BOSQUESW_BSQSU_5</t>
  </si>
  <si>
    <t xml:space="preserve">BRAZOS VALLEY 1</t>
  </si>
  <si>
    <t xml:space="preserve">BVE_UNIT1</t>
  </si>
  <si>
    <t xml:space="preserve">BRAZOS VALLEY 2</t>
  </si>
  <si>
    <t xml:space="preserve">BVE_UNIT2</t>
  </si>
  <si>
    <t xml:space="preserve">BRAZOS VALLEY 3</t>
  </si>
  <si>
    <t xml:space="preserve">BVE_UNIT3</t>
  </si>
  <si>
    <t xml:space="preserve">CALENERGY (FALCON SEABOARD) 1</t>
  </si>
  <si>
    <t xml:space="preserve">FLCNS_UNIT1</t>
  </si>
  <si>
    <t xml:space="preserve">HOWARD</t>
  </si>
  <si>
    <t xml:space="preserve">CALENERGY (FALCON SEABOARD) 2</t>
  </si>
  <si>
    <t xml:space="preserve">FLCNS_UNIT2</t>
  </si>
  <si>
    <t xml:space="preserve">CALENERGY (FALCON SEABOARD) 3</t>
  </si>
  <si>
    <t xml:space="preserve">FLCNS_UNIT3</t>
  </si>
  <si>
    <t xml:space="preserve">CEDAR BAYOU 1</t>
  </si>
  <si>
    <t xml:space="preserve">CBY_CBY_G1</t>
  </si>
  <si>
    <t xml:space="preserve">CHAMBERS</t>
  </si>
  <si>
    <t xml:space="preserve">CEDAR BAYOU 2</t>
  </si>
  <si>
    <t xml:space="preserve">CBY_CBY_G2</t>
  </si>
  <si>
    <t xml:space="preserve">CEDAR BAYOU 4</t>
  </si>
  <si>
    <t xml:space="preserve">CBY4_CT41</t>
  </si>
  <si>
    <t xml:space="preserve">CEDAR BAYOU 5</t>
  </si>
  <si>
    <t xml:space="preserve">CBY4_CT42</t>
  </si>
  <si>
    <t xml:space="preserve">CEDAR BAYOU 6</t>
  </si>
  <si>
    <t xml:space="preserve">CBY4_ST04</t>
  </si>
  <si>
    <t xml:space="preserve">COLORADO BEND ENERGY CENTER    </t>
  </si>
  <si>
    <t xml:space="preserve">CBEC_GT1</t>
  </si>
  <si>
    <t xml:space="preserve">WHARTON</t>
  </si>
  <si>
    <t xml:space="preserve">CBEC_GT2</t>
  </si>
  <si>
    <t xml:space="preserve">CBEC_GT3</t>
  </si>
  <si>
    <t xml:space="preserve">CBEC_GT4</t>
  </si>
  <si>
    <t xml:space="preserve">CBEC_STG1</t>
  </si>
  <si>
    <t xml:space="preserve">CBEC_STG2</t>
  </si>
  <si>
    <t xml:space="preserve">CVC CHANNELVIEW 1</t>
  </si>
  <si>
    <t xml:space="preserve">CVC_CVC_G1</t>
  </si>
  <si>
    <t xml:space="preserve">CVC CHANNELVIEW 2</t>
  </si>
  <si>
    <t xml:space="preserve">CVC_CVC_G2</t>
  </si>
  <si>
    <t xml:space="preserve">CVC CHANNELVIEW 3</t>
  </si>
  <si>
    <t xml:space="preserve">CVC_CVC_G3</t>
  </si>
  <si>
    <t xml:space="preserve">CVC CHANNELVIEW 5</t>
  </si>
  <si>
    <t xml:space="preserve">CVC_CVC_G5</t>
  </si>
  <si>
    <t xml:space="preserve">DANSBY 1</t>
  </si>
  <si>
    <t xml:space="preserve">DANSBY_DANSBYG1</t>
  </si>
  <si>
    <t xml:space="preserve">DANSBY 2</t>
  </si>
  <si>
    <t xml:space="preserve">DANSBY_DANSBYG2</t>
  </si>
  <si>
    <t xml:space="preserve">DANSBY 3</t>
  </si>
  <si>
    <t xml:space="preserve">DANSBY_DANSBYG3</t>
  </si>
  <si>
    <t xml:space="preserve">DECKER CREEK 1</t>
  </si>
  <si>
    <t xml:space="preserve">DECKER_DPG1</t>
  </si>
  <si>
    <t xml:space="preserve">DECKER CREEK 2</t>
  </si>
  <si>
    <t xml:space="preserve">DECKER_DPG2</t>
  </si>
  <si>
    <t xml:space="preserve">DECKER CREEK G1</t>
  </si>
  <si>
    <t xml:space="preserve">DECKER_DPGT_1</t>
  </si>
  <si>
    <t xml:space="preserve">DECKER CREEK G2</t>
  </si>
  <si>
    <t xml:space="preserve">DECKER_DPGT_2</t>
  </si>
  <si>
    <t xml:space="preserve">DECKER CREEK G3</t>
  </si>
  <si>
    <t xml:space="preserve">DECKER_DPGT_3</t>
  </si>
  <si>
    <t xml:space="preserve">DECKER CREEK G4</t>
  </si>
  <si>
    <t xml:space="preserve">DECKER_DPGT_4</t>
  </si>
  <si>
    <t xml:space="preserve">DECORDOVA A</t>
  </si>
  <si>
    <t xml:space="preserve">DCSES_CT10</t>
  </si>
  <si>
    <t xml:space="preserve">HOOD</t>
  </si>
  <si>
    <t xml:space="preserve">DECORDOVA B</t>
  </si>
  <si>
    <t xml:space="preserve">DCSES_CT20</t>
  </si>
  <si>
    <t xml:space="preserve">DECORDOVA C</t>
  </si>
  <si>
    <t xml:space="preserve">DCSES_CT30</t>
  </si>
  <si>
    <t xml:space="preserve">DECORDOVA D</t>
  </si>
  <si>
    <t xml:space="preserve">DCSES_CT40</t>
  </si>
  <si>
    <t xml:space="preserve">DEER PARK ENERGY CENTER 1</t>
  </si>
  <si>
    <t xml:space="preserve">DDPEC_GT1</t>
  </si>
  <si>
    <t xml:space="preserve">DEER PARK ENERGY CENTER 2</t>
  </si>
  <si>
    <t xml:space="preserve">DDPEC_GT2</t>
  </si>
  <si>
    <t xml:space="preserve">DEER PARK ENERGY CENTER 3</t>
  </si>
  <si>
    <t xml:space="preserve">DDPEC_GT3</t>
  </si>
  <si>
    <t xml:space="preserve">DEER PARK ENERGY CENTER 4</t>
  </si>
  <si>
    <t xml:space="preserve">DDPEC_GT4</t>
  </si>
  <si>
    <t xml:space="preserve">DEER PARK ENERGY CENTER S</t>
  </si>
  <si>
    <t xml:space="preserve">DDPEC_ST1</t>
  </si>
  <si>
    <t xml:space="preserve">ENNIS POWER STATION 1</t>
  </si>
  <si>
    <t xml:space="preserve">ETCCS_UNIT1</t>
  </si>
  <si>
    <t xml:space="preserve">ELLIS</t>
  </si>
  <si>
    <t xml:space="preserve">ENNIS POWER STATION 2</t>
  </si>
  <si>
    <t xml:space="preserve">ETCCS_CT1</t>
  </si>
  <si>
    <t xml:space="preserve">EXTEX LA PORTE PWR STN (AIRPRO) 1</t>
  </si>
  <si>
    <t xml:space="preserve">AZ_AZ_G1</t>
  </si>
  <si>
    <t xml:space="preserve">EXTEX LA PORTE PWR STN (AIRPRO) 2</t>
  </si>
  <si>
    <t xml:space="preserve">AZ_AZ_G2</t>
  </si>
  <si>
    <t xml:space="preserve">EXTEX LA PORTE PWR STN (AIRPRO) 3</t>
  </si>
  <si>
    <t xml:space="preserve">AZ_AZ_G3</t>
  </si>
  <si>
    <t xml:space="preserve">EXTEX LA PORTE PWR STN (AIRPRO) 4</t>
  </si>
  <si>
    <t xml:space="preserve">AZ_AZ_G4</t>
  </si>
  <si>
    <t xml:space="preserve">FORNEY ENERGY CENTER GT11</t>
  </si>
  <si>
    <t xml:space="preserve">FRNYPP_GT11</t>
  </si>
  <si>
    <t xml:space="preserve">FORNEY ENERGY CENTER GT12</t>
  </si>
  <si>
    <t xml:space="preserve">FRNYPP_GT12</t>
  </si>
  <si>
    <t xml:space="preserve">FORNEY ENERGY CENTER GT13</t>
  </si>
  <si>
    <t xml:space="preserve">FRNYPP_GT13</t>
  </si>
  <si>
    <t xml:space="preserve">FORNEY ENERGY CENTER GT21</t>
  </si>
  <si>
    <t xml:space="preserve">FRNYPP_GT21</t>
  </si>
  <si>
    <t xml:space="preserve">FORNEY ENERGY CENTER GT22</t>
  </si>
  <si>
    <t xml:space="preserve">FRNYPP_GT22</t>
  </si>
  <si>
    <t xml:space="preserve">FORNEY ENERGY CENTER GT23</t>
  </si>
  <si>
    <t xml:space="preserve">FRNYPP_GT23</t>
  </si>
  <si>
    <t xml:space="preserve">FORNEY ENERGY CENTER STG10</t>
  </si>
  <si>
    <t xml:space="preserve">FRNYPP_ST10</t>
  </si>
  <si>
    <t xml:space="preserve">FORNEY ENERGY CENTER STG20</t>
  </si>
  <si>
    <t xml:space="preserve">FRNYPP_ST20</t>
  </si>
  <si>
    <t xml:space="preserve">FREESTONE ENERGY CENTER 1</t>
  </si>
  <si>
    <t xml:space="preserve">FREC_GT1</t>
  </si>
  <si>
    <t xml:space="preserve">FREESTONE ENERGY CENTER 2</t>
  </si>
  <si>
    <t xml:space="preserve">FREC_GT2</t>
  </si>
  <si>
    <t xml:space="preserve">FREESTONE ENERGY CENTER 3</t>
  </si>
  <si>
    <t xml:space="preserve">FREC_ST3</t>
  </si>
  <si>
    <t xml:space="preserve">FREESTONE ENERGY CENTER 4</t>
  </si>
  <si>
    <t xml:space="preserve">FREC_GT4</t>
  </si>
  <si>
    <t xml:space="preserve">FREESTONE ENERGY CENTER 5</t>
  </si>
  <si>
    <t xml:space="preserve">FREC_GT5</t>
  </si>
  <si>
    <t xml:space="preserve">FREESTONE ENERGY CENTER 6</t>
  </si>
  <si>
    <t xml:space="preserve">FREC_ST6</t>
  </si>
  <si>
    <t xml:space="preserve">FRONTERA 1</t>
  </si>
  <si>
    <t xml:space="preserve">FRONTERA_FRONTEG1</t>
  </si>
  <si>
    <t xml:space="preserve">HILDALGO</t>
  </si>
  <si>
    <t xml:space="preserve">FRONTERA 2</t>
  </si>
  <si>
    <t xml:space="preserve">FRONTERA_FRONTEG2</t>
  </si>
  <si>
    <t xml:space="preserve">FRONTERA 3</t>
  </si>
  <si>
    <t xml:space="preserve">FRONTERA_FRONTEG3</t>
  </si>
  <si>
    <t xml:space="preserve">GRAHAM 1</t>
  </si>
  <si>
    <t xml:space="preserve">GRSES_UNIT1</t>
  </si>
  <si>
    <t xml:space="preserve">YOUNG</t>
  </si>
  <si>
    <t xml:space="preserve">GRAHAM 2</t>
  </si>
  <si>
    <t xml:space="preserve">GRSES_UNIT2</t>
  </si>
  <si>
    <t xml:space="preserve">GREENS BAYOU 5</t>
  </si>
  <si>
    <t xml:space="preserve">GBY_GBY_5</t>
  </si>
  <si>
    <t xml:space="preserve">GREENS BAYOU 73</t>
  </si>
  <si>
    <t xml:space="preserve">GBY_GBYGT73</t>
  </si>
  <si>
    <t xml:space="preserve">GREENS BAYOU 74</t>
  </si>
  <si>
    <t xml:space="preserve">GBY_GBYGT74</t>
  </si>
  <si>
    <t xml:space="preserve">GREENS BAYOU 81</t>
  </si>
  <si>
    <t xml:space="preserve">GBY_GBYGT81</t>
  </si>
  <si>
    <t xml:space="preserve">GREENS BAYOU 83</t>
  </si>
  <si>
    <t xml:space="preserve">GBY_GBYGT83</t>
  </si>
  <si>
    <t xml:space="preserve">GREENS BAYOU 84</t>
  </si>
  <si>
    <t xml:space="preserve">GBY_GBYGT84</t>
  </si>
  <si>
    <t xml:space="preserve">GREENVILLE ENGINE PLANT</t>
  </si>
  <si>
    <t xml:space="preserve">STEAM_ENGINE_1</t>
  </si>
  <si>
    <t xml:space="preserve">HUNT</t>
  </si>
  <si>
    <t xml:space="preserve">STEAM_ENGINE_2</t>
  </si>
  <si>
    <t xml:space="preserve">STEAM_ENGINE_3</t>
  </si>
  <si>
    <t xml:space="preserve">GUADALUPE GEN STN 1</t>
  </si>
  <si>
    <t xml:space="preserve">GUADG_GAS1</t>
  </si>
  <si>
    <t xml:space="preserve">GUADALUPE </t>
  </si>
  <si>
    <t xml:space="preserve">GUADALUPE GEN STN 2</t>
  </si>
  <si>
    <t xml:space="preserve">GUADG_GAS2</t>
  </si>
  <si>
    <t xml:space="preserve">GUADALUPE GEN STN 3</t>
  </si>
  <si>
    <t xml:space="preserve">GUADG_GAS3</t>
  </si>
  <si>
    <t xml:space="preserve">GUADALUPE GEN STN 4</t>
  </si>
  <si>
    <t xml:space="preserve">GUADG_GAS4</t>
  </si>
  <si>
    <t xml:space="preserve">GUADALUPE GEN STN 5</t>
  </si>
  <si>
    <t xml:space="preserve">GUADG_STM5</t>
  </si>
  <si>
    <t xml:space="preserve">GUADALUPE GEN STN 6</t>
  </si>
  <si>
    <t xml:space="preserve">GUADG_STM6</t>
  </si>
  <si>
    <t xml:space="preserve">HANDLEY 3</t>
  </si>
  <si>
    <t xml:space="preserve">HLSES_UNIT3</t>
  </si>
  <si>
    <t xml:space="preserve">TARRANT</t>
  </si>
  <si>
    <t xml:space="preserve">HANDLEY 4</t>
  </si>
  <si>
    <t xml:space="preserve">HLSES_UNIT4</t>
  </si>
  <si>
    <t xml:space="preserve">HANDLEY 5</t>
  </si>
  <si>
    <t xml:space="preserve">HLSES_UNIT5</t>
  </si>
  <si>
    <t xml:space="preserve">HAYS ENERGY FACILITY 1</t>
  </si>
  <si>
    <t xml:space="preserve">HAYSEN_HAYSENG1</t>
  </si>
  <si>
    <t xml:space="preserve">HAYS</t>
  </si>
  <si>
    <t xml:space="preserve">HAYS ENERGY FACILITY 2</t>
  </si>
  <si>
    <t xml:space="preserve">HAYSEN_HAYSENG2</t>
  </si>
  <si>
    <t xml:space="preserve">HAYS ENERGY FACILITY 3</t>
  </si>
  <si>
    <t xml:space="preserve">HAYSEN_HAYSENG3</t>
  </si>
  <si>
    <t xml:space="preserve">HAYS ENERGY FACILITY 4</t>
  </si>
  <si>
    <t xml:space="preserve">HAYSEN_HAYSENG4</t>
  </si>
  <si>
    <t xml:space="preserve">HIDALGO 1</t>
  </si>
  <si>
    <t xml:space="preserve">DUKE_DUKE_GT1</t>
  </si>
  <si>
    <t xml:space="preserve">HIDALGO 2</t>
  </si>
  <si>
    <t xml:space="preserve">DUKE_DUKE_GT2</t>
  </si>
  <si>
    <t xml:space="preserve">HIDALGO 3</t>
  </si>
  <si>
    <t xml:space="preserve">DUKE_DUKE_ST1</t>
  </si>
  <si>
    <t xml:space="preserve">JACK COUNTY GENFACILITY 2</t>
  </si>
  <si>
    <t xml:space="preserve">JCKCNTY2_CT3</t>
  </si>
  <si>
    <t xml:space="preserve">JCKCNTY2_CT4</t>
  </si>
  <si>
    <t xml:space="preserve">JCKCNTY2_ST2</t>
  </si>
  <si>
    <t xml:space="preserve">JACK COUNTY GENFACILITY 1</t>
  </si>
  <si>
    <t xml:space="preserve">JACKCNTY_CT1</t>
  </si>
  <si>
    <t xml:space="preserve">JACKCNTY_CT2</t>
  </si>
  <si>
    <t xml:space="preserve">JACKCNTY_STG</t>
  </si>
  <si>
    <t xml:space="preserve">JOHNSON COUNTY GENFACILITY 1</t>
  </si>
  <si>
    <t xml:space="preserve">TEN_CT1</t>
  </si>
  <si>
    <t xml:space="preserve">JOHNSON</t>
  </si>
  <si>
    <t xml:space="preserve">JOHNSON COUNTY GENFACILITY 2</t>
  </si>
  <si>
    <t xml:space="preserve">TEN_STG</t>
  </si>
  <si>
    <t xml:space="preserve">LAKE HUBBARD 1</t>
  </si>
  <si>
    <t xml:space="preserve">LHSES_UNIT1</t>
  </si>
  <si>
    <t xml:space="preserve">DALLAS</t>
  </si>
  <si>
    <t xml:space="preserve">LAKE HUBBARD 2</t>
  </si>
  <si>
    <t xml:space="preserve">LH2SES_UNIT2</t>
  </si>
  <si>
    <t xml:space="preserve">LAMAR POWER PROJECT CT11</t>
  </si>
  <si>
    <t xml:space="preserve">LPCCS_CT11</t>
  </si>
  <si>
    <t xml:space="preserve">LAMAR</t>
  </si>
  <si>
    <t xml:space="preserve">LAMAR POWER PROJECT CT12</t>
  </si>
  <si>
    <t xml:space="preserve">LPCCS_CT12</t>
  </si>
  <si>
    <t xml:space="preserve">LAMAR POWER PROJECT CT21</t>
  </si>
  <si>
    <t xml:space="preserve">LPCCS_CT21</t>
  </si>
  <si>
    <t xml:space="preserve">LAMAR POWER PROJECT CT22</t>
  </si>
  <si>
    <t xml:space="preserve">LPCCS_CT22</t>
  </si>
  <si>
    <t xml:space="preserve">LAMAR POWER PROJECT STG1</t>
  </si>
  <si>
    <t xml:space="preserve">LPCCS_UNIT1</t>
  </si>
  <si>
    <t xml:space="preserve">LAMAR POWER PROJECT STG2</t>
  </si>
  <si>
    <t xml:space="preserve">LPCCS_UNIT2</t>
  </si>
  <si>
    <t xml:space="preserve">LAREDO PEAKING 4</t>
  </si>
  <si>
    <t xml:space="preserve">LARDVFTN_G4</t>
  </si>
  <si>
    <t xml:space="preserve">WEBB</t>
  </si>
  <si>
    <t xml:space="preserve">LAREDO PEAKING 5</t>
  </si>
  <si>
    <t xml:space="preserve">LARDVFTN_G5</t>
  </si>
  <si>
    <t xml:space="preserve">LEON CREEK PEAKING 1</t>
  </si>
  <si>
    <t xml:space="preserve">LEON_CRK_LCPCT1</t>
  </si>
  <si>
    <t xml:space="preserve">LEON CREEK PEAKING 2</t>
  </si>
  <si>
    <t xml:space="preserve">LEON_CRK_LCPCT2</t>
  </si>
  <si>
    <t xml:space="preserve">LEON CREEK PEAKING 3</t>
  </si>
  <si>
    <t xml:space="preserve">LEON_CRK_LCPCT3</t>
  </si>
  <si>
    <t xml:space="preserve">LEON CREEK PEAKING 4</t>
  </si>
  <si>
    <t xml:space="preserve">LEON_CRK_LCPCT4</t>
  </si>
  <si>
    <t xml:space="preserve">LOST PINES 1</t>
  </si>
  <si>
    <t xml:space="preserve">LOSTPI_LOSTPGT1</t>
  </si>
  <si>
    <t xml:space="preserve">LOST PINES 2</t>
  </si>
  <si>
    <t xml:space="preserve">LOSTPI_LOSTPGT2</t>
  </si>
  <si>
    <t xml:space="preserve">LOST PINES 3</t>
  </si>
  <si>
    <t xml:space="preserve">LOSTPI_LOSTPST1</t>
  </si>
  <si>
    <t xml:space="preserve">MAGIC VALLEY 1</t>
  </si>
  <si>
    <t xml:space="preserve">NEDIN_NEDIN_G1</t>
  </si>
  <si>
    <t xml:space="preserve">HIDALGO</t>
  </si>
  <si>
    <t xml:space="preserve">MAGIC VALLEY 2</t>
  </si>
  <si>
    <t xml:space="preserve">NEDIN_NEDIN_G2</t>
  </si>
  <si>
    <t xml:space="preserve">MAGIC VALLEY 3</t>
  </si>
  <si>
    <t xml:space="preserve">NEDIN_NEDIN_G3</t>
  </si>
  <si>
    <t xml:space="preserve">MIDLOTHIAN 1</t>
  </si>
  <si>
    <t xml:space="preserve">MDANP_CT1</t>
  </si>
  <si>
    <t xml:space="preserve">MIDLOTHIAN 2</t>
  </si>
  <si>
    <t xml:space="preserve">MDANP_CT2</t>
  </si>
  <si>
    <t xml:space="preserve">MIDLOTHIAN 3</t>
  </si>
  <si>
    <t xml:space="preserve">MDANP_CT3</t>
  </si>
  <si>
    <t xml:space="preserve">MIDLOTHIAN 4</t>
  </si>
  <si>
    <t xml:space="preserve">MDANP_CT4</t>
  </si>
  <si>
    <t xml:space="preserve">MIDLOTHIAN 5</t>
  </si>
  <si>
    <t xml:space="preserve">MDANP_CT5</t>
  </si>
  <si>
    <t xml:space="preserve">MIDLOTHIAN 6</t>
  </si>
  <si>
    <t xml:space="preserve">MDANP_CT6</t>
  </si>
  <si>
    <t xml:space="preserve">MORGAN CREEK A</t>
  </si>
  <si>
    <t xml:space="preserve">MGSES_CT1</t>
  </si>
  <si>
    <t xml:space="preserve">MITCHELL</t>
  </si>
  <si>
    <t xml:space="preserve">MORGAN CREEK B</t>
  </si>
  <si>
    <t xml:space="preserve">MGSES_CT2</t>
  </si>
  <si>
    <t xml:space="preserve">MORGAN CREEK C</t>
  </si>
  <si>
    <t xml:space="preserve">MGSES_CT3</t>
  </si>
  <si>
    <t xml:space="preserve">MORGAN CREEK D</t>
  </si>
  <si>
    <t xml:space="preserve">MGSES_CT4</t>
  </si>
  <si>
    <t xml:space="preserve">MORGAN CREEK E</t>
  </si>
  <si>
    <t xml:space="preserve">MGSES_CT5</t>
  </si>
  <si>
    <t xml:space="preserve">MORGAN CREEK F</t>
  </si>
  <si>
    <t xml:space="preserve">MGSES_CT6</t>
  </si>
  <si>
    <t xml:space="preserve">MOUNTAIN CREEK 6</t>
  </si>
  <si>
    <t xml:space="preserve">MCSES_UNIT6</t>
  </si>
  <si>
    <t xml:space="preserve">MOUNTAIN CREEK 7</t>
  </si>
  <si>
    <t xml:space="preserve">MCSES_UNIT7</t>
  </si>
  <si>
    <t xml:space="preserve">MOUNTAIN CREEK 8</t>
  </si>
  <si>
    <t xml:space="preserve">MCSES_UNIT8</t>
  </si>
  <si>
    <t xml:space="preserve">NUECES BAY 7</t>
  </si>
  <si>
    <t xml:space="preserve">NUECES_B_NUECESG7</t>
  </si>
  <si>
    <t xml:space="preserve">NUECES BAY 8</t>
  </si>
  <si>
    <t xml:space="preserve">NUECES_B_NUECESG8</t>
  </si>
  <si>
    <t xml:space="preserve">NUECES BAY 9</t>
  </si>
  <si>
    <t xml:space="preserve">NUECES_B_NUECESG9</t>
  </si>
  <si>
    <t xml:space="preserve">O W SOMMERS 1</t>
  </si>
  <si>
    <t xml:space="preserve">CALAVERS_OWS1</t>
  </si>
  <si>
    <t xml:space="preserve">O W SOMMERS 2</t>
  </si>
  <si>
    <t xml:space="preserve">CALAVERS_OWS2</t>
  </si>
  <si>
    <t xml:space="preserve">ODESSA-ECTOR GEN STN C11</t>
  </si>
  <si>
    <t xml:space="preserve">OECCS_CT11</t>
  </si>
  <si>
    <t xml:space="preserve">ECTOR</t>
  </si>
  <si>
    <t xml:space="preserve">ODESSA-ECTOR GEN STN C12</t>
  </si>
  <si>
    <t xml:space="preserve">OECCS_CT12</t>
  </si>
  <si>
    <t xml:space="preserve">ODESSA-ECTOR GEN STN C21</t>
  </si>
  <si>
    <t xml:space="preserve">OECCS_CT21</t>
  </si>
  <si>
    <t xml:space="preserve">ODESSA-ECTOR GEN STN C22</t>
  </si>
  <si>
    <t xml:space="preserve">OECCS_CT22</t>
  </si>
  <si>
    <t xml:space="preserve">ODESSA-ECTOR GEN STN ST1</t>
  </si>
  <si>
    <t xml:space="preserve">OECCS_UNIT1</t>
  </si>
  <si>
    <t xml:space="preserve">ODESSA-ECTOR GEN STN ST2</t>
  </si>
  <si>
    <t xml:space="preserve">OECCS_UNIT2</t>
  </si>
  <si>
    <t xml:space="preserve">PARIS ENERGY CENTER 1</t>
  </si>
  <si>
    <t xml:space="preserve">TNSKA_GT1</t>
  </si>
  <si>
    <t xml:space="preserve">PARIS ENERGY CENTER 2</t>
  </si>
  <si>
    <t xml:space="preserve">TNSKA_GT2</t>
  </si>
  <si>
    <t xml:space="preserve">PARIS ENERGY CENTER 3</t>
  </si>
  <si>
    <t xml:space="preserve">TNSKA_STG</t>
  </si>
  <si>
    <t xml:space="preserve">PASGEN</t>
  </si>
  <si>
    <t xml:space="preserve">PSG_PSG_GT2</t>
  </si>
  <si>
    <t xml:space="preserve">PSG_PSG_GT3</t>
  </si>
  <si>
    <t xml:space="preserve">PSG_PSG_ST2</t>
  </si>
  <si>
    <t xml:space="preserve">PEARSALL 1</t>
  </si>
  <si>
    <t xml:space="preserve">PEARSALL_PEARS_1</t>
  </si>
  <si>
    <t xml:space="preserve">FRIO</t>
  </si>
  <si>
    <t xml:space="preserve">PEARSALL 2</t>
  </si>
  <si>
    <t xml:space="preserve">PEARSALL_PEARS_2</t>
  </si>
  <si>
    <t xml:space="preserve">PEARSALL 3</t>
  </si>
  <si>
    <t xml:space="preserve">PEARSALL_PEARS_3</t>
  </si>
  <si>
    <t xml:space="preserve">PEARSALL ENGINE PLANT</t>
  </si>
  <si>
    <t xml:space="preserve">PEARSAL2_AGR_A</t>
  </si>
  <si>
    <t xml:space="preserve">PEARSAL2_AGR_B</t>
  </si>
  <si>
    <t xml:space="preserve">PEARSAL2_AGR_C</t>
  </si>
  <si>
    <t xml:space="preserve">PEARSAL2_AGR_D</t>
  </si>
  <si>
    <t xml:space="preserve">PERMIAN BASIN A</t>
  </si>
  <si>
    <t xml:space="preserve">PB2SES_CT1</t>
  </si>
  <si>
    <t xml:space="preserve">WARD</t>
  </si>
  <si>
    <t xml:space="preserve">PERMIAN BASIN B</t>
  </si>
  <si>
    <t xml:space="preserve">PB2SES_CT2</t>
  </si>
  <si>
    <t xml:space="preserve">PERMIAN BASIN C</t>
  </si>
  <si>
    <t xml:space="preserve">PB2SES_CT3</t>
  </si>
  <si>
    <t xml:space="preserve">PERMIAN BASIN D</t>
  </si>
  <si>
    <t xml:space="preserve">PB2SES_CT4</t>
  </si>
  <si>
    <t xml:space="preserve">PERMIAN BASIN E</t>
  </si>
  <si>
    <t xml:space="preserve">PB2SES_CT5</t>
  </si>
  <si>
    <t xml:space="preserve">POWERLANE PLANT 1</t>
  </si>
  <si>
    <t xml:space="preserve">STEAM1A_STEAM_1</t>
  </si>
  <si>
    <t xml:space="preserve">POWERLANE PLANT 2</t>
  </si>
  <si>
    <t xml:space="preserve">STEAM_STEAM_2</t>
  </si>
  <si>
    <t xml:space="preserve">POWERLANE PLANT 3</t>
  </si>
  <si>
    <t xml:space="preserve">STEAM_STEAM_3</t>
  </si>
  <si>
    <t xml:space="preserve">QUAIL RUN ENERGY GT1</t>
  </si>
  <si>
    <t xml:space="preserve">QALSW_GT2</t>
  </si>
  <si>
    <t xml:space="preserve">QUAIL RUN ENERGY GT2</t>
  </si>
  <si>
    <t xml:space="preserve">QALSW_GT3</t>
  </si>
  <si>
    <t xml:space="preserve">QUAIL RUN ENERGY GT3</t>
  </si>
  <si>
    <t xml:space="preserve">QALSW_STG1</t>
  </si>
  <si>
    <t xml:space="preserve">QUAIL RUN ENERGY GT4</t>
  </si>
  <si>
    <t xml:space="preserve">QALSW_STG2</t>
  </si>
  <si>
    <t xml:space="preserve">QUAIL RUN ENERGY STG1</t>
  </si>
  <si>
    <t xml:space="preserve">QALSW_GT1</t>
  </si>
  <si>
    <t xml:space="preserve">QUAIL RUN ENERGY STG2</t>
  </si>
  <si>
    <t xml:space="preserve">QALSW_GT4</t>
  </si>
  <si>
    <t xml:space="preserve">R W MILLER 1</t>
  </si>
  <si>
    <t xml:space="preserve">MIL_MILLERG1</t>
  </si>
  <si>
    <t xml:space="preserve">PALO PINTO</t>
  </si>
  <si>
    <t xml:space="preserve">R W MILLER 2</t>
  </si>
  <si>
    <t xml:space="preserve">MIL_MILLERG2</t>
  </si>
  <si>
    <t xml:space="preserve">R W MILLER 3</t>
  </si>
  <si>
    <t xml:space="preserve">MIL_MILLERG3</t>
  </si>
  <si>
    <t xml:space="preserve">R W MILLER 4</t>
  </si>
  <si>
    <t xml:space="preserve">MIL_MILLERG4</t>
  </si>
  <si>
    <t xml:space="preserve">R W MILLER 5</t>
  </si>
  <si>
    <t xml:space="preserve">MIL_MILLERG5</t>
  </si>
  <si>
    <t xml:space="preserve">RAY OLINGER 1</t>
  </si>
  <si>
    <t xml:space="preserve">OLINGR_OLING_1</t>
  </si>
  <si>
    <t xml:space="preserve">COLLIN</t>
  </si>
  <si>
    <t xml:space="preserve">RAY OLINGER 2</t>
  </si>
  <si>
    <t xml:space="preserve">OLINGR_OLING_2</t>
  </si>
  <si>
    <t xml:space="preserve">RAY OLINGER 3</t>
  </si>
  <si>
    <t xml:space="preserve">OLINGR_OLING_3</t>
  </si>
  <si>
    <t xml:space="preserve">RAY OLINGER 4</t>
  </si>
  <si>
    <t xml:space="preserve">OLINGR_OLING_4</t>
  </si>
  <si>
    <t xml:space="preserve">RAYBURN 1</t>
  </si>
  <si>
    <t xml:space="preserve">RAYBURN_RAYBURG1</t>
  </si>
  <si>
    <t xml:space="preserve">VICTORIA</t>
  </si>
  <si>
    <t xml:space="preserve">RAYBURN 10</t>
  </si>
  <si>
    <t xml:space="preserve">RAYBURN_RAYBURG10</t>
  </si>
  <si>
    <t xml:space="preserve">RAYBURN 2</t>
  </si>
  <si>
    <t xml:space="preserve">RAYBURN_RAYBURG2</t>
  </si>
  <si>
    <t xml:space="preserve">RAYBURN 7</t>
  </si>
  <si>
    <t xml:space="preserve">RAYBURN_RAYBURG7</t>
  </si>
  <si>
    <t xml:space="preserve">RAYBURN 8</t>
  </si>
  <si>
    <t xml:space="preserve">RAYBURN_RAYBURG8</t>
  </si>
  <si>
    <t xml:space="preserve">RAYBURN 9</t>
  </si>
  <si>
    <t xml:space="preserve">RAYBURN_RAYBURG9</t>
  </si>
  <si>
    <t xml:space="preserve">RIO NOGALES 1</t>
  </si>
  <si>
    <t xml:space="preserve">RIONOG_CT1</t>
  </si>
  <si>
    <t xml:space="preserve">GUADALUPE</t>
  </si>
  <si>
    <t xml:space="preserve">RIO NOGALES 2</t>
  </si>
  <si>
    <t xml:space="preserve">RIONOG_CT2</t>
  </si>
  <si>
    <t xml:space="preserve">RIO NOGALES 3</t>
  </si>
  <si>
    <t xml:space="preserve">RIONOG_CT3</t>
  </si>
  <si>
    <t xml:space="preserve">RIO NOGALES 4</t>
  </si>
  <si>
    <t xml:space="preserve">RIONOG_ST1</t>
  </si>
  <si>
    <t xml:space="preserve">SAN JACINTO SES 1</t>
  </si>
  <si>
    <t xml:space="preserve">SJS_SJS_G1</t>
  </si>
  <si>
    <t xml:space="preserve">SAN JACINTO SES 2</t>
  </si>
  <si>
    <t xml:space="preserve">SJS_SJS_G2</t>
  </si>
  <si>
    <t xml:space="preserve">SANDHILL ENERGY CENTER 1</t>
  </si>
  <si>
    <t xml:space="preserve">SANDHSYD_SH1</t>
  </si>
  <si>
    <t xml:space="preserve">SANDHILL ENERGY CENTER 2</t>
  </si>
  <si>
    <t xml:space="preserve">SANDHSYD_SH2</t>
  </si>
  <si>
    <t xml:space="preserve">SANDHILL ENERGY CENTER 3</t>
  </si>
  <si>
    <t xml:space="preserve">SANDHSYD_SH3</t>
  </si>
  <si>
    <t xml:space="preserve">SANDHILL ENERGY CENTER 4</t>
  </si>
  <si>
    <t xml:space="preserve">SANDHSYD_SH4</t>
  </si>
  <si>
    <t xml:space="preserve">SANDHILL ENERGY CENTER 5A</t>
  </si>
  <si>
    <t xml:space="preserve">SANDHSYD_SH_5A</t>
  </si>
  <si>
    <t xml:space="preserve">SANDHILL ENERGY CENTER 5C</t>
  </si>
  <si>
    <t xml:space="preserve">SANDHSYD_SH_5C</t>
  </si>
  <si>
    <t xml:space="preserve">SANDHILL ENERGY CENTER 6</t>
  </si>
  <si>
    <t xml:space="preserve">SANDHSYD_SH6</t>
  </si>
  <si>
    <t xml:space="preserve">SANDHILL ENERGY CENTER 7</t>
  </si>
  <si>
    <t xml:space="preserve">SANDHSYD_SH7</t>
  </si>
  <si>
    <t xml:space="preserve">SILAS RAY 10</t>
  </si>
  <si>
    <t xml:space="preserve">SILASRAY_SILAS_10</t>
  </si>
  <si>
    <t xml:space="preserve">SILAS RAY 6</t>
  </si>
  <si>
    <t xml:space="preserve">SILASRAY_SILAS_6</t>
  </si>
  <si>
    <t xml:space="preserve">SILAS RAY 9</t>
  </si>
  <si>
    <t xml:space="preserve">SILASRAY_SILAS_9</t>
  </si>
  <si>
    <t xml:space="preserve">SIM GIDEON 1</t>
  </si>
  <si>
    <t xml:space="preserve">GIDEON_GIDEONG1</t>
  </si>
  <si>
    <t xml:space="preserve">SIM GIDEON 2</t>
  </si>
  <si>
    <t xml:space="preserve">GIDEON_GIDEONG2</t>
  </si>
  <si>
    <t xml:space="preserve">SIM GIDEON 3</t>
  </si>
  <si>
    <t xml:space="preserve">GIDEON_GIDEONG3</t>
  </si>
  <si>
    <t xml:space="preserve">SPENCER 4</t>
  </si>
  <si>
    <t xml:space="preserve">SPNCER_SPNCE_4</t>
  </si>
  <si>
    <t xml:space="preserve">DENTON</t>
  </si>
  <si>
    <t xml:space="preserve">SPENCER 5</t>
  </si>
  <si>
    <t xml:space="preserve">SPNCER_SPNCE_5</t>
  </si>
  <si>
    <t xml:space="preserve">STRYKER CREEK 1</t>
  </si>
  <si>
    <t xml:space="preserve">SCSES_UNIT1A</t>
  </si>
  <si>
    <t xml:space="preserve">CHEROKEE</t>
  </si>
  <si>
    <t xml:space="preserve">STRYKER CREEK 2</t>
  </si>
  <si>
    <t xml:space="preserve">SCSES_UNIT2</t>
  </si>
  <si>
    <t xml:space="preserve">T H WHARTON 3</t>
  </si>
  <si>
    <t xml:space="preserve">THW_THWST_3</t>
  </si>
  <si>
    <t xml:space="preserve">T H WHARTON 31</t>
  </si>
  <si>
    <t xml:space="preserve">THW_THWGT31</t>
  </si>
  <si>
    <t xml:space="preserve">T H WHARTON 32</t>
  </si>
  <si>
    <t xml:space="preserve">THW_THWGT32</t>
  </si>
  <si>
    <t xml:space="preserve">T H WHARTON 33</t>
  </si>
  <si>
    <t xml:space="preserve">THW_THWGT33</t>
  </si>
  <si>
    <t xml:space="preserve">T H WHARTON 34</t>
  </si>
  <si>
    <t xml:space="preserve">THW_THWGT34</t>
  </si>
  <si>
    <t xml:space="preserve">T H WHARTON 4</t>
  </si>
  <si>
    <t xml:space="preserve">THW_THWST_4</t>
  </si>
  <si>
    <t xml:space="preserve">T H WHARTON 41</t>
  </si>
  <si>
    <t xml:space="preserve">THW_THWGT41</t>
  </si>
  <si>
    <t xml:space="preserve">T H WHARTON 42</t>
  </si>
  <si>
    <t xml:space="preserve">THW_THWGT42</t>
  </si>
  <si>
    <t xml:space="preserve">T H WHARTON 43</t>
  </si>
  <si>
    <t xml:space="preserve">THW_THWGT43</t>
  </si>
  <si>
    <t xml:space="preserve">T H WHARTON 44</t>
  </si>
  <si>
    <t xml:space="preserve">THW_THWGT44</t>
  </si>
  <si>
    <t xml:space="preserve">T H WHARTON 51</t>
  </si>
  <si>
    <t xml:space="preserve">THW_THWGT51</t>
  </si>
  <si>
    <t xml:space="preserve">T H WHARTON 52</t>
  </si>
  <si>
    <t xml:space="preserve">THW_THWGT52</t>
  </si>
  <si>
    <t xml:space="preserve">T H WHARTON 53</t>
  </si>
  <si>
    <t xml:space="preserve">THW_THWGT53</t>
  </si>
  <si>
    <t xml:space="preserve">T H WHARTON 54</t>
  </si>
  <si>
    <t xml:space="preserve">THW_THWGT54</t>
  </si>
  <si>
    <t xml:space="preserve">T H WHARTON 55</t>
  </si>
  <si>
    <t xml:space="preserve">THW_THWGT55</t>
  </si>
  <si>
    <t xml:space="preserve">T H WHARTON 56</t>
  </si>
  <si>
    <t xml:space="preserve">THW_THWGT56</t>
  </si>
  <si>
    <t xml:space="preserve">T H WHARTON G1</t>
  </si>
  <si>
    <t xml:space="preserve">THW_THWGT_1</t>
  </si>
  <si>
    <t xml:space="preserve">TEXAS CITY 1</t>
  </si>
  <si>
    <t xml:space="preserve">TXCTY_CTA</t>
  </si>
  <si>
    <t xml:space="preserve">GALVESTON</t>
  </si>
  <si>
    <t xml:space="preserve">TEXAS CITY 2</t>
  </si>
  <si>
    <t xml:space="preserve">TXCTY_CTB</t>
  </si>
  <si>
    <t xml:space="preserve">TEXAS CITY 3</t>
  </si>
  <si>
    <t xml:space="preserve">TXCTY_CTC</t>
  </si>
  <si>
    <t xml:space="preserve">TEXAS CITY 4</t>
  </si>
  <si>
    <t xml:space="preserve">TXCTY_ST</t>
  </si>
  <si>
    <t xml:space="preserve">TEXAS GULF SULPHUR</t>
  </si>
  <si>
    <t xml:space="preserve">TGF_TGFGT_1</t>
  </si>
  <si>
    <t xml:space="preserve">TRINIDAD 6</t>
  </si>
  <si>
    <t xml:space="preserve">TRSES_UNIT6</t>
  </si>
  <si>
    <t xml:space="preserve">HENDERSON</t>
  </si>
  <si>
    <t xml:space="preserve">V H BRAUNIG 1</t>
  </si>
  <si>
    <t xml:space="preserve">BRAUNIG_VHB1</t>
  </si>
  <si>
    <t xml:space="preserve">V H BRAUNIG 2</t>
  </si>
  <si>
    <t xml:space="preserve">BRAUNIG_VHB2</t>
  </si>
  <si>
    <t xml:space="preserve">V H BRAUNIG 3</t>
  </si>
  <si>
    <t xml:space="preserve">BRAUNIG_VHB3</t>
  </si>
  <si>
    <t xml:space="preserve">V H BRAUNIG 5</t>
  </si>
  <si>
    <t xml:space="preserve">BRAUNIG_VHB6CT5</t>
  </si>
  <si>
    <t xml:space="preserve">V H BRAUNIG 6</t>
  </si>
  <si>
    <t xml:space="preserve">BRAUNIG_VHB6CT6</t>
  </si>
  <si>
    <t xml:space="preserve">V H BRAUNIG 7</t>
  </si>
  <si>
    <t xml:space="preserve">BRAUNIG_VHB6CT7</t>
  </si>
  <si>
    <t xml:space="preserve">V H BRAUNIG 8</t>
  </si>
  <si>
    <t xml:space="preserve">BRAUNIG_VHB6CT8</t>
  </si>
  <si>
    <t xml:space="preserve">VICTORIA POWER STATION 5</t>
  </si>
  <si>
    <t xml:space="preserve">VICTORIA_VICTORG5</t>
  </si>
  <si>
    <t xml:space="preserve">VICTORIA POWER STATION 6</t>
  </si>
  <si>
    <t xml:space="preserve">VICTORIA_VICTORG6</t>
  </si>
  <si>
    <t xml:space="preserve">W A PARISH 1</t>
  </si>
  <si>
    <t xml:space="preserve">WAP_WAP_G1</t>
  </si>
  <si>
    <t xml:space="preserve">W A PARISH 2</t>
  </si>
  <si>
    <t xml:space="preserve">WAP_WAP_G2</t>
  </si>
  <si>
    <t xml:space="preserve">W A PARISH 3</t>
  </si>
  <si>
    <t xml:space="preserve">WAP_WAP_G3</t>
  </si>
  <si>
    <t xml:space="preserve">W A PARISH 4</t>
  </si>
  <si>
    <t xml:space="preserve">WAP_WAP_G4</t>
  </si>
  <si>
    <t xml:space="preserve">W A PARISH T1</t>
  </si>
  <si>
    <t xml:space="preserve">WAP_WAPGT_1</t>
  </si>
  <si>
    <t xml:space="preserve">WICHITA FALLS 1</t>
  </si>
  <si>
    <t xml:space="preserve">WFCOGEN_UNIT1</t>
  </si>
  <si>
    <t xml:space="preserve">WICHITA</t>
  </si>
  <si>
    <t xml:space="preserve">WICHITA FALLS 2</t>
  </si>
  <si>
    <t xml:space="preserve">WFCOGEN_UNIT2</t>
  </si>
  <si>
    <t xml:space="preserve">WICHITA FALLS 3</t>
  </si>
  <si>
    <t xml:space="preserve">WFCOGEN_UNIT3</t>
  </si>
  <si>
    <t xml:space="preserve">WICHITA FALLS 4</t>
  </si>
  <si>
    <t xml:space="preserve">WFCOGEN_UNIT4</t>
  </si>
  <si>
    <t xml:space="preserve">WINCHESTER POWER PARK 1</t>
  </si>
  <si>
    <t xml:space="preserve">WIPOPA_WPP_G1</t>
  </si>
  <si>
    <t xml:space="preserve">WINCHESTER POWER PARK 2</t>
  </si>
  <si>
    <t xml:space="preserve">WIPOPA_WPP_G2</t>
  </si>
  <si>
    <t xml:space="preserve">WINCHESTER POWER PARK 3</t>
  </si>
  <si>
    <t xml:space="preserve">WIPOPA_WPP_G3</t>
  </si>
  <si>
    <t xml:space="preserve">WINCHESTER POWER PARK 4</t>
  </si>
  <si>
    <t xml:space="preserve">WIPOPA_WPP_G4</t>
  </si>
  <si>
    <t xml:space="preserve">WISE-TRACTEBEL POWER PROJ. 1</t>
  </si>
  <si>
    <t xml:space="preserve">WCPP_CT1</t>
  </si>
  <si>
    <t xml:space="preserve">WISE</t>
  </si>
  <si>
    <t xml:space="preserve">WISE-TRACTEBEL POWER PROJ. 2</t>
  </si>
  <si>
    <t xml:space="preserve">WCPP_CT2</t>
  </si>
  <si>
    <t xml:space="preserve">WISE-TRACTEBEL POWER PROJ. 3</t>
  </si>
  <si>
    <t xml:space="preserve">WCPP_ST1</t>
  </si>
  <si>
    <t xml:space="preserve">WOLF HOLLOW POWER PROJ. 1</t>
  </si>
  <si>
    <t xml:space="preserve">WHCCS_CT1</t>
  </si>
  <si>
    <t xml:space="preserve">WOLF HOLLOW POWER PROJ. 2</t>
  </si>
  <si>
    <t xml:space="preserve">WHCCS_CT2</t>
  </si>
  <si>
    <t xml:space="preserve">WOLF HOLLOW POWER PROJ. 3</t>
  </si>
  <si>
    <t xml:space="preserve">WHCCS_STG</t>
  </si>
  <si>
    <t xml:space="preserve">COMANCHE PEAK 1</t>
  </si>
  <si>
    <t xml:space="preserve">CPSES_UNIT1</t>
  </si>
  <si>
    <t xml:space="preserve">SOMERVELL</t>
  </si>
  <si>
    <t xml:space="preserve">NUCLEAR</t>
  </si>
  <si>
    <t xml:space="preserve">COMANCHE PEAK 2</t>
  </si>
  <si>
    <t xml:space="preserve">CPSES_UNIT2</t>
  </si>
  <si>
    <t xml:space="preserve">SOUTH TEXAS 1</t>
  </si>
  <si>
    <t xml:space="preserve">STP_STP_G1</t>
  </si>
  <si>
    <t xml:space="preserve">MATAGORDA</t>
  </si>
  <si>
    <t xml:space="preserve">SOUTH TEXAS 2</t>
  </si>
  <si>
    <t xml:space="preserve">STP_STP_G2</t>
  </si>
  <si>
    <t xml:space="preserve">NOTREES BATTERY</t>
  </si>
  <si>
    <t xml:space="preserve">NWF_NBS</t>
  </si>
  <si>
    <t xml:space="preserve">WINKLER/ECTOR</t>
  </si>
  <si>
    <t xml:space="preserve">STORAGE</t>
  </si>
  <si>
    <t xml:space="preserve">AES DEEPWATER </t>
  </si>
  <si>
    <t xml:space="preserve">APD_APD_PS1</t>
  </si>
  <si>
    <t xml:space="preserve">WEBBERVILLE </t>
  </si>
  <si>
    <t xml:space="preserve">WEBBER_S_WSP1</t>
  </si>
  <si>
    <t xml:space="preserve">13INR0058</t>
  </si>
  <si>
    <t xml:space="preserve">BLUE WING 1</t>
  </si>
  <si>
    <t xml:space="preserve">DG_BROOK_1UNIT</t>
  </si>
  <si>
    <t xml:space="preserve">BLUE WING 2</t>
  </si>
  <si>
    <t xml:space="preserve">DG_ELMEN_1UNIT</t>
  </si>
  <si>
    <t xml:space="preserve">SOMERSET 1</t>
  </si>
  <si>
    <t xml:space="preserve">DG_SOME1_1UNIT</t>
  </si>
  <si>
    <t xml:space="preserve">SOMERSET 2</t>
  </si>
  <si>
    <t xml:space="preserve">DG_SOME2_1UNIT</t>
  </si>
  <si>
    <t xml:space="preserve">SUNEDISON RABEL ROAD</t>
  </si>
  <si>
    <t xml:space="preserve">DG_VALL1_1UNIT</t>
  </si>
  <si>
    <t xml:space="preserve">SUNEDISON VALLEY ROAD</t>
  </si>
  <si>
    <t xml:space="preserve">DG_VALL2_1UNIT</t>
  </si>
  <si>
    <t xml:space="preserve">NACOGDOCHES POWER</t>
  </si>
  <si>
    <t xml:space="preserve">NACPW_UNIT1</t>
  </si>
  <si>
    <t xml:space="preserve">NACOGDOCHES</t>
  </si>
  <si>
    <t xml:space="preserve">BIOMASS</t>
  </si>
  <si>
    <t xml:space="preserve">LUFKIN BIOMASS</t>
  </si>
  <si>
    <t xml:space="preserve">LFBIO_UNIT1</t>
  </si>
  <si>
    <t xml:space="preserve">ANGELINA</t>
  </si>
  <si>
    <t xml:space="preserve">ALVIN</t>
  </si>
  <si>
    <t xml:space="preserve">AV_DG1</t>
  </si>
  <si>
    <t xml:space="preserve">AUSTIN LANDFILL GAS</t>
  </si>
  <si>
    <t xml:space="preserve">DG_SPRIN_4UNITS</t>
  </si>
  <si>
    <t xml:space="preserve">COVEL GARDENS POWER STATION</t>
  </si>
  <si>
    <t xml:space="preserve">DG_MEDIN_1UNIT</t>
  </si>
  <si>
    <t xml:space="preserve">DFW GAS RECOVERY</t>
  </si>
  <si>
    <t xml:space="preserve">DG_BIO2_4UNITS</t>
  </si>
  <si>
    <t xml:space="preserve">DG_BIOENERGY PARTNERS</t>
  </si>
  <si>
    <t xml:space="preserve">DG_BIOE_2UNITS</t>
  </si>
  <si>
    <t xml:space="preserve">FW REGION GEN FACILITY</t>
  </si>
  <si>
    <t xml:space="preserve">DG_RDLML_1UNIT</t>
  </si>
  <si>
    <t xml:space="preserve">HUMBLE</t>
  </si>
  <si>
    <t xml:space="preserve">HB_DG1</t>
  </si>
  <si>
    <t xml:space="preserve">LIBERTY</t>
  </si>
  <si>
    <t xml:space="preserve">LB_DG1</t>
  </si>
  <si>
    <t xml:space="preserve">MCKINNEY LANDFILL</t>
  </si>
  <si>
    <t xml:space="preserve">DG_MKNSW_2UNITS</t>
  </si>
  <si>
    <t xml:space="preserve">MESQUITE CREEK ENERGY</t>
  </si>
  <si>
    <t xml:space="preserve">DG_FREIH_2UNITS</t>
  </si>
  <si>
    <t xml:space="preserve">COMAL</t>
  </si>
  <si>
    <t xml:space="preserve">SKYLINE LANDFILL GAS</t>
  </si>
  <si>
    <t xml:space="preserve">DG_FERIS_4_UNITS</t>
  </si>
  <si>
    <t xml:space="preserve">TRINITY BAY</t>
  </si>
  <si>
    <t xml:space="preserve">TRN_DG1</t>
  </si>
  <si>
    <t xml:space="preserve">TRINITY OAKS LFG</t>
  </si>
  <si>
    <t xml:space="preserve">DG_KLBRG_1UNIT</t>
  </si>
  <si>
    <t xml:space="preserve">WALZEM ROAD</t>
  </si>
  <si>
    <t xml:space="preserve">DG_WALZE_4UNITS</t>
  </si>
  <si>
    <t xml:space="preserve">WESTSIDE</t>
  </si>
  <si>
    <t xml:space="preserve">DG_WSTHL_3UNITS</t>
  </si>
  <si>
    <t xml:space="preserve">PARKER</t>
  </si>
  <si>
    <t xml:space="preserve">KMAYBTO</t>
  </si>
  <si>
    <t xml:space="preserve">DG_KMASB_1UNIT</t>
  </si>
  <si>
    <t xml:space="preserve">Operational Capacity Total (Coal, Gas, Nuclear, Biomass, Solar)</t>
  </si>
  <si>
    <t xml:space="preserve">Operational Resources (Hydro)                                                                                                                                                                                                                                  </t>
  </si>
  <si>
    <t xml:space="preserve">CANYON </t>
  </si>
  <si>
    <t xml:space="preserve">CANYHY_CANYHYG1</t>
  </si>
  <si>
    <t xml:space="preserve">EAGLE PASS HYDRO</t>
  </si>
  <si>
    <t xml:space="preserve">EAGLE_HY_EAGLE_HY1</t>
  </si>
  <si>
    <t xml:space="preserve">MAVERICK</t>
  </si>
  <si>
    <t xml:space="preserve">LAKEWOOD TAP</t>
  </si>
  <si>
    <t xml:space="preserve">DG_LKWDT_2UNITS</t>
  </si>
  <si>
    <t xml:space="preserve">GONZALES</t>
  </si>
  <si>
    <t xml:space="preserve">LEWISVILLE</t>
  </si>
  <si>
    <t xml:space="preserve">DG_LWSVL_1UNIT</t>
  </si>
  <si>
    <t xml:space="preserve">MCQUEENEY</t>
  </si>
  <si>
    <t xml:space="preserve">DG_MCQUE_5UNITS</t>
  </si>
  <si>
    <t xml:space="preserve">SCHUMANSVILLE</t>
  </si>
  <si>
    <t xml:space="preserve">DG_SCHUM_2UNITS</t>
  </si>
  <si>
    <t xml:space="preserve">AMISTAD HYDRO 1</t>
  </si>
  <si>
    <t xml:space="preserve">AMISTAD_AMISTAG1</t>
  </si>
  <si>
    <t xml:space="preserve">VAL VERDE</t>
  </si>
  <si>
    <t xml:space="preserve">AMISTAD HYDRO 2</t>
  </si>
  <si>
    <t xml:space="preserve">AMISTAD_AMISTAG2</t>
  </si>
  <si>
    <t xml:space="preserve">AUSTIN 1</t>
  </si>
  <si>
    <t xml:space="preserve">AUSTPL_AUSTING1</t>
  </si>
  <si>
    <t xml:space="preserve">AUSTIN 2</t>
  </si>
  <si>
    <t xml:space="preserve">AUSTPL_AUSTING2</t>
  </si>
  <si>
    <t xml:space="preserve">BUCHANAN 1</t>
  </si>
  <si>
    <t xml:space="preserve">BUCHAN_BUCHANG1</t>
  </si>
  <si>
    <t xml:space="preserve">LLANO</t>
  </si>
  <si>
    <t xml:space="preserve">BUCHANAN 2</t>
  </si>
  <si>
    <t xml:space="preserve">BUCHAN_BUCHANG2</t>
  </si>
  <si>
    <t xml:space="preserve">BUCHANAN 3</t>
  </si>
  <si>
    <t xml:space="preserve">BUCHAN_BUCHANG3</t>
  </si>
  <si>
    <t xml:space="preserve">DENISON DAM 1</t>
  </si>
  <si>
    <t xml:space="preserve">DNDAM_DENISOG1</t>
  </si>
  <si>
    <t xml:space="preserve">GRAYSON</t>
  </si>
  <si>
    <t xml:space="preserve">DENISON DAM 2</t>
  </si>
  <si>
    <t xml:space="preserve">DNDAM_DENISOG2</t>
  </si>
  <si>
    <t xml:space="preserve">FALCON HYDRO 1</t>
  </si>
  <si>
    <t xml:space="preserve">FALCON_FALCONG1</t>
  </si>
  <si>
    <t xml:space="preserve">FALCON HYDRO 2</t>
  </si>
  <si>
    <t xml:space="preserve">FALCON_FALCONG2</t>
  </si>
  <si>
    <t xml:space="preserve">FALCON HYDRO 3</t>
  </si>
  <si>
    <t xml:space="preserve">FALCON_FALCONG3</t>
  </si>
  <si>
    <t xml:space="preserve">GRANITE SHOALS 1</t>
  </si>
  <si>
    <t xml:space="preserve">WIRTZ_WIRTZ_G1</t>
  </si>
  <si>
    <t xml:space="preserve">BURNET</t>
  </si>
  <si>
    <t xml:space="preserve">GRANITE SHOALS 2</t>
  </si>
  <si>
    <t xml:space="preserve">WIRTZ_WIRTZ_G2</t>
  </si>
  <si>
    <t xml:space="preserve">INKS 1</t>
  </si>
  <si>
    <t xml:space="preserve">INKSDA_INKS_G1</t>
  </si>
  <si>
    <t xml:space="preserve">MARBLE FALLS 1</t>
  </si>
  <si>
    <t xml:space="preserve">MARBFA_MARBFAG1</t>
  </si>
  <si>
    <t xml:space="preserve">MARBLE FALLS 2</t>
  </si>
  <si>
    <t xml:space="preserve">MARBFA_MARBFAG2</t>
  </si>
  <si>
    <t xml:space="preserve">MARSHALL FORD 1</t>
  </si>
  <si>
    <t xml:space="preserve">MARSFO_MARSFOG1</t>
  </si>
  <si>
    <t xml:space="preserve">MARSHALL FORD 2</t>
  </si>
  <si>
    <t xml:space="preserve">MARSFO_MARSFOG2</t>
  </si>
  <si>
    <t xml:space="preserve">MARSHALL FORD 3</t>
  </si>
  <si>
    <t xml:space="preserve">MARSFO_MARSFOG3</t>
  </si>
  <si>
    <t xml:space="preserve">WHITNEY DAM</t>
  </si>
  <si>
    <t xml:space="preserve">WND_WHITNEY1</t>
  </si>
  <si>
    <t xml:space="preserve">WHITNEY 2</t>
  </si>
  <si>
    <t xml:space="preserve">WND_WHITNEY2</t>
  </si>
  <si>
    <t xml:space="preserve">Operational Capacity Total (Hydro)</t>
  </si>
  <si>
    <t xml:space="preserve">Hydro Capacity Contribution (Average maximum capability for Top 20 Hours)</t>
  </si>
  <si>
    <t xml:space="preserve">HYDRO</t>
  </si>
  <si>
    <t xml:space="preserve">Operational Capacity Total (Including Hydro)</t>
  </si>
  <si>
    <t xml:space="preserve">Private Use Network (PUN) Capacity Contribution (Average maximum capability Top 20 Hours)</t>
  </si>
  <si>
    <t xml:space="preserve">NEW PUN UNITS</t>
  </si>
  <si>
    <t xml:space="preserve">14INR0016</t>
  </si>
  <si>
    <t xml:space="preserve">Capacity from Private Use Networks</t>
  </si>
  <si>
    <t xml:space="preserve">RMR Capacity Total</t>
  </si>
  <si>
    <t xml:space="preserve">DC-Ties</t>
  </si>
  <si>
    <t xml:space="preserve">EAGLE PASS </t>
  </si>
  <si>
    <t xml:space="preserve">DC_S</t>
  </si>
  <si>
    <t xml:space="preserve">EAST </t>
  </si>
  <si>
    <t xml:space="preserve">DC_E</t>
  </si>
  <si>
    <t xml:space="preserve">FANNIN</t>
  </si>
  <si>
    <t xml:space="preserve">LAREDO VFT</t>
  </si>
  <si>
    <t xml:space="preserve">DC_L</t>
  </si>
  <si>
    <t xml:space="preserve">NORTH </t>
  </si>
  <si>
    <t xml:space="preserve">DC_N</t>
  </si>
  <si>
    <t xml:space="preserve">SHARYLAND (RAILROAD)</t>
  </si>
  <si>
    <t xml:space="preserve">DC_R</t>
  </si>
  <si>
    <t xml:space="preserve">SHARYLAND (NEW RAILROAD TIE)</t>
  </si>
  <si>
    <t xml:space="preserve">DC_R2</t>
  </si>
  <si>
    <t xml:space="preserve">DC-Tie Capacity Total</t>
  </si>
  <si>
    <t xml:space="preserve">DC-Ties Capacity Contribution (Average maximum capability for Top 20 Hours)</t>
  </si>
  <si>
    <t xml:space="preserve">OTHER</t>
  </si>
  <si>
    <t xml:space="preserve">Switchable Resources</t>
  </si>
  <si>
    <t xml:space="preserve">KIAMICHI ENERGY FACILITY 1CT101</t>
  </si>
  <si>
    <t xml:space="preserve">KMCHI_1CT101</t>
  </si>
  <si>
    <t xml:space="preserve">PITTSBURG</t>
  </si>
  <si>
    <t xml:space="preserve">KIAMICHI ENERGY FACILITY 1CT201</t>
  </si>
  <si>
    <t xml:space="preserve">KMCHI_1CT201</t>
  </si>
  <si>
    <t xml:space="preserve">KIAMICHI ENERGY FACILITY 1ST</t>
  </si>
  <si>
    <t xml:space="preserve">KMCHI_1ST</t>
  </si>
  <si>
    <t xml:space="preserve">KIAMICHI ENERGY FACILITY 2CT101</t>
  </si>
  <si>
    <t xml:space="preserve">KMCHI_2CT101</t>
  </si>
  <si>
    <t xml:space="preserve">KIAMICHI ENERGY FACILITY 2CT201</t>
  </si>
  <si>
    <t xml:space="preserve">KMCHI_2CT201</t>
  </si>
  <si>
    <t xml:space="preserve">KIAMICHI ENERGY FACILITY 2ST</t>
  </si>
  <si>
    <t xml:space="preserve">KMCHI_2ST</t>
  </si>
  <si>
    <t xml:space="preserve">TENASKA-FRONTIER 1</t>
  </si>
  <si>
    <t xml:space="preserve">FTR_FTR_G1</t>
  </si>
  <si>
    <t xml:space="preserve">GAS            </t>
  </si>
  <si>
    <t xml:space="preserve">TENASKA-FRONTIER 2</t>
  </si>
  <si>
    <t xml:space="preserve">FTR_FTR_G2</t>
  </si>
  <si>
    <t xml:space="preserve">TENASKA-FRONTIER 3</t>
  </si>
  <si>
    <t xml:space="preserve">FTR_FTR_G3</t>
  </si>
  <si>
    <t xml:space="preserve">TENASKA-FRONTIER 4</t>
  </si>
  <si>
    <t xml:space="preserve">FTR_FTR_G4</t>
  </si>
  <si>
    <t xml:space="preserve">TENASKA-GATEWAY 1</t>
  </si>
  <si>
    <t xml:space="preserve">TGCCS_CT1</t>
  </si>
  <si>
    <t xml:space="preserve">TENASKA-GATEWAY 2</t>
  </si>
  <si>
    <t xml:space="preserve">TGCCS_CT2</t>
  </si>
  <si>
    <t xml:space="preserve">TENASKA-GATEWAY 3</t>
  </si>
  <si>
    <t xml:space="preserve">TGCCS_CT3</t>
  </si>
  <si>
    <t xml:space="preserve">TENASKA-GATEWAY 4</t>
  </si>
  <si>
    <t xml:space="preserve">TGCCS_UNIT4</t>
  </si>
  <si>
    <t xml:space="preserve">Switchable Capacity Total</t>
  </si>
  <si>
    <t xml:space="preserve">Wind Resources</t>
  </si>
  <si>
    <t xml:space="preserve">ANACACHO WINDFARM</t>
  </si>
  <si>
    <t xml:space="preserve">ANACACHO_ANA</t>
  </si>
  <si>
    <t xml:space="preserve">BARTON CHAPEL WIND </t>
  </si>
  <si>
    <t xml:space="preserve">BRTSW_BCW1</t>
  </si>
  <si>
    <t xml:space="preserve">BOBCAT WIND</t>
  </si>
  <si>
    <t xml:space="preserve">BCATWIND_WIND_1</t>
  </si>
  <si>
    <t xml:space="preserve">12INR0075</t>
  </si>
  <si>
    <t xml:space="preserve">BUFFALO GAP WIND FARM 1</t>
  </si>
  <si>
    <t xml:space="preserve">BUFF_GAP_UNIT1</t>
  </si>
  <si>
    <t xml:space="preserve">TAYLOR</t>
  </si>
  <si>
    <t xml:space="preserve">BUFFALO GAP WIND FARM 2</t>
  </si>
  <si>
    <t xml:space="preserve">BUFF_GAP_UNIT2_1</t>
  </si>
  <si>
    <t xml:space="preserve">BUFF_GAP_UNIT2_2</t>
  </si>
  <si>
    <t xml:space="preserve">BUFFALO GAP WIND FARM 3</t>
  </si>
  <si>
    <t xml:space="preserve">BUFF_GAP_UNIT3</t>
  </si>
  <si>
    <t xml:space="preserve">BULL CREEK WIND PLANT</t>
  </si>
  <si>
    <t xml:space="preserve">BULLCRK_WND1</t>
  </si>
  <si>
    <t xml:space="preserve">BORDEN</t>
  </si>
  <si>
    <t xml:space="preserve">BULLCRK_WND2</t>
  </si>
  <si>
    <t xml:space="preserve">CALLAHAN WIND</t>
  </si>
  <si>
    <t xml:space="preserve">CALLAHAN_WND1</t>
  </si>
  <si>
    <t xml:space="preserve">CALLAHAN</t>
  </si>
  <si>
    <t xml:space="preserve">CAMP SPRINGS 1</t>
  </si>
  <si>
    <t xml:space="preserve">CSEC_CSECG1</t>
  </si>
  <si>
    <t xml:space="preserve">SCURRY</t>
  </si>
  <si>
    <t xml:space="preserve">CAMP SPRINGS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STERLING</t>
  </si>
  <si>
    <t xml:space="preserve">CEDRO HILL WIND</t>
  </si>
  <si>
    <t xml:space="preserve">CEDROHIL_CHW1</t>
  </si>
  <si>
    <t xml:space="preserve">CHAMPION WIND FARM</t>
  </si>
  <si>
    <t xml:space="preserve">CHAMPION_UNIT1</t>
  </si>
  <si>
    <t xml:space="preserve">NOLAN/MITCHELL</t>
  </si>
  <si>
    <t xml:space="preserve">DELAWARE MOUNTAIN WIND FARM</t>
  </si>
  <si>
    <t xml:space="preserve">KUNITZ_WIND_NWP</t>
  </si>
  <si>
    <t xml:space="preserve">CULBERSON</t>
  </si>
  <si>
    <t xml:space="preserve">DESERT SKY WIND FARM 1</t>
  </si>
  <si>
    <t xml:space="preserve">INDNENR_INDNENR</t>
  </si>
  <si>
    <t xml:space="preserve">DESERT SKY WIND FARM 2</t>
  </si>
  <si>
    <t xml:space="preserve">INDNENR_INDNENR_2</t>
  </si>
  <si>
    <t xml:space="preserve">ELBOW CREEK WIND PROJECT</t>
  </si>
  <si>
    <t xml:space="preserve">ELB_ELBCREEK</t>
  </si>
  <si>
    <t xml:space="preserve">FOREST CREEK WIND FARM</t>
  </si>
  <si>
    <t xml:space="preserve">MCDLD_FCW1</t>
  </si>
  <si>
    <t xml:space="preserve">GOAT WIND</t>
  </si>
  <si>
    <t xml:space="preserve">GOAT_GOATWIND</t>
  </si>
  <si>
    <t xml:space="preserve">GOAT WIND 2</t>
  </si>
  <si>
    <t xml:space="preserve">GOAT_GOATWIN2</t>
  </si>
  <si>
    <t xml:space="preserve">GREEN MOUNTAIN ENERGY 1</t>
  </si>
  <si>
    <t xml:space="preserve">BRAZ_WND_WND1</t>
  </si>
  <si>
    <t xml:space="preserve">SCURRY/BORDEN</t>
  </si>
  <si>
    <t xml:space="preserve">GREEN MOUNTAIN ENERGY 2</t>
  </si>
  <si>
    <t xml:space="preserve">BRAZ_WND_WND2</t>
  </si>
  <si>
    <t xml:space="preserve">GULF WIND I</t>
  </si>
  <si>
    <t xml:space="preserve">TGW_T1</t>
  </si>
  <si>
    <t xml:space="preserve">KENEDY</t>
  </si>
  <si>
    <t xml:space="preserve">GULF WIND II</t>
  </si>
  <si>
    <t xml:space="preserve">TGW_T2</t>
  </si>
  <si>
    <t xml:space="preserve">HACKBERRY WIND FARM</t>
  </si>
  <si>
    <t xml:space="preserve">HWF_HWFG1</t>
  </si>
  <si>
    <t xml:space="preserve">SHACKELFORD</t>
  </si>
  <si>
    <t xml:space="preserve">HARBOR WIND</t>
  </si>
  <si>
    <t xml:space="preserve">DG_NUECE_6UNITS</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INDL_INADALE1</t>
  </si>
  <si>
    <t xml:space="preserve">NOLAN</t>
  </si>
  <si>
    <t xml:space="preserve">INDIAN MESA WIND FARM</t>
  </si>
  <si>
    <t xml:space="preserve">INDNNWP_INDNNWP</t>
  </si>
  <si>
    <t xml:space="preserve">KING MOUNTAIN NE</t>
  </si>
  <si>
    <t xml:space="preserve">KING_NE_KINGNE</t>
  </si>
  <si>
    <t xml:space="preserve">UPTON</t>
  </si>
  <si>
    <t xml:space="preserve">KING MOUNTAIN NW</t>
  </si>
  <si>
    <t xml:space="preserve">KING_NW_KINGNW</t>
  </si>
  <si>
    <t xml:space="preserve">KING MOUNTAIN SE</t>
  </si>
  <si>
    <t xml:space="preserve">KING_SE_KINGSE</t>
  </si>
  <si>
    <t xml:space="preserve">KING MOUNTAIN SW</t>
  </si>
  <si>
    <t xml:space="preserve">KING_SW_KINGSW</t>
  </si>
  <si>
    <t xml:space="preserve">KUNITZ WIND</t>
  </si>
  <si>
    <t xml:space="preserve">KUNITZ_WIND_LGE</t>
  </si>
  <si>
    <t xml:space="preserve">LANGFORD WIND POWER</t>
  </si>
  <si>
    <t xml:space="preserve">LGD_LANGFORD</t>
  </si>
  <si>
    <t xml:space="preserve">TOM GREEN</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MAGIC VALLEY WIND</t>
  </si>
  <si>
    <t xml:space="preserve">REDFISH_MV1A</t>
  </si>
  <si>
    <t xml:space="preserve">REDFISH_MV1B</t>
  </si>
  <si>
    <t xml:space="preserve">MCADOO WIND FARM</t>
  </si>
  <si>
    <t xml:space="preserve">MWEC_G1</t>
  </si>
  <si>
    <t xml:space="preserve">DICKENS</t>
  </si>
  <si>
    <t xml:space="preserve">MESQUITE WIND</t>
  </si>
  <si>
    <t xml:space="preserve">LNCRK_G83</t>
  </si>
  <si>
    <t xml:space="preserve">NOTREES WIND 1</t>
  </si>
  <si>
    <t xml:space="preserve">NWF_NWF1</t>
  </si>
  <si>
    <t xml:space="preserve">NOTREES WIND 2</t>
  </si>
  <si>
    <t xml:space="preserve">NWF_NWF2</t>
  </si>
  <si>
    <t xml:space="preserve">OCOTILLO WIND FARM</t>
  </si>
  <si>
    <t xml:space="preserve">OWF_OWF</t>
  </si>
  <si>
    <t xml:space="preserve">PANTHER CREEK 1</t>
  </si>
  <si>
    <t xml:space="preserve">PC_NORTH_PANTHER1</t>
  </si>
  <si>
    <t xml:space="preserve">PANTHER CREEK 2</t>
  </si>
  <si>
    <t xml:space="preserve">PC_SOUTH_PANTHER2</t>
  </si>
  <si>
    <t xml:space="preserve">PANTHER CREEK 3</t>
  </si>
  <si>
    <t xml:space="preserve">PC_SOUTH_PANTHER3</t>
  </si>
  <si>
    <t xml:space="preserve">PAPALOTE CREEK WIND</t>
  </si>
  <si>
    <t xml:space="preserve">COTTON_PAP2</t>
  </si>
  <si>
    <t xml:space="preserve">SAN PATRICIO</t>
  </si>
  <si>
    <t xml:space="preserve">PAPALOTE CREEK WIND FARM</t>
  </si>
  <si>
    <t xml:space="preserve">PAP1_PAP1</t>
  </si>
  <si>
    <t xml:space="preserve">PECOS WIND (WOODWARD 1)</t>
  </si>
  <si>
    <t xml:space="preserve">WOODWRD1_WOODWRD1</t>
  </si>
  <si>
    <t xml:space="preserve">PECOS WIND (WOODWARD 2)</t>
  </si>
  <si>
    <t xml:space="preserve">WOODWRD2_WOODWRD2</t>
  </si>
  <si>
    <t xml:space="preserve">PENASCAL WIND</t>
  </si>
  <si>
    <t xml:space="preserve">PENA_UNIT1</t>
  </si>
  <si>
    <t xml:space="preserve">PENA_UNIT2</t>
  </si>
  <si>
    <t xml:space="preserve">PENA3_UNIT3</t>
  </si>
  <si>
    <t xml:space="preserve">POST OAK WIND 1</t>
  </si>
  <si>
    <t xml:space="preserve">LNCRK2_G871</t>
  </si>
  <si>
    <t xml:space="preserve">POST OAK WIND 2</t>
  </si>
  <si>
    <t xml:space="preserve">LNCRK2_G872</t>
  </si>
  <si>
    <t xml:space="preserve">PYRON WIND FARM</t>
  </si>
  <si>
    <t xml:space="preserve">PYR_PYRON1</t>
  </si>
  <si>
    <t xml:space="preserve">SCURRY/FISHER</t>
  </si>
  <si>
    <t xml:space="preserve">RED CANYON</t>
  </si>
  <si>
    <t xml:space="preserve">RDCANYON_RDCNY1</t>
  </si>
  <si>
    <t xml:space="preserve">ROSCOE WIND FARM</t>
  </si>
  <si>
    <t xml:space="preserve">TKWSW1_ROSCOE</t>
  </si>
  <si>
    <t xml:space="preserve">SAND BLUFF WIND FARM</t>
  </si>
  <si>
    <t xml:space="preserve">MCDLD_SBW1</t>
  </si>
  <si>
    <t xml:space="preserve">SENATE WIND PROJECT</t>
  </si>
  <si>
    <t xml:space="preserve">SENATEWD_UNIT1</t>
  </si>
  <si>
    <t xml:space="preserve">SHERBINO I</t>
  </si>
  <si>
    <t xml:space="preserve">KEO_KEO_SM1</t>
  </si>
  <si>
    <t xml:space="preserve">SHERBINO 2</t>
  </si>
  <si>
    <t xml:space="preserve">KEO_SHRBINO2</t>
  </si>
  <si>
    <t xml:space="preserve">SILVER STAR</t>
  </si>
  <si>
    <t xml:space="preserve">FLTCK_SSI</t>
  </si>
  <si>
    <t xml:space="preserve">EASTLAND</t>
  </si>
  <si>
    <t xml:space="preserve">SNYDER WIND FARM</t>
  </si>
  <si>
    <t xml:space="preserve">ENAS_ENA1</t>
  </si>
  <si>
    <t xml:space="preserve">SOUTH TRENT WIND FARM</t>
  </si>
  <si>
    <t xml:space="preserve">STWF_T1</t>
  </si>
  <si>
    <t xml:space="preserve">NOLAN/TAYLOR</t>
  </si>
  <si>
    <t xml:space="preserve">STANTON WIND ENERGY</t>
  </si>
  <si>
    <t xml:space="preserve">SWEC_G1</t>
  </si>
  <si>
    <t xml:space="preserve">MARTIN</t>
  </si>
  <si>
    <t xml:space="preserve">SWEETWATER WIND 1</t>
  </si>
  <si>
    <t xml:space="preserve">SWEETWND_WND1</t>
  </si>
  <si>
    <t xml:space="preserve">SWEETWATER WIND 2</t>
  </si>
  <si>
    <t xml:space="preserve">SWEETWN2_WND24</t>
  </si>
  <si>
    <t xml:space="preserve">SWEETWATER WIND 3</t>
  </si>
  <si>
    <t xml:space="preserve">SWEETWN2_WND2</t>
  </si>
  <si>
    <t xml:space="preserve">SWEETWATER WIND 4</t>
  </si>
  <si>
    <t xml:space="preserve">SWEETWN3_WND3A</t>
  </si>
  <si>
    <t xml:space="preserve">SWEETWN3_WND3B</t>
  </si>
  <si>
    <t xml:space="preserve">SWEETWATER WIND 5</t>
  </si>
  <si>
    <t xml:space="preserve">SWEETWN4_WND5</t>
  </si>
  <si>
    <t xml:space="preserve">SWEETWATER WIND 6</t>
  </si>
  <si>
    <t xml:space="preserve">SWEETWN4_WND4B</t>
  </si>
  <si>
    <t xml:space="preserve">SWEETWATER WIND 7</t>
  </si>
  <si>
    <t xml:space="preserve">SWEETWN4_WND4A</t>
  </si>
  <si>
    <t xml:space="preserve">TEXAS BIG SPRING</t>
  </si>
  <si>
    <t xml:space="preserve">SGMTN_SIGNALMT</t>
  </si>
  <si>
    <t xml:space="preserve">TRENT WIND FARM</t>
  </si>
  <si>
    <t xml:space="preserve">TRENT_TRENT</t>
  </si>
  <si>
    <t xml:space="preserve">TRINITY HILLS</t>
  </si>
  <si>
    <t xml:space="preserve">TRINITY_TH1_BUS1</t>
  </si>
  <si>
    <t xml:space="preserve">TRINITY_TH1_BUS2</t>
  </si>
  <si>
    <t xml:space="preserve">TSTC WEST TEXAS WIND</t>
  </si>
  <si>
    <t xml:space="preserve">DG_ROSC2_1UNIT</t>
  </si>
  <si>
    <t xml:space="preserve">TURKEY TRACK WIND ENERGY CENTER</t>
  </si>
  <si>
    <t xml:space="preserve">TTWEC_G1</t>
  </si>
  <si>
    <t xml:space="preserve">WEST TEXAS WIND ENERGY</t>
  </si>
  <si>
    <t xml:space="preserve">SW_MESA_SW_MESA</t>
  </si>
  <si>
    <t xml:space="preserve">UPTON/CROCKETT</t>
  </si>
  <si>
    <t xml:space="preserve">WHIRLWIND ENERGY</t>
  </si>
  <si>
    <t xml:space="preserve">WEC_WECG1</t>
  </si>
  <si>
    <t xml:space="preserve">WHITETAIL WIND ENERGY PROJECT</t>
  </si>
  <si>
    <t xml:space="preserve">EXGNWTL_WIND_1</t>
  </si>
  <si>
    <t xml:space="preserve">WEBB/DUVAL</t>
  </si>
  <si>
    <t xml:space="preserve">WKN MOZART</t>
  </si>
  <si>
    <t xml:space="preserve">MOZART_WIND_1</t>
  </si>
  <si>
    <t xml:space="preserve">KENT/STONEWALL</t>
  </si>
  <si>
    <t xml:space="preserve">WOLFE RIDGE</t>
  </si>
  <si>
    <t xml:space="preserve">WHTTAIL_WR1</t>
  </si>
  <si>
    <t xml:space="preserve">COOKE</t>
  </si>
  <si>
    <t xml:space="preserve">Wind Capacity Total</t>
  </si>
  <si>
    <t xml:space="preserve">Wind Capacity Total (Non-Coastal)</t>
  </si>
  <si>
    <t xml:space="preserve">Wind Capacity Total (Coastal)</t>
  </si>
  <si>
    <t xml:space="preserve">     Wind Capacity (Coastal County)</t>
  </si>
  <si>
    <t xml:space="preserve">KLEBERG</t>
  </si>
  <si>
    <t xml:space="preserve">New Resources with Signed IA and Air Permit</t>
  </si>
  <si>
    <t xml:space="preserve">PANDA SHERMAN CTG1</t>
  </si>
  <si>
    <t xml:space="preserve">10INR0021</t>
  </si>
  <si>
    <t xml:space="preserve">PANDA_S_SHER1CT1</t>
  </si>
  <si>
    <t xml:space="preserve">PANDA SHERMAN CTG2</t>
  </si>
  <si>
    <t xml:space="preserve">PANDA_S_SHER1CT2</t>
  </si>
  <si>
    <t xml:space="preserve">PANDA SHERMAN STG</t>
  </si>
  <si>
    <t xml:space="preserve">PANDA_S_SHER1ST1</t>
  </si>
  <si>
    <t xml:space="preserve">PANDA TEMPLE CTG1</t>
  </si>
  <si>
    <t xml:space="preserve">10INR0020a</t>
  </si>
  <si>
    <t xml:space="preserve">PANDA_T1_TMPL1CT1</t>
  </si>
  <si>
    <t xml:space="preserve">BELL</t>
  </si>
  <si>
    <t xml:space="preserve">PANDA TEMPLE CTG2</t>
  </si>
  <si>
    <t xml:space="preserve">PANDA_T1_TMPL1CT2</t>
  </si>
  <si>
    <t xml:space="preserve">PANDA TEMPLE STG</t>
  </si>
  <si>
    <t xml:space="preserve">PANDA_T1_TMPL1ST1</t>
  </si>
  <si>
    <t xml:space="preserve">DEER PARK ENERGY CENTER</t>
  </si>
  <si>
    <t xml:space="preserve">14INR0015</t>
  </si>
  <si>
    <t xml:space="preserve">DDPEC_GT6</t>
  </si>
  <si>
    <t xml:space="preserve">FERGUSON REPLACEMENT CTG1</t>
  </si>
  <si>
    <t xml:space="preserve">13INR0021</t>
  </si>
  <si>
    <t xml:space="preserve">FERGCC_FERGGT1</t>
  </si>
  <si>
    <t xml:space="preserve">FERGUSON REPLACEMENT CTG2</t>
  </si>
  <si>
    <t xml:space="preserve">FERGCC_FERGGT2</t>
  </si>
  <si>
    <t xml:space="preserve">FERGUSON REPLACEMENT STG</t>
  </si>
  <si>
    <t xml:space="preserve">FERGCC_FERGST1</t>
  </si>
  <si>
    <t xml:space="preserve">TEXAS CLEAN ENERGY PROJECT</t>
  </si>
  <si>
    <t xml:space="preserve">13INR0023</t>
  </si>
  <si>
    <t xml:space="preserve">PANDA TEMPLE II</t>
  </si>
  <si>
    <t xml:space="preserve">10INR0020b</t>
  </si>
  <si>
    <t xml:space="preserve">PONDERA KING POWER PROJECT</t>
  </si>
  <si>
    <t xml:space="preserve">10INR0022</t>
  </si>
  <si>
    <t xml:space="preserve">FORNEY POWER UPGRADE GT11-13</t>
  </si>
  <si>
    <t xml:space="preserve">FORNEY POWER UPGRADE GT21-23</t>
  </si>
  <si>
    <t xml:space="preserve">WCSOLAR1_100PV</t>
  </si>
  <si>
    <t xml:space="preserve">HOVEY_UNIT1</t>
  </si>
  <si>
    <t xml:space="preserve">New Capacity Total (Not Wind)</t>
  </si>
  <si>
    <t xml:space="preserve">New Wind Resources</t>
  </si>
  <si>
    <t xml:space="preserve">STEPHENS RANCH WIND ENERGY</t>
  </si>
  <si>
    <t xml:space="preserve">12INR0034</t>
  </si>
  <si>
    <t xml:space="preserve">GOLDTHWAITE WIND 1</t>
  </si>
  <si>
    <t xml:space="preserve">11INR0013</t>
  </si>
  <si>
    <t xml:space="preserve">GWEC_GWEC_G1</t>
  </si>
  <si>
    <t xml:space="preserve">MILLS</t>
  </si>
  <si>
    <t xml:space="preserve">SPINNING SPUR WIND TWO</t>
  </si>
  <si>
    <t xml:space="preserve">13INR0048</t>
  </si>
  <si>
    <t xml:space="preserve">SSPURTWO_WIND_1</t>
  </si>
  <si>
    <t xml:space="preserve">PANHANDLE</t>
  </si>
  <si>
    <t xml:space="preserve">MARIAH WIND a</t>
  </si>
  <si>
    <t xml:space="preserve">13INR0010a</t>
  </si>
  <si>
    <t xml:space="preserve">PARMER</t>
  </si>
  <si>
    <t xml:space="preserve">PANHANDLE WIND</t>
  </si>
  <si>
    <t xml:space="preserve">14INR0030a_2</t>
  </si>
  <si>
    <t xml:space="preserve">CARSON</t>
  </si>
  <si>
    <t xml:space="preserve">PANHANDLE WIND 2</t>
  </si>
  <si>
    <t xml:space="preserve">14INR0030b</t>
  </si>
  <si>
    <t xml:space="preserve">MIAMI WIND 1a</t>
  </si>
  <si>
    <t xml:space="preserve">14INR0012a</t>
  </si>
  <si>
    <t xml:space="preserve">MIAM1_G1, G2</t>
  </si>
  <si>
    <t xml:space="preserve">MOORE WIND 1</t>
  </si>
  <si>
    <t xml:space="preserve">11INR0050</t>
  </si>
  <si>
    <t xml:space="preserve">CROSBY</t>
  </si>
  <si>
    <t xml:space="preserve">MARIAH WIND</t>
  </si>
  <si>
    <t xml:space="preserve">13INR0010b</t>
  </si>
  <si>
    <t xml:space="preserve">MIDWAY FARMS WIND</t>
  </si>
  <si>
    <t xml:space="preserve">11INR0054</t>
  </si>
  <si>
    <t xml:space="preserve">LONGHORN ENERGY CENTER</t>
  </si>
  <si>
    <t xml:space="preserve">14INR0023</t>
  </si>
  <si>
    <t xml:space="preserve">CONWAY WINDFARM</t>
  </si>
  <si>
    <t xml:space="preserve">13INR0005</t>
  </si>
  <si>
    <t xml:space="preserve">SOUTH CLAY WINDFARM</t>
  </si>
  <si>
    <t xml:space="preserve">11INR0079a</t>
  </si>
  <si>
    <t xml:space="preserve">CLAY</t>
  </si>
  <si>
    <t xml:space="preserve">PENASCAL WIND FARM 3</t>
  </si>
  <si>
    <t xml:space="preserve">06INR0022c</t>
  </si>
  <si>
    <t xml:space="preserve">MARIAH WIND c</t>
  </si>
  <si>
    <t xml:space="preserve">13INR0010c</t>
  </si>
  <si>
    <t xml:space="preserve">MESQUITE CREEK</t>
  </si>
  <si>
    <t xml:space="preserve">09INR0051</t>
  </si>
  <si>
    <t xml:space="preserve">GUNSIGHT MOUNTAIN</t>
  </si>
  <si>
    <t xml:space="preserve">08INR0018</t>
  </si>
  <si>
    <t xml:space="preserve">New Wind Capacity Total</t>
  </si>
  <si>
    <t xml:space="preserve">New Wind Capacity Total (Non-Coastal)</t>
  </si>
  <si>
    <t xml:space="preserve">New Wind Capacity Total (Coastal)</t>
  </si>
  <si>
    <t xml:space="preserve">     New Wind Capacity (Coastal County)</t>
  </si>
  <si>
    <t xml:space="preserve">Switchable Capacity Unavailable to ERCOT</t>
  </si>
  <si>
    <t xml:space="preserve">Available Mothball Capacity based on Owner's Return Probability</t>
  </si>
  <si>
    <t xml:space="preserve">Retiring Capacity</t>
  </si>
  <si>
    <t xml:space="preserve">Total Retiring Units</t>
  </si>
  <si>
    <t xml:space="preserve">APPLIED ENERGY</t>
  </si>
  <si>
    <t xml:space="preserve">APD_APD_G1</t>
  </si>
  <si>
    <t xml:space="preserve">ATKINS</t>
  </si>
  <si>
    <t xml:space="preserve">ATKINS_ATKINSG3</t>
  </si>
  <si>
    <t xml:space="preserve">ATKINS_ATKINSG4</t>
  </si>
  <si>
    <t xml:space="preserve">ATKINS_ATKINSG5</t>
  </si>
  <si>
    <t xml:space="preserve">ATKINS_ATKINSG6</t>
  </si>
  <si>
    <t xml:space="preserve">GREENS BAYOU</t>
  </si>
  <si>
    <t xml:space="preserve">GBY_GBYGT82</t>
  </si>
  <si>
    <t xml:space="preserve">NORTH TEXAS</t>
  </si>
  <si>
    <t xml:space="preserve">NTX_NTX_1</t>
  </si>
  <si>
    <t xml:space="preserve">NTX_NTX_2</t>
  </si>
  <si>
    <t xml:space="preserve">NTX_NTX_3</t>
  </si>
  <si>
    <t xml:space="preserve">PERMIAN BASIN SES</t>
  </si>
  <si>
    <t xml:space="preserve">PBSES_UNIT6</t>
  </si>
  <si>
    <t xml:space="preserve">SILAS RAY</t>
  </si>
  <si>
    <t xml:space="preserve">SILASRAY_SILAS_5</t>
  </si>
  <si>
    <t xml:space="preserve">VALLEY SES</t>
  </si>
  <si>
    <t xml:space="preserve">VLSES_UNIT1</t>
  </si>
  <si>
    <t xml:space="preserve">VLSES_UNIT2</t>
  </si>
  <si>
    <t xml:space="preserve">VLSES_UNIT3</t>
  </si>
  <si>
    <t xml:space="preserve">SR BERTRON</t>
  </si>
  <si>
    <t xml:space="preserve">SRB_SRBGT_2</t>
  </si>
  <si>
    <t xml:space="preserve">SRB_SRB_G1</t>
  </si>
  <si>
    <t xml:space="preserve">SRB_SRB_G2</t>
  </si>
  <si>
    <t xml:space="preserve">SRB_SRB_G3</t>
  </si>
  <si>
    <t xml:space="preserve">SRB_SRB_G4</t>
  </si>
  <si>
    <t xml:space="preserve">Total Mothballed Capacity</t>
  </si>
  <si>
    <t xml:space="preserve">Seasonal Mothballed Capacity</t>
  </si>
  <si>
    <t xml:space="preserve">MARTIN LAKE 3</t>
  </si>
  <si>
    <t xml:space="preserve">MLSES_UNIT3</t>
  </si>
  <si>
    <t xml:space="preserve">MONTICELLO 1</t>
  </si>
  <si>
    <t xml:space="preserve">MNSES_UNIT1</t>
  </si>
  <si>
    <t xml:space="preserve">MONTICELLO 2</t>
  </si>
  <si>
    <t xml:space="preserve">MNSES_UNIT2</t>
  </si>
  <si>
    <t xml:space="preserve">Total Seasonal Mothballed Capacity</t>
  </si>
  <si>
    <t xml:space="preserve">Excluded Resources, per notification from developer</t>
  </si>
  <si>
    <t xml:space="preserve">COBISA-GREENVILLE</t>
  </si>
  <si>
    <t xml:space="preserve">06INR0006</t>
  </si>
  <si>
    <t xml:space="preserve">N/A</t>
  </si>
  <si>
    <t xml:space="preserve">Winter Summary </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Total Winter Peak Demand, MW </t>
  </si>
  <si>
    <t xml:space="preserve"> less LRS Serving as Responsive Reserve, MW </t>
  </si>
  <si>
    <t xml:space="preserve"> less LRS Serving as Non-Spinning Reserve, MW</t>
  </si>
  <si>
    <t xml:space="preserve">Winter Loads and Resources</t>
  </si>
  <si>
    <t xml:space="preserve">Unit Capacities - Winter</t>
  </si>
  <si>
    <t xml:space="preserve">Winter</t>
  </si>
  <si>
    <t xml:space="preserve">Houston</t>
  </si>
  <si>
    <t xml:space="preserve">Operational Capacity (Hydro)</t>
  </si>
  <si>
    <t xml:space="preserve">Hydro Capacity Contribution (Ave. maximum capability for Top 20 Hours)</t>
  </si>
  <si>
    <t xml:space="preserve">NEW PUN UNIT</t>
  </si>
  <si>
    <t xml:space="preserve">DC-Tie Capacity</t>
  </si>
  <si>
    <t xml:space="preserve">DC-Ties Capacity Contribution (Ave. maximum capability for Top 20 Hours)</t>
  </si>
  <si>
    <t xml:space="preserve">14INR0059-A</t>
  </si>
  <si>
    <t xml:space="preserve">14INR0059-B</t>
  </si>
  <si>
    <t xml:space="preserve">MARIAH WIND b</t>
  </si>
  <si>
    <t xml:space="preserve">SOUTH CLAY WINDFARM                                                                                                                                                                                                                                            </t>
  </si>
  <si>
    <t xml:space="preserve">PENASCAL WIND FARM 3                                                                                                                                                                                                                                           </t>
  </si>
  <si>
    <t xml:space="preserve">CAMERON COUNTY WIND                                                                                                                                                                                                                                            </t>
  </si>
  <si>
    <t xml:space="preserve">COMANCHE RUN WIND                                                                                                                                                                                                                                              </t>
  </si>
  <si>
    <t xml:space="preserve">KEECHI WIND 138 KV JOPLIN                                                                                                                                                                                                                                      </t>
  </si>
  <si>
    <t xml:space="preserve">LOS VIENTOS III                                                                                                                                                                                                                                                </t>
  </si>
  <si>
    <t xml:space="preserve">ROUTE66 WIND                                                                                                                                                                                                                                                   </t>
  </si>
  <si>
    <t xml:space="preserve">WINDTHORST 2                                                                                                                                                                                                                                                   </t>
  </si>
  <si>
    <t xml:space="preserve">Summer Fuel Types - ERCOT</t>
  </si>
  <si>
    <t xml:space="preserve">Fuel type is based on the primary fuel.  Capacities of the wind units are included at 8.7%. Hydro and DC Tie Imports are included based on the three-year average historical maximum capability for each year's 20 peak load hours. The amounts available for the grid according to information from the owners of the private network (self-serve) units and the distributed generation units that have registered with ERCOT are included.   DC Tie imports are catetorized as Other and mothballed capacity is excluded.</t>
  </si>
  <si>
    <t xml:space="preserve">In MW</t>
  </si>
  <si>
    <t xml:space="preserve">Fuel Type</t>
  </si>
  <si>
    <t xml:space="preserve">Biomass</t>
  </si>
  <si>
    <t xml:space="preserve">Coal</t>
  </si>
  <si>
    <t xml:space="preserve">Gas</t>
  </si>
  <si>
    <t xml:space="preserve">Nuclear</t>
  </si>
  <si>
    <t xml:space="preserve">Other</t>
  </si>
  <si>
    <t xml:space="preserve">Hydro</t>
  </si>
  <si>
    <t xml:space="preserve">Wind</t>
  </si>
  <si>
    <t xml:space="preserve">Solar</t>
  </si>
  <si>
    <t xml:space="preserve">Storage</t>
  </si>
  <si>
    <t xml:space="preserve">Total</t>
  </si>
  <si>
    <t xml:space="preserve">In Percentages</t>
  </si>
  <si>
    <t xml:space="preserve">Natural Gas</t>
  </si>
  <si>
    <t xml:space="preserve">Winter Fuel Types - ERCOT</t>
  </si>
  <si>
    <t xml:space="preserve">Fuel type is based on the primary fuel.  Capacities of the wind units are included at 8.7%. Hydro and DC Tie Imports are included based on the three-year average historical maximum capability for each year's 20 peak load hours. The amounts available for the grid according to information from the owners of the private network (self-serve) units and the distributed generation units that have registered with ERCOT are included.   DC Tie imports are categorized as Other and mothballed capacity is excluded.</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0"/>
    <numFmt numFmtId="169" formatCode="0"/>
    <numFmt numFmtId="170" formatCode="0.0%"/>
    <numFmt numFmtId="171" formatCode="0.00%"/>
    <numFmt numFmtId="172" formatCode="_(* #,##0.0_);_(* \(#,##0.0\);_(* \-?_);_(@_)"/>
    <numFmt numFmtId="173" formatCode="_(* #,##0.00_);_(* \(#,##0.00\);_(* \-??_);_(@_)"/>
    <numFmt numFmtId="174" formatCode="#,##0.0"/>
    <numFmt numFmtId="175" formatCode="[$-409]m/d/yyyy"/>
    <numFmt numFmtId="176" formatCode="_(* #,##0_);_(* \(#,##0\);_(* \-??_);_(@_)"/>
    <numFmt numFmtId="177" formatCode="#,##0.000000000000"/>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48"/>
      <color rgb="FFFF0000"/>
      <name val="Arial"/>
      <family val="2"/>
    </font>
    <font>
      <b val="true"/>
      <sz val="20"/>
      <name val="Times New Roman"/>
      <family val="1"/>
    </font>
    <font>
      <sz val="14"/>
      <name val="Arial"/>
      <family val="2"/>
    </font>
    <font>
      <b val="true"/>
      <sz val="18"/>
      <name val="Times New Roman"/>
      <family val="1"/>
    </font>
    <font>
      <b val="true"/>
      <sz val="10"/>
      <name val="Arial"/>
      <family val="2"/>
    </font>
    <font>
      <b val="true"/>
      <sz val="36"/>
      <color rgb="FF0000FF"/>
      <name val="New Century Schoolbook"/>
      <family val="1"/>
    </font>
    <font>
      <b val="true"/>
      <sz val="16"/>
      <name val="Times New Roman"/>
      <family val="1"/>
    </font>
    <font>
      <b val="true"/>
      <sz val="28"/>
      <color rgb="FF000000"/>
      <name val="Calibri"/>
      <family val="0"/>
    </font>
    <font>
      <b val="true"/>
      <sz val="26"/>
      <name val="Arial"/>
      <family val="2"/>
    </font>
    <font>
      <b val="true"/>
      <sz val="18"/>
      <name val="Arial"/>
      <family val="2"/>
    </font>
    <font>
      <sz val="10"/>
      <name val="Arial"/>
      <family val="2"/>
    </font>
    <font>
      <b val="true"/>
      <sz val="20"/>
      <color rgb="FFFF0000"/>
      <name val="Arial"/>
      <family val="2"/>
    </font>
    <font>
      <b val="true"/>
      <sz val="14"/>
      <name val="Arial"/>
      <family val="2"/>
    </font>
    <font>
      <b val="true"/>
      <sz val="14"/>
      <color rgb="FFFF0000"/>
      <name val="Arial"/>
      <family val="2"/>
    </font>
    <font>
      <strike val="true"/>
      <sz val="10"/>
      <color rgb="FFFF0000"/>
      <name val="Arial"/>
      <family val="2"/>
    </font>
    <font>
      <b val="true"/>
      <u val="single"/>
      <sz val="10"/>
      <color rgb="FFFF0000"/>
      <name val="Arial"/>
      <family val="2"/>
    </font>
    <font>
      <strike val="true"/>
      <sz val="10"/>
      <name val="Arial"/>
      <family val="2"/>
    </font>
    <font>
      <sz val="11"/>
      <color rgb="FF000000"/>
      <name val="Calibri"/>
      <family val="0"/>
    </font>
    <font>
      <sz val="10"/>
      <color rgb="FFFF0000"/>
      <name val="Arial"/>
      <family val="2"/>
    </font>
    <font>
      <b val="true"/>
      <sz val="12"/>
      <color rgb="FFFF0000"/>
      <name val="Arial"/>
      <family val="2"/>
    </font>
    <font>
      <b val="true"/>
      <sz val="18"/>
      <color rgb="FFFF0000"/>
      <name val="Arial"/>
      <family val="2"/>
    </font>
    <font>
      <b val="true"/>
      <sz val="10"/>
      <color rgb="FF0000FF"/>
      <name val="Arial"/>
      <family val="2"/>
    </font>
    <font>
      <b val="true"/>
      <sz val="22"/>
      <color rgb="FFFF0000"/>
      <name val="Arial"/>
      <family val="2"/>
    </font>
    <font>
      <b val="true"/>
      <sz val="15.25"/>
      <color rgb="FF000000"/>
      <name val="Arial"/>
      <family val="2"/>
    </font>
    <font>
      <b val="true"/>
      <sz val="12"/>
      <color rgb="FF000000"/>
      <name val="Arial"/>
      <family val="2"/>
    </font>
    <font>
      <b val="true"/>
      <sz val="16"/>
      <color rgb="FF000000"/>
      <name val="Arial"/>
      <family val="2"/>
    </font>
    <font>
      <sz val="12"/>
      <color rgb="FF000000"/>
      <name val="Arial"/>
      <family val="2"/>
    </font>
    <font>
      <sz val="13.5"/>
      <name val="Arial"/>
      <family val="2"/>
    </font>
    <font>
      <b val="true"/>
      <sz val="24"/>
      <name val="Arial"/>
      <family val="2"/>
    </font>
    <font>
      <u val="single"/>
      <sz val="10"/>
      <name val="Arial"/>
      <family val="2"/>
    </font>
    <font>
      <b val="true"/>
      <u val="single"/>
      <sz val="10"/>
      <name val="Arial"/>
      <family val="2"/>
    </font>
    <font>
      <b val="true"/>
      <sz val="9"/>
      <color rgb="FF000000"/>
      <name val="Tahoma"/>
      <family val="2"/>
    </font>
    <font>
      <sz val="9"/>
      <color rgb="FF000000"/>
      <name val="Tahoma"/>
      <family val="2"/>
    </font>
    <font>
      <b val="true"/>
      <sz val="14"/>
      <color rgb="FFFFFFFF"/>
      <name val="Arial"/>
      <family val="2"/>
    </font>
    <font>
      <sz val="16"/>
      <color rgb="FF000000"/>
      <name val="Arial"/>
      <family val="2"/>
    </font>
    <font>
      <sz val="14"/>
      <color rgb="FF000000"/>
      <name val="Arial"/>
      <family val="2"/>
    </font>
    <font>
      <b val="true"/>
      <sz val="13.5"/>
      <name val="MS Sans Serif"/>
      <family val="2"/>
    </font>
  </fonts>
  <fills count="1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4" fontId="4" fillId="4"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5" borderId="1" xfId="20" applyFont="true" applyBorder="true" applyAlignment="true" applyProtection="true">
      <alignment horizontal="general" vertical="center" textRotation="0" wrapText="false" indent="0" shrinkToFit="false"/>
      <protection locked="true" hidden="false"/>
    </xf>
    <xf numFmtId="164" fontId="4" fillId="6" borderId="1" xfId="21"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7"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8"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true">
      <alignment horizontal="general" vertical="center" textRotation="0" wrapText="true" indent="0" shrinkToFit="false"/>
      <protection locked="true" hidden="false"/>
    </xf>
    <xf numFmtId="164" fontId="4" fillId="5" borderId="1" xfId="21" applyFont="true" applyBorder="true" applyAlignment="true" applyProtection="true">
      <alignment horizontal="general" vertical="center" textRotation="0" wrapText="true" indent="0" shrinkToFit="false"/>
      <protection locked="true" hidden="false"/>
    </xf>
    <xf numFmtId="164" fontId="4" fillId="10" borderId="1" xfId="21"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1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13" borderId="1" xfId="0" applyFont="true" applyBorder="true" applyAlignment="true" applyProtection="false">
      <alignment horizontal="left"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10" fillId="1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5" fillId="14" borderId="0" xfId="0" applyFont="true" applyBorder="true" applyAlignment="true" applyProtection="false">
      <alignment horizontal="left" vertical="bottom" textRotation="0" wrapText="false" indent="0" shrinkToFit="false"/>
      <protection locked="true" hidden="false"/>
    </xf>
    <xf numFmtId="164" fontId="16" fillId="14" borderId="0" xfId="0" applyFont="true" applyBorder="true" applyAlignment="true" applyProtection="false">
      <alignment horizontal="left" vertical="bottom" textRotation="0" wrapText="true" indent="0" shrinkToFit="false"/>
      <protection locked="true" hidden="false"/>
    </xf>
    <xf numFmtId="168" fontId="16" fillId="14" borderId="0" xfId="0" applyFont="true" applyBorder="true" applyAlignment="true" applyProtection="false">
      <alignment horizontal="right" vertical="bottom" textRotation="0" wrapText="true" indent="0" shrinkToFit="false"/>
      <protection locked="true" hidden="false"/>
    </xf>
    <xf numFmtId="168" fontId="16"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9" fontId="16"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8" fontId="10" fillId="14"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0"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8" fontId="16"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8" fontId="10" fillId="11"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9" fillId="15"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14" borderId="0" xfId="0" applyFont="true" applyBorder="true" applyAlignment="true" applyProtection="false">
      <alignment horizontal="right" vertical="center" textRotation="0" wrapText="false" indent="0" shrinkToFit="false"/>
      <protection locked="true" hidden="false"/>
    </xf>
    <xf numFmtId="168" fontId="5" fillId="14" borderId="0" xfId="0" applyFont="true" applyBorder="true" applyAlignment="true" applyProtection="false">
      <alignment horizontal="right" vertical="bottom" textRotation="0" wrapText="tru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15"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7CDR05172007-final" xfId="21"/>
    <cellStyle name="Normal_SUMMER"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Summer Loads and Resources</a:t>
            </a:r>
          </a:p>
        </c:rich>
      </c:tx>
      <c:layout>
        <c:manualLayout>
          <c:xMode val="edge"/>
          <c:yMode val="edge"/>
          <c:x val="0.295997517840521"/>
          <c:y val="0.031910061321826"/>
        </c:manualLayout>
      </c:layout>
      <c:overlay val="0"/>
      <c:spPr>
        <a:noFill/>
        <a:ln w="0">
          <a:noFill/>
        </a:ln>
      </c:spPr>
    </c:title>
    <c:autoTitleDeleted val="0"/>
    <c:plotArea>
      <c:layout>
        <c:manualLayout>
          <c:xMode val="edge"/>
          <c:yMode val="edge"/>
          <c:x val="0.0146447409246044"/>
          <c:y val="0.0598455598455598"/>
          <c:w val="0.974775054297239"/>
          <c:h val="0.893027481262775"/>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10:$M$10</c:f>
              <c:numCache>
                <c:formatCode>General</c:formatCode>
                <c:ptCount val="10"/>
                <c:pt idx="0">
                  <c:v>66179.0712848476</c:v>
                </c:pt>
                <c:pt idx="1">
                  <c:v>67139.3593361269</c:v>
                </c:pt>
                <c:pt idx="2">
                  <c:v>68096.3593361269</c:v>
                </c:pt>
                <c:pt idx="3">
                  <c:v>68953.3593361269</c:v>
                </c:pt>
                <c:pt idx="4">
                  <c:v>69888.3593361269</c:v>
                </c:pt>
                <c:pt idx="5">
                  <c:v>70941.3593361269</c:v>
                </c:pt>
                <c:pt idx="6">
                  <c:v>71866.3593361269</c:v>
                </c:pt>
                <c:pt idx="7">
                  <c:v>72792.3593361269</c:v>
                </c:pt>
                <c:pt idx="8">
                  <c:v>73713.3593361269</c:v>
                </c:pt>
                <c:pt idx="9">
                  <c:v>74632.3593361269</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D$4:$M$4</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multiLvlStrCache>
            </c:multiLvlStrRef>
          </c:cat>
          <c:val>
            <c:numRef>
              <c:f>SummerSummary!$D$30:$M$30</c:f>
              <c:numCache>
                <c:formatCode>General</c:formatCode>
                <c:ptCount val="10"/>
                <c:pt idx="0">
                  <c:v>74805.4867877749</c:v>
                </c:pt>
                <c:pt idx="1">
                  <c:v>77491.862085718</c:v>
                </c:pt>
                <c:pt idx="2">
                  <c:v>77703.336085718</c:v>
                </c:pt>
                <c:pt idx="3">
                  <c:v>77804.952085718</c:v>
                </c:pt>
                <c:pt idx="4">
                  <c:v>79273.5520613039</c:v>
                </c:pt>
                <c:pt idx="5">
                  <c:v>78673.5520613039</c:v>
                </c:pt>
                <c:pt idx="6">
                  <c:v>78673.5520613039</c:v>
                </c:pt>
                <c:pt idx="7">
                  <c:v>78973.5520613039</c:v>
                </c:pt>
                <c:pt idx="8">
                  <c:v>78973.5520613039</c:v>
                </c:pt>
                <c:pt idx="9">
                  <c:v>78973.5520613039</c:v>
                </c:pt>
              </c:numCache>
            </c:numRef>
          </c:val>
          <c:smooth val="0"/>
        </c:ser>
        <c:hiLowLines>
          <c:spPr>
            <a:ln w="0">
              <a:noFill/>
            </a:ln>
          </c:spPr>
        </c:hiLowLines>
        <c:marker val="1"/>
        <c:axId val="94424890"/>
        <c:axId val="49203998"/>
      </c:lineChart>
      <c:catAx>
        <c:axId val="94424890"/>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49203998"/>
        <c:crossesAt val="0"/>
        <c:auto val="1"/>
        <c:lblAlgn val="ctr"/>
        <c:lblOffset val="100"/>
        <c:noMultiLvlLbl val="0"/>
      </c:catAx>
      <c:valAx>
        <c:axId val="49203998"/>
        <c:scaling>
          <c:orientation val="minMax"/>
          <c:min val="50000"/>
        </c:scaling>
        <c:delete val="0"/>
        <c:axPos val="l"/>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MW</a:t>
                </a:r>
              </a:p>
            </c:rich>
          </c:tx>
          <c:layout>
            <c:manualLayout>
              <c:xMode val="edge"/>
              <c:yMode val="edge"/>
              <c:x val="0.00775674837108284"/>
              <c:y val="0.0200999318646377"/>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94424890"/>
        <c:crossesAt val="1"/>
        <c:crossBetween val="midCat"/>
      </c:valAx>
      <c:spPr>
        <a:noFill/>
        <a:ln w="12600">
          <a:noFill/>
        </a:ln>
      </c:spPr>
    </c:plotArea>
    <c:legend>
      <c:legendPos val="r"/>
      <c:layout>
        <c:manualLayout>
          <c:xMode val="edge"/>
          <c:yMode val="edge"/>
          <c:x val="0.215482469748681"/>
          <c:y val="0.945718828071769"/>
          <c:w val="0.602016754576482"/>
          <c:h val="0.034067681126504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97204419215"/>
          <c:y val="0.0462782598429845"/>
          <c:w val="0.983000671427699"/>
          <c:h val="0.889675934124314"/>
        </c:manualLayout>
      </c:layout>
      <c:lineChart>
        <c:grouping val="standard"/>
        <c:varyColors val="0"/>
        <c:ser>
          <c:idx val="0"/>
          <c:order val="0"/>
          <c:tx>
            <c:strRef>
              <c:f>"Firm Load Forecast"</c:f>
              <c:strCache>
                <c:ptCount val="1"/>
                <c:pt idx="0">
                  <c:v>Firm Load Forecast</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10:$M$10</c:f>
              <c:numCache>
                <c:formatCode>General</c:formatCode>
                <c:ptCount val="10"/>
                <c:pt idx="0">
                  <c:v>50507.0993778484</c:v>
                </c:pt>
                <c:pt idx="1">
                  <c:v>51177.8624090131</c:v>
                </c:pt>
                <c:pt idx="2">
                  <c:v>52038.0534180131</c:v>
                </c:pt>
                <c:pt idx="3">
                  <c:v>52899.4691880131</c:v>
                </c:pt>
                <c:pt idx="4">
                  <c:v>53739.3846510131</c:v>
                </c:pt>
                <c:pt idx="5">
                  <c:v>54574.5191680131</c:v>
                </c:pt>
                <c:pt idx="6">
                  <c:v>55420.7606760131</c:v>
                </c:pt>
                <c:pt idx="7">
                  <c:v>56263.2073990131</c:v>
                </c:pt>
                <c:pt idx="8">
                  <c:v>57101.3574300131</c:v>
                </c:pt>
                <c:pt idx="9">
                  <c:v>57938.3900730131</c:v>
                </c:pt>
              </c:numCache>
            </c:numRef>
          </c:val>
          <c:smooth val="0"/>
        </c:ser>
        <c:ser>
          <c:idx val="1"/>
          <c:order val="1"/>
          <c:tx>
            <c:strRef>
              <c:f>"Resources"</c:f>
              <c:strCache>
                <c:ptCount val="1"/>
                <c:pt idx="0">
                  <c:v>Resource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D$4:$M$4</c:f>
              <c:multiLvlStrCache>
                <c:ptCount val="1"/>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multiLvlStrCache>
            </c:multiLvlStrRef>
          </c:cat>
          <c:val>
            <c:numRef>
              <c:f>WinterSummary!$D$30:$M$30</c:f>
              <c:numCache>
                <c:formatCode>General</c:formatCode>
                <c:ptCount val="10"/>
                <c:pt idx="0">
                  <c:v>77171.8471602953</c:v>
                </c:pt>
                <c:pt idx="1">
                  <c:v>78359.4431602953</c:v>
                </c:pt>
                <c:pt idx="2">
                  <c:v>78445.9931602953</c:v>
                </c:pt>
                <c:pt idx="3">
                  <c:v>78547.6091602953</c:v>
                </c:pt>
                <c:pt idx="4">
                  <c:v>80416.5791309984</c:v>
                </c:pt>
                <c:pt idx="5">
                  <c:v>79566.5791309984</c:v>
                </c:pt>
                <c:pt idx="6">
                  <c:v>79566.5791309984</c:v>
                </c:pt>
                <c:pt idx="7">
                  <c:v>79896.5791309984</c:v>
                </c:pt>
                <c:pt idx="8">
                  <c:v>79896.5791309984</c:v>
                </c:pt>
                <c:pt idx="9">
                  <c:v>79896.5791309984</c:v>
                </c:pt>
              </c:numCache>
            </c:numRef>
          </c:val>
          <c:smooth val="0"/>
        </c:ser>
        <c:hiLowLines>
          <c:spPr>
            <a:ln w="0">
              <a:noFill/>
            </a:ln>
          </c:spPr>
        </c:hiLowLines>
        <c:marker val="1"/>
        <c:axId val="831617"/>
        <c:axId val="70401054"/>
      </c:lineChart>
      <c:catAx>
        <c:axId val="83161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70401054"/>
        <c:crossesAt val="0"/>
        <c:auto val="1"/>
        <c:lblAlgn val="ctr"/>
        <c:lblOffset val="100"/>
        <c:noMultiLvlLbl val="0"/>
      </c:catAx>
      <c:valAx>
        <c:axId val="70401054"/>
        <c:scaling>
          <c:orientation val="minMax"/>
          <c:min val="40000"/>
        </c:scaling>
        <c:delete val="0"/>
        <c:axPos val="l"/>
        <c:majorGridlines>
          <c:spPr>
            <a:ln w="0">
              <a:solidFill>
                <a:srgbClr val="000000"/>
              </a:solidFill>
              <a:custDash>
                <a:ds d="385900" sp="385900"/>
              </a:custDash>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MW</a:t>
                </a:r>
              </a:p>
            </c:rich>
          </c:tx>
          <c:layout>
            <c:manualLayout>
              <c:xMode val="edge"/>
              <c:yMode val="edge"/>
              <c:x val="0.011078557040835"/>
              <c:y val="0.0148161265568739"/>
            </c:manualLayout>
          </c:layout>
          <c:overlay val="0"/>
          <c:spPr>
            <a:noFill/>
            <a:ln w="0">
              <a:noFill/>
            </a:ln>
          </c:spPr>
        </c:title>
        <c:numFmt formatCode="#,##0" sourceLinked="0"/>
        <c:majorTickMark val="none"/>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831617"/>
        <c:crossesAt val="1"/>
        <c:crossBetween val="midCat"/>
      </c:valAx>
      <c:spPr>
        <a:noFill/>
        <a:ln w="12600">
          <a:noFill/>
        </a:ln>
      </c:spPr>
    </c:plotArea>
    <c:legend>
      <c:legendPos val="r"/>
      <c:layout>
        <c:manualLayout>
          <c:xMode val="edge"/>
          <c:yMode val="edge"/>
          <c:x val="0.15509979857169"/>
          <c:y val="0.906853196387462"/>
          <c:w val="0.733199047793445"/>
          <c:h val="0.047872026444719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28</xdr:row>
      <xdr:rowOff>0</xdr:rowOff>
    </xdr:from>
    <xdr:to>
      <xdr:col>19</xdr:col>
      <xdr:colOff>30600</xdr:colOff>
      <xdr:row>40</xdr:row>
      <xdr:rowOff>66240</xdr:rowOff>
    </xdr:to>
    <xdr:sp>
      <xdr:nvSpPr>
        <xdr:cNvPr id="0" name="TextBox 3"/>
        <xdr:cNvSpPr/>
      </xdr:nvSpPr>
      <xdr:spPr>
        <a:xfrm>
          <a:off x="5599800" y="4105440"/>
          <a:ext cx="7775280" cy="24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2800" spc="-1" strike="noStrike">
              <a:solidFill>
                <a:srgbClr val="000000"/>
              </a:solidFill>
              <a:latin typeface="Calibri"/>
            </a:rPr>
            <a:t>Report on the Capacity, Demand, and Reserves </a:t>
          </a:r>
          <a:endParaRPr b="0" lang="en-US" sz="2800" spc="-1" strike="noStrike">
            <a:latin typeface="Times New Roman"/>
          </a:endParaRPr>
        </a:p>
        <a:p>
          <a:pPr algn="r"/>
          <a:r>
            <a:rPr b="1" lang="en-US" sz="2800" spc="-1" strike="noStrike">
              <a:solidFill>
                <a:srgbClr val="000000"/>
              </a:solidFill>
              <a:latin typeface="Calibri"/>
            </a:rPr>
            <a:t>in the ERCOT Region</a:t>
          </a:r>
          <a:endParaRPr b="0" lang="en-US" sz="2800" spc="-1" strike="noStrike">
            <a:latin typeface="Times New Roman"/>
          </a:endParaRPr>
        </a:p>
        <a:p>
          <a:pPr algn="r"/>
          <a:endParaRPr b="0" lang="en-US" sz="2800" spc="-1" strike="noStrike">
            <a:latin typeface="Times New Roman"/>
          </a:endParaRPr>
        </a:p>
        <a:p>
          <a:pPr algn="r"/>
          <a:r>
            <a:rPr b="1" lang="en-US" sz="2800" spc="-1" strike="noStrike">
              <a:solidFill>
                <a:srgbClr val="000000"/>
              </a:solidFill>
              <a:latin typeface="Calibri"/>
            </a:rPr>
            <a:t>February 2014</a:t>
          </a:r>
          <a:endParaRPr b="0" lang="en-US" sz="2800" spc="-1" strike="noStrike">
            <a:latin typeface="Times New Roman"/>
          </a:endParaRPr>
        </a:p>
      </xdr:txBody>
    </xdr:sp>
    <xdr:clientData/>
  </xdr:twoCellAnchor>
  <xdr:twoCellAnchor editAs="oneCell">
    <xdr:from>
      <xdr:col>13</xdr:col>
      <xdr:colOff>398880</xdr:colOff>
      <xdr:row>7</xdr:row>
      <xdr:rowOff>56880</xdr:rowOff>
    </xdr:from>
    <xdr:to>
      <xdr:col>18</xdr:col>
      <xdr:colOff>569160</xdr:colOff>
      <xdr:row>14</xdr:row>
      <xdr:rowOff>142920</xdr:rowOff>
    </xdr:to>
    <xdr:pic>
      <xdr:nvPicPr>
        <xdr:cNvPr id="1" name="Picture 1" descr=""/>
        <xdr:cNvPicPr/>
      </xdr:nvPicPr>
      <xdr:blipFill>
        <a:blip r:embed="rId1"/>
        <a:stretch/>
      </xdr:blipFill>
      <xdr:spPr>
        <a:xfrm>
          <a:off x="9914400" y="809280"/>
          <a:ext cx="336096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6040</xdr:rowOff>
    </xdr:from>
    <xdr:to>
      <xdr:col>11</xdr:col>
      <xdr:colOff>538920</xdr:colOff>
      <xdr:row>48</xdr:row>
      <xdr:rowOff>86040</xdr:rowOff>
    </xdr:to>
    <xdr:sp>
      <xdr:nvSpPr>
        <xdr:cNvPr id="2" name="TextBox 1"/>
        <xdr:cNvSpPr/>
      </xdr:nvSpPr>
      <xdr:spPr>
        <a:xfrm>
          <a:off x="79920" y="705240"/>
          <a:ext cx="7479000" cy="74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methodology for developing this report is defined in Chapter 3 of the ERCOT Protocols (see: http://www.ercot.com/content/mktrules/nprotocols/current/03-040213_Nodal.doc).  ERCOT has developed this report using data provided by resource owners and by transmission service providers.  Although ERCOT works to ensure that the data provided are as accurate and current as possible, we cannot independently verify all of the information provided to us. Information available to ERCOT as of February 21, 2014, is included in this repor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load forecast included in this assessment has been developed with a revised load forecast methodology that uses customer accounts (residential, commercial and industrial) that relate to relevant economic indicators for each of those customer classes within the ERCOT region.  This load model forecasts peak loads and total annual customer demand based on an average of the past 12 years of weather conditions. In contrast, the next Seasonal Assessment of Resource Adequacy (SARA) reports, which will be released on March 5, 2014, cover a range of scenarios including extremely high load and generation outages. The new model also accounts for energy efficiency impacts on the historical summer peaks, and therefore a separate energy efficiency line item is no longer included in this report to avoid double-counting the load impacts.  Additional information regarding the revised load forecasting methodology is available at:  http://www.ercot.com/gridinfo/loa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urrently available information indicates that the planning reserve margin in the ERCOT region will be approximately 13 percent at the start of the 2014 peak season and will rise to 16 percent when the Panda Sherman (720 MW), Panda Temple I (717 MW), Ferguson (510 MW), and Deer Park Energy Center (165 MW) combined-cycle gas plants are completed and brought into service later in the summer season. (The commercial operations date for the Deer Park plant is currently July 1, 2014, while the date for the Panda and Ferguson plants is currently August 1,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pected wind capacity availability for coastal and non-coastal resource locations is being reported separately due to their differing operational characteristics. For example, the availability of coastal resources is typically significantly higher than non-coastal resources during peak load conditions due to the prevailing coastal wind patterns during late summer afternoons. Note that capacity for all wind generation resources are being included in the report at 8.7 percent of the total nameplate capacity.  ERCOT acknowledges that the 8.7 percent peak load capacity availability is conservative. Recent analysis indicates that wind generation resources in ERCOT can be expected to serve peak demand at levels of approximately 27 percent of nameplate capacity for wind generation resources located along the Texas Gulf Coast, and 14 percent of nameplate capacity for other wind generation resources.  ERCOT is also considering other methods of estimating the capacity availability of wind, such as using historical operational availability, and will adopt the most desirable method for future CDR repor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RCOT protocols were modified in NPRR 550 (approved by the ERCOT Board of Directors on November 19, 2013) to include a requirement that thermal power plants have received their greenhouse-gas air emissions permit to be included in the CDR report.  Currently five natural gas-fired powerplants have received an interconnection agreement for transmission service, but have not completed their air permitting requirements. Therefore, those facilities are not included in this report.  Those future power plants are:  Antelope facility (394 MW, currently scheduled to be completed July 2016); Goldsmith Peaking facility (380 MW, currently scheduled to be completed June 2015); P.H. Robinson Peaking facility (388 MW, currently scheduled to be completed April 2015); Friendswood Energy Generation (316 MW, currently scheduled to be completed September 2015); FGE Texas facility (799 MW, currently scheduled to be completed June 2016).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352800</xdr:rowOff>
    </xdr:from>
    <xdr:to>
      <xdr:col>12</xdr:col>
      <xdr:colOff>584280</xdr:colOff>
      <xdr:row>77</xdr:row>
      <xdr:rowOff>162000</xdr:rowOff>
    </xdr:to>
    <xdr:graphicFrame>
      <xdr:nvGraphicFramePr>
        <xdr:cNvPr id="3" name="Chart 2"/>
        <xdr:cNvGraphicFramePr/>
      </xdr:nvGraphicFramePr>
      <xdr:xfrm>
        <a:off x="20160" y="7504920"/>
        <a:ext cx="11602440" cy="63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9</xdr:row>
      <xdr:rowOff>28800</xdr:rowOff>
    </xdr:from>
    <xdr:to>
      <xdr:col>12</xdr:col>
      <xdr:colOff>624600</xdr:colOff>
      <xdr:row>76</xdr:row>
      <xdr:rowOff>133560</xdr:rowOff>
    </xdr:to>
    <xdr:graphicFrame>
      <xdr:nvGraphicFramePr>
        <xdr:cNvPr id="4" name="Chart 2"/>
        <xdr:cNvGraphicFramePr/>
      </xdr:nvGraphicFramePr>
      <xdr:xfrm>
        <a:off x="50400" y="7567560"/>
        <a:ext cx="11795400" cy="609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8" style="0" width="16.56"/>
  </cols>
  <sheetData>
    <row r="1" customFormat="false" ht="5.25" hidden="false" customHeight="true" outlineLevel="0" collapsed="false"/>
    <row r="2" customFormat="false" ht="5.25" hidden="false" customHeight="true" outlineLevel="0" collapsed="false">
      <c r="A2" s="1"/>
      <c r="B2" s="1"/>
      <c r="C2" s="1"/>
      <c r="D2" s="1"/>
      <c r="E2" s="1"/>
      <c r="F2" s="1"/>
      <c r="G2" s="1"/>
      <c r="H2" s="1"/>
    </row>
    <row r="3" customFormat="false" ht="5.25" hidden="false" customHeight="true" outlineLevel="0" collapsed="false">
      <c r="A3" s="1"/>
      <c r="B3" s="1"/>
      <c r="C3" s="1"/>
      <c r="D3" s="1"/>
      <c r="E3" s="1"/>
      <c r="F3" s="1"/>
      <c r="G3" s="1"/>
      <c r="H3" s="1"/>
    </row>
    <row r="4" customFormat="false" ht="5.25" hidden="false" customHeight="tru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c r="J11" s="0" t="s">
        <v>0</v>
      </c>
    </row>
    <row r="12" customFormat="false" ht="12.75" hidden="false" customHeight="false" outlineLevel="0" collapsed="false">
      <c r="A12" s="1"/>
      <c r="B12" s="1"/>
      <c r="C12" s="1"/>
      <c r="D12" s="1"/>
      <c r="E12" s="1"/>
      <c r="F12" s="1"/>
      <c r="G12" s="1"/>
      <c r="H12" s="1"/>
    </row>
    <row r="13" customFormat="false" ht="12.75" hidden="false" customHeight="false" outlineLevel="0" collapsed="false">
      <c r="A13" s="1"/>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true" outlineLevel="0" collapsed="false">
      <c r="A16" s="2"/>
      <c r="B16" s="2"/>
      <c r="C16" s="2"/>
      <c r="D16" s="2"/>
      <c r="E16" s="2"/>
      <c r="F16" s="2"/>
      <c r="G16" s="2"/>
      <c r="H16" s="2"/>
    </row>
    <row r="17" customFormat="false" ht="6.75" hidden="false" customHeight="true" outlineLevel="0" collapsed="false">
      <c r="A17" s="2"/>
      <c r="B17" s="2"/>
      <c r="C17" s="2"/>
      <c r="D17" s="2"/>
      <c r="E17" s="2"/>
      <c r="F17" s="2"/>
      <c r="G17" s="2"/>
      <c r="H17" s="2"/>
    </row>
    <row r="18" customFormat="false" ht="6.75" hidden="false" customHeight="true" outlineLevel="0" collapsed="false">
      <c r="A18" s="2"/>
      <c r="B18" s="2"/>
      <c r="C18" s="2"/>
      <c r="D18" s="2"/>
      <c r="E18" s="2"/>
      <c r="F18" s="2"/>
      <c r="G18" s="2"/>
      <c r="H18" s="2"/>
    </row>
    <row r="19" customFormat="false" ht="6.75" hidden="false" customHeight="true" outlineLevel="0" collapsed="false">
      <c r="A19" s="2"/>
      <c r="B19" s="2"/>
      <c r="C19" s="2"/>
      <c r="D19" s="2"/>
      <c r="E19" s="2"/>
      <c r="F19" s="2"/>
      <c r="G19" s="2"/>
      <c r="H19" s="2"/>
    </row>
    <row r="20" customFormat="false" ht="6.75" hidden="false" customHeight="true" outlineLevel="0" collapsed="false">
      <c r="A20" s="2"/>
      <c r="B20" s="2"/>
      <c r="C20" s="2"/>
      <c r="D20" s="2"/>
      <c r="E20" s="2"/>
      <c r="F20" s="2"/>
      <c r="G20" s="2"/>
      <c r="H20" s="2"/>
    </row>
    <row r="21" customFormat="false" ht="6.75" hidden="false" customHeight="true" outlineLevel="0" collapsed="false"/>
    <row r="22" customFormat="false" ht="6.75" hidden="false" customHeight="true" outlineLevel="0" collapsed="false">
      <c r="A22" s="3"/>
      <c r="B22" s="3"/>
      <c r="C22" s="3"/>
      <c r="D22" s="3"/>
      <c r="E22" s="3"/>
      <c r="F22" s="3"/>
      <c r="G22" s="3"/>
      <c r="H22" s="3"/>
      <c r="I22" s="4"/>
      <c r="J22" s="5"/>
      <c r="K22" s="5"/>
    </row>
    <row r="23" customFormat="false" ht="6.75" hidden="false" customHeight="tru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7"/>
      <c r="B25" s="7"/>
      <c r="C25" s="7"/>
      <c r="D25" s="7"/>
      <c r="E25" s="7"/>
      <c r="F25" s="7"/>
      <c r="G25" s="7"/>
      <c r="H25" s="7"/>
    </row>
    <row r="26" customFormat="false" ht="26.25" hidden="false" customHeight="true" outlineLevel="0" collapsed="false">
      <c r="A26" s="6"/>
      <c r="B26" s="6"/>
      <c r="C26" s="6"/>
      <c r="D26" s="6"/>
      <c r="E26" s="6"/>
      <c r="F26" s="6"/>
      <c r="G26" s="6"/>
      <c r="H26" s="6"/>
      <c r="I26" s="8"/>
    </row>
    <row r="27" customFormat="false" ht="22.5" hidden="false" customHeight="false" outlineLevel="0" collapsed="false">
      <c r="F27" s="9"/>
    </row>
    <row r="28" customFormat="false" ht="27.75" hidden="false" customHeight="true" outlineLevel="0" collapsed="false">
      <c r="A28" s="10"/>
      <c r="B28" s="10"/>
      <c r="C28" s="10"/>
      <c r="D28" s="10"/>
      <c r="E28" s="10"/>
      <c r="F28" s="10"/>
      <c r="G28" s="10"/>
      <c r="H28" s="10"/>
      <c r="I28" s="11"/>
    </row>
    <row r="37" customFormat="false" ht="24" hidden="false" customHeight="true" outlineLevel="0" collapsed="false">
      <c r="A37" s="12"/>
      <c r="B37" s="12"/>
      <c r="C37" s="12"/>
      <c r="D37" s="12"/>
      <c r="E37" s="12"/>
      <c r="F37" s="12"/>
      <c r="G37" s="12"/>
      <c r="H37" s="12"/>
      <c r="I37" s="13"/>
    </row>
    <row r="38" customFormat="false" ht="24" hidden="false" customHeight="true" outlineLevel="0" collapsed="false">
      <c r="A38" s="12"/>
      <c r="B38" s="12"/>
      <c r="C38" s="12"/>
      <c r="D38" s="12"/>
      <c r="E38" s="12"/>
      <c r="F38" s="12"/>
      <c r="G38" s="12"/>
      <c r="H38" s="12"/>
      <c r="I38" s="13"/>
    </row>
    <row r="39" customFormat="false" ht="24" hidden="false" customHeight="true" outlineLevel="0" collapsed="false">
      <c r="A39" s="12"/>
      <c r="B39" s="12"/>
      <c r="C39" s="12"/>
      <c r="D39" s="12"/>
      <c r="E39" s="12"/>
      <c r="F39" s="12"/>
      <c r="G39" s="12"/>
      <c r="H39" s="12"/>
      <c r="I39" s="13"/>
    </row>
  </sheetData>
  <mergeCells count="8">
    <mergeCell ref="A22:H22"/>
    <mergeCell ref="A23:H24"/>
    <mergeCell ref="A25:H25"/>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168" width="35.7"/>
    <col collapsed="false" customWidth="true" hidden="false" outlineLevel="0" max="2" min="2" style="0" width="13.28"/>
    <col collapsed="false" customWidth="true" hidden="false" outlineLevel="0" max="3" min="3" style="0" width="25.7"/>
    <col collapsed="false" customWidth="true" hidden="false" outlineLevel="0" max="4" min="4" style="0" width="17.56"/>
    <col collapsed="false" customWidth="true" hidden="false" outlineLevel="0" max="5" min="5" style="0" width="9.7"/>
    <col collapsed="false" customWidth="true" hidden="false" outlineLevel="0" max="6" min="6" style="0" width="12.28"/>
    <col collapsed="false" customWidth="true" hidden="false" outlineLevel="0" max="14" min="7" style="0" width="9.7"/>
    <col collapsed="false" customWidth="true" hidden="false" outlineLevel="0" max="15" min="15" style="0" width="10.28"/>
  </cols>
  <sheetData>
    <row r="1" customFormat="false" ht="26.25" hidden="false" customHeight="true" outlineLevel="0" collapsed="false">
      <c r="A1" s="169" t="s">
        <v>1412</v>
      </c>
      <c r="B1" s="169"/>
      <c r="C1" s="169"/>
      <c r="D1" s="169"/>
      <c r="E1" s="169"/>
      <c r="F1" s="169"/>
      <c r="G1" s="169"/>
      <c r="H1" s="169"/>
      <c r="I1" s="169"/>
      <c r="J1" s="169"/>
      <c r="K1" s="169"/>
      <c r="L1" s="169"/>
      <c r="M1" s="169"/>
      <c r="N1" s="169"/>
      <c r="O1" s="169"/>
      <c r="P1" s="169"/>
      <c r="Q1" s="169"/>
    </row>
    <row r="2" customFormat="false" ht="12.75" hidden="true" customHeight="false" outlineLevel="0" collapsed="false">
      <c r="A2" s="111"/>
      <c r="B2" s="111"/>
      <c r="C2" s="41"/>
      <c r="D2" s="111"/>
      <c r="E2" s="111"/>
      <c r="F2" s="112"/>
      <c r="G2" s="111"/>
      <c r="H2" s="113"/>
      <c r="I2" s="113"/>
      <c r="J2" s="113"/>
      <c r="K2" s="113"/>
      <c r="L2" s="113"/>
      <c r="M2" s="113"/>
      <c r="N2" s="109"/>
      <c r="O2" s="109"/>
      <c r="P2" s="109"/>
      <c r="Q2" s="109"/>
      <c r="R2" s="109"/>
      <c r="S2" s="109"/>
      <c r="T2" s="152"/>
      <c r="U2" s="152"/>
    </row>
    <row r="3" s="41" customFormat="true" ht="12.75" hidden="true" customHeight="false" outlineLevel="0" collapsed="false">
      <c r="A3" s="114" t="s">
        <v>210</v>
      </c>
      <c r="B3" s="114"/>
      <c r="C3" s="114"/>
      <c r="D3" s="114"/>
      <c r="E3" s="114"/>
      <c r="F3" s="114"/>
      <c r="G3" s="115"/>
      <c r="H3" s="116"/>
      <c r="I3" s="116"/>
      <c r="J3" s="116"/>
      <c r="K3" s="116"/>
      <c r="L3" s="116"/>
      <c r="M3" s="109"/>
      <c r="N3" s="109"/>
      <c r="O3" s="109"/>
      <c r="P3" s="109"/>
      <c r="Q3" s="109"/>
      <c r="R3" s="109"/>
      <c r="S3" s="109"/>
      <c r="T3" s="152"/>
      <c r="U3" s="152"/>
    </row>
    <row r="4" s="41" customFormat="true" ht="45.6" hidden="true" customHeight="true" outlineLevel="0" collapsed="false">
      <c r="A4" s="117" t="s">
        <v>211</v>
      </c>
      <c r="B4" s="117"/>
      <c r="C4" s="117"/>
      <c r="D4" s="117"/>
      <c r="E4" s="117"/>
      <c r="F4" s="117"/>
      <c r="G4" s="117"/>
      <c r="H4" s="118"/>
      <c r="I4" s="118"/>
      <c r="J4" s="118"/>
      <c r="K4" s="118"/>
      <c r="L4" s="118"/>
      <c r="M4" s="109"/>
      <c r="N4" s="109"/>
      <c r="O4" s="109"/>
      <c r="P4" s="109"/>
      <c r="Q4" s="109"/>
      <c r="R4" s="109"/>
      <c r="S4" s="109"/>
      <c r="T4" s="152"/>
      <c r="U4" s="152"/>
    </row>
    <row r="5" s="41" customFormat="true" ht="12.75" hidden="true" customHeight="true" outlineLevel="0" collapsed="false">
      <c r="A5" s="119"/>
      <c r="B5" s="120"/>
      <c r="C5" s="120"/>
      <c r="D5" s="120"/>
      <c r="E5" s="120"/>
      <c r="F5" s="120"/>
      <c r="G5" s="121"/>
      <c r="H5" s="109"/>
      <c r="I5" s="109"/>
      <c r="J5" s="109"/>
      <c r="K5" s="109"/>
      <c r="L5" s="109"/>
      <c r="M5" s="109"/>
      <c r="N5" s="109"/>
      <c r="O5" s="109"/>
      <c r="P5" s="109"/>
      <c r="Q5" s="109"/>
      <c r="R5" s="109"/>
      <c r="S5" s="109"/>
      <c r="T5" s="152"/>
      <c r="U5" s="152"/>
    </row>
    <row r="6" s="41" customFormat="true" ht="12.75" hidden="true" customHeight="false" outlineLevel="0" collapsed="false">
      <c r="G6" s="108"/>
      <c r="H6" s="109" t="s">
        <v>1413</v>
      </c>
      <c r="I6" s="109" t="s">
        <v>1413</v>
      </c>
      <c r="J6" s="109" t="s">
        <v>1413</v>
      </c>
      <c r="K6" s="109" t="s">
        <v>1413</v>
      </c>
      <c r="L6" s="109" t="s">
        <v>1413</v>
      </c>
      <c r="M6" s="109" t="s">
        <v>1413</v>
      </c>
      <c r="N6" s="109" t="s">
        <v>1413</v>
      </c>
      <c r="O6" s="109" t="s">
        <v>1413</v>
      </c>
      <c r="P6" s="109" t="s">
        <v>1413</v>
      </c>
      <c r="Q6" s="109" t="s">
        <v>1413</v>
      </c>
    </row>
    <row r="7" s="41" customFormat="true" ht="12.75" hidden="false" customHeight="false" outlineLevel="0" collapsed="false">
      <c r="A7" s="122" t="s">
        <v>213</v>
      </c>
      <c r="B7" s="122" t="s">
        <v>214</v>
      </c>
      <c r="C7" s="122" t="s">
        <v>215</v>
      </c>
      <c r="D7" s="122" t="s">
        <v>216</v>
      </c>
      <c r="E7" s="122" t="s">
        <v>217</v>
      </c>
      <c r="F7" s="122" t="s">
        <v>218</v>
      </c>
      <c r="G7" s="123" t="s">
        <v>219</v>
      </c>
      <c r="H7" s="124" t="n">
        <v>2014</v>
      </c>
      <c r="I7" s="124" t="n">
        <f aca="false">+H7+1</f>
        <v>2015</v>
      </c>
      <c r="J7" s="124" t="n">
        <f aca="false">+I7+1</f>
        <v>2016</v>
      </c>
      <c r="K7" s="124" t="n">
        <f aca="false">+J7+1</f>
        <v>2017</v>
      </c>
      <c r="L7" s="124" t="n">
        <f aca="false">+K7+1</f>
        <v>2018</v>
      </c>
      <c r="M7" s="124" t="n">
        <f aca="false">+L7+1</f>
        <v>2019</v>
      </c>
      <c r="N7" s="124" t="n">
        <f aca="false">+M7+1</f>
        <v>2020</v>
      </c>
      <c r="O7" s="124" t="n">
        <f aca="false">+N7+1</f>
        <v>2021</v>
      </c>
      <c r="P7" s="124" t="n">
        <f aca="false">+O7+1</f>
        <v>2022</v>
      </c>
      <c r="Q7" s="124" t="n">
        <f aca="false">+P7+1</f>
        <v>2023</v>
      </c>
    </row>
    <row r="8" s="41" customFormat="true" ht="12.75" hidden="false" customHeight="false" outlineLevel="0" collapsed="false">
      <c r="A8" s="41" t="s">
        <v>220</v>
      </c>
      <c r="C8" s="41" t="s">
        <v>221</v>
      </c>
      <c r="D8" s="41" t="s">
        <v>222</v>
      </c>
      <c r="E8" s="41" t="s">
        <v>79</v>
      </c>
      <c r="F8" s="41" t="s">
        <v>223</v>
      </c>
      <c r="G8" s="108" t="n">
        <v>1971</v>
      </c>
      <c r="H8" s="125" t="n">
        <v>606</v>
      </c>
      <c r="I8" s="125" t="n">
        <v>606</v>
      </c>
      <c r="J8" s="125" t="n">
        <v>606</v>
      </c>
      <c r="K8" s="125" t="n">
        <v>606</v>
      </c>
      <c r="L8" s="125" t="n">
        <v>606</v>
      </c>
      <c r="M8" s="125" t="n">
        <v>606</v>
      </c>
      <c r="N8" s="125" t="n">
        <v>606</v>
      </c>
      <c r="O8" s="125" t="n">
        <v>606</v>
      </c>
      <c r="P8" s="125" t="n">
        <v>606</v>
      </c>
      <c r="Q8" s="125" t="n">
        <v>606</v>
      </c>
      <c r="R8" s="144"/>
    </row>
    <row r="9" s="41" customFormat="true" ht="12.75" hidden="false" customHeight="false" outlineLevel="0" collapsed="false">
      <c r="A9" s="41" t="s">
        <v>224</v>
      </c>
      <c r="C9" s="41" t="s">
        <v>225</v>
      </c>
      <c r="D9" s="41" t="s">
        <v>222</v>
      </c>
      <c r="E9" s="41" t="s">
        <v>79</v>
      </c>
      <c r="F9" s="41" t="s">
        <v>223</v>
      </c>
      <c r="G9" s="108" t="n">
        <v>1972</v>
      </c>
      <c r="H9" s="125" t="n">
        <v>602</v>
      </c>
      <c r="I9" s="125" t="n">
        <v>602</v>
      </c>
      <c r="J9" s="125" t="n">
        <v>602</v>
      </c>
      <c r="K9" s="125" t="n">
        <v>602</v>
      </c>
      <c r="L9" s="125" t="n">
        <v>602</v>
      </c>
      <c r="M9" s="125" t="n">
        <v>602</v>
      </c>
      <c r="N9" s="125" t="n">
        <v>602</v>
      </c>
      <c r="O9" s="125" t="n">
        <v>602</v>
      </c>
      <c r="P9" s="125" t="n">
        <v>602</v>
      </c>
      <c r="Q9" s="125" t="n">
        <v>602</v>
      </c>
      <c r="R9" s="144"/>
    </row>
    <row r="10" s="41" customFormat="true" ht="12.75" hidden="false" customHeight="false" outlineLevel="0" collapsed="false">
      <c r="A10" s="41" t="s">
        <v>226</v>
      </c>
      <c r="C10" s="41" t="s">
        <v>227</v>
      </c>
      <c r="D10" s="41" t="s">
        <v>228</v>
      </c>
      <c r="E10" s="41" t="s">
        <v>79</v>
      </c>
      <c r="F10" s="41" t="s">
        <v>229</v>
      </c>
      <c r="G10" s="108" t="n">
        <v>1980</v>
      </c>
      <c r="H10" s="125" t="n">
        <v>650</v>
      </c>
      <c r="I10" s="125" t="n">
        <v>650</v>
      </c>
      <c r="J10" s="125" t="n">
        <v>650</v>
      </c>
      <c r="K10" s="125" t="n">
        <v>650</v>
      </c>
      <c r="L10" s="125" t="n">
        <v>650</v>
      </c>
      <c r="M10" s="125" t="n">
        <v>650</v>
      </c>
      <c r="N10" s="125" t="n">
        <v>650</v>
      </c>
      <c r="O10" s="125" t="n">
        <v>650</v>
      </c>
      <c r="P10" s="125" t="n">
        <v>650</v>
      </c>
      <c r="Q10" s="125" t="n">
        <v>650</v>
      </c>
      <c r="R10" s="144"/>
    </row>
    <row r="11" s="41" customFormat="true" ht="12.75" hidden="false" customHeight="false" outlineLevel="0" collapsed="false">
      <c r="A11" s="41" t="s">
        <v>230</v>
      </c>
      <c r="C11" s="41" t="s">
        <v>231</v>
      </c>
      <c r="D11" s="41" t="s">
        <v>232</v>
      </c>
      <c r="E11" s="41" t="s">
        <v>79</v>
      </c>
      <c r="F11" s="41" t="s">
        <v>229</v>
      </c>
      <c r="G11" s="108" t="n">
        <v>1979</v>
      </c>
      <c r="H11" s="125" t="n">
        <v>603</v>
      </c>
      <c r="I11" s="125" t="n">
        <v>603</v>
      </c>
      <c r="J11" s="125" t="n">
        <v>603</v>
      </c>
      <c r="K11" s="125" t="n">
        <v>603</v>
      </c>
      <c r="L11" s="125" t="n">
        <v>603</v>
      </c>
      <c r="M11" s="125" t="n">
        <v>603</v>
      </c>
      <c r="N11" s="125" t="n">
        <v>603</v>
      </c>
      <c r="O11" s="125" t="n">
        <v>603</v>
      </c>
      <c r="P11" s="125" t="n">
        <v>603</v>
      </c>
      <c r="Q11" s="125" t="n">
        <v>603</v>
      </c>
      <c r="R11" s="144"/>
    </row>
    <row r="12" s="41" customFormat="true" ht="12.75" hidden="false" customHeight="false" outlineLevel="0" collapsed="false">
      <c r="A12" s="41" t="s">
        <v>233</v>
      </c>
      <c r="C12" s="41" t="s">
        <v>234</v>
      </c>
      <c r="D12" s="41" t="s">
        <v>232</v>
      </c>
      <c r="E12" s="41" t="s">
        <v>79</v>
      </c>
      <c r="F12" s="41" t="s">
        <v>229</v>
      </c>
      <c r="G12" s="108" t="n">
        <v>1980</v>
      </c>
      <c r="H12" s="125" t="n">
        <v>605</v>
      </c>
      <c r="I12" s="125" t="n">
        <v>605</v>
      </c>
      <c r="J12" s="125" t="n">
        <v>605</v>
      </c>
      <c r="K12" s="125" t="n">
        <v>605</v>
      </c>
      <c r="L12" s="125" t="n">
        <v>605</v>
      </c>
      <c r="M12" s="125" t="n">
        <v>605</v>
      </c>
      <c r="N12" s="125" t="n">
        <v>605</v>
      </c>
      <c r="O12" s="125" t="n">
        <v>605</v>
      </c>
      <c r="P12" s="125" t="n">
        <v>605</v>
      </c>
      <c r="Q12" s="125" t="n">
        <v>605</v>
      </c>
      <c r="R12" s="144"/>
    </row>
    <row r="13" s="41" customFormat="true" ht="12.75" hidden="false" customHeight="false" outlineLevel="0" collapsed="false">
      <c r="A13" s="41" t="s">
        <v>235</v>
      </c>
      <c r="C13" s="41" t="s">
        <v>236</v>
      </c>
      <c r="D13" s="41" t="s">
        <v>232</v>
      </c>
      <c r="E13" s="41" t="s">
        <v>79</v>
      </c>
      <c r="F13" s="41" t="s">
        <v>229</v>
      </c>
      <c r="G13" s="108" t="n">
        <v>1988</v>
      </c>
      <c r="H13" s="125" t="n">
        <v>449</v>
      </c>
      <c r="I13" s="125" t="n">
        <v>449</v>
      </c>
      <c r="J13" s="125" t="n">
        <v>449</v>
      </c>
      <c r="K13" s="125" t="n">
        <v>449</v>
      </c>
      <c r="L13" s="125" t="n">
        <v>449</v>
      </c>
      <c r="M13" s="125" t="n">
        <v>449</v>
      </c>
      <c r="N13" s="125" t="n">
        <v>449</v>
      </c>
      <c r="O13" s="125" t="n">
        <v>449</v>
      </c>
      <c r="P13" s="125" t="n">
        <v>449</v>
      </c>
      <c r="Q13" s="125" t="n">
        <v>449</v>
      </c>
      <c r="R13" s="144"/>
    </row>
    <row r="14" s="41" customFormat="true" ht="12.75" hidden="false" customHeight="false" outlineLevel="0" collapsed="false">
      <c r="A14" s="41" t="s">
        <v>237</v>
      </c>
      <c r="C14" s="41" t="s">
        <v>238</v>
      </c>
      <c r="D14" s="41" t="s">
        <v>239</v>
      </c>
      <c r="E14" s="41" t="s">
        <v>79</v>
      </c>
      <c r="F14" s="41" t="s">
        <v>223</v>
      </c>
      <c r="G14" s="108" t="n">
        <v>1983</v>
      </c>
      <c r="H14" s="125" t="n">
        <v>470</v>
      </c>
      <c r="I14" s="125" t="n">
        <v>470</v>
      </c>
      <c r="J14" s="125" t="n">
        <v>470</v>
      </c>
      <c r="K14" s="125" t="n">
        <v>470</v>
      </c>
      <c r="L14" s="125" t="n">
        <v>470</v>
      </c>
      <c r="M14" s="125" t="n">
        <v>470</v>
      </c>
      <c r="N14" s="125" t="n">
        <v>470</v>
      </c>
      <c r="O14" s="125" t="n">
        <v>470</v>
      </c>
      <c r="P14" s="125" t="n">
        <v>470</v>
      </c>
      <c r="Q14" s="125" t="n">
        <v>470</v>
      </c>
      <c r="R14" s="144"/>
    </row>
    <row r="15" s="41" customFormat="true" ht="12.75" hidden="false" customHeight="false" outlineLevel="0" collapsed="false">
      <c r="A15" s="41" t="s">
        <v>240</v>
      </c>
      <c r="C15" s="41" t="s">
        <v>241</v>
      </c>
      <c r="D15" s="41" t="s">
        <v>90</v>
      </c>
      <c r="E15" s="41" t="s">
        <v>79</v>
      </c>
      <c r="F15" s="41" t="s">
        <v>229</v>
      </c>
      <c r="G15" s="108" t="n">
        <v>1992</v>
      </c>
      <c r="H15" s="125" t="n">
        <v>562</v>
      </c>
      <c r="I15" s="125" t="n">
        <v>562</v>
      </c>
      <c r="J15" s="125" t="n">
        <v>562</v>
      </c>
      <c r="K15" s="125" t="n">
        <v>562</v>
      </c>
      <c r="L15" s="125" t="n">
        <v>562</v>
      </c>
      <c r="M15" s="125" t="n">
        <v>562</v>
      </c>
      <c r="N15" s="125" t="n">
        <v>562</v>
      </c>
      <c r="O15" s="125" t="n">
        <v>562</v>
      </c>
      <c r="P15" s="125" t="n">
        <v>562</v>
      </c>
      <c r="Q15" s="125" t="n">
        <v>562</v>
      </c>
      <c r="R15" s="144"/>
    </row>
    <row r="16" s="41" customFormat="true" ht="12.75" hidden="false" customHeight="false" outlineLevel="0" collapsed="false">
      <c r="A16" s="41" t="s">
        <v>242</v>
      </c>
      <c r="C16" s="41" t="s">
        <v>243</v>
      </c>
      <c r="D16" s="41" t="s">
        <v>90</v>
      </c>
      <c r="E16" s="41" t="s">
        <v>79</v>
      </c>
      <c r="F16" s="41" t="s">
        <v>229</v>
      </c>
      <c r="G16" s="108" t="n">
        <v>2010</v>
      </c>
      <c r="H16" s="125" t="n">
        <v>775</v>
      </c>
      <c r="I16" s="125" t="n">
        <v>775</v>
      </c>
      <c r="J16" s="125" t="n">
        <v>775</v>
      </c>
      <c r="K16" s="125" t="n">
        <v>775</v>
      </c>
      <c r="L16" s="125" t="n">
        <v>775</v>
      </c>
      <c r="M16" s="125" t="n">
        <v>775</v>
      </c>
      <c r="N16" s="125" t="n">
        <v>775</v>
      </c>
      <c r="O16" s="125" t="n">
        <v>775</v>
      </c>
      <c r="P16" s="125" t="n">
        <v>775</v>
      </c>
      <c r="Q16" s="125" t="n">
        <v>775</v>
      </c>
      <c r="R16" s="144"/>
    </row>
    <row r="17" s="41" customFormat="true" ht="12.75" hidden="false" customHeight="false" outlineLevel="0" collapsed="false">
      <c r="A17" s="41" t="s">
        <v>244</v>
      </c>
      <c r="C17" s="41" t="s">
        <v>245</v>
      </c>
      <c r="D17" s="41" t="s">
        <v>90</v>
      </c>
      <c r="E17" s="41" t="s">
        <v>79</v>
      </c>
      <c r="F17" s="41" t="s">
        <v>229</v>
      </c>
      <c r="G17" s="108" t="n">
        <v>1977</v>
      </c>
      <c r="H17" s="125" t="n">
        <v>430</v>
      </c>
      <c r="I17" s="125" t="n">
        <v>430</v>
      </c>
      <c r="J17" s="125" t="n">
        <v>430</v>
      </c>
      <c r="K17" s="125" t="n">
        <v>430</v>
      </c>
      <c r="L17" s="125" t="n">
        <v>430</v>
      </c>
      <c r="M17" s="125" t="n">
        <v>0</v>
      </c>
      <c r="N17" s="125" t="n">
        <v>0</v>
      </c>
      <c r="O17" s="125" t="n">
        <v>0</v>
      </c>
      <c r="P17" s="125" t="n">
        <v>0</v>
      </c>
      <c r="Q17" s="125" t="n">
        <v>0</v>
      </c>
      <c r="R17" s="144"/>
    </row>
    <row r="18" s="41" customFormat="true" ht="12.75" hidden="false" customHeight="false" outlineLevel="0" collapsed="false">
      <c r="A18" s="41" t="s">
        <v>246</v>
      </c>
      <c r="C18" s="41" t="s">
        <v>247</v>
      </c>
      <c r="D18" s="41" t="s">
        <v>90</v>
      </c>
      <c r="E18" s="41" t="s">
        <v>79</v>
      </c>
      <c r="F18" s="41" t="s">
        <v>229</v>
      </c>
      <c r="G18" s="108" t="n">
        <v>1978</v>
      </c>
      <c r="H18" s="125" t="n">
        <v>420</v>
      </c>
      <c r="I18" s="125" t="n">
        <v>420</v>
      </c>
      <c r="J18" s="125" t="n">
        <v>420</v>
      </c>
      <c r="K18" s="125" t="n">
        <v>420</v>
      </c>
      <c r="L18" s="125" t="n">
        <v>420</v>
      </c>
      <c r="M18" s="125" t="n">
        <v>0</v>
      </c>
      <c r="N18" s="125" t="n">
        <v>0</v>
      </c>
      <c r="O18" s="125" t="n">
        <v>0</v>
      </c>
      <c r="P18" s="125" t="n">
        <v>0</v>
      </c>
      <c r="Q18" s="125" t="n">
        <v>0</v>
      </c>
      <c r="R18" s="144"/>
    </row>
    <row r="19" s="41" customFormat="true" ht="12.75" hidden="false" customHeight="false" outlineLevel="0" collapsed="false">
      <c r="A19" s="41" t="s">
        <v>248</v>
      </c>
      <c r="C19" s="41" t="s">
        <v>249</v>
      </c>
      <c r="D19" s="41" t="s">
        <v>250</v>
      </c>
      <c r="E19" s="41" t="s">
        <v>79</v>
      </c>
      <c r="F19" s="41" t="s">
        <v>223</v>
      </c>
      <c r="G19" s="108" t="n">
        <v>1985</v>
      </c>
      <c r="H19" s="125" t="n">
        <v>831</v>
      </c>
      <c r="I19" s="125" t="n">
        <v>831</v>
      </c>
      <c r="J19" s="125" t="n">
        <v>831</v>
      </c>
      <c r="K19" s="125" t="n">
        <v>831</v>
      </c>
      <c r="L19" s="125" t="n">
        <v>831</v>
      </c>
      <c r="M19" s="125" t="n">
        <v>831</v>
      </c>
      <c r="N19" s="125" t="n">
        <v>831</v>
      </c>
      <c r="O19" s="125" t="n">
        <v>831</v>
      </c>
      <c r="P19" s="125" t="n">
        <v>831</v>
      </c>
      <c r="Q19" s="125" t="n">
        <v>831</v>
      </c>
      <c r="R19" s="144"/>
    </row>
    <row r="20" s="41" customFormat="true" ht="12.75" hidden="false" customHeight="false" outlineLevel="0" collapsed="false">
      <c r="A20" s="41" t="s">
        <v>251</v>
      </c>
      <c r="C20" s="41" t="s">
        <v>252</v>
      </c>
      <c r="D20" s="41" t="s">
        <v>250</v>
      </c>
      <c r="E20" s="41" t="s">
        <v>79</v>
      </c>
      <c r="F20" s="41" t="s">
        <v>223</v>
      </c>
      <c r="G20" s="108" t="n">
        <v>1986</v>
      </c>
      <c r="H20" s="125" t="n">
        <v>858</v>
      </c>
      <c r="I20" s="125" t="n">
        <v>858</v>
      </c>
      <c r="J20" s="125" t="n">
        <v>858</v>
      </c>
      <c r="K20" s="125" t="n">
        <v>858</v>
      </c>
      <c r="L20" s="125" t="n">
        <v>858</v>
      </c>
      <c r="M20" s="125" t="n">
        <v>858</v>
      </c>
      <c r="N20" s="125" t="n">
        <v>858</v>
      </c>
      <c r="O20" s="125" t="n">
        <v>858</v>
      </c>
      <c r="P20" s="125" t="n">
        <v>858</v>
      </c>
      <c r="Q20" s="125" t="n">
        <v>858</v>
      </c>
      <c r="R20" s="144"/>
    </row>
    <row r="21" s="41" customFormat="true" ht="12.75" hidden="false" customHeight="false" outlineLevel="0" collapsed="false">
      <c r="A21" s="41" t="s">
        <v>253</v>
      </c>
      <c r="C21" s="41" t="s">
        <v>254</v>
      </c>
      <c r="D21" s="41" t="s">
        <v>255</v>
      </c>
      <c r="E21" s="41" t="s">
        <v>79</v>
      </c>
      <c r="F21" s="41" t="s">
        <v>223</v>
      </c>
      <c r="G21" s="108" t="n">
        <v>1977</v>
      </c>
      <c r="H21" s="125" t="n">
        <v>815</v>
      </c>
      <c r="I21" s="125" t="n">
        <v>815</v>
      </c>
      <c r="J21" s="125" t="n">
        <v>815</v>
      </c>
      <c r="K21" s="125" t="n">
        <v>815</v>
      </c>
      <c r="L21" s="125" t="n">
        <v>815</v>
      </c>
      <c r="M21" s="125" t="n">
        <v>815</v>
      </c>
      <c r="N21" s="125" t="n">
        <v>815</v>
      </c>
      <c r="O21" s="125" t="n">
        <v>815</v>
      </c>
      <c r="P21" s="125" t="n">
        <v>815</v>
      </c>
      <c r="Q21" s="125" t="n">
        <v>815</v>
      </c>
      <c r="R21" s="144"/>
    </row>
    <row r="22" s="41" customFormat="true" ht="12.75" hidden="false" customHeight="false" outlineLevel="0" collapsed="false">
      <c r="A22" s="41" t="s">
        <v>256</v>
      </c>
      <c r="C22" s="41" t="s">
        <v>257</v>
      </c>
      <c r="D22" s="41" t="s">
        <v>255</v>
      </c>
      <c r="E22" s="41" t="s">
        <v>79</v>
      </c>
      <c r="F22" s="41" t="s">
        <v>223</v>
      </c>
      <c r="G22" s="108" t="n">
        <v>1978</v>
      </c>
      <c r="H22" s="125" t="n">
        <v>820</v>
      </c>
      <c r="I22" s="125" t="n">
        <v>820</v>
      </c>
      <c r="J22" s="125" t="n">
        <v>820</v>
      </c>
      <c r="K22" s="125" t="n">
        <v>820</v>
      </c>
      <c r="L22" s="125" t="n">
        <v>820</v>
      </c>
      <c r="M22" s="125" t="n">
        <v>820</v>
      </c>
      <c r="N22" s="125" t="n">
        <v>820</v>
      </c>
      <c r="O22" s="125" t="n">
        <v>820</v>
      </c>
      <c r="P22" s="125" t="n">
        <v>820</v>
      </c>
      <c r="Q22" s="125" t="n">
        <v>820</v>
      </c>
      <c r="R22" s="144"/>
    </row>
    <row r="23" s="41" customFormat="true" ht="12.75" hidden="false" customHeight="false" outlineLevel="0" collapsed="false">
      <c r="A23" s="41" t="s">
        <v>258</v>
      </c>
      <c r="C23" s="41" t="s">
        <v>259</v>
      </c>
      <c r="D23" s="41" t="s">
        <v>260</v>
      </c>
      <c r="E23" s="41" t="s">
        <v>79</v>
      </c>
      <c r="F23" s="41" t="s">
        <v>223</v>
      </c>
      <c r="G23" s="108" t="n">
        <v>1978</v>
      </c>
      <c r="H23" s="125" t="n">
        <v>795</v>
      </c>
      <c r="I23" s="125" t="n">
        <v>795</v>
      </c>
      <c r="J23" s="125" t="n">
        <v>795</v>
      </c>
      <c r="K23" s="125" t="n">
        <v>795</v>
      </c>
      <c r="L23" s="125" t="n">
        <v>795</v>
      </c>
      <c r="M23" s="125" t="n">
        <v>795</v>
      </c>
      <c r="N23" s="125" t="n">
        <v>795</v>
      </c>
      <c r="O23" s="125" t="n">
        <v>795</v>
      </c>
      <c r="P23" s="125" t="n">
        <v>795</v>
      </c>
      <c r="Q23" s="125" t="n">
        <v>795</v>
      </c>
      <c r="R23" s="144"/>
    </row>
    <row r="24" s="41" customFormat="true" ht="12.75" hidden="false" customHeight="false" outlineLevel="0" collapsed="false">
      <c r="A24" s="41" t="s">
        <v>261</v>
      </c>
      <c r="C24" s="41" t="s">
        <v>262</v>
      </c>
      <c r="D24" s="41" t="s">
        <v>263</v>
      </c>
      <c r="E24" s="41" t="s">
        <v>79</v>
      </c>
      <c r="F24" s="41" t="s">
        <v>223</v>
      </c>
      <c r="G24" s="108" t="n">
        <v>2010</v>
      </c>
      <c r="H24" s="125" t="n">
        <v>840</v>
      </c>
      <c r="I24" s="125" t="n">
        <v>840</v>
      </c>
      <c r="J24" s="125" t="n">
        <v>840</v>
      </c>
      <c r="K24" s="125" t="n">
        <v>840</v>
      </c>
      <c r="L24" s="125" t="n">
        <v>840</v>
      </c>
      <c r="M24" s="125" t="n">
        <v>840</v>
      </c>
      <c r="N24" s="125" t="n">
        <v>840</v>
      </c>
      <c r="O24" s="125" t="n">
        <v>840</v>
      </c>
      <c r="P24" s="125" t="n">
        <v>840</v>
      </c>
      <c r="Q24" s="125" t="n">
        <v>840</v>
      </c>
      <c r="R24" s="144"/>
    </row>
    <row r="25" s="41" customFormat="true" ht="12.75" hidden="false" customHeight="false" outlineLevel="0" collapsed="false">
      <c r="A25" s="41" t="s">
        <v>264</v>
      </c>
      <c r="C25" s="41" t="s">
        <v>265</v>
      </c>
      <c r="D25" s="41" t="s">
        <v>263</v>
      </c>
      <c r="E25" s="41" t="s">
        <v>79</v>
      </c>
      <c r="F25" s="41" t="s">
        <v>223</v>
      </c>
      <c r="G25" s="108" t="n">
        <v>2011</v>
      </c>
      <c r="H25" s="125" t="n">
        <v>825</v>
      </c>
      <c r="I25" s="125" t="n">
        <v>825</v>
      </c>
      <c r="J25" s="125" t="n">
        <v>825</v>
      </c>
      <c r="K25" s="125" t="n">
        <v>825</v>
      </c>
      <c r="L25" s="125" t="n">
        <v>825</v>
      </c>
      <c r="M25" s="125" t="n">
        <v>825</v>
      </c>
      <c r="N25" s="125" t="n">
        <v>825</v>
      </c>
      <c r="O25" s="125" t="n">
        <v>825</v>
      </c>
      <c r="P25" s="125" t="n">
        <v>825</v>
      </c>
      <c r="Q25" s="125" t="n">
        <v>825</v>
      </c>
      <c r="R25" s="144"/>
    </row>
    <row r="26" s="41" customFormat="true" ht="12.75" hidden="false" customHeight="false" outlineLevel="0" collapsed="false">
      <c r="A26" s="41" t="s">
        <v>266</v>
      </c>
      <c r="C26" s="41" t="s">
        <v>267</v>
      </c>
      <c r="D26" s="41" t="s">
        <v>93</v>
      </c>
      <c r="E26" s="41" t="s">
        <v>79</v>
      </c>
      <c r="F26" s="41" t="s">
        <v>268</v>
      </c>
      <c r="G26" s="108" t="n">
        <v>1986</v>
      </c>
      <c r="H26" s="125" t="n">
        <v>650</v>
      </c>
      <c r="I26" s="125" t="n">
        <v>650</v>
      </c>
      <c r="J26" s="125" t="n">
        <v>650</v>
      </c>
      <c r="K26" s="125" t="n">
        <v>650</v>
      </c>
      <c r="L26" s="125" t="n">
        <v>650</v>
      </c>
      <c r="M26" s="125" t="n">
        <v>650</v>
      </c>
      <c r="N26" s="125" t="n">
        <v>650</v>
      </c>
      <c r="O26" s="125" t="n">
        <v>650</v>
      </c>
      <c r="P26" s="125" t="n">
        <v>650</v>
      </c>
      <c r="Q26" s="125" t="n">
        <v>650</v>
      </c>
      <c r="R26" s="144"/>
    </row>
    <row r="27" s="41" customFormat="true" ht="12.75" hidden="false" customHeight="false" outlineLevel="0" collapsed="false">
      <c r="A27" s="41" t="s">
        <v>269</v>
      </c>
      <c r="C27" s="41" t="s">
        <v>270</v>
      </c>
      <c r="D27" s="41" t="s">
        <v>271</v>
      </c>
      <c r="E27" s="41" t="s">
        <v>79</v>
      </c>
      <c r="F27" s="41" t="s">
        <v>229</v>
      </c>
      <c r="G27" s="108" t="n">
        <v>1982</v>
      </c>
      <c r="H27" s="125" t="n">
        <v>391</v>
      </c>
      <c r="I27" s="125" t="n">
        <v>391</v>
      </c>
      <c r="J27" s="125" t="n">
        <v>391</v>
      </c>
      <c r="K27" s="125" t="n">
        <v>391</v>
      </c>
      <c r="L27" s="125" t="n">
        <v>391</v>
      </c>
      <c r="M27" s="125" t="n">
        <v>391</v>
      </c>
      <c r="N27" s="125" t="n">
        <v>391</v>
      </c>
      <c r="O27" s="125" t="n">
        <v>391</v>
      </c>
      <c r="P27" s="125" t="n">
        <v>391</v>
      </c>
      <c r="Q27" s="125" t="n">
        <v>391</v>
      </c>
      <c r="R27" s="144"/>
    </row>
    <row r="28" s="41" customFormat="true" ht="12.75" hidden="false" customHeight="false" outlineLevel="0" collapsed="false">
      <c r="A28" s="41" t="s">
        <v>272</v>
      </c>
      <c r="C28" s="41" t="s">
        <v>273</v>
      </c>
      <c r="D28" s="41" t="s">
        <v>274</v>
      </c>
      <c r="E28" s="41" t="s">
        <v>79</v>
      </c>
      <c r="F28" s="41" t="s">
        <v>229</v>
      </c>
      <c r="G28" s="108" t="n">
        <v>2010</v>
      </c>
      <c r="H28" s="125" t="n">
        <v>570</v>
      </c>
      <c r="I28" s="125" t="n">
        <v>570</v>
      </c>
      <c r="J28" s="125" t="n">
        <v>570</v>
      </c>
      <c r="K28" s="125" t="n">
        <v>570</v>
      </c>
      <c r="L28" s="125" t="n">
        <v>570</v>
      </c>
      <c r="M28" s="125" t="n">
        <v>570</v>
      </c>
      <c r="N28" s="125" t="n">
        <v>570</v>
      </c>
      <c r="O28" s="125" t="n">
        <v>570</v>
      </c>
      <c r="P28" s="125" t="n">
        <v>570</v>
      </c>
      <c r="Q28" s="125" t="n">
        <v>570</v>
      </c>
      <c r="R28" s="144"/>
    </row>
    <row r="29" customFormat="false" ht="12.75" hidden="false" customHeight="false" outlineLevel="0" collapsed="false">
      <c r="A29" s="41" t="s">
        <v>275</v>
      </c>
      <c r="B29" s="41"/>
      <c r="C29" s="41" t="s">
        <v>276</v>
      </c>
      <c r="D29" s="41" t="s">
        <v>263</v>
      </c>
      <c r="E29" s="41" t="s">
        <v>79</v>
      </c>
      <c r="F29" s="41" t="s">
        <v>223</v>
      </c>
      <c r="G29" s="108" t="n">
        <v>1990</v>
      </c>
      <c r="H29" s="125" t="n">
        <v>158</v>
      </c>
      <c r="I29" s="125" t="n">
        <v>158</v>
      </c>
      <c r="J29" s="125" t="n">
        <v>158</v>
      </c>
      <c r="K29" s="125" t="n">
        <v>158</v>
      </c>
      <c r="L29" s="125" t="n">
        <v>158</v>
      </c>
      <c r="M29" s="125" t="n">
        <v>158</v>
      </c>
      <c r="N29" s="125" t="n">
        <v>158</v>
      </c>
      <c r="O29" s="125" t="n">
        <v>158</v>
      </c>
      <c r="P29" s="125" t="n">
        <v>158</v>
      </c>
      <c r="Q29" s="125" t="n">
        <v>158</v>
      </c>
      <c r="R29" s="144"/>
      <c r="S29" s="41"/>
      <c r="T29" s="41"/>
      <c r="U29" s="41"/>
      <c r="V29" s="41"/>
      <c r="W29" s="41"/>
    </row>
    <row r="30" customFormat="false" ht="12.75" hidden="false" customHeight="false" outlineLevel="0" collapsed="false">
      <c r="A30" s="41" t="s">
        <v>277</v>
      </c>
      <c r="B30" s="41"/>
      <c r="C30" s="41" t="s">
        <v>278</v>
      </c>
      <c r="D30" s="41" t="s">
        <v>263</v>
      </c>
      <c r="E30" s="41" t="s">
        <v>79</v>
      </c>
      <c r="F30" s="41" t="s">
        <v>223</v>
      </c>
      <c r="G30" s="108" t="n">
        <v>1991</v>
      </c>
      <c r="H30" s="125" t="n">
        <v>158</v>
      </c>
      <c r="I30" s="125" t="n">
        <v>158</v>
      </c>
      <c r="J30" s="125" t="n">
        <v>158</v>
      </c>
      <c r="K30" s="125" t="n">
        <v>158</v>
      </c>
      <c r="L30" s="125" t="n">
        <v>158</v>
      </c>
      <c r="M30" s="125" t="n">
        <v>158</v>
      </c>
      <c r="N30" s="125" t="n">
        <v>158</v>
      </c>
      <c r="O30" s="125" t="n">
        <v>158</v>
      </c>
      <c r="P30" s="125" t="n">
        <v>158</v>
      </c>
      <c r="Q30" s="125" t="n">
        <v>158</v>
      </c>
      <c r="R30" s="144"/>
      <c r="S30" s="41"/>
      <c r="T30" s="41"/>
      <c r="U30" s="41"/>
      <c r="V30" s="41"/>
      <c r="W30" s="41"/>
    </row>
    <row r="31" customFormat="false" ht="12.75" hidden="false" customHeight="false" outlineLevel="0" collapsed="false">
      <c r="A31" s="41" t="s">
        <v>279</v>
      </c>
      <c r="B31" s="41"/>
      <c r="C31" s="41" t="s">
        <v>280</v>
      </c>
      <c r="D31" s="41" t="s">
        <v>82</v>
      </c>
      <c r="E31" s="41" t="s">
        <v>79</v>
      </c>
      <c r="F31" s="41" t="s">
        <v>281</v>
      </c>
      <c r="G31" s="108" t="n">
        <v>1977</v>
      </c>
      <c r="H31" s="125" t="n">
        <v>659</v>
      </c>
      <c r="I31" s="125" t="n">
        <v>659</v>
      </c>
      <c r="J31" s="125" t="n">
        <v>659</v>
      </c>
      <c r="K31" s="125" t="n">
        <v>659</v>
      </c>
      <c r="L31" s="125" t="n">
        <v>659</v>
      </c>
      <c r="M31" s="125" t="n">
        <v>659</v>
      </c>
      <c r="N31" s="125" t="n">
        <v>659</v>
      </c>
      <c r="O31" s="125" t="n">
        <v>659</v>
      </c>
      <c r="P31" s="125" t="n">
        <v>659</v>
      </c>
      <c r="Q31" s="125" t="n">
        <v>659</v>
      </c>
      <c r="R31" s="144"/>
      <c r="S31" s="41"/>
      <c r="T31" s="41"/>
      <c r="U31" s="41"/>
      <c r="V31" s="41"/>
      <c r="W31" s="41"/>
    </row>
    <row r="32" customFormat="false" ht="12.75" hidden="false" customHeight="false" outlineLevel="0" collapsed="false">
      <c r="A32" s="41" t="s">
        <v>282</v>
      </c>
      <c r="B32" s="41"/>
      <c r="C32" s="41" t="s">
        <v>283</v>
      </c>
      <c r="D32" s="41" t="s">
        <v>82</v>
      </c>
      <c r="E32" s="41" t="s">
        <v>79</v>
      </c>
      <c r="F32" s="41" t="s">
        <v>281</v>
      </c>
      <c r="G32" s="108" t="n">
        <v>1978</v>
      </c>
      <c r="H32" s="125" t="n">
        <v>658</v>
      </c>
      <c r="I32" s="125" t="n">
        <v>658</v>
      </c>
      <c r="J32" s="125" t="n">
        <v>658</v>
      </c>
      <c r="K32" s="125" t="n">
        <v>658</v>
      </c>
      <c r="L32" s="125" t="n">
        <v>658</v>
      </c>
      <c r="M32" s="125" t="n">
        <v>658</v>
      </c>
      <c r="N32" s="125" t="n">
        <v>658</v>
      </c>
      <c r="O32" s="125" t="n">
        <v>658</v>
      </c>
      <c r="P32" s="125" t="n">
        <v>658</v>
      </c>
      <c r="Q32" s="125" t="n">
        <v>658</v>
      </c>
      <c r="R32" s="144"/>
      <c r="S32" s="41"/>
      <c r="T32" s="41"/>
      <c r="U32" s="41"/>
      <c r="V32" s="41"/>
      <c r="W32" s="41"/>
    </row>
    <row r="33" customFormat="false" ht="12.75" hidden="false" customHeight="false" outlineLevel="0" collapsed="false">
      <c r="A33" s="41" t="s">
        <v>284</v>
      </c>
      <c r="B33" s="41"/>
      <c r="C33" s="41" t="s">
        <v>285</v>
      </c>
      <c r="D33" s="41" t="s">
        <v>82</v>
      </c>
      <c r="E33" s="41" t="s">
        <v>79</v>
      </c>
      <c r="F33" s="41" t="s">
        <v>281</v>
      </c>
      <c r="G33" s="108" t="n">
        <v>1980</v>
      </c>
      <c r="H33" s="125" t="n">
        <v>577</v>
      </c>
      <c r="I33" s="125" t="n">
        <v>577</v>
      </c>
      <c r="J33" s="125" t="n">
        <v>577</v>
      </c>
      <c r="K33" s="125" t="n">
        <v>577</v>
      </c>
      <c r="L33" s="125" t="n">
        <v>577</v>
      </c>
      <c r="M33" s="125" t="n">
        <v>577</v>
      </c>
      <c r="N33" s="125" t="n">
        <v>577</v>
      </c>
      <c r="O33" s="125" t="n">
        <v>577</v>
      </c>
      <c r="P33" s="125" t="n">
        <v>577</v>
      </c>
      <c r="Q33" s="125" t="n">
        <v>577</v>
      </c>
      <c r="R33" s="144"/>
      <c r="S33" s="41"/>
      <c r="T33" s="41"/>
      <c r="U33" s="41"/>
      <c r="V33" s="41"/>
      <c r="W33" s="41"/>
    </row>
    <row r="34" customFormat="false" ht="12.75" hidden="false" customHeight="false" outlineLevel="0" collapsed="false">
      <c r="A34" s="41" t="s">
        <v>286</v>
      </c>
      <c r="B34" s="41"/>
      <c r="C34" s="41" t="s">
        <v>287</v>
      </c>
      <c r="D34" s="41" t="s">
        <v>82</v>
      </c>
      <c r="E34" s="41" t="s">
        <v>79</v>
      </c>
      <c r="F34" s="41" t="s">
        <v>281</v>
      </c>
      <c r="G34" s="108" t="n">
        <v>1982</v>
      </c>
      <c r="H34" s="125" t="n">
        <v>610</v>
      </c>
      <c r="I34" s="125" t="n">
        <v>610</v>
      </c>
      <c r="J34" s="125" t="n">
        <v>610</v>
      </c>
      <c r="K34" s="125" t="n">
        <v>610</v>
      </c>
      <c r="L34" s="125" t="n">
        <v>610</v>
      </c>
      <c r="M34" s="125" t="n">
        <v>610</v>
      </c>
      <c r="N34" s="125" t="n">
        <v>610</v>
      </c>
      <c r="O34" s="125" t="n">
        <v>610</v>
      </c>
      <c r="P34" s="125" t="n">
        <v>610</v>
      </c>
      <c r="Q34" s="125" t="n">
        <v>610</v>
      </c>
      <c r="R34" s="144"/>
      <c r="S34" s="41"/>
      <c r="T34" s="41"/>
      <c r="U34" s="41"/>
      <c r="V34" s="41"/>
      <c r="W34" s="41"/>
    </row>
    <row r="35" customFormat="false" ht="12.75" hidden="false" customHeight="false" outlineLevel="0" collapsed="false">
      <c r="A35" s="41" t="s">
        <v>76</v>
      </c>
      <c r="B35" s="41"/>
      <c r="C35" s="41" t="s">
        <v>77</v>
      </c>
      <c r="D35" s="127" t="s">
        <v>78</v>
      </c>
      <c r="E35" s="41" t="s">
        <v>79</v>
      </c>
      <c r="F35" s="41" t="s">
        <v>223</v>
      </c>
      <c r="G35" s="108" t="n">
        <v>2013</v>
      </c>
      <c r="H35" s="125" t="n">
        <v>970</v>
      </c>
      <c r="I35" s="125" t="n">
        <v>970</v>
      </c>
      <c r="J35" s="125" t="n">
        <v>970</v>
      </c>
      <c r="K35" s="125" t="n">
        <v>970</v>
      </c>
      <c r="L35" s="125" t="n">
        <v>970</v>
      </c>
      <c r="M35" s="125" t="n">
        <v>970</v>
      </c>
      <c r="N35" s="125" t="n">
        <v>970</v>
      </c>
      <c r="O35" s="125" t="n">
        <v>970</v>
      </c>
      <c r="P35" s="125" t="n">
        <v>970</v>
      </c>
      <c r="Q35" s="125" t="n">
        <v>970</v>
      </c>
      <c r="R35" s="144"/>
      <c r="S35" s="41"/>
      <c r="T35" s="41"/>
      <c r="U35" s="41"/>
      <c r="V35" s="41"/>
      <c r="W35" s="41"/>
    </row>
    <row r="36" customFormat="false" ht="12.75" hidden="false" customHeight="false" outlineLevel="0" collapsed="false">
      <c r="A36" s="41" t="s">
        <v>288</v>
      </c>
      <c r="B36" s="41"/>
      <c r="C36" s="41" t="s">
        <v>289</v>
      </c>
      <c r="D36" s="41" t="s">
        <v>90</v>
      </c>
      <c r="E36" s="41" t="s">
        <v>83</v>
      </c>
      <c r="F36" s="41" t="s">
        <v>229</v>
      </c>
      <c r="G36" s="108" t="n">
        <v>2000</v>
      </c>
      <c r="H36" s="125" t="n">
        <v>178</v>
      </c>
      <c r="I36" s="125" t="n">
        <v>178</v>
      </c>
      <c r="J36" s="125" t="n">
        <v>178</v>
      </c>
      <c r="K36" s="125" t="n">
        <v>178</v>
      </c>
      <c r="L36" s="125" t="n">
        <v>178</v>
      </c>
      <c r="M36" s="125" t="n">
        <v>178</v>
      </c>
      <c r="N36" s="125" t="n">
        <v>178</v>
      </c>
      <c r="O36" s="125" t="n">
        <v>178</v>
      </c>
      <c r="P36" s="125" t="n">
        <v>178</v>
      </c>
      <c r="Q36" s="125" t="n">
        <v>178</v>
      </c>
      <c r="R36" s="144"/>
      <c r="S36" s="41"/>
      <c r="T36" s="41"/>
      <c r="U36" s="41"/>
      <c r="V36" s="41"/>
      <c r="W36" s="41"/>
    </row>
    <row r="37" customFormat="false" ht="12.75" hidden="false" customHeight="false" outlineLevel="0" collapsed="false">
      <c r="A37" s="41" t="s">
        <v>290</v>
      </c>
      <c r="B37" s="41"/>
      <c r="C37" s="41" t="s">
        <v>291</v>
      </c>
      <c r="D37" s="41" t="s">
        <v>90</v>
      </c>
      <c r="E37" s="41" t="s">
        <v>83</v>
      </c>
      <c r="F37" s="41" t="s">
        <v>229</v>
      </c>
      <c r="G37" s="108" t="n">
        <v>2000</v>
      </c>
      <c r="H37" s="125" t="n">
        <v>178</v>
      </c>
      <c r="I37" s="125" t="n">
        <v>178</v>
      </c>
      <c r="J37" s="125" t="n">
        <v>178</v>
      </c>
      <c r="K37" s="125" t="n">
        <v>178</v>
      </c>
      <c r="L37" s="125" t="n">
        <v>178</v>
      </c>
      <c r="M37" s="125" t="n">
        <v>178</v>
      </c>
      <c r="N37" s="125" t="n">
        <v>178</v>
      </c>
      <c r="O37" s="125" t="n">
        <v>178</v>
      </c>
      <c r="P37" s="125" t="n">
        <v>178</v>
      </c>
      <c r="Q37" s="125" t="n">
        <v>178</v>
      </c>
      <c r="R37" s="144"/>
      <c r="S37" s="41"/>
      <c r="T37" s="41"/>
      <c r="U37" s="41"/>
      <c r="V37" s="41"/>
      <c r="W37" s="41"/>
    </row>
    <row r="38" customFormat="false" ht="12.75" hidden="false" customHeight="false" outlineLevel="0" collapsed="false">
      <c r="A38" s="41" t="s">
        <v>292</v>
      </c>
      <c r="B38" s="41"/>
      <c r="C38" s="41" t="s">
        <v>293</v>
      </c>
      <c r="D38" s="41" t="s">
        <v>90</v>
      </c>
      <c r="E38" s="41" t="s">
        <v>83</v>
      </c>
      <c r="F38" s="41" t="s">
        <v>229</v>
      </c>
      <c r="G38" s="108" t="n">
        <v>2000</v>
      </c>
      <c r="H38" s="125" t="n">
        <v>184</v>
      </c>
      <c r="I38" s="125" t="n">
        <v>184</v>
      </c>
      <c r="J38" s="125" t="n">
        <v>184</v>
      </c>
      <c r="K38" s="125" t="n">
        <v>184</v>
      </c>
      <c r="L38" s="125" t="n">
        <v>184</v>
      </c>
      <c r="M38" s="125" t="n">
        <v>184</v>
      </c>
      <c r="N38" s="125" t="n">
        <v>184</v>
      </c>
      <c r="O38" s="125" t="n">
        <v>184</v>
      </c>
      <c r="P38" s="125" t="n">
        <v>184</v>
      </c>
      <c r="Q38" s="125" t="n">
        <v>184</v>
      </c>
      <c r="R38" s="144"/>
      <c r="S38" s="41"/>
      <c r="T38" s="41"/>
      <c r="U38" s="41"/>
      <c r="V38" s="41"/>
      <c r="W38" s="41"/>
    </row>
    <row r="39" customFormat="false" ht="12.75" hidden="false" customHeight="false" outlineLevel="0" collapsed="false">
      <c r="A39" s="41" t="s">
        <v>294</v>
      </c>
      <c r="B39" s="41"/>
      <c r="C39" s="41" t="s">
        <v>295</v>
      </c>
      <c r="D39" s="41" t="s">
        <v>296</v>
      </c>
      <c r="E39" s="41" t="s">
        <v>83</v>
      </c>
      <c r="F39" s="41" t="s">
        <v>223</v>
      </c>
      <c r="G39" s="108" t="n">
        <v>1973</v>
      </c>
      <c r="H39" s="125" t="n">
        <v>20</v>
      </c>
      <c r="I39" s="125" t="n">
        <v>20</v>
      </c>
      <c r="J39" s="125" t="n">
        <v>20</v>
      </c>
      <c r="K39" s="125" t="n">
        <v>20</v>
      </c>
      <c r="L39" s="125" t="n">
        <v>20</v>
      </c>
      <c r="M39" s="125" t="n">
        <v>20</v>
      </c>
      <c r="N39" s="125" t="n">
        <v>20</v>
      </c>
      <c r="O39" s="125" t="n">
        <v>20</v>
      </c>
      <c r="P39" s="125" t="n">
        <v>20</v>
      </c>
      <c r="Q39" s="125" t="n">
        <v>20</v>
      </c>
      <c r="R39" s="144"/>
      <c r="S39" s="41"/>
      <c r="T39" s="41"/>
      <c r="U39" s="41"/>
      <c r="V39" s="41"/>
      <c r="W39" s="41"/>
    </row>
    <row r="40" customFormat="false" ht="12.75" hidden="false" customHeight="false" outlineLevel="0" collapsed="false">
      <c r="A40" s="41" t="s">
        <v>297</v>
      </c>
      <c r="B40" s="41"/>
      <c r="C40" s="41" t="s">
        <v>298</v>
      </c>
      <c r="D40" s="41" t="s">
        <v>162</v>
      </c>
      <c r="E40" s="41" t="s">
        <v>83</v>
      </c>
      <c r="F40" s="41" t="s">
        <v>229</v>
      </c>
      <c r="G40" s="108" t="n">
        <v>1974</v>
      </c>
      <c r="H40" s="125" t="n">
        <v>335</v>
      </c>
      <c r="I40" s="125" t="n">
        <v>335</v>
      </c>
      <c r="J40" s="125" t="n">
        <v>335</v>
      </c>
      <c r="K40" s="125" t="n">
        <v>335</v>
      </c>
      <c r="L40" s="125" t="n">
        <v>335</v>
      </c>
      <c r="M40" s="125" t="n">
        <v>335</v>
      </c>
      <c r="N40" s="125" t="n">
        <v>335</v>
      </c>
      <c r="O40" s="125" t="n">
        <v>335</v>
      </c>
      <c r="P40" s="125" t="n">
        <v>335</v>
      </c>
      <c r="Q40" s="125" t="n">
        <v>335</v>
      </c>
      <c r="R40" s="144"/>
      <c r="S40" s="41"/>
      <c r="T40" s="41"/>
      <c r="U40" s="41"/>
      <c r="V40" s="41"/>
      <c r="W40" s="41"/>
    </row>
    <row r="41" customFormat="false" ht="12.75" hidden="false" customHeight="false" outlineLevel="0" collapsed="false">
      <c r="A41" s="41" t="s">
        <v>299</v>
      </c>
      <c r="B41" s="41"/>
      <c r="C41" s="41" t="s">
        <v>300</v>
      </c>
      <c r="D41" s="41" t="s">
        <v>162</v>
      </c>
      <c r="E41" s="41" t="s">
        <v>83</v>
      </c>
      <c r="F41" s="41" t="s">
        <v>229</v>
      </c>
      <c r="G41" s="108" t="n">
        <v>1976</v>
      </c>
      <c r="H41" s="125" t="n">
        <v>320</v>
      </c>
      <c r="I41" s="125" t="n">
        <v>320</v>
      </c>
      <c r="J41" s="125" t="n">
        <v>320</v>
      </c>
      <c r="K41" s="125" t="n">
        <v>320</v>
      </c>
      <c r="L41" s="125" t="n">
        <v>320</v>
      </c>
      <c r="M41" s="125" t="n">
        <v>320</v>
      </c>
      <c r="N41" s="125" t="n">
        <v>320</v>
      </c>
      <c r="O41" s="125" t="n">
        <v>320</v>
      </c>
      <c r="P41" s="125" t="n">
        <v>320</v>
      </c>
      <c r="Q41" s="125" t="n">
        <v>320</v>
      </c>
      <c r="R41" s="144"/>
      <c r="S41" s="41"/>
      <c r="T41" s="41"/>
      <c r="U41" s="41"/>
      <c r="V41" s="41"/>
      <c r="W41" s="41"/>
    </row>
    <row r="42" customFormat="false" ht="12.75" hidden="false" customHeight="false" outlineLevel="0" collapsed="false">
      <c r="A42" s="41" t="s">
        <v>301</v>
      </c>
      <c r="B42" s="41"/>
      <c r="C42" s="41" t="s">
        <v>302</v>
      </c>
      <c r="D42" s="41" t="s">
        <v>162</v>
      </c>
      <c r="E42" s="41" t="s">
        <v>83</v>
      </c>
      <c r="F42" s="41" t="s">
        <v>229</v>
      </c>
      <c r="G42" s="108" t="n">
        <v>2010</v>
      </c>
      <c r="H42" s="125" t="n">
        <v>165</v>
      </c>
      <c r="I42" s="125" t="n">
        <v>165</v>
      </c>
      <c r="J42" s="125" t="n">
        <v>165</v>
      </c>
      <c r="K42" s="125" t="n">
        <v>165</v>
      </c>
      <c r="L42" s="125" t="n">
        <v>165</v>
      </c>
      <c r="M42" s="125" t="n">
        <v>165</v>
      </c>
      <c r="N42" s="125" t="n">
        <v>165</v>
      </c>
      <c r="O42" s="125" t="n">
        <v>165</v>
      </c>
      <c r="P42" s="125" t="n">
        <v>165</v>
      </c>
      <c r="Q42" s="125" t="n">
        <v>165</v>
      </c>
      <c r="R42" s="144"/>
      <c r="S42" s="41"/>
      <c r="T42" s="41"/>
      <c r="U42" s="41"/>
      <c r="V42" s="41"/>
      <c r="W42" s="41"/>
    </row>
    <row r="43" customFormat="false" ht="12.75" hidden="false" customHeight="false" outlineLevel="0" collapsed="false">
      <c r="A43" s="41" t="s">
        <v>303</v>
      </c>
      <c r="B43" s="41"/>
      <c r="C43" s="41" t="s">
        <v>304</v>
      </c>
      <c r="D43" s="41" t="s">
        <v>162</v>
      </c>
      <c r="E43" s="41" t="s">
        <v>83</v>
      </c>
      <c r="F43" s="41" t="s">
        <v>229</v>
      </c>
      <c r="G43" s="108" t="n">
        <v>2010</v>
      </c>
      <c r="H43" s="125" t="n">
        <v>165</v>
      </c>
      <c r="I43" s="125" t="n">
        <v>165</v>
      </c>
      <c r="J43" s="125" t="n">
        <v>165</v>
      </c>
      <c r="K43" s="125" t="n">
        <v>165</v>
      </c>
      <c r="L43" s="125" t="n">
        <v>165</v>
      </c>
      <c r="M43" s="125" t="n">
        <v>165</v>
      </c>
      <c r="N43" s="125" t="n">
        <v>165</v>
      </c>
      <c r="O43" s="125" t="n">
        <v>165</v>
      </c>
      <c r="P43" s="125" t="n">
        <v>165</v>
      </c>
      <c r="Q43" s="125" t="n">
        <v>165</v>
      </c>
      <c r="R43" s="144"/>
      <c r="S43" s="41"/>
      <c r="T43" s="41"/>
      <c r="U43" s="41"/>
      <c r="V43" s="41"/>
      <c r="W43" s="41"/>
    </row>
    <row r="44" customFormat="false" ht="12.75" hidden="false" customHeight="false" outlineLevel="0" collapsed="false">
      <c r="A44" s="41" t="s">
        <v>305</v>
      </c>
      <c r="B44" s="41"/>
      <c r="C44" s="41" t="s">
        <v>306</v>
      </c>
      <c r="D44" s="41" t="s">
        <v>307</v>
      </c>
      <c r="E44" s="41" t="s">
        <v>83</v>
      </c>
      <c r="F44" s="41" t="s">
        <v>229</v>
      </c>
      <c r="G44" s="108" t="n">
        <v>2002</v>
      </c>
      <c r="H44" s="125" t="n">
        <v>167</v>
      </c>
      <c r="I44" s="125" t="n">
        <v>167</v>
      </c>
      <c r="J44" s="125" t="n">
        <v>167</v>
      </c>
      <c r="K44" s="125" t="n">
        <v>167</v>
      </c>
      <c r="L44" s="125" t="n">
        <v>167</v>
      </c>
      <c r="M44" s="125" t="n">
        <v>167</v>
      </c>
      <c r="N44" s="125" t="n">
        <v>167</v>
      </c>
      <c r="O44" s="125" t="n">
        <v>167</v>
      </c>
      <c r="P44" s="125" t="n">
        <v>167</v>
      </c>
      <c r="Q44" s="125" t="n">
        <v>167</v>
      </c>
      <c r="R44" s="144"/>
      <c r="S44" s="41"/>
      <c r="T44" s="41"/>
      <c r="U44" s="41"/>
      <c r="V44" s="41"/>
      <c r="W44" s="41"/>
    </row>
    <row r="45" customFormat="false" ht="12.75" hidden="false" customHeight="false" outlineLevel="0" collapsed="false">
      <c r="A45" s="41" t="s">
        <v>308</v>
      </c>
      <c r="B45" s="41"/>
      <c r="C45" s="41" t="s">
        <v>309</v>
      </c>
      <c r="D45" s="41" t="s">
        <v>307</v>
      </c>
      <c r="E45" s="41" t="s">
        <v>83</v>
      </c>
      <c r="F45" s="41" t="s">
        <v>229</v>
      </c>
      <c r="G45" s="108" t="n">
        <v>2002</v>
      </c>
      <c r="H45" s="125" t="n">
        <v>167</v>
      </c>
      <c r="I45" s="125" t="n">
        <v>167</v>
      </c>
      <c r="J45" s="125" t="n">
        <v>167</v>
      </c>
      <c r="K45" s="125" t="n">
        <v>167</v>
      </c>
      <c r="L45" s="125" t="n">
        <v>167</v>
      </c>
      <c r="M45" s="125" t="n">
        <v>167</v>
      </c>
      <c r="N45" s="125" t="n">
        <v>167</v>
      </c>
      <c r="O45" s="125" t="n">
        <v>167</v>
      </c>
      <c r="P45" s="125" t="n">
        <v>167</v>
      </c>
      <c r="Q45" s="125" t="n">
        <v>167</v>
      </c>
      <c r="R45" s="144"/>
      <c r="S45" s="41"/>
      <c r="T45" s="41"/>
      <c r="U45" s="41"/>
      <c r="V45" s="41"/>
      <c r="W45" s="41"/>
    </row>
    <row r="46" customFormat="false" ht="12.75" hidden="false" customHeight="false" outlineLevel="0" collapsed="false">
      <c r="A46" s="41" t="s">
        <v>310</v>
      </c>
      <c r="B46" s="41"/>
      <c r="C46" s="41" t="s">
        <v>311</v>
      </c>
      <c r="D46" s="41" t="s">
        <v>307</v>
      </c>
      <c r="E46" s="41" t="s">
        <v>83</v>
      </c>
      <c r="F46" s="41" t="s">
        <v>229</v>
      </c>
      <c r="G46" s="108" t="n">
        <v>2002</v>
      </c>
      <c r="H46" s="125" t="n">
        <v>234</v>
      </c>
      <c r="I46" s="125" t="n">
        <v>234</v>
      </c>
      <c r="J46" s="125" t="n">
        <v>234</v>
      </c>
      <c r="K46" s="125" t="n">
        <v>234</v>
      </c>
      <c r="L46" s="125" t="n">
        <v>234</v>
      </c>
      <c r="M46" s="125" t="n">
        <v>234</v>
      </c>
      <c r="N46" s="125" t="n">
        <v>234</v>
      </c>
      <c r="O46" s="125" t="n">
        <v>234</v>
      </c>
      <c r="P46" s="125" t="n">
        <v>234</v>
      </c>
      <c r="Q46" s="125" t="n">
        <v>234</v>
      </c>
      <c r="R46" s="144"/>
      <c r="S46" s="41"/>
      <c r="T46" s="41"/>
      <c r="U46" s="41"/>
      <c r="V46" s="41"/>
      <c r="W46" s="41"/>
    </row>
    <row r="47" s="41" customFormat="true" ht="12.75" hidden="false" customHeight="false" outlineLevel="0" collapsed="false">
      <c r="A47" s="41" t="s">
        <v>312</v>
      </c>
      <c r="C47" s="41" t="s">
        <v>313</v>
      </c>
      <c r="D47" s="41" t="s">
        <v>314</v>
      </c>
      <c r="E47" s="41" t="s">
        <v>83</v>
      </c>
      <c r="F47" s="41" t="s">
        <v>223</v>
      </c>
      <c r="G47" s="108" t="n">
        <v>2000</v>
      </c>
      <c r="H47" s="125" t="n">
        <v>166.6</v>
      </c>
      <c r="I47" s="125" t="n">
        <v>166.6</v>
      </c>
      <c r="J47" s="125" t="n">
        <v>166.6</v>
      </c>
      <c r="K47" s="125" t="n">
        <v>166.6</v>
      </c>
      <c r="L47" s="125" t="n">
        <v>166.6</v>
      </c>
      <c r="M47" s="125" t="n">
        <v>166.6</v>
      </c>
      <c r="N47" s="125" t="n">
        <v>166.6</v>
      </c>
      <c r="O47" s="125" t="n">
        <v>166.6</v>
      </c>
      <c r="P47" s="125" t="n">
        <v>166.6</v>
      </c>
      <c r="Q47" s="125" t="n">
        <v>166.6</v>
      </c>
      <c r="R47" s="144"/>
    </row>
    <row r="48" s="41" customFormat="true" ht="12.75" hidden="false" customHeight="false" outlineLevel="0" collapsed="false">
      <c r="A48" s="41" t="s">
        <v>315</v>
      </c>
      <c r="C48" s="41" t="s">
        <v>316</v>
      </c>
      <c r="D48" s="41" t="s">
        <v>314</v>
      </c>
      <c r="E48" s="41" t="s">
        <v>83</v>
      </c>
      <c r="F48" s="41" t="s">
        <v>223</v>
      </c>
      <c r="G48" s="108" t="n">
        <v>2000</v>
      </c>
      <c r="H48" s="125" t="n">
        <v>166.6</v>
      </c>
      <c r="I48" s="125" t="n">
        <v>166.6</v>
      </c>
      <c r="J48" s="125" t="n">
        <v>166.6</v>
      </c>
      <c r="K48" s="125" t="n">
        <v>166.6</v>
      </c>
      <c r="L48" s="125" t="n">
        <v>166.6</v>
      </c>
      <c r="M48" s="125" t="n">
        <v>166.6</v>
      </c>
      <c r="N48" s="125" t="n">
        <v>166.6</v>
      </c>
      <c r="O48" s="125" t="n">
        <v>166.6</v>
      </c>
      <c r="P48" s="125" t="n">
        <v>166.6</v>
      </c>
      <c r="Q48" s="125" t="n">
        <v>166.6</v>
      </c>
      <c r="R48" s="144"/>
    </row>
    <row r="49" s="41" customFormat="true" ht="12.75" hidden="false" customHeight="false" outlineLevel="0" collapsed="false">
      <c r="A49" s="41" t="s">
        <v>317</v>
      </c>
      <c r="C49" s="41" t="s">
        <v>318</v>
      </c>
      <c r="D49" s="41" t="s">
        <v>314</v>
      </c>
      <c r="E49" s="41" t="s">
        <v>83</v>
      </c>
      <c r="F49" s="41" t="s">
        <v>223</v>
      </c>
      <c r="G49" s="108" t="n">
        <v>2001</v>
      </c>
      <c r="H49" s="125" t="n">
        <v>168.5</v>
      </c>
      <c r="I49" s="125" t="n">
        <v>168.5</v>
      </c>
      <c r="J49" s="125" t="n">
        <v>168.5</v>
      </c>
      <c r="K49" s="125" t="n">
        <v>168.5</v>
      </c>
      <c r="L49" s="125" t="n">
        <v>168.5</v>
      </c>
      <c r="M49" s="125" t="n">
        <v>168.5</v>
      </c>
      <c r="N49" s="125" t="n">
        <v>168.5</v>
      </c>
      <c r="O49" s="125" t="n">
        <v>168.5</v>
      </c>
      <c r="P49" s="125" t="n">
        <v>168.5</v>
      </c>
      <c r="Q49" s="125" t="n">
        <v>168.5</v>
      </c>
      <c r="R49" s="144"/>
    </row>
    <row r="50" s="41" customFormat="true" ht="12.75" hidden="false" customHeight="false" outlineLevel="0" collapsed="false">
      <c r="A50" s="41" t="s">
        <v>319</v>
      </c>
      <c r="C50" s="41" t="s">
        <v>320</v>
      </c>
      <c r="D50" s="41" t="s">
        <v>314</v>
      </c>
      <c r="E50" s="41" t="s">
        <v>83</v>
      </c>
      <c r="F50" s="41" t="s">
        <v>223</v>
      </c>
      <c r="G50" s="108" t="n">
        <v>2001</v>
      </c>
      <c r="H50" s="125" t="n">
        <v>85.2</v>
      </c>
      <c r="I50" s="125" t="n">
        <v>85.2</v>
      </c>
      <c r="J50" s="125" t="n">
        <v>85.2</v>
      </c>
      <c r="K50" s="125" t="n">
        <v>85.2</v>
      </c>
      <c r="L50" s="125" t="n">
        <v>85.2</v>
      </c>
      <c r="M50" s="125" t="n">
        <v>85.2</v>
      </c>
      <c r="N50" s="125" t="n">
        <v>85.2</v>
      </c>
      <c r="O50" s="125" t="n">
        <v>85.2</v>
      </c>
      <c r="P50" s="125" t="n">
        <v>85.2</v>
      </c>
      <c r="Q50" s="125" t="n">
        <v>85.2</v>
      </c>
      <c r="R50" s="144"/>
    </row>
    <row r="51" s="41" customFormat="true" ht="12.75" hidden="false" customHeight="false" outlineLevel="0" collapsed="false">
      <c r="A51" s="41" t="s">
        <v>321</v>
      </c>
      <c r="C51" s="41" t="s">
        <v>322</v>
      </c>
      <c r="D51" s="41" t="s">
        <v>314</v>
      </c>
      <c r="E51" s="41" t="s">
        <v>83</v>
      </c>
      <c r="F51" s="41" t="s">
        <v>223</v>
      </c>
      <c r="G51" s="108" t="n">
        <v>2009</v>
      </c>
      <c r="H51" s="125" t="n">
        <v>200.7</v>
      </c>
      <c r="I51" s="125" t="n">
        <v>200.7</v>
      </c>
      <c r="J51" s="125" t="n">
        <v>200.7</v>
      </c>
      <c r="K51" s="125" t="n">
        <v>200.7</v>
      </c>
      <c r="L51" s="125" t="n">
        <v>200.7</v>
      </c>
      <c r="M51" s="125" t="n">
        <v>200.7</v>
      </c>
      <c r="N51" s="125" t="n">
        <v>200.7</v>
      </c>
      <c r="O51" s="125" t="n">
        <v>200.7</v>
      </c>
      <c r="P51" s="125" t="n">
        <v>200.7</v>
      </c>
      <c r="Q51" s="125" t="n">
        <v>200.7</v>
      </c>
      <c r="R51" s="144"/>
    </row>
    <row r="52" customFormat="false" ht="12.75" hidden="false" customHeight="false" outlineLevel="0" collapsed="false">
      <c r="A52" s="41" t="s">
        <v>323</v>
      </c>
      <c r="B52" s="41"/>
      <c r="C52" s="41" t="s">
        <v>324</v>
      </c>
      <c r="D52" s="41" t="s">
        <v>82</v>
      </c>
      <c r="E52" s="41" t="s">
        <v>83</v>
      </c>
      <c r="F52" s="41" t="s">
        <v>281</v>
      </c>
      <c r="G52" s="108" t="n">
        <v>2003</v>
      </c>
      <c r="H52" s="125" t="n">
        <v>168</v>
      </c>
      <c r="I52" s="125" t="n">
        <v>168</v>
      </c>
      <c r="J52" s="125" t="n">
        <v>168</v>
      </c>
      <c r="K52" s="125" t="n">
        <v>168</v>
      </c>
      <c r="L52" s="125" t="n">
        <v>168</v>
      </c>
      <c r="M52" s="125" t="n">
        <v>168</v>
      </c>
      <c r="N52" s="125" t="n">
        <v>168</v>
      </c>
      <c r="O52" s="125" t="n">
        <v>168</v>
      </c>
      <c r="P52" s="125" t="n">
        <v>168</v>
      </c>
      <c r="Q52" s="125" t="n">
        <v>168</v>
      </c>
      <c r="R52" s="144"/>
      <c r="S52" s="41"/>
      <c r="T52" s="41"/>
      <c r="U52" s="41"/>
      <c r="V52" s="41"/>
      <c r="W52" s="41"/>
    </row>
    <row r="53" customFormat="false" ht="12.75" hidden="false" customHeight="false" outlineLevel="0" collapsed="false">
      <c r="A53" s="41" t="s">
        <v>325</v>
      </c>
      <c r="B53" s="41"/>
      <c r="C53" s="41" t="s">
        <v>326</v>
      </c>
      <c r="D53" s="41" t="s">
        <v>82</v>
      </c>
      <c r="E53" s="41" t="s">
        <v>83</v>
      </c>
      <c r="F53" s="41" t="s">
        <v>281</v>
      </c>
      <c r="G53" s="108" t="n">
        <v>2003</v>
      </c>
      <c r="H53" s="125" t="n">
        <v>168</v>
      </c>
      <c r="I53" s="125" t="n">
        <v>168</v>
      </c>
      <c r="J53" s="125" t="n">
        <v>168</v>
      </c>
      <c r="K53" s="125" t="n">
        <v>168</v>
      </c>
      <c r="L53" s="125" t="n">
        <v>168</v>
      </c>
      <c r="M53" s="125" t="n">
        <v>168</v>
      </c>
      <c r="N53" s="125" t="n">
        <v>168</v>
      </c>
      <c r="O53" s="125" t="n">
        <v>168</v>
      </c>
      <c r="P53" s="125" t="n">
        <v>168</v>
      </c>
      <c r="Q53" s="125" t="n">
        <v>168</v>
      </c>
      <c r="R53" s="144"/>
      <c r="S53" s="41"/>
      <c r="T53" s="41"/>
      <c r="U53" s="41"/>
      <c r="V53" s="41"/>
      <c r="W53" s="41"/>
    </row>
    <row r="54" customFormat="false" ht="12.75" hidden="false" customHeight="false" outlineLevel="0" collapsed="false">
      <c r="A54" s="41" t="s">
        <v>327</v>
      </c>
      <c r="B54" s="41"/>
      <c r="C54" s="41" t="s">
        <v>328</v>
      </c>
      <c r="D54" s="41" t="s">
        <v>82</v>
      </c>
      <c r="E54" s="41" t="s">
        <v>83</v>
      </c>
      <c r="F54" s="41" t="s">
        <v>281</v>
      </c>
      <c r="G54" s="108" t="n">
        <v>2003</v>
      </c>
      <c r="H54" s="125" t="n">
        <v>270</v>
      </c>
      <c r="I54" s="125" t="n">
        <v>270</v>
      </c>
      <c r="J54" s="125" t="n">
        <v>270</v>
      </c>
      <c r="K54" s="125" t="n">
        <v>270</v>
      </c>
      <c r="L54" s="125" t="n">
        <v>270</v>
      </c>
      <c r="M54" s="125" t="n">
        <v>270</v>
      </c>
      <c r="N54" s="125" t="n">
        <v>270</v>
      </c>
      <c r="O54" s="125" t="n">
        <v>270</v>
      </c>
      <c r="P54" s="125" t="n">
        <v>270</v>
      </c>
      <c r="Q54" s="125" t="n">
        <v>270</v>
      </c>
      <c r="R54" s="144"/>
      <c r="S54" s="41"/>
      <c r="T54" s="41"/>
      <c r="U54" s="41"/>
      <c r="V54" s="41"/>
      <c r="W54" s="41"/>
    </row>
    <row r="55" customFormat="false" ht="12.75" hidden="false" customHeight="false" outlineLevel="0" collapsed="false">
      <c r="A55" s="41" t="s">
        <v>329</v>
      </c>
      <c r="B55" s="41"/>
      <c r="C55" s="41" t="s">
        <v>330</v>
      </c>
      <c r="D55" s="41" t="s">
        <v>331</v>
      </c>
      <c r="E55" s="41" t="s">
        <v>83</v>
      </c>
      <c r="F55" s="41" t="s">
        <v>268</v>
      </c>
      <c r="G55" s="108" t="n">
        <v>1987</v>
      </c>
      <c r="H55" s="125" t="n">
        <v>77.5</v>
      </c>
      <c r="I55" s="125" t="n">
        <v>77.5</v>
      </c>
      <c r="J55" s="125" t="n">
        <v>77.5</v>
      </c>
      <c r="K55" s="125" t="n">
        <v>77.5</v>
      </c>
      <c r="L55" s="125" t="n">
        <v>77.5</v>
      </c>
      <c r="M55" s="125" t="n">
        <v>77.5</v>
      </c>
      <c r="N55" s="125" t="n">
        <v>77.5</v>
      </c>
      <c r="O55" s="125" t="n">
        <v>77.5</v>
      </c>
      <c r="P55" s="125" t="n">
        <v>77.5</v>
      </c>
      <c r="Q55" s="125" t="n">
        <v>77.5</v>
      </c>
      <c r="R55" s="144"/>
      <c r="S55" s="41"/>
      <c r="T55" s="41"/>
      <c r="U55" s="41"/>
      <c r="V55" s="41"/>
      <c r="W55" s="41"/>
    </row>
    <row r="56" customFormat="false" ht="12.75" hidden="false" customHeight="false" outlineLevel="0" collapsed="false">
      <c r="A56" s="41" t="s">
        <v>332</v>
      </c>
      <c r="B56" s="41"/>
      <c r="C56" s="41" t="s">
        <v>333</v>
      </c>
      <c r="D56" s="41" t="s">
        <v>331</v>
      </c>
      <c r="E56" s="41" t="s">
        <v>83</v>
      </c>
      <c r="F56" s="41" t="s">
        <v>268</v>
      </c>
      <c r="G56" s="108" t="n">
        <v>1987</v>
      </c>
      <c r="H56" s="125" t="n">
        <v>77.5</v>
      </c>
      <c r="I56" s="125" t="n">
        <v>77.5</v>
      </c>
      <c r="J56" s="125" t="n">
        <v>77.5</v>
      </c>
      <c r="K56" s="125" t="n">
        <v>77.5</v>
      </c>
      <c r="L56" s="125" t="n">
        <v>77.5</v>
      </c>
      <c r="M56" s="125" t="n">
        <v>77.5</v>
      </c>
      <c r="N56" s="125" t="n">
        <v>77.5</v>
      </c>
      <c r="O56" s="125" t="n">
        <v>77.5</v>
      </c>
      <c r="P56" s="125" t="n">
        <v>77.5</v>
      </c>
      <c r="Q56" s="125" t="n">
        <v>77.5</v>
      </c>
      <c r="R56" s="144"/>
      <c r="S56" s="41"/>
      <c r="T56" s="41"/>
      <c r="U56" s="41"/>
      <c r="V56" s="41"/>
      <c r="W56" s="41"/>
    </row>
    <row r="57" customFormat="false" ht="12.75" hidden="false" customHeight="false" outlineLevel="0" collapsed="false">
      <c r="A57" s="41" t="s">
        <v>334</v>
      </c>
      <c r="B57" s="41"/>
      <c r="C57" s="41" t="s">
        <v>335</v>
      </c>
      <c r="D57" s="41" t="s">
        <v>331</v>
      </c>
      <c r="E57" s="41" t="s">
        <v>83</v>
      </c>
      <c r="F57" s="41" t="s">
        <v>268</v>
      </c>
      <c r="G57" s="108" t="n">
        <v>1988</v>
      </c>
      <c r="H57" s="125" t="n">
        <v>74</v>
      </c>
      <c r="I57" s="125" t="n">
        <v>74</v>
      </c>
      <c r="J57" s="125" t="n">
        <v>74</v>
      </c>
      <c r="K57" s="125" t="n">
        <v>74</v>
      </c>
      <c r="L57" s="125" t="n">
        <v>74</v>
      </c>
      <c r="M57" s="125" t="n">
        <v>74</v>
      </c>
      <c r="N57" s="125" t="n">
        <v>74</v>
      </c>
      <c r="O57" s="125" t="n">
        <v>74</v>
      </c>
      <c r="P57" s="125" t="n">
        <v>74</v>
      </c>
      <c r="Q57" s="125" t="n">
        <v>74</v>
      </c>
      <c r="R57" s="144"/>
      <c r="S57" s="41"/>
      <c r="T57" s="41"/>
      <c r="U57" s="41"/>
      <c r="V57" s="41"/>
      <c r="W57" s="41"/>
    </row>
    <row r="58" customFormat="false" ht="12.75" hidden="false" customHeight="false" outlineLevel="0" collapsed="false">
      <c r="A58" s="41" t="s">
        <v>336</v>
      </c>
      <c r="B58" s="41"/>
      <c r="C58" s="41" t="s">
        <v>337</v>
      </c>
      <c r="D58" s="41" t="s">
        <v>338</v>
      </c>
      <c r="E58" s="41" t="s">
        <v>83</v>
      </c>
      <c r="F58" s="41" t="s">
        <v>281</v>
      </c>
      <c r="G58" s="108" t="n">
        <v>1970</v>
      </c>
      <c r="H58" s="125" t="n">
        <v>745</v>
      </c>
      <c r="I58" s="125" t="n">
        <v>745</v>
      </c>
      <c r="J58" s="125" t="n">
        <v>745</v>
      </c>
      <c r="K58" s="125" t="n">
        <v>745</v>
      </c>
      <c r="L58" s="125" t="n">
        <v>745</v>
      </c>
      <c r="M58" s="125" t="n">
        <v>745</v>
      </c>
      <c r="N58" s="125" t="n">
        <v>745</v>
      </c>
      <c r="O58" s="125" t="n">
        <v>745</v>
      </c>
      <c r="P58" s="125" t="n">
        <v>745</v>
      </c>
      <c r="Q58" s="125" t="n">
        <v>745</v>
      </c>
      <c r="R58" s="144"/>
      <c r="S58" s="41"/>
      <c r="T58" s="41"/>
      <c r="U58" s="41"/>
      <c r="V58" s="41"/>
      <c r="W58" s="41"/>
    </row>
    <row r="59" s="37" customFormat="true" ht="12.75" hidden="false" customHeight="false" outlineLevel="0" collapsed="false">
      <c r="A59" s="41" t="s">
        <v>339</v>
      </c>
      <c r="B59" s="41"/>
      <c r="C59" s="41" t="s">
        <v>340</v>
      </c>
      <c r="D59" s="41" t="s">
        <v>338</v>
      </c>
      <c r="E59" s="41" t="s">
        <v>83</v>
      </c>
      <c r="F59" s="41" t="s">
        <v>281</v>
      </c>
      <c r="G59" s="108" t="n">
        <v>1972</v>
      </c>
      <c r="H59" s="125" t="n">
        <v>749</v>
      </c>
      <c r="I59" s="125" t="n">
        <v>749</v>
      </c>
      <c r="J59" s="125" t="n">
        <v>749</v>
      </c>
      <c r="K59" s="125" t="n">
        <v>749</v>
      </c>
      <c r="L59" s="125" t="n">
        <v>749</v>
      </c>
      <c r="M59" s="125" t="n">
        <v>749</v>
      </c>
      <c r="N59" s="125" t="n">
        <v>749</v>
      </c>
      <c r="O59" s="125" t="n">
        <v>749</v>
      </c>
      <c r="P59" s="125" t="n">
        <v>749</v>
      </c>
      <c r="Q59" s="125" t="n">
        <v>749</v>
      </c>
      <c r="R59" s="144"/>
    </row>
    <row r="60" customFormat="false" ht="12.75" hidden="false" customHeight="false" outlineLevel="0" collapsed="false">
      <c r="A60" s="41" t="s">
        <v>341</v>
      </c>
      <c r="B60" s="41"/>
      <c r="C60" s="41" t="s">
        <v>342</v>
      </c>
      <c r="D60" s="41" t="s">
        <v>338</v>
      </c>
      <c r="E60" s="41" t="s">
        <v>83</v>
      </c>
      <c r="F60" s="41" t="s">
        <v>281</v>
      </c>
      <c r="G60" s="108" t="n">
        <v>2009</v>
      </c>
      <c r="H60" s="125" t="n">
        <v>173</v>
      </c>
      <c r="I60" s="125" t="n">
        <v>173</v>
      </c>
      <c r="J60" s="125" t="n">
        <v>173</v>
      </c>
      <c r="K60" s="125" t="n">
        <v>173</v>
      </c>
      <c r="L60" s="125" t="n">
        <v>173</v>
      </c>
      <c r="M60" s="125" t="n">
        <v>173</v>
      </c>
      <c r="N60" s="125" t="n">
        <v>173</v>
      </c>
      <c r="O60" s="125" t="n">
        <v>173</v>
      </c>
      <c r="P60" s="125" t="n">
        <v>173</v>
      </c>
      <c r="Q60" s="125" t="n">
        <v>173</v>
      </c>
      <c r="R60" s="144"/>
    </row>
    <row r="61" customFormat="false" ht="12.75" hidden="false" customHeight="false" outlineLevel="0" collapsed="false">
      <c r="A61" s="41" t="s">
        <v>343</v>
      </c>
      <c r="B61" s="41"/>
      <c r="C61" s="41" t="s">
        <v>344</v>
      </c>
      <c r="D61" s="41" t="s">
        <v>338</v>
      </c>
      <c r="E61" s="41" t="s">
        <v>83</v>
      </c>
      <c r="F61" s="41" t="s">
        <v>281</v>
      </c>
      <c r="G61" s="108" t="n">
        <v>2009</v>
      </c>
      <c r="H61" s="125" t="n">
        <v>173</v>
      </c>
      <c r="I61" s="125" t="n">
        <v>173</v>
      </c>
      <c r="J61" s="125" t="n">
        <v>173</v>
      </c>
      <c r="K61" s="125" t="n">
        <v>173</v>
      </c>
      <c r="L61" s="125" t="n">
        <v>173</v>
      </c>
      <c r="M61" s="125" t="n">
        <v>173</v>
      </c>
      <c r="N61" s="125" t="n">
        <v>173</v>
      </c>
      <c r="O61" s="125" t="n">
        <v>173</v>
      </c>
      <c r="P61" s="125" t="n">
        <v>173</v>
      </c>
      <c r="Q61" s="125" t="n">
        <v>173</v>
      </c>
      <c r="R61" s="144"/>
    </row>
    <row r="62" customFormat="false" ht="12.75" hidden="false" customHeight="false" outlineLevel="0" collapsed="false">
      <c r="A62" s="41" t="s">
        <v>345</v>
      </c>
      <c r="B62" s="41"/>
      <c r="C62" s="41" t="s">
        <v>346</v>
      </c>
      <c r="D62" s="41" t="s">
        <v>338</v>
      </c>
      <c r="E62" s="41" t="s">
        <v>83</v>
      </c>
      <c r="F62" s="41" t="s">
        <v>281</v>
      </c>
      <c r="G62" s="108" t="n">
        <v>2009</v>
      </c>
      <c r="H62" s="125" t="n">
        <v>186</v>
      </c>
      <c r="I62" s="125" t="n">
        <v>186</v>
      </c>
      <c r="J62" s="125" t="n">
        <v>186</v>
      </c>
      <c r="K62" s="125" t="n">
        <v>186</v>
      </c>
      <c r="L62" s="125" t="n">
        <v>186</v>
      </c>
      <c r="M62" s="125" t="n">
        <v>186</v>
      </c>
      <c r="N62" s="125" t="n">
        <v>186</v>
      </c>
      <c r="O62" s="125" t="n">
        <v>186</v>
      </c>
      <c r="P62" s="125" t="n">
        <v>186</v>
      </c>
      <c r="Q62" s="125" t="n">
        <v>186</v>
      </c>
      <c r="R62" s="144"/>
    </row>
    <row r="63" customFormat="false" ht="12.75" hidden="false" customHeight="false" outlineLevel="0" collapsed="false">
      <c r="A63" s="41" t="s">
        <v>347</v>
      </c>
      <c r="B63" s="41"/>
      <c r="C63" s="41" t="s">
        <v>348</v>
      </c>
      <c r="D63" s="41" t="s">
        <v>349</v>
      </c>
      <c r="E63" s="41" t="s">
        <v>83</v>
      </c>
      <c r="F63" s="41" t="s">
        <v>281</v>
      </c>
      <c r="G63" s="108" t="n">
        <v>2007</v>
      </c>
      <c r="H63" s="125" t="n">
        <v>88</v>
      </c>
      <c r="I63" s="125" t="n">
        <v>88</v>
      </c>
      <c r="J63" s="125" t="n">
        <v>88</v>
      </c>
      <c r="K63" s="125" t="n">
        <v>88</v>
      </c>
      <c r="L63" s="125" t="n">
        <v>88</v>
      </c>
      <c r="M63" s="125" t="n">
        <v>88</v>
      </c>
      <c r="N63" s="125" t="n">
        <v>88</v>
      </c>
      <c r="O63" s="125" t="n">
        <v>88</v>
      </c>
      <c r="P63" s="125" t="n">
        <v>88</v>
      </c>
      <c r="Q63" s="125" t="n">
        <v>88</v>
      </c>
      <c r="R63" s="144"/>
    </row>
    <row r="64" customFormat="false" ht="12.75" hidden="false" customHeight="false" outlineLevel="0" collapsed="false">
      <c r="A64" s="41" t="s">
        <v>347</v>
      </c>
      <c r="B64" s="41"/>
      <c r="C64" s="41" t="s">
        <v>350</v>
      </c>
      <c r="D64" s="41" t="s">
        <v>349</v>
      </c>
      <c r="E64" s="41" t="s">
        <v>83</v>
      </c>
      <c r="F64" s="41" t="s">
        <v>281</v>
      </c>
      <c r="G64" s="108" t="n">
        <v>2007</v>
      </c>
      <c r="H64" s="125" t="n">
        <v>84</v>
      </c>
      <c r="I64" s="125" t="n">
        <v>84</v>
      </c>
      <c r="J64" s="125" t="n">
        <v>84</v>
      </c>
      <c r="K64" s="125" t="n">
        <v>84</v>
      </c>
      <c r="L64" s="125" t="n">
        <v>84</v>
      </c>
      <c r="M64" s="125" t="n">
        <v>84</v>
      </c>
      <c r="N64" s="125" t="n">
        <v>84</v>
      </c>
      <c r="O64" s="125" t="n">
        <v>84</v>
      </c>
      <c r="P64" s="125" t="n">
        <v>84</v>
      </c>
      <c r="Q64" s="125" t="n">
        <v>84</v>
      </c>
      <c r="R64" s="144"/>
    </row>
    <row r="65" customFormat="false" ht="12.75" hidden="false" customHeight="false" outlineLevel="0" collapsed="false">
      <c r="A65" s="41" t="s">
        <v>347</v>
      </c>
      <c r="B65" s="41"/>
      <c r="C65" s="41" t="s">
        <v>351</v>
      </c>
      <c r="D65" s="41" t="s">
        <v>349</v>
      </c>
      <c r="E65" s="41" t="s">
        <v>83</v>
      </c>
      <c r="F65" s="41" t="s">
        <v>281</v>
      </c>
      <c r="G65" s="108" t="n">
        <v>2008</v>
      </c>
      <c r="H65" s="125" t="n">
        <v>88</v>
      </c>
      <c r="I65" s="125" t="n">
        <v>88</v>
      </c>
      <c r="J65" s="125" t="n">
        <v>88</v>
      </c>
      <c r="K65" s="125" t="n">
        <v>88</v>
      </c>
      <c r="L65" s="125" t="n">
        <v>88</v>
      </c>
      <c r="M65" s="125" t="n">
        <v>88</v>
      </c>
      <c r="N65" s="125" t="n">
        <v>88</v>
      </c>
      <c r="O65" s="125" t="n">
        <v>88</v>
      </c>
      <c r="P65" s="125" t="n">
        <v>88</v>
      </c>
      <c r="Q65" s="125" t="n">
        <v>88</v>
      </c>
      <c r="R65" s="144"/>
    </row>
    <row r="66" customFormat="false" ht="12.75" hidden="false" customHeight="false" outlineLevel="0" collapsed="false">
      <c r="A66" s="41" t="s">
        <v>347</v>
      </c>
      <c r="B66" s="41"/>
      <c r="C66" s="41" t="s">
        <v>352</v>
      </c>
      <c r="D66" s="41" t="s">
        <v>349</v>
      </c>
      <c r="E66" s="41" t="s">
        <v>83</v>
      </c>
      <c r="F66" s="41" t="s">
        <v>281</v>
      </c>
      <c r="G66" s="108" t="n">
        <v>2008</v>
      </c>
      <c r="H66" s="125" t="n">
        <v>83</v>
      </c>
      <c r="I66" s="125" t="n">
        <v>83</v>
      </c>
      <c r="J66" s="125" t="n">
        <v>83</v>
      </c>
      <c r="K66" s="125" t="n">
        <v>83</v>
      </c>
      <c r="L66" s="125" t="n">
        <v>83</v>
      </c>
      <c r="M66" s="125" t="n">
        <v>83</v>
      </c>
      <c r="N66" s="125" t="n">
        <v>83</v>
      </c>
      <c r="O66" s="125" t="n">
        <v>83</v>
      </c>
      <c r="P66" s="125" t="n">
        <v>83</v>
      </c>
      <c r="Q66" s="125" t="n">
        <v>83</v>
      </c>
      <c r="R66" s="144"/>
    </row>
    <row r="67" customFormat="false" ht="12.75" hidden="false" customHeight="false" outlineLevel="0" collapsed="false">
      <c r="A67" s="41" t="s">
        <v>347</v>
      </c>
      <c r="B67" s="41"/>
      <c r="C67" s="41" t="s">
        <v>353</v>
      </c>
      <c r="D67" s="41" t="s">
        <v>349</v>
      </c>
      <c r="E67" s="41" t="s">
        <v>83</v>
      </c>
      <c r="F67" s="41" t="s">
        <v>281</v>
      </c>
      <c r="G67" s="108" t="n">
        <v>2007</v>
      </c>
      <c r="H67" s="125" t="n">
        <v>105</v>
      </c>
      <c r="I67" s="125" t="n">
        <v>105</v>
      </c>
      <c r="J67" s="125" t="n">
        <v>105</v>
      </c>
      <c r="K67" s="125" t="n">
        <v>105</v>
      </c>
      <c r="L67" s="125" t="n">
        <v>105</v>
      </c>
      <c r="M67" s="125" t="n">
        <v>105</v>
      </c>
      <c r="N67" s="125" t="n">
        <v>105</v>
      </c>
      <c r="O67" s="125" t="n">
        <v>105</v>
      </c>
      <c r="P67" s="125" t="n">
        <v>105</v>
      </c>
      <c r="Q67" s="125" t="n">
        <v>105</v>
      </c>
      <c r="R67" s="144"/>
    </row>
    <row r="68" customFormat="false" ht="12.75" hidden="false" customHeight="false" outlineLevel="0" collapsed="false">
      <c r="A68" s="41" t="s">
        <v>347</v>
      </c>
      <c r="B68" s="41"/>
      <c r="C68" s="41" t="s">
        <v>354</v>
      </c>
      <c r="D68" s="41" t="s">
        <v>349</v>
      </c>
      <c r="E68" s="41" t="s">
        <v>83</v>
      </c>
      <c r="F68" s="41" t="s">
        <v>281</v>
      </c>
      <c r="G68" s="108" t="n">
        <v>2008</v>
      </c>
      <c r="H68" s="125" t="n">
        <v>108</v>
      </c>
      <c r="I68" s="125" t="n">
        <v>108</v>
      </c>
      <c r="J68" s="125" t="n">
        <v>108</v>
      </c>
      <c r="K68" s="125" t="n">
        <v>108</v>
      </c>
      <c r="L68" s="125" t="n">
        <v>108</v>
      </c>
      <c r="M68" s="125" t="n">
        <v>108</v>
      </c>
      <c r="N68" s="125" t="n">
        <v>108</v>
      </c>
      <c r="O68" s="125" t="n">
        <v>108</v>
      </c>
      <c r="P68" s="125" t="n">
        <v>108</v>
      </c>
      <c r="Q68" s="125" t="n">
        <v>108</v>
      </c>
      <c r="R68" s="144"/>
    </row>
    <row r="69" s="41" customFormat="true" ht="12.75" hidden="false" customHeight="false" outlineLevel="0" collapsed="false">
      <c r="A69" s="41" t="s">
        <v>355</v>
      </c>
      <c r="C69" s="41" t="s">
        <v>356</v>
      </c>
      <c r="D69" s="41" t="s">
        <v>107</v>
      </c>
      <c r="E69" s="41" t="s">
        <v>83</v>
      </c>
      <c r="F69" s="41" t="s">
        <v>281</v>
      </c>
      <c r="G69" s="108" t="n">
        <v>2008</v>
      </c>
      <c r="H69" s="125" t="n">
        <v>157.8</v>
      </c>
      <c r="I69" s="125" t="n">
        <v>157.8</v>
      </c>
      <c r="J69" s="125" t="n">
        <v>157.8</v>
      </c>
      <c r="K69" s="125" t="n">
        <v>157.8</v>
      </c>
      <c r="L69" s="125" t="n">
        <v>157.8</v>
      </c>
      <c r="M69" s="125" t="n">
        <v>157.8</v>
      </c>
      <c r="N69" s="125" t="n">
        <v>157.8</v>
      </c>
      <c r="O69" s="125" t="n">
        <v>157.8</v>
      </c>
      <c r="P69" s="125" t="n">
        <v>157.8</v>
      </c>
      <c r="Q69" s="125" t="n">
        <v>157.8</v>
      </c>
      <c r="R69" s="144"/>
    </row>
    <row r="70" s="41" customFormat="true" ht="12.75" hidden="false" customHeight="false" outlineLevel="0" collapsed="false">
      <c r="A70" s="41" t="s">
        <v>357</v>
      </c>
      <c r="C70" s="41" t="s">
        <v>358</v>
      </c>
      <c r="D70" s="41" t="s">
        <v>107</v>
      </c>
      <c r="E70" s="41" t="s">
        <v>83</v>
      </c>
      <c r="F70" s="41" t="s">
        <v>281</v>
      </c>
      <c r="G70" s="108" t="n">
        <v>2008</v>
      </c>
      <c r="H70" s="125" t="n">
        <v>166.5</v>
      </c>
      <c r="I70" s="125" t="n">
        <v>166.5</v>
      </c>
      <c r="J70" s="125" t="n">
        <v>166.5</v>
      </c>
      <c r="K70" s="125" t="n">
        <v>166.5</v>
      </c>
      <c r="L70" s="125" t="n">
        <v>166.5</v>
      </c>
      <c r="M70" s="125" t="n">
        <v>166.5</v>
      </c>
      <c r="N70" s="125" t="n">
        <v>166.5</v>
      </c>
      <c r="O70" s="125" t="n">
        <v>166.5</v>
      </c>
      <c r="P70" s="125" t="n">
        <v>166.5</v>
      </c>
      <c r="Q70" s="125" t="n">
        <v>166.5</v>
      </c>
      <c r="R70" s="144"/>
    </row>
    <row r="71" s="41" customFormat="true" ht="12.75" hidden="false" customHeight="false" outlineLevel="0" collapsed="false">
      <c r="A71" s="41" t="s">
        <v>359</v>
      </c>
      <c r="C71" s="41" t="s">
        <v>360</v>
      </c>
      <c r="D71" s="41" t="s">
        <v>107</v>
      </c>
      <c r="E71" s="41" t="s">
        <v>83</v>
      </c>
      <c r="F71" s="41" t="s">
        <v>281</v>
      </c>
      <c r="G71" s="108" t="n">
        <v>2008</v>
      </c>
      <c r="H71" s="125" t="n">
        <v>165.8</v>
      </c>
      <c r="I71" s="125" t="n">
        <v>165.8</v>
      </c>
      <c r="J71" s="125" t="n">
        <v>165.8</v>
      </c>
      <c r="K71" s="125" t="n">
        <v>165.8</v>
      </c>
      <c r="L71" s="125" t="n">
        <v>165.8</v>
      </c>
      <c r="M71" s="125" t="n">
        <v>165.8</v>
      </c>
      <c r="N71" s="125" t="n">
        <v>165.8</v>
      </c>
      <c r="O71" s="125" t="n">
        <v>165.8</v>
      </c>
      <c r="P71" s="125" t="n">
        <v>165.8</v>
      </c>
      <c r="Q71" s="125" t="n">
        <v>165.8</v>
      </c>
      <c r="R71" s="144"/>
    </row>
    <row r="72" s="41" customFormat="true" ht="12.75" hidden="false" customHeight="false" outlineLevel="0" collapsed="false">
      <c r="A72" s="41" t="s">
        <v>361</v>
      </c>
      <c r="C72" s="41" t="s">
        <v>362</v>
      </c>
      <c r="D72" s="41" t="s">
        <v>107</v>
      </c>
      <c r="E72" s="41" t="s">
        <v>83</v>
      </c>
      <c r="F72" s="41" t="s">
        <v>281</v>
      </c>
      <c r="G72" s="108" t="n">
        <v>2008</v>
      </c>
      <c r="H72" s="125" t="n">
        <v>132.9</v>
      </c>
      <c r="I72" s="125" t="n">
        <v>132.9</v>
      </c>
      <c r="J72" s="125" t="n">
        <v>132.9</v>
      </c>
      <c r="K72" s="125" t="n">
        <v>132.9</v>
      </c>
      <c r="L72" s="125" t="n">
        <v>132.9</v>
      </c>
      <c r="M72" s="125" t="n">
        <v>132.9</v>
      </c>
      <c r="N72" s="125" t="n">
        <v>132.9</v>
      </c>
      <c r="O72" s="125" t="n">
        <v>132.9</v>
      </c>
      <c r="P72" s="125" t="n">
        <v>132.9</v>
      </c>
      <c r="Q72" s="125" t="n">
        <v>132.9</v>
      </c>
      <c r="R72" s="144"/>
    </row>
    <row r="73" s="41" customFormat="true" ht="12.75" hidden="false" customHeight="false" outlineLevel="0" collapsed="false">
      <c r="A73" s="41" t="s">
        <v>363</v>
      </c>
      <c r="C73" s="41" t="s">
        <v>364</v>
      </c>
      <c r="D73" s="41" t="s">
        <v>296</v>
      </c>
      <c r="E73" s="41" t="s">
        <v>83</v>
      </c>
      <c r="F73" s="41" t="s">
        <v>223</v>
      </c>
      <c r="G73" s="108" t="n">
        <v>1978</v>
      </c>
      <c r="H73" s="125" t="n">
        <v>110</v>
      </c>
      <c r="I73" s="125" t="n">
        <v>110</v>
      </c>
      <c r="J73" s="125" t="n">
        <v>110</v>
      </c>
      <c r="K73" s="125" t="n">
        <v>110</v>
      </c>
      <c r="L73" s="125" t="n">
        <v>110</v>
      </c>
      <c r="M73" s="125" t="n">
        <v>110</v>
      </c>
      <c r="N73" s="125" t="n">
        <v>110</v>
      </c>
      <c r="O73" s="125" t="n">
        <v>110</v>
      </c>
      <c r="P73" s="125" t="n">
        <v>110</v>
      </c>
      <c r="Q73" s="125" t="n">
        <v>110</v>
      </c>
      <c r="R73" s="144"/>
    </row>
    <row r="74" s="41" customFormat="true" ht="12.75" hidden="false" customHeight="false" outlineLevel="0" collapsed="false">
      <c r="A74" s="41" t="s">
        <v>365</v>
      </c>
      <c r="C74" s="41" t="s">
        <v>366</v>
      </c>
      <c r="D74" s="41" t="s">
        <v>296</v>
      </c>
      <c r="E74" s="41" t="s">
        <v>83</v>
      </c>
      <c r="F74" s="41" t="s">
        <v>223</v>
      </c>
      <c r="G74" s="108" t="n">
        <v>2004</v>
      </c>
      <c r="H74" s="125" t="n">
        <v>48</v>
      </c>
      <c r="I74" s="125" t="n">
        <v>48</v>
      </c>
      <c r="J74" s="125" t="n">
        <v>48</v>
      </c>
      <c r="K74" s="125" t="n">
        <v>48</v>
      </c>
      <c r="L74" s="125" t="n">
        <v>48</v>
      </c>
      <c r="M74" s="125" t="n">
        <v>48</v>
      </c>
      <c r="N74" s="125" t="n">
        <v>48</v>
      </c>
      <c r="O74" s="125" t="n">
        <v>48</v>
      </c>
      <c r="P74" s="125" t="n">
        <v>48</v>
      </c>
      <c r="Q74" s="125" t="n">
        <v>48</v>
      </c>
      <c r="R74" s="144"/>
    </row>
    <row r="75" s="41" customFormat="true" ht="12.75" hidden="false" customHeight="false" outlineLevel="0" collapsed="false">
      <c r="A75" s="41" t="s">
        <v>367</v>
      </c>
      <c r="C75" s="41" t="s">
        <v>368</v>
      </c>
      <c r="D75" s="41" t="s">
        <v>296</v>
      </c>
      <c r="E75" s="41" t="s">
        <v>83</v>
      </c>
      <c r="F75" s="41" t="s">
        <v>223</v>
      </c>
      <c r="G75" s="108" t="n">
        <v>2010</v>
      </c>
      <c r="H75" s="125" t="n">
        <v>50</v>
      </c>
      <c r="I75" s="125" t="n">
        <v>50</v>
      </c>
      <c r="J75" s="125" t="n">
        <v>50</v>
      </c>
      <c r="K75" s="125" t="n">
        <v>50</v>
      </c>
      <c r="L75" s="125" t="n">
        <v>50</v>
      </c>
      <c r="M75" s="125" t="n">
        <v>50</v>
      </c>
      <c r="N75" s="125" t="n">
        <v>50</v>
      </c>
      <c r="O75" s="125" t="n">
        <v>50</v>
      </c>
      <c r="P75" s="125" t="n">
        <v>50</v>
      </c>
      <c r="Q75" s="125" t="n">
        <v>50</v>
      </c>
      <c r="R75" s="144"/>
    </row>
    <row r="76" customFormat="false" ht="12.75" hidden="false" customHeight="false" outlineLevel="0" collapsed="false">
      <c r="A76" s="41" t="s">
        <v>369</v>
      </c>
      <c r="B76" s="41"/>
      <c r="C76" s="41" t="s">
        <v>370</v>
      </c>
      <c r="D76" s="41" t="s">
        <v>117</v>
      </c>
      <c r="E76" s="41" t="s">
        <v>83</v>
      </c>
      <c r="F76" s="41" t="s">
        <v>229</v>
      </c>
      <c r="G76" s="108" t="n">
        <v>1971</v>
      </c>
      <c r="H76" s="125" t="n">
        <v>320</v>
      </c>
      <c r="I76" s="125" t="n">
        <v>320</v>
      </c>
      <c r="J76" s="125" t="n">
        <v>320</v>
      </c>
      <c r="K76" s="125" t="n">
        <v>320</v>
      </c>
      <c r="L76" s="125" t="n">
        <v>320</v>
      </c>
      <c r="M76" s="125" t="n">
        <v>320</v>
      </c>
      <c r="N76" s="125" t="n">
        <v>320</v>
      </c>
      <c r="O76" s="125" t="n">
        <v>320</v>
      </c>
      <c r="P76" s="125" t="n">
        <v>320</v>
      </c>
      <c r="Q76" s="125" t="n">
        <v>320</v>
      </c>
      <c r="R76" s="144"/>
    </row>
    <row r="77" customFormat="false" ht="12.75" hidden="false" customHeight="false" outlineLevel="0" collapsed="false">
      <c r="A77" s="41" t="s">
        <v>371</v>
      </c>
      <c r="B77" s="41"/>
      <c r="C77" s="41" t="s">
        <v>372</v>
      </c>
      <c r="D77" s="41" t="s">
        <v>117</v>
      </c>
      <c r="E77" s="41" t="s">
        <v>83</v>
      </c>
      <c r="F77" s="41" t="s">
        <v>229</v>
      </c>
      <c r="G77" s="108" t="n">
        <v>1978</v>
      </c>
      <c r="H77" s="125" t="n">
        <v>428</v>
      </c>
      <c r="I77" s="125" t="n">
        <v>428</v>
      </c>
      <c r="J77" s="125" t="n">
        <v>428</v>
      </c>
      <c r="K77" s="125" t="n">
        <v>428</v>
      </c>
      <c r="L77" s="125" t="n">
        <v>428</v>
      </c>
      <c r="M77" s="125" t="n">
        <v>428</v>
      </c>
      <c r="N77" s="125" t="n">
        <v>428</v>
      </c>
      <c r="O77" s="125" t="n">
        <v>428</v>
      </c>
      <c r="P77" s="125" t="n">
        <v>428</v>
      </c>
      <c r="Q77" s="125" t="n">
        <v>428</v>
      </c>
      <c r="R77" s="144"/>
    </row>
    <row r="78" customFormat="false" ht="12.75" hidden="false" customHeight="false" outlineLevel="0" collapsed="false">
      <c r="A78" s="41" t="s">
        <v>373</v>
      </c>
      <c r="B78" s="41"/>
      <c r="C78" s="41" t="s">
        <v>374</v>
      </c>
      <c r="D78" s="41" t="s">
        <v>117</v>
      </c>
      <c r="E78" s="41" t="s">
        <v>83</v>
      </c>
      <c r="F78" s="41" t="s">
        <v>229</v>
      </c>
      <c r="G78" s="108" t="n">
        <v>1989</v>
      </c>
      <c r="H78" s="125" t="n">
        <v>54</v>
      </c>
      <c r="I78" s="125" t="n">
        <v>54</v>
      </c>
      <c r="J78" s="125" t="n">
        <v>54</v>
      </c>
      <c r="K78" s="125" t="n">
        <v>54</v>
      </c>
      <c r="L78" s="125" t="n">
        <v>54</v>
      </c>
      <c r="M78" s="125" t="n">
        <v>54</v>
      </c>
      <c r="N78" s="125" t="n">
        <v>54</v>
      </c>
      <c r="O78" s="125" t="n">
        <v>54</v>
      </c>
      <c r="P78" s="125" t="n">
        <v>54</v>
      </c>
      <c r="Q78" s="125" t="n">
        <v>54</v>
      </c>
      <c r="R78" s="144"/>
    </row>
    <row r="79" customFormat="false" ht="12.75" hidden="false" customHeight="false" outlineLevel="0" collapsed="false">
      <c r="A79" s="41" t="s">
        <v>375</v>
      </c>
      <c r="B79" s="41"/>
      <c r="C79" s="41" t="s">
        <v>376</v>
      </c>
      <c r="D79" s="41" t="s">
        <v>117</v>
      </c>
      <c r="E79" s="41" t="s">
        <v>83</v>
      </c>
      <c r="F79" s="41" t="s">
        <v>229</v>
      </c>
      <c r="G79" s="108" t="n">
        <v>1989</v>
      </c>
      <c r="H79" s="125" t="n">
        <v>54</v>
      </c>
      <c r="I79" s="125" t="n">
        <v>54</v>
      </c>
      <c r="J79" s="125" t="n">
        <v>54</v>
      </c>
      <c r="K79" s="125" t="n">
        <v>54</v>
      </c>
      <c r="L79" s="125" t="n">
        <v>54</v>
      </c>
      <c r="M79" s="125" t="n">
        <v>54</v>
      </c>
      <c r="N79" s="125" t="n">
        <v>54</v>
      </c>
      <c r="O79" s="125" t="n">
        <v>54</v>
      </c>
      <c r="P79" s="125" t="n">
        <v>54</v>
      </c>
      <c r="Q79" s="125" t="n">
        <v>54</v>
      </c>
      <c r="R79" s="144"/>
    </row>
    <row r="80" customFormat="false" ht="12.75" hidden="false" customHeight="false" outlineLevel="0" collapsed="false">
      <c r="A80" s="41" t="s">
        <v>377</v>
      </c>
      <c r="B80" s="41"/>
      <c r="C80" s="41" t="s">
        <v>378</v>
      </c>
      <c r="D80" s="41" t="s">
        <v>117</v>
      </c>
      <c r="E80" s="41" t="s">
        <v>83</v>
      </c>
      <c r="F80" s="41" t="s">
        <v>229</v>
      </c>
      <c r="G80" s="108" t="n">
        <v>1989</v>
      </c>
      <c r="H80" s="125" t="n">
        <v>54</v>
      </c>
      <c r="I80" s="125" t="n">
        <v>54</v>
      </c>
      <c r="J80" s="125" t="n">
        <v>54</v>
      </c>
      <c r="K80" s="125" t="n">
        <v>54</v>
      </c>
      <c r="L80" s="125" t="n">
        <v>54</v>
      </c>
      <c r="M80" s="125" t="n">
        <v>54</v>
      </c>
      <c r="N80" s="125" t="n">
        <v>54</v>
      </c>
      <c r="O80" s="125" t="n">
        <v>54</v>
      </c>
      <c r="P80" s="125" t="n">
        <v>54</v>
      </c>
      <c r="Q80" s="125" t="n">
        <v>54</v>
      </c>
      <c r="R80" s="144"/>
    </row>
    <row r="81" customFormat="false" ht="12.75" hidden="false" customHeight="false" outlineLevel="0" collapsed="false">
      <c r="A81" s="41" t="s">
        <v>379</v>
      </c>
      <c r="B81" s="41"/>
      <c r="C81" s="41" t="s">
        <v>380</v>
      </c>
      <c r="D81" s="41" t="s">
        <v>117</v>
      </c>
      <c r="E81" s="41" t="s">
        <v>83</v>
      </c>
      <c r="F81" s="41" t="s">
        <v>229</v>
      </c>
      <c r="G81" s="108" t="n">
        <v>1989</v>
      </c>
      <c r="H81" s="125" t="n">
        <v>54</v>
      </c>
      <c r="I81" s="125" t="n">
        <v>54</v>
      </c>
      <c r="J81" s="125" t="n">
        <v>54</v>
      </c>
      <c r="K81" s="125" t="n">
        <v>54</v>
      </c>
      <c r="L81" s="125" t="n">
        <v>54</v>
      </c>
      <c r="M81" s="125" t="n">
        <v>54</v>
      </c>
      <c r="N81" s="125" t="n">
        <v>54</v>
      </c>
      <c r="O81" s="125" t="n">
        <v>54</v>
      </c>
      <c r="P81" s="125" t="n">
        <v>54</v>
      </c>
      <c r="Q81" s="125" t="n">
        <v>54</v>
      </c>
      <c r="R81" s="144"/>
    </row>
    <row r="82" customFormat="false" ht="12.75" hidden="false" customHeight="false" outlineLevel="0" collapsed="false">
      <c r="A82" s="41" t="s">
        <v>381</v>
      </c>
      <c r="B82" s="41"/>
      <c r="C82" s="41" t="s">
        <v>382</v>
      </c>
      <c r="D82" s="41" t="s">
        <v>383</v>
      </c>
      <c r="E82" s="41" t="s">
        <v>83</v>
      </c>
      <c r="F82" s="41" t="s">
        <v>223</v>
      </c>
      <c r="G82" s="108" t="n">
        <v>2010</v>
      </c>
      <c r="H82" s="125" t="n">
        <v>80</v>
      </c>
      <c r="I82" s="125" t="n">
        <v>80</v>
      </c>
      <c r="J82" s="125" t="n">
        <v>80</v>
      </c>
      <c r="K82" s="125" t="n">
        <v>80</v>
      </c>
      <c r="L82" s="125" t="n">
        <v>80</v>
      </c>
      <c r="M82" s="125" t="n">
        <v>80</v>
      </c>
      <c r="N82" s="125" t="n">
        <v>80</v>
      </c>
      <c r="O82" s="125" t="n">
        <v>80</v>
      </c>
      <c r="P82" s="125" t="n">
        <v>80</v>
      </c>
      <c r="Q82" s="125" t="n">
        <v>80</v>
      </c>
      <c r="R82" s="144"/>
    </row>
    <row r="83" customFormat="false" ht="12.75" hidden="false" customHeight="false" outlineLevel="0" collapsed="false">
      <c r="A83" s="41" t="s">
        <v>384</v>
      </c>
      <c r="B83" s="41"/>
      <c r="C83" s="41" t="s">
        <v>385</v>
      </c>
      <c r="D83" s="41" t="s">
        <v>383</v>
      </c>
      <c r="E83" s="41" t="s">
        <v>83</v>
      </c>
      <c r="F83" s="41" t="s">
        <v>223</v>
      </c>
      <c r="G83" s="108" t="n">
        <v>2010</v>
      </c>
      <c r="H83" s="125" t="n">
        <v>79</v>
      </c>
      <c r="I83" s="125" t="n">
        <v>79</v>
      </c>
      <c r="J83" s="125" t="n">
        <v>79</v>
      </c>
      <c r="K83" s="125" t="n">
        <v>79</v>
      </c>
      <c r="L83" s="125" t="n">
        <v>79</v>
      </c>
      <c r="M83" s="125" t="n">
        <v>79</v>
      </c>
      <c r="N83" s="125" t="n">
        <v>79</v>
      </c>
      <c r="O83" s="125" t="n">
        <v>79</v>
      </c>
      <c r="P83" s="125" t="n">
        <v>79</v>
      </c>
      <c r="Q83" s="125" t="n">
        <v>79</v>
      </c>
      <c r="R83" s="144"/>
    </row>
    <row r="84" customFormat="false" ht="12.75" hidden="false" customHeight="false" outlineLevel="0" collapsed="false">
      <c r="A84" s="41" t="s">
        <v>386</v>
      </c>
      <c r="B84" s="41"/>
      <c r="C84" s="41" t="s">
        <v>387</v>
      </c>
      <c r="D84" s="41" t="s">
        <v>383</v>
      </c>
      <c r="E84" s="41" t="s">
        <v>83</v>
      </c>
      <c r="F84" s="41" t="s">
        <v>223</v>
      </c>
      <c r="G84" s="108" t="n">
        <v>2010</v>
      </c>
      <c r="H84" s="125" t="n">
        <v>78</v>
      </c>
      <c r="I84" s="125" t="n">
        <v>78</v>
      </c>
      <c r="J84" s="125" t="n">
        <v>78</v>
      </c>
      <c r="K84" s="125" t="n">
        <v>78</v>
      </c>
      <c r="L84" s="125" t="n">
        <v>78</v>
      </c>
      <c r="M84" s="125" t="n">
        <v>78</v>
      </c>
      <c r="N84" s="125" t="n">
        <v>78</v>
      </c>
      <c r="O84" s="125" t="n">
        <v>78</v>
      </c>
      <c r="P84" s="125" t="n">
        <v>78</v>
      </c>
      <c r="Q84" s="125" t="n">
        <v>78</v>
      </c>
      <c r="R84" s="144"/>
    </row>
    <row r="85" customFormat="false" ht="12.75" hidden="false" customHeight="false" outlineLevel="0" collapsed="false">
      <c r="A85" s="41" t="s">
        <v>388</v>
      </c>
      <c r="B85" s="41"/>
      <c r="C85" s="41" t="s">
        <v>389</v>
      </c>
      <c r="D85" s="41" t="s">
        <v>383</v>
      </c>
      <c r="E85" s="41" t="s">
        <v>83</v>
      </c>
      <c r="F85" s="41" t="s">
        <v>223</v>
      </c>
      <c r="G85" s="108" t="n">
        <v>2010</v>
      </c>
      <c r="H85" s="125" t="n">
        <v>77</v>
      </c>
      <c r="I85" s="125" t="n">
        <v>77</v>
      </c>
      <c r="J85" s="125" t="n">
        <v>77</v>
      </c>
      <c r="K85" s="125" t="n">
        <v>77</v>
      </c>
      <c r="L85" s="125" t="n">
        <v>77</v>
      </c>
      <c r="M85" s="125" t="n">
        <v>77</v>
      </c>
      <c r="N85" s="125" t="n">
        <v>77</v>
      </c>
      <c r="O85" s="125" t="n">
        <v>77</v>
      </c>
      <c r="P85" s="125" t="n">
        <v>77</v>
      </c>
      <c r="Q85" s="125" t="n">
        <v>77</v>
      </c>
      <c r="R85" s="144"/>
    </row>
    <row r="86" customFormat="false" ht="12.75" hidden="false" customHeight="false" outlineLevel="0" collapsed="false">
      <c r="A86" s="41" t="s">
        <v>390</v>
      </c>
      <c r="B86" s="41"/>
      <c r="C86" s="41" t="s">
        <v>391</v>
      </c>
      <c r="D86" s="41" t="s">
        <v>107</v>
      </c>
      <c r="E86" s="41" t="s">
        <v>83</v>
      </c>
      <c r="F86" s="41" t="s">
        <v>1414</v>
      </c>
      <c r="G86" s="108" t="n">
        <v>2002</v>
      </c>
      <c r="H86" s="125" t="n">
        <v>203</v>
      </c>
      <c r="I86" s="125" t="n">
        <v>203</v>
      </c>
      <c r="J86" s="125" t="n">
        <v>203</v>
      </c>
      <c r="K86" s="125" t="n">
        <v>203</v>
      </c>
      <c r="L86" s="125" t="n">
        <v>203</v>
      </c>
      <c r="M86" s="125" t="n">
        <v>203</v>
      </c>
      <c r="N86" s="125" t="n">
        <v>203</v>
      </c>
      <c r="O86" s="125" t="n">
        <v>203</v>
      </c>
      <c r="P86" s="125" t="n">
        <v>203</v>
      </c>
      <c r="Q86" s="125" t="n">
        <v>203</v>
      </c>
      <c r="R86" s="144"/>
    </row>
    <row r="87" customFormat="false" ht="12.75" hidden="false" customHeight="false" outlineLevel="0" collapsed="false">
      <c r="A87" s="41" t="s">
        <v>392</v>
      </c>
      <c r="B87" s="41"/>
      <c r="C87" s="41" t="s">
        <v>393</v>
      </c>
      <c r="D87" s="41" t="s">
        <v>107</v>
      </c>
      <c r="E87" s="41" t="s">
        <v>83</v>
      </c>
      <c r="F87" s="41" t="s">
        <v>1414</v>
      </c>
      <c r="G87" s="108" t="n">
        <v>2002</v>
      </c>
      <c r="H87" s="125" t="n">
        <v>215</v>
      </c>
      <c r="I87" s="125" t="n">
        <v>215</v>
      </c>
      <c r="J87" s="125" t="n">
        <v>215</v>
      </c>
      <c r="K87" s="125" t="n">
        <v>215</v>
      </c>
      <c r="L87" s="125" t="n">
        <v>215</v>
      </c>
      <c r="M87" s="125" t="n">
        <v>215</v>
      </c>
      <c r="N87" s="125" t="n">
        <v>215</v>
      </c>
      <c r="O87" s="125" t="n">
        <v>215</v>
      </c>
      <c r="P87" s="125" t="n">
        <v>215</v>
      </c>
      <c r="Q87" s="125" t="n">
        <v>215</v>
      </c>
      <c r="R87" s="144"/>
    </row>
    <row r="88" customFormat="false" ht="12.75" hidden="false" customHeight="false" outlineLevel="0" collapsed="false">
      <c r="A88" s="41" t="s">
        <v>394</v>
      </c>
      <c r="B88" s="41"/>
      <c r="C88" s="41" t="s">
        <v>395</v>
      </c>
      <c r="D88" s="41" t="s">
        <v>107</v>
      </c>
      <c r="E88" s="41" t="s">
        <v>83</v>
      </c>
      <c r="F88" s="41" t="s">
        <v>1414</v>
      </c>
      <c r="G88" s="108" t="n">
        <v>2002</v>
      </c>
      <c r="H88" s="125" t="n">
        <v>203</v>
      </c>
      <c r="I88" s="125" t="n">
        <v>203</v>
      </c>
      <c r="J88" s="125" t="n">
        <v>203</v>
      </c>
      <c r="K88" s="125" t="n">
        <v>203</v>
      </c>
      <c r="L88" s="125" t="n">
        <v>203</v>
      </c>
      <c r="M88" s="125" t="n">
        <v>203</v>
      </c>
      <c r="N88" s="125" t="n">
        <v>203</v>
      </c>
      <c r="O88" s="125" t="n">
        <v>203</v>
      </c>
      <c r="P88" s="125" t="n">
        <v>203</v>
      </c>
      <c r="Q88" s="125" t="n">
        <v>203</v>
      </c>
      <c r="R88" s="144"/>
    </row>
    <row r="89" customFormat="false" ht="12.75" hidden="false" customHeight="false" outlineLevel="0" collapsed="false">
      <c r="A89" s="41" t="s">
        <v>396</v>
      </c>
      <c r="B89" s="41"/>
      <c r="C89" s="41" t="s">
        <v>397</v>
      </c>
      <c r="D89" s="41" t="s">
        <v>107</v>
      </c>
      <c r="E89" s="41" t="s">
        <v>83</v>
      </c>
      <c r="F89" s="41" t="s">
        <v>1414</v>
      </c>
      <c r="G89" s="108" t="n">
        <v>2002</v>
      </c>
      <c r="H89" s="125" t="n">
        <v>215</v>
      </c>
      <c r="I89" s="125" t="n">
        <v>215</v>
      </c>
      <c r="J89" s="125" t="n">
        <v>215</v>
      </c>
      <c r="K89" s="125" t="n">
        <v>215</v>
      </c>
      <c r="L89" s="125" t="n">
        <v>215</v>
      </c>
      <c r="M89" s="125" t="n">
        <v>215</v>
      </c>
      <c r="N89" s="125" t="n">
        <v>215</v>
      </c>
      <c r="O89" s="125" t="n">
        <v>215</v>
      </c>
      <c r="P89" s="125" t="n">
        <v>215</v>
      </c>
      <c r="Q89" s="125" t="n">
        <v>215</v>
      </c>
      <c r="R89" s="144"/>
    </row>
    <row r="90" customFormat="false" ht="12.75" hidden="false" customHeight="false" outlineLevel="0" collapsed="false">
      <c r="A90" s="41" t="s">
        <v>398</v>
      </c>
      <c r="B90" s="41"/>
      <c r="C90" s="41" t="s">
        <v>399</v>
      </c>
      <c r="D90" s="41" t="s">
        <v>107</v>
      </c>
      <c r="E90" s="41" t="s">
        <v>83</v>
      </c>
      <c r="F90" s="41" t="s">
        <v>1414</v>
      </c>
      <c r="G90" s="108" t="n">
        <v>2002</v>
      </c>
      <c r="H90" s="125" t="n">
        <v>290</v>
      </c>
      <c r="I90" s="125" t="n">
        <v>290</v>
      </c>
      <c r="J90" s="125" t="n">
        <v>290</v>
      </c>
      <c r="K90" s="125" t="n">
        <v>290</v>
      </c>
      <c r="L90" s="125" t="n">
        <v>290</v>
      </c>
      <c r="M90" s="125" t="n">
        <v>290</v>
      </c>
      <c r="N90" s="125" t="n">
        <v>290</v>
      </c>
      <c r="O90" s="125" t="n">
        <v>290</v>
      </c>
      <c r="P90" s="125" t="n">
        <v>290</v>
      </c>
      <c r="Q90" s="125" t="n">
        <v>290</v>
      </c>
      <c r="R90" s="144"/>
    </row>
    <row r="91" customFormat="false" ht="12.75" hidden="false" customHeight="false" outlineLevel="0" collapsed="false">
      <c r="A91" s="41" t="s">
        <v>400</v>
      </c>
      <c r="B91" s="41"/>
      <c r="C91" s="41" t="s">
        <v>401</v>
      </c>
      <c r="D91" s="41" t="s">
        <v>402</v>
      </c>
      <c r="E91" s="41" t="s">
        <v>83</v>
      </c>
      <c r="F91" s="41" t="s">
        <v>223</v>
      </c>
      <c r="G91" s="108" t="n">
        <v>2002</v>
      </c>
      <c r="H91" s="125" t="n">
        <v>127</v>
      </c>
      <c r="I91" s="125" t="n">
        <v>127</v>
      </c>
      <c r="J91" s="125" t="n">
        <v>127</v>
      </c>
      <c r="K91" s="125" t="n">
        <v>127</v>
      </c>
      <c r="L91" s="125" t="n">
        <v>127</v>
      </c>
      <c r="M91" s="125" t="n">
        <v>127</v>
      </c>
      <c r="N91" s="125" t="n">
        <v>127</v>
      </c>
      <c r="O91" s="125" t="n">
        <v>127</v>
      </c>
      <c r="P91" s="125" t="n">
        <v>127</v>
      </c>
      <c r="Q91" s="125" t="n">
        <v>127</v>
      </c>
      <c r="R91" s="144"/>
    </row>
    <row r="92" customFormat="false" ht="12.75" hidden="false" customHeight="false" outlineLevel="0" collapsed="false">
      <c r="A92" s="41" t="s">
        <v>403</v>
      </c>
      <c r="B92" s="41"/>
      <c r="C92" s="41" t="s">
        <v>404</v>
      </c>
      <c r="D92" s="41" t="s">
        <v>402</v>
      </c>
      <c r="E92" s="41" t="s">
        <v>83</v>
      </c>
      <c r="F92" s="41" t="s">
        <v>223</v>
      </c>
      <c r="G92" s="108" t="n">
        <v>2002</v>
      </c>
      <c r="H92" s="125" t="n">
        <v>231</v>
      </c>
      <c r="I92" s="125" t="n">
        <v>231</v>
      </c>
      <c r="J92" s="125" t="n">
        <v>231</v>
      </c>
      <c r="K92" s="125" t="n">
        <v>231</v>
      </c>
      <c r="L92" s="125" t="n">
        <v>231</v>
      </c>
      <c r="M92" s="125" t="n">
        <v>231</v>
      </c>
      <c r="N92" s="125" t="n">
        <v>231</v>
      </c>
      <c r="O92" s="125" t="n">
        <v>231</v>
      </c>
      <c r="P92" s="125" t="n">
        <v>231</v>
      </c>
      <c r="Q92" s="125" t="n">
        <v>231</v>
      </c>
      <c r="R92" s="144"/>
    </row>
    <row r="93" customFormat="false" ht="12.75" hidden="false" customHeight="false" outlineLevel="0" collapsed="false">
      <c r="A93" s="41" t="s">
        <v>405</v>
      </c>
      <c r="B93" s="41"/>
      <c r="C93" s="41" t="s">
        <v>406</v>
      </c>
      <c r="D93" s="41" t="s">
        <v>107</v>
      </c>
      <c r="E93" s="41" t="s">
        <v>83</v>
      </c>
      <c r="F93" s="41" t="s">
        <v>281</v>
      </c>
      <c r="G93" s="108" t="n">
        <v>2009</v>
      </c>
      <c r="H93" s="125" t="n">
        <v>45</v>
      </c>
      <c r="I93" s="125" t="n">
        <v>45</v>
      </c>
      <c r="J93" s="125" t="n">
        <v>45</v>
      </c>
      <c r="K93" s="125" t="n">
        <v>45</v>
      </c>
      <c r="L93" s="125" t="n">
        <v>45</v>
      </c>
      <c r="M93" s="125" t="n">
        <v>45</v>
      </c>
      <c r="N93" s="125" t="n">
        <v>45</v>
      </c>
      <c r="O93" s="125" t="n">
        <v>45</v>
      </c>
      <c r="P93" s="125" t="n">
        <v>45</v>
      </c>
      <c r="Q93" s="125" t="n">
        <v>45</v>
      </c>
      <c r="R93" s="144"/>
    </row>
    <row r="94" customFormat="false" ht="12.75" hidden="false" customHeight="false" outlineLevel="0" collapsed="false">
      <c r="A94" s="41" t="s">
        <v>407</v>
      </c>
      <c r="B94" s="41"/>
      <c r="C94" s="41" t="s">
        <v>408</v>
      </c>
      <c r="D94" s="41" t="s">
        <v>107</v>
      </c>
      <c r="E94" s="41" t="s">
        <v>83</v>
      </c>
      <c r="F94" s="41" t="s">
        <v>281</v>
      </c>
      <c r="G94" s="108" t="n">
        <v>2009</v>
      </c>
      <c r="H94" s="125" t="n">
        <v>45</v>
      </c>
      <c r="I94" s="125" t="n">
        <v>45</v>
      </c>
      <c r="J94" s="125" t="n">
        <v>45</v>
      </c>
      <c r="K94" s="125" t="n">
        <v>45</v>
      </c>
      <c r="L94" s="125" t="n">
        <v>45</v>
      </c>
      <c r="M94" s="125" t="n">
        <v>45</v>
      </c>
      <c r="N94" s="125" t="n">
        <v>45</v>
      </c>
      <c r="O94" s="125" t="n">
        <v>45</v>
      </c>
      <c r="P94" s="125" t="n">
        <v>45</v>
      </c>
      <c r="Q94" s="125" t="n">
        <v>45</v>
      </c>
      <c r="R94" s="144"/>
    </row>
    <row r="95" customFormat="false" ht="12.75" hidden="false" customHeight="false" outlineLevel="0" collapsed="false">
      <c r="A95" s="41" t="s">
        <v>409</v>
      </c>
      <c r="B95" s="41"/>
      <c r="C95" s="41" t="s">
        <v>410</v>
      </c>
      <c r="D95" s="41" t="s">
        <v>107</v>
      </c>
      <c r="E95" s="41" t="s">
        <v>83</v>
      </c>
      <c r="F95" s="41" t="s">
        <v>281</v>
      </c>
      <c r="G95" s="108" t="n">
        <v>2009</v>
      </c>
      <c r="H95" s="125" t="n">
        <v>45</v>
      </c>
      <c r="I95" s="125" t="n">
        <v>45</v>
      </c>
      <c r="J95" s="125" t="n">
        <v>45</v>
      </c>
      <c r="K95" s="125" t="n">
        <v>45</v>
      </c>
      <c r="L95" s="125" t="n">
        <v>45</v>
      </c>
      <c r="M95" s="125" t="n">
        <v>45</v>
      </c>
      <c r="N95" s="125" t="n">
        <v>45</v>
      </c>
      <c r="O95" s="125" t="n">
        <v>45</v>
      </c>
      <c r="P95" s="125" t="n">
        <v>45</v>
      </c>
      <c r="Q95" s="125" t="n">
        <v>45</v>
      </c>
      <c r="R95" s="144"/>
    </row>
    <row r="96" customFormat="false" ht="12.75" hidden="false" customHeight="false" outlineLevel="0" collapsed="false">
      <c r="A96" s="41" t="s">
        <v>411</v>
      </c>
      <c r="B96" s="41"/>
      <c r="C96" s="41" t="s">
        <v>412</v>
      </c>
      <c r="D96" s="41" t="s">
        <v>107</v>
      </c>
      <c r="E96" s="41" t="s">
        <v>83</v>
      </c>
      <c r="F96" s="41" t="s">
        <v>281</v>
      </c>
      <c r="G96" s="108" t="n">
        <v>2009</v>
      </c>
      <c r="H96" s="125" t="n">
        <v>45</v>
      </c>
      <c r="I96" s="125" t="n">
        <v>45</v>
      </c>
      <c r="J96" s="125" t="n">
        <v>45</v>
      </c>
      <c r="K96" s="125" t="n">
        <v>45</v>
      </c>
      <c r="L96" s="125" t="n">
        <v>45</v>
      </c>
      <c r="M96" s="125" t="n">
        <v>45</v>
      </c>
      <c r="N96" s="125" t="n">
        <v>45</v>
      </c>
      <c r="O96" s="125" t="n">
        <v>45</v>
      </c>
      <c r="P96" s="125" t="n">
        <v>45</v>
      </c>
      <c r="Q96" s="125" t="n">
        <v>45</v>
      </c>
      <c r="R96" s="144"/>
    </row>
    <row r="97" customFormat="false" ht="12.75" hidden="false" customHeight="false" outlineLevel="0" collapsed="false">
      <c r="A97" s="41" t="s">
        <v>413</v>
      </c>
      <c r="B97" s="41"/>
      <c r="C97" s="41" t="s">
        <v>414</v>
      </c>
      <c r="D97" s="41" t="s">
        <v>110</v>
      </c>
      <c r="E97" s="41" t="s">
        <v>83</v>
      </c>
      <c r="F97" s="41" t="s">
        <v>223</v>
      </c>
      <c r="G97" s="108" t="n">
        <v>2003</v>
      </c>
      <c r="H97" s="125" t="n">
        <v>191.600006103516</v>
      </c>
      <c r="I97" s="125" t="n">
        <v>191.600006103516</v>
      </c>
      <c r="J97" s="125" t="n">
        <v>191.600006103516</v>
      </c>
      <c r="K97" s="125" t="n">
        <v>191.600006103516</v>
      </c>
      <c r="L97" s="125" t="n">
        <v>191.600006103516</v>
      </c>
      <c r="M97" s="125" t="n">
        <v>191.600006103516</v>
      </c>
      <c r="N97" s="125" t="n">
        <v>191.600006103516</v>
      </c>
      <c r="O97" s="125" t="n">
        <v>191.600006103516</v>
      </c>
      <c r="P97" s="125" t="n">
        <v>191.600006103516</v>
      </c>
      <c r="Q97" s="125" t="n">
        <v>191.600006103516</v>
      </c>
      <c r="R97" s="144"/>
    </row>
    <row r="98" customFormat="false" ht="12.75" hidden="false" customHeight="false" outlineLevel="0" collapsed="false">
      <c r="A98" s="41" t="s">
        <v>415</v>
      </c>
      <c r="B98" s="41"/>
      <c r="C98" s="41" t="s">
        <v>416</v>
      </c>
      <c r="D98" s="41" t="s">
        <v>110</v>
      </c>
      <c r="E98" s="41" t="s">
        <v>83</v>
      </c>
      <c r="F98" s="41" t="s">
        <v>223</v>
      </c>
      <c r="G98" s="108" t="n">
        <v>2003</v>
      </c>
      <c r="H98" s="125" t="n">
        <v>191.600006103516</v>
      </c>
      <c r="I98" s="125" t="n">
        <v>191.600006103516</v>
      </c>
      <c r="J98" s="125" t="n">
        <v>191.600006103516</v>
      </c>
      <c r="K98" s="125" t="n">
        <v>191.600006103516</v>
      </c>
      <c r="L98" s="125" t="n">
        <v>191.600006103516</v>
      </c>
      <c r="M98" s="125" t="n">
        <v>191.600006103516</v>
      </c>
      <c r="N98" s="125" t="n">
        <v>191.600006103516</v>
      </c>
      <c r="O98" s="125" t="n">
        <v>191.600006103516</v>
      </c>
      <c r="P98" s="125" t="n">
        <v>191.600006103516</v>
      </c>
      <c r="Q98" s="125" t="n">
        <v>191.600006103516</v>
      </c>
      <c r="R98" s="144"/>
    </row>
    <row r="99" customFormat="false" ht="12.75" hidden="false" customHeight="false" outlineLevel="0" collapsed="false">
      <c r="A99" s="41" t="s">
        <v>417</v>
      </c>
      <c r="B99" s="41"/>
      <c r="C99" s="41" t="s">
        <v>418</v>
      </c>
      <c r="D99" s="41" t="s">
        <v>110</v>
      </c>
      <c r="E99" s="41" t="s">
        <v>83</v>
      </c>
      <c r="F99" s="41" t="s">
        <v>223</v>
      </c>
      <c r="G99" s="108" t="n">
        <v>2003</v>
      </c>
      <c r="H99" s="125" t="n">
        <v>191.600006103516</v>
      </c>
      <c r="I99" s="125" t="n">
        <v>191.600006103516</v>
      </c>
      <c r="J99" s="125" t="n">
        <v>191.600006103516</v>
      </c>
      <c r="K99" s="125" t="n">
        <v>191.600006103516</v>
      </c>
      <c r="L99" s="125" t="n">
        <v>191.600006103516</v>
      </c>
      <c r="M99" s="125" t="n">
        <v>191.600006103516</v>
      </c>
      <c r="N99" s="125" t="n">
        <v>191.600006103516</v>
      </c>
      <c r="O99" s="125" t="n">
        <v>191.600006103516</v>
      </c>
      <c r="P99" s="125" t="n">
        <v>191.600006103516</v>
      </c>
      <c r="Q99" s="125" t="n">
        <v>191.600006103516</v>
      </c>
      <c r="R99" s="144"/>
    </row>
    <row r="100" customFormat="false" ht="12.75" hidden="false" customHeight="false" outlineLevel="0" collapsed="false">
      <c r="A100" s="41" t="s">
        <v>419</v>
      </c>
      <c r="B100" s="41"/>
      <c r="C100" s="41" t="s">
        <v>420</v>
      </c>
      <c r="D100" s="41" t="s">
        <v>110</v>
      </c>
      <c r="E100" s="41" t="s">
        <v>83</v>
      </c>
      <c r="F100" s="41" t="s">
        <v>223</v>
      </c>
      <c r="G100" s="108" t="n">
        <v>2003</v>
      </c>
      <c r="H100" s="125" t="n">
        <v>191.600006103516</v>
      </c>
      <c r="I100" s="125" t="n">
        <v>191.600006103516</v>
      </c>
      <c r="J100" s="125" t="n">
        <v>191.600006103516</v>
      </c>
      <c r="K100" s="125" t="n">
        <v>191.600006103516</v>
      </c>
      <c r="L100" s="125" t="n">
        <v>191.600006103516</v>
      </c>
      <c r="M100" s="125" t="n">
        <v>191.600006103516</v>
      </c>
      <c r="N100" s="125" t="n">
        <v>191.600006103516</v>
      </c>
      <c r="O100" s="125" t="n">
        <v>191.600006103516</v>
      </c>
      <c r="P100" s="125" t="n">
        <v>191.600006103516</v>
      </c>
      <c r="Q100" s="125" t="n">
        <v>191.600006103516</v>
      </c>
      <c r="R100" s="144"/>
    </row>
    <row r="101" customFormat="false" ht="12.75" hidden="false" customHeight="false" outlineLevel="0" collapsed="false">
      <c r="A101" s="41" t="s">
        <v>421</v>
      </c>
      <c r="B101" s="41"/>
      <c r="C101" s="41" t="s">
        <v>422</v>
      </c>
      <c r="D101" s="41" t="s">
        <v>110</v>
      </c>
      <c r="E101" s="41" t="s">
        <v>83</v>
      </c>
      <c r="F101" s="41" t="s">
        <v>223</v>
      </c>
      <c r="G101" s="108" t="n">
        <v>2003</v>
      </c>
      <c r="H101" s="125" t="n">
        <v>191.600006103516</v>
      </c>
      <c r="I101" s="125" t="n">
        <v>191.600006103516</v>
      </c>
      <c r="J101" s="125" t="n">
        <v>191.600006103516</v>
      </c>
      <c r="K101" s="125" t="n">
        <v>191.600006103516</v>
      </c>
      <c r="L101" s="125" t="n">
        <v>191.600006103516</v>
      </c>
      <c r="M101" s="125" t="n">
        <v>191.600006103516</v>
      </c>
      <c r="N101" s="125" t="n">
        <v>191.600006103516</v>
      </c>
      <c r="O101" s="125" t="n">
        <v>191.600006103516</v>
      </c>
      <c r="P101" s="125" t="n">
        <v>191.600006103516</v>
      </c>
      <c r="Q101" s="125" t="n">
        <v>191.600006103516</v>
      </c>
      <c r="R101" s="144"/>
    </row>
    <row r="102" customFormat="false" ht="12.75" hidden="false" customHeight="false" outlineLevel="0" collapsed="false">
      <c r="A102" s="41" t="s">
        <v>423</v>
      </c>
      <c r="B102" s="41"/>
      <c r="C102" s="41" t="s">
        <v>424</v>
      </c>
      <c r="D102" s="41" t="s">
        <v>110</v>
      </c>
      <c r="E102" s="41" t="s">
        <v>83</v>
      </c>
      <c r="F102" s="41" t="s">
        <v>223</v>
      </c>
      <c r="G102" s="108" t="n">
        <v>2003</v>
      </c>
      <c r="H102" s="125" t="n">
        <v>191.600006103516</v>
      </c>
      <c r="I102" s="125" t="n">
        <v>191.600006103516</v>
      </c>
      <c r="J102" s="125" t="n">
        <v>191.600006103516</v>
      </c>
      <c r="K102" s="125" t="n">
        <v>191.600006103516</v>
      </c>
      <c r="L102" s="125" t="n">
        <v>191.600006103516</v>
      </c>
      <c r="M102" s="125" t="n">
        <v>191.600006103516</v>
      </c>
      <c r="N102" s="125" t="n">
        <v>191.600006103516</v>
      </c>
      <c r="O102" s="125" t="n">
        <v>191.600006103516</v>
      </c>
      <c r="P102" s="125" t="n">
        <v>191.600006103516</v>
      </c>
      <c r="Q102" s="125" t="n">
        <v>191.600006103516</v>
      </c>
      <c r="R102" s="144"/>
    </row>
    <row r="103" customFormat="false" ht="12.75" hidden="false" customHeight="false" outlineLevel="0" collapsed="false">
      <c r="A103" s="41" t="s">
        <v>425</v>
      </c>
      <c r="B103" s="41"/>
      <c r="C103" s="41" t="s">
        <v>426</v>
      </c>
      <c r="D103" s="41" t="s">
        <v>110</v>
      </c>
      <c r="E103" s="41" t="s">
        <v>83</v>
      </c>
      <c r="F103" s="41" t="s">
        <v>223</v>
      </c>
      <c r="G103" s="108" t="n">
        <v>2003</v>
      </c>
      <c r="H103" s="125" t="n">
        <v>401.200012207031</v>
      </c>
      <c r="I103" s="125" t="n">
        <v>401.200012207031</v>
      </c>
      <c r="J103" s="125" t="n">
        <v>401.200012207031</v>
      </c>
      <c r="K103" s="125" t="n">
        <v>401.200012207031</v>
      </c>
      <c r="L103" s="125" t="n">
        <v>401.200012207031</v>
      </c>
      <c r="M103" s="125" t="n">
        <v>401.200012207031</v>
      </c>
      <c r="N103" s="125" t="n">
        <v>401.200012207031</v>
      </c>
      <c r="O103" s="125" t="n">
        <v>401.200012207031</v>
      </c>
      <c r="P103" s="125" t="n">
        <v>401.200012207031</v>
      </c>
      <c r="Q103" s="125" t="n">
        <v>401.200012207031</v>
      </c>
      <c r="R103" s="144"/>
    </row>
    <row r="104" customFormat="false" ht="12.75" hidden="false" customHeight="false" outlineLevel="0" collapsed="false">
      <c r="A104" s="41" t="s">
        <v>427</v>
      </c>
      <c r="B104" s="41"/>
      <c r="C104" s="41" t="s">
        <v>428</v>
      </c>
      <c r="D104" s="41" t="s">
        <v>110</v>
      </c>
      <c r="E104" s="41" t="s">
        <v>83</v>
      </c>
      <c r="F104" s="41" t="s">
        <v>223</v>
      </c>
      <c r="G104" s="108" t="n">
        <v>2003</v>
      </c>
      <c r="H104" s="125" t="n">
        <v>401.200012207031</v>
      </c>
      <c r="I104" s="125" t="n">
        <v>401.200012207031</v>
      </c>
      <c r="J104" s="125" t="n">
        <v>401.200012207031</v>
      </c>
      <c r="K104" s="125" t="n">
        <v>401.200012207031</v>
      </c>
      <c r="L104" s="125" t="n">
        <v>401.200012207031</v>
      </c>
      <c r="M104" s="125" t="n">
        <v>401.200012207031</v>
      </c>
      <c r="N104" s="125" t="n">
        <v>401.200012207031</v>
      </c>
      <c r="O104" s="125" t="n">
        <v>401.200012207031</v>
      </c>
      <c r="P104" s="125" t="n">
        <v>401.200012207031</v>
      </c>
      <c r="Q104" s="125" t="n">
        <v>401.200012207031</v>
      </c>
      <c r="R104" s="144"/>
    </row>
    <row r="105" customFormat="false" ht="12.75" hidden="false" customHeight="false" outlineLevel="0" collapsed="false">
      <c r="A105" s="41" t="s">
        <v>429</v>
      </c>
      <c r="B105" s="41"/>
      <c r="C105" s="41" t="s">
        <v>430</v>
      </c>
      <c r="D105" s="41" t="s">
        <v>222</v>
      </c>
      <c r="E105" s="41" t="s">
        <v>83</v>
      </c>
      <c r="F105" s="41" t="s">
        <v>223</v>
      </c>
      <c r="G105" s="108" t="n">
        <v>2002</v>
      </c>
      <c r="H105" s="125" t="n">
        <v>160.73</v>
      </c>
      <c r="I105" s="125" t="n">
        <v>160.73</v>
      </c>
      <c r="J105" s="125" t="n">
        <v>160.73</v>
      </c>
      <c r="K105" s="125" t="n">
        <v>160.73</v>
      </c>
      <c r="L105" s="125" t="n">
        <v>160.73</v>
      </c>
      <c r="M105" s="125" t="n">
        <v>160.73</v>
      </c>
      <c r="N105" s="125" t="n">
        <v>160.73</v>
      </c>
      <c r="O105" s="125" t="n">
        <v>160.73</v>
      </c>
      <c r="P105" s="125" t="n">
        <v>160.73</v>
      </c>
      <c r="Q105" s="125" t="n">
        <v>160.73</v>
      </c>
      <c r="R105" s="144"/>
    </row>
    <row r="106" customFormat="false" ht="12.75" hidden="false" customHeight="false" outlineLevel="0" collapsed="false">
      <c r="A106" s="41" t="s">
        <v>431</v>
      </c>
      <c r="B106" s="41"/>
      <c r="C106" s="41" t="s">
        <v>432</v>
      </c>
      <c r="D106" s="41" t="s">
        <v>222</v>
      </c>
      <c r="E106" s="41" t="s">
        <v>83</v>
      </c>
      <c r="F106" s="41" t="s">
        <v>223</v>
      </c>
      <c r="G106" s="108" t="n">
        <v>2002</v>
      </c>
      <c r="H106" s="125" t="n">
        <v>160.73</v>
      </c>
      <c r="I106" s="125" t="n">
        <v>160.73</v>
      </c>
      <c r="J106" s="125" t="n">
        <v>160.73</v>
      </c>
      <c r="K106" s="125" t="n">
        <v>160.73</v>
      </c>
      <c r="L106" s="125" t="n">
        <v>160.73</v>
      </c>
      <c r="M106" s="125" t="n">
        <v>160.73</v>
      </c>
      <c r="N106" s="125" t="n">
        <v>160.73</v>
      </c>
      <c r="O106" s="125" t="n">
        <v>160.73</v>
      </c>
      <c r="P106" s="125" t="n">
        <v>160.73</v>
      </c>
      <c r="Q106" s="125" t="n">
        <v>160.73</v>
      </c>
      <c r="R106" s="144"/>
    </row>
    <row r="107" customFormat="false" ht="12.75" hidden="false" customHeight="false" outlineLevel="0" collapsed="false">
      <c r="A107" s="41" t="s">
        <v>433</v>
      </c>
      <c r="B107" s="41"/>
      <c r="C107" s="41" t="s">
        <v>434</v>
      </c>
      <c r="D107" s="41" t="s">
        <v>222</v>
      </c>
      <c r="E107" s="41" t="s">
        <v>83</v>
      </c>
      <c r="F107" s="41" t="s">
        <v>223</v>
      </c>
      <c r="G107" s="108" t="n">
        <v>2002</v>
      </c>
      <c r="H107" s="125" t="n">
        <v>179.8</v>
      </c>
      <c r="I107" s="125" t="n">
        <v>179.8</v>
      </c>
      <c r="J107" s="125" t="n">
        <v>179.8</v>
      </c>
      <c r="K107" s="125" t="n">
        <v>179.8</v>
      </c>
      <c r="L107" s="125" t="n">
        <v>179.8</v>
      </c>
      <c r="M107" s="125" t="n">
        <v>179.8</v>
      </c>
      <c r="N107" s="125" t="n">
        <v>179.8</v>
      </c>
      <c r="O107" s="125" t="n">
        <v>179.8</v>
      </c>
      <c r="P107" s="125" t="n">
        <v>179.8</v>
      </c>
      <c r="Q107" s="125" t="n">
        <v>179.8</v>
      </c>
      <c r="R107" s="144"/>
    </row>
    <row r="108" customFormat="false" ht="12.75" hidden="false" customHeight="false" outlineLevel="0" collapsed="false">
      <c r="A108" s="41" t="s">
        <v>435</v>
      </c>
      <c r="B108" s="41"/>
      <c r="C108" s="41" t="s">
        <v>436</v>
      </c>
      <c r="D108" s="41" t="s">
        <v>222</v>
      </c>
      <c r="E108" s="41" t="s">
        <v>83</v>
      </c>
      <c r="F108" s="41" t="s">
        <v>223</v>
      </c>
      <c r="G108" s="108" t="n">
        <v>2002</v>
      </c>
      <c r="H108" s="125" t="n">
        <v>161.1</v>
      </c>
      <c r="I108" s="125" t="n">
        <v>161.1</v>
      </c>
      <c r="J108" s="125" t="n">
        <v>161.1</v>
      </c>
      <c r="K108" s="125" t="n">
        <v>161.1</v>
      </c>
      <c r="L108" s="125" t="n">
        <v>161.1</v>
      </c>
      <c r="M108" s="125" t="n">
        <v>161.1</v>
      </c>
      <c r="N108" s="125" t="n">
        <v>161.1</v>
      </c>
      <c r="O108" s="125" t="n">
        <v>161.1</v>
      </c>
      <c r="P108" s="125" t="n">
        <v>161.1</v>
      </c>
      <c r="Q108" s="125" t="n">
        <v>161.1</v>
      </c>
      <c r="R108" s="144"/>
    </row>
    <row r="109" customFormat="false" ht="12.75" hidden="false" customHeight="false" outlineLevel="0" collapsed="false">
      <c r="A109" s="41" t="s">
        <v>437</v>
      </c>
      <c r="B109" s="41"/>
      <c r="C109" s="41" t="s">
        <v>438</v>
      </c>
      <c r="D109" s="41" t="s">
        <v>222</v>
      </c>
      <c r="E109" s="41" t="s">
        <v>83</v>
      </c>
      <c r="F109" s="41" t="s">
        <v>223</v>
      </c>
      <c r="G109" s="108" t="n">
        <v>2002</v>
      </c>
      <c r="H109" s="125" t="n">
        <v>161.1</v>
      </c>
      <c r="I109" s="125" t="n">
        <v>161.1</v>
      </c>
      <c r="J109" s="125" t="n">
        <v>161.1</v>
      </c>
      <c r="K109" s="125" t="n">
        <v>161.1</v>
      </c>
      <c r="L109" s="125" t="n">
        <v>161.1</v>
      </c>
      <c r="M109" s="125" t="n">
        <v>161.1</v>
      </c>
      <c r="N109" s="125" t="n">
        <v>161.1</v>
      </c>
      <c r="O109" s="125" t="n">
        <v>161.1</v>
      </c>
      <c r="P109" s="125" t="n">
        <v>161.1</v>
      </c>
      <c r="Q109" s="125" t="n">
        <v>161.1</v>
      </c>
      <c r="R109" s="144"/>
    </row>
    <row r="110" customFormat="false" ht="12.75" hidden="false" customHeight="false" outlineLevel="0" collapsed="false">
      <c r="A110" s="41" t="s">
        <v>439</v>
      </c>
      <c r="B110" s="41"/>
      <c r="C110" s="41" t="s">
        <v>440</v>
      </c>
      <c r="D110" s="41" t="s">
        <v>222</v>
      </c>
      <c r="E110" s="41" t="s">
        <v>83</v>
      </c>
      <c r="F110" s="41" t="s">
        <v>223</v>
      </c>
      <c r="G110" s="108" t="n">
        <v>2002</v>
      </c>
      <c r="H110" s="125" t="n">
        <v>179.68</v>
      </c>
      <c r="I110" s="125" t="n">
        <v>179.68</v>
      </c>
      <c r="J110" s="125" t="n">
        <v>179.68</v>
      </c>
      <c r="K110" s="125" t="n">
        <v>179.68</v>
      </c>
      <c r="L110" s="125" t="n">
        <v>179.68</v>
      </c>
      <c r="M110" s="125" t="n">
        <v>179.68</v>
      </c>
      <c r="N110" s="125" t="n">
        <v>179.68</v>
      </c>
      <c r="O110" s="125" t="n">
        <v>179.68</v>
      </c>
      <c r="P110" s="125" t="n">
        <v>179.68</v>
      </c>
      <c r="Q110" s="125" t="n">
        <v>179.68</v>
      </c>
      <c r="R110" s="144"/>
    </row>
    <row r="111" customFormat="false" ht="12.75" hidden="false" customHeight="false" outlineLevel="0" collapsed="false">
      <c r="A111" s="41" t="s">
        <v>441</v>
      </c>
      <c r="B111" s="41"/>
      <c r="C111" s="41" t="s">
        <v>442</v>
      </c>
      <c r="D111" s="128" t="s">
        <v>443</v>
      </c>
      <c r="E111" s="41" t="s">
        <v>83</v>
      </c>
      <c r="F111" s="41" t="s">
        <v>229</v>
      </c>
      <c r="G111" s="108" t="n">
        <v>1999</v>
      </c>
      <c r="H111" s="125" t="n">
        <v>170</v>
      </c>
      <c r="I111" s="125" t="n">
        <v>170</v>
      </c>
      <c r="J111" s="125" t="n">
        <v>170</v>
      </c>
      <c r="K111" s="125" t="n">
        <v>170</v>
      </c>
      <c r="L111" s="125" t="n">
        <v>170</v>
      </c>
      <c r="M111" s="125" t="n">
        <v>170</v>
      </c>
      <c r="N111" s="125" t="n">
        <v>170</v>
      </c>
      <c r="O111" s="125" t="n">
        <v>170</v>
      </c>
      <c r="P111" s="125" t="n">
        <v>170</v>
      </c>
      <c r="Q111" s="125" t="n">
        <v>170</v>
      </c>
      <c r="R111" s="144"/>
    </row>
    <row r="112" customFormat="false" ht="12.75" hidden="false" customHeight="false" outlineLevel="0" collapsed="false">
      <c r="A112" s="41" t="s">
        <v>444</v>
      </c>
      <c r="B112" s="41"/>
      <c r="C112" s="41" t="s">
        <v>445</v>
      </c>
      <c r="D112" s="128" t="s">
        <v>443</v>
      </c>
      <c r="E112" s="41" t="s">
        <v>83</v>
      </c>
      <c r="F112" s="41" t="s">
        <v>229</v>
      </c>
      <c r="G112" s="108" t="n">
        <v>1999</v>
      </c>
      <c r="H112" s="125" t="n">
        <v>170</v>
      </c>
      <c r="I112" s="125" t="n">
        <v>170</v>
      </c>
      <c r="J112" s="125" t="n">
        <v>170</v>
      </c>
      <c r="K112" s="125" t="n">
        <v>170</v>
      </c>
      <c r="L112" s="125" t="n">
        <v>170</v>
      </c>
      <c r="M112" s="125" t="n">
        <v>170</v>
      </c>
      <c r="N112" s="125" t="n">
        <v>170</v>
      </c>
      <c r="O112" s="125" t="n">
        <v>170</v>
      </c>
      <c r="P112" s="125" t="n">
        <v>170</v>
      </c>
      <c r="Q112" s="125" t="n">
        <v>170</v>
      </c>
      <c r="R112" s="144"/>
    </row>
    <row r="113" customFormat="false" ht="12.75" hidden="false" customHeight="false" outlineLevel="0" collapsed="false">
      <c r="A113" s="41" t="s">
        <v>446</v>
      </c>
      <c r="B113" s="41"/>
      <c r="C113" s="41" t="s">
        <v>447</v>
      </c>
      <c r="D113" s="128" t="s">
        <v>443</v>
      </c>
      <c r="E113" s="41" t="s">
        <v>83</v>
      </c>
      <c r="F113" s="41" t="s">
        <v>229</v>
      </c>
      <c r="G113" s="108" t="n">
        <v>2000</v>
      </c>
      <c r="H113" s="125" t="n">
        <v>184</v>
      </c>
      <c r="I113" s="125" t="n">
        <v>184</v>
      </c>
      <c r="J113" s="125" t="n">
        <v>184</v>
      </c>
      <c r="K113" s="125" t="n">
        <v>184</v>
      </c>
      <c r="L113" s="125" t="n">
        <v>184</v>
      </c>
      <c r="M113" s="125" t="n">
        <v>184</v>
      </c>
      <c r="N113" s="125" t="n">
        <v>184</v>
      </c>
      <c r="O113" s="125" t="n">
        <v>184</v>
      </c>
      <c r="P113" s="125" t="n">
        <v>184</v>
      </c>
      <c r="Q113" s="125" t="n">
        <v>184</v>
      </c>
      <c r="R113" s="144"/>
    </row>
    <row r="114" customFormat="false" ht="12.75" hidden="false" customHeight="false" outlineLevel="0" collapsed="false">
      <c r="A114" s="41" t="s">
        <v>448</v>
      </c>
      <c r="B114" s="41"/>
      <c r="C114" s="41" t="s">
        <v>449</v>
      </c>
      <c r="D114" s="41" t="s">
        <v>450</v>
      </c>
      <c r="E114" s="41" t="s">
        <v>83</v>
      </c>
      <c r="F114" s="41" t="s">
        <v>268</v>
      </c>
      <c r="G114" s="108" t="n">
        <v>1960</v>
      </c>
      <c r="H114" s="125" t="n">
        <v>225</v>
      </c>
      <c r="I114" s="125" t="n">
        <v>225</v>
      </c>
      <c r="J114" s="125" t="n">
        <v>225</v>
      </c>
      <c r="K114" s="125" t="n">
        <v>225</v>
      </c>
      <c r="L114" s="125" t="n">
        <v>225</v>
      </c>
      <c r="M114" s="125" t="n">
        <v>225</v>
      </c>
      <c r="N114" s="125" t="n">
        <v>225</v>
      </c>
      <c r="O114" s="125" t="n">
        <v>225</v>
      </c>
      <c r="P114" s="125" t="n">
        <v>225</v>
      </c>
      <c r="Q114" s="125" t="n">
        <v>225</v>
      </c>
      <c r="R114" s="144"/>
    </row>
    <row r="115" customFormat="false" ht="12.75" hidden="false" customHeight="false" outlineLevel="0" collapsed="false">
      <c r="A115" s="41" t="s">
        <v>451</v>
      </c>
      <c r="B115" s="41"/>
      <c r="C115" s="41" t="s">
        <v>452</v>
      </c>
      <c r="D115" s="41" t="s">
        <v>450</v>
      </c>
      <c r="E115" s="41" t="s">
        <v>83</v>
      </c>
      <c r="F115" s="41" t="s">
        <v>268</v>
      </c>
      <c r="G115" s="108" t="n">
        <v>1969</v>
      </c>
      <c r="H115" s="125" t="n">
        <v>390</v>
      </c>
      <c r="I115" s="125" t="n">
        <v>390</v>
      </c>
      <c r="J115" s="125" t="n">
        <v>390</v>
      </c>
      <c r="K115" s="125" t="n">
        <v>390</v>
      </c>
      <c r="L115" s="125" t="n">
        <v>390</v>
      </c>
      <c r="M115" s="125" t="n">
        <v>390</v>
      </c>
      <c r="N115" s="125" t="n">
        <v>390</v>
      </c>
      <c r="O115" s="125" t="n">
        <v>390</v>
      </c>
      <c r="P115" s="125" t="n">
        <v>390</v>
      </c>
      <c r="Q115" s="125" t="n">
        <v>390</v>
      </c>
      <c r="R115" s="144"/>
    </row>
    <row r="116" customFormat="false" ht="12.75" hidden="false" customHeight="false" outlineLevel="0" collapsed="false">
      <c r="A116" s="41" t="s">
        <v>453</v>
      </c>
      <c r="B116" s="41"/>
      <c r="C116" s="41" t="s">
        <v>454</v>
      </c>
      <c r="D116" s="41" t="s">
        <v>107</v>
      </c>
      <c r="E116" s="41" t="s">
        <v>83</v>
      </c>
      <c r="F116" s="41" t="s">
        <v>281</v>
      </c>
      <c r="G116" s="108" t="n">
        <v>1973</v>
      </c>
      <c r="H116" s="125" t="n">
        <v>406</v>
      </c>
      <c r="I116" s="125" t="n">
        <v>406</v>
      </c>
      <c r="J116" s="125" t="n">
        <v>406</v>
      </c>
      <c r="K116" s="125" t="n">
        <v>406</v>
      </c>
      <c r="L116" s="125" t="n">
        <v>406</v>
      </c>
      <c r="M116" s="125" t="n">
        <v>406</v>
      </c>
      <c r="N116" s="125" t="n">
        <v>406</v>
      </c>
      <c r="O116" s="125" t="n">
        <v>406</v>
      </c>
      <c r="P116" s="125" t="n">
        <v>406</v>
      </c>
      <c r="Q116" s="125" t="n">
        <v>406</v>
      </c>
      <c r="R116" s="144"/>
    </row>
    <row r="117" customFormat="false" ht="12.75" hidden="false" customHeight="false" outlineLevel="0" collapsed="false">
      <c r="A117" s="41" t="s">
        <v>455</v>
      </c>
      <c r="B117" s="41"/>
      <c r="C117" s="41" t="s">
        <v>456</v>
      </c>
      <c r="D117" s="41" t="s">
        <v>107</v>
      </c>
      <c r="E117" s="41" t="s">
        <v>83</v>
      </c>
      <c r="F117" s="41" t="s">
        <v>281</v>
      </c>
      <c r="G117" s="108" t="n">
        <v>1976</v>
      </c>
      <c r="H117" s="125" t="n">
        <v>54</v>
      </c>
      <c r="I117" s="125" t="n">
        <v>54</v>
      </c>
      <c r="J117" s="125" t="n">
        <v>54</v>
      </c>
      <c r="K117" s="125" t="n">
        <v>54</v>
      </c>
      <c r="L117" s="125" t="n">
        <v>54</v>
      </c>
      <c r="M117" s="125" t="n">
        <v>54</v>
      </c>
      <c r="N117" s="125" t="n">
        <v>54</v>
      </c>
      <c r="O117" s="125" t="n">
        <v>54</v>
      </c>
      <c r="P117" s="125" t="n">
        <v>54</v>
      </c>
      <c r="Q117" s="125" t="n">
        <v>54</v>
      </c>
      <c r="R117" s="144"/>
    </row>
    <row r="118" customFormat="false" ht="12.75" hidden="false" customHeight="false" outlineLevel="0" collapsed="false">
      <c r="A118" s="41" t="s">
        <v>457</v>
      </c>
      <c r="B118" s="41"/>
      <c r="C118" s="41" t="s">
        <v>458</v>
      </c>
      <c r="D118" s="41" t="s">
        <v>107</v>
      </c>
      <c r="E118" s="41" t="s">
        <v>83</v>
      </c>
      <c r="F118" s="41" t="s">
        <v>281</v>
      </c>
      <c r="G118" s="108" t="n">
        <v>1976</v>
      </c>
      <c r="H118" s="125" t="n">
        <v>54</v>
      </c>
      <c r="I118" s="125" t="n">
        <v>54</v>
      </c>
      <c r="J118" s="125" t="n">
        <v>54</v>
      </c>
      <c r="K118" s="125" t="n">
        <v>54</v>
      </c>
      <c r="L118" s="125" t="n">
        <v>54</v>
      </c>
      <c r="M118" s="125" t="n">
        <v>54</v>
      </c>
      <c r="N118" s="125" t="n">
        <v>54</v>
      </c>
      <c r="O118" s="125" t="n">
        <v>54</v>
      </c>
      <c r="P118" s="125" t="n">
        <v>54</v>
      </c>
      <c r="Q118" s="125" t="n">
        <v>54</v>
      </c>
      <c r="R118" s="144"/>
    </row>
    <row r="119" customFormat="false" ht="12.75" hidden="false" customHeight="false" outlineLevel="0" collapsed="false">
      <c r="A119" s="41" t="s">
        <v>459</v>
      </c>
      <c r="B119" s="41"/>
      <c r="C119" s="41" t="s">
        <v>460</v>
      </c>
      <c r="D119" s="41" t="s">
        <v>107</v>
      </c>
      <c r="E119" s="41" t="s">
        <v>83</v>
      </c>
      <c r="F119" s="41" t="s">
        <v>281</v>
      </c>
      <c r="G119" s="108" t="n">
        <v>1976</v>
      </c>
      <c r="H119" s="125" t="n">
        <v>54</v>
      </c>
      <c r="I119" s="125" t="n">
        <v>54</v>
      </c>
      <c r="J119" s="125" t="n">
        <v>54</v>
      </c>
      <c r="K119" s="125" t="n">
        <v>54</v>
      </c>
      <c r="L119" s="125" t="n">
        <v>54</v>
      </c>
      <c r="M119" s="125" t="n">
        <v>54</v>
      </c>
      <c r="N119" s="125" t="n">
        <v>54</v>
      </c>
      <c r="O119" s="125" t="n">
        <v>54</v>
      </c>
      <c r="P119" s="125" t="n">
        <v>54</v>
      </c>
      <c r="Q119" s="125" t="n">
        <v>54</v>
      </c>
      <c r="R119" s="144"/>
    </row>
    <row r="120" customFormat="false" ht="12.75" hidden="false" customHeight="false" outlineLevel="0" collapsed="false">
      <c r="A120" s="41" t="s">
        <v>461</v>
      </c>
      <c r="B120" s="41"/>
      <c r="C120" s="41" t="s">
        <v>462</v>
      </c>
      <c r="D120" s="41" t="s">
        <v>107</v>
      </c>
      <c r="E120" s="41" t="s">
        <v>83</v>
      </c>
      <c r="F120" s="41" t="s">
        <v>281</v>
      </c>
      <c r="G120" s="108" t="n">
        <v>1976</v>
      </c>
      <c r="H120" s="125" t="n">
        <v>64</v>
      </c>
      <c r="I120" s="125" t="n">
        <v>64</v>
      </c>
      <c r="J120" s="125" t="n">
        <v>64</v>
      </c>
      <c r="K120" s="125" t="n">
        <v>64</v>
      </c>
      <c r="L120" s="125" t="n">
        <v>64</v>
      </c>
      <c r="M120" s="125" t="n">
        <v>64</v>
      </c>
      <c r="N120" s="125" t="n">
        <v>64</v>
      </c>
      <c r="O120" s="125" t="n">
        <v>64</v>
      </c>
      <c r="P120" s="125" t="n">
        <v>64</v>
      </c>
      <c r="Q120" s="125" t="n">
        <v>64</v>
      </c>
      <c r="R120" s="144"/>
    </row>
    <row r="121" customFormat="false" ht="12.75" hidden="false" customHeight="false" outlineLevel="0" collapsed="false">
      <c r="A121" s="41" t="s">
        <v>463</v>
      </c>
      <c r="B121" s="41"/>
      <c r="C121" s="41" t="s">
        <v>464</v>
      </c>
      <c r="D121" s="41" t="s">
        <v>107</v>
      </c>
      <c r="E121" s="41" t="s">
        <v>83</v>
      </c>
      <c r="F121" s="41" t="s">
        <v>281</v>
      </c>
      <c r="G121" s="108" t="n">
        <v>1976</v>
      </c>
      <c r="H121" s="125" t="n">
        <v>58</v>
      </c>
      <c r="I121" s="125" t="n">
        <v>58</v>
      </c>
      <c r="J121" s="125" t="n">
        <v>58</v>
      </c>
      <c r="K121" s="125" t="n">
        <v>58</v>
      </c>
      <c r="L121" s="125" t="n">
        <v>58</v>
      </c>
      <c r="M121" s="125" t="n">
        <v>58</v>
      </c>
      <c r="N121" s="125" t="n">
        <v>58</v>
      </c>
      <c r="O121" s="125" t="n">
        <v>58</v>
      </c>
      <c r="P121" s="125" t="n">
        <v>58</v>
      </c>
      <c r="Q121" s="125" t="n">
        <v>58</v>
      </c>
      <c r="R121" s="144"/>
    </row>
    <row r="122" customFormat="false" ht="12.75" hidden="false" customHeight="false" outlineLevel="0" collapsed="false">
      <c r="A122" s="41" t="s">
        <v>465</v>
      </c>
      <c r="B122" s="41"/>
      <c r="C122" s="41" t="s">
        <v>466</v>
      </c>
      <c r="D122" s="41" t="s">
        <v>467</v>
      </c>
      <c r="E122" s="41" t="s">
        <v>83</v>
      </c>
      <c r="F122" s="41" t="s">
        <v>223</v>
      </c>
      <c r="G122" s="108" t="n">
        <v>2010</v>
      </c>
      <c r="H122" s="125" t="n">
        <v>8.439</v>
      </c>
      <c r="I122" s="125" t="n">
        <v>8.439</v>
      </c>
      <c r="J122" s="125" t="n">
        <v>8.439</v>
      </c>
      <c r="K122" s="125" t="n">
        <v>8.439</v>
      </c>
      <c r="L122" s="125" t="n">
        <v>8.439</v>
      </c>
      <c r="M122" s="125" t="n">
        <v>8.439</v>
      </c>
      <c r="N122" s="125" t="n">
        <v>8.439</v>
      </c>
      <c r="O122" s="125" t="n">
        <v>8.439</v>
      </c>
      <c r="P122" s="125" t="n">
        <v>8.439</v>
      </c>
      <c r="Q122" s="125" t="n">
        <v>8.439</v>
      </c>
      <c r="R122" s="144"/>
    </row>
    <row r="123" customFormat="false" ht="12.75" hidden="false" customHeight="false" outlineLevel="0" collapsed="false">
      <c r="A123" s="41" t="s">
        <v>465</v>
      </c>
      <c r="B123" s="41"/>
      <c r="C123" s="41" t="s">
        <v>468</v>
      </c>
      <c r="D123" s="41" t="s">
        <v>467</v>
      </c>
      <c r="E123" s="41" t="s">
        <v>83</v>
      </c>
      <c r="F123" s="41" t="s">
        <v>223</v>
      </c>
      <c r="G123" s="108" t="n">
        <v>2010</v>
      </c>
      <c r="H123" s="125" t="n">
        <v>8.439</v>
      </c>
      <c r="I123" s="125" t="n">
        <v>8.439</v>
      </c>
      <c r="J123" s="125" t="n">
        <v>8.439</v>
      </c>
      <c r="K123" s="125" t="n">
        <v>8.439</v>
      </c>
      <c r="L123" s="125" t="n">
        <v>8.439</v>
      </c>
      <c r="M123" s="125" t="n">
        <v>8.439</v>
      </c>
      <c r="N123" s="125" t="n">
        <v>8.439</v>
      </c>
      <c r="O123" s="125" t="n">
        <v>8.439</v>
      </c>
      <c r="P123" s="125" t="n">
        <v>8.439</v>
      </c>
      <c r="Q123" s="125" t="n">
        <v>8.439</v>
      </c>
      <c r="R123" s="144"/>
    </row>
    <row r="124" customFormat="false" ht="12.75" hidden="false" customHeight="false" outlineLevel="0" collapsed="false">
      <c r="A124" s="41" t="s">
        <v>465</v>
      </c>
      <c r="B124" s="41"/>
      <c r="C124" s="41" t="s">
        <v>469</v>
      </c>
      <c r="D124" s="41" t="s">
        <v>467</v>
      </c>
      <c r="E124" s="41" t="s">
        <v>83</v>
      </c>
      <c r="F124" s="41" t="s">
        <v>223</v>
      </c>
      <c r="G124" s="108" t="n">
        <v>2010</v>
      </c>
      <c r="H124" s="125" t="n">
        <v>8.439</v>
      </c>
      <c r="I124" s="125" t="n">
        <v>8.439</v>
      </c>
      <c r="J124" s="125" t="n">
        <v>8.439</v>
      </c>
      <c r="K124" s="125" t="n">
        <v>8.439</v>
      </c>
      <c r="L124" s="125" t="n">
        <v>8.439</v>
      </c>
      <c r="M124" s="125" t="n">
        <v>8.439</v>
      </c>
      <c r="N124" s="125" t="n">
        <v>8.439</v>
      </c>
      <c r="O124" s="125" t="n">
        <v>8.439</v>
      </c>
      <c r="P124" s="125" t="n">
        <v>8.439</v>
      </c>
      <c r="Q124" s="125" t="n">
        <v>8.439</v>
      </c>
      <c r="R124" s="144"/>
    </row>
    <row r="125" customFormat="false" ht="12.75" hidden="false" customHeight="false" outlineLevel="0" collapsed="false">
      <c r="A125" s="41" t="s">
        <v>470</v>
      </c>
      <c r="B125" s="41"/>
      <c r="C125" s="41" t="s">
        <v>471</v>
      </c>
      <c r="D125" s="41" t="s">
        <v>472</v>
      </c>
      <c r="E125" s="41" t="s">
        <v>83</v>
      </c>
      <c r="F125" s="41" t="s">
        <v>229</v>
      </c>
      <c r="G125" s="108" t="n">
        <v>2000</v>
      </c>
      <c r="H125" s="125" t="n">
        <v>167</v>
      </c>
      <c r="I125" s="125" t="n">
        <v>167</v>
      </c>
      <c r="J125" s="125" t="n">
        <v>167</v>
      </c>
      <c r="K125" s="125" t="n">
        <v>167</v>
      </c>
      <c r="L125" s="125" t="n">
        <v>167</v>
      </c>
      <c r="M125" s="125" t="n">
        <v>167</v>
      </c>
      <c r="N125" s="125" t="n">
        <v>167</v>
      </c>
      <c r="O125" s="125" t="n">
        <v>167</v>
      </c>
      <c r="P125" s="125" t="n">
        <v>167</v>
      </c>
      <c r="Q125" s="125" t="n">
        <v>167</v>
      </c>
      <c r="R125" s="144"/>
    </row>
    <row r="126" customFormat="false" ht="12.75" hidden="false" customHeight="false" outlineLevel="0" collapsed="false">
      <c r="A126" s="41" t="s">
        <v>473</v>
      </c>
      <c r="B126" s="41"/>
      <c r="C126" s="41" t="s">
        <v>474</v>
      </c>
      <c r="D126" s="41" t="s">
        <v>472</v>
      </c>
      <c r="E126" s="41" t="s">
        <v>83</v>
      </c>
      <c r="F126" s="41" t="s">
        <v>229</v>
      </c>
      <c r="G126" s="108" t="n">
        <v>2000</v>
      </c>
      <c r="H126" s="125" t="n">
        <v>167</v>
      </c>
      <c r="I126" s="125" t="n">
        <v>167</v>
      </c>
      <c r="J126" s="125" t="n">
        <v>167</v>
      </c>
      <c r="K126" s="125" t="n">
        <v>167</v>
      </c>
      <c r="L126" s="125" t="n">
        <v>167</v>
      </c>
      <c r="M126" s="125" t="n">
        <v>167</v>
      </c>
      <c r="N126" s="125" t="n">
        <v>167</v>
      </c>
      <c r="O126" s="125" t="n">
        <v>167</v>
      </c>
      <c r="P126" s="125" t="n">
        <v>167</v>
      </c>
      <c r="Q126" s="125" t="n">
        <v>167</v>
      </c>
      <c r="R126" s="144"/>
    </row>
    <row r="127" customFormat="false" ht="12.75" hidden="false" customHeight="false" outlineLevel="0" collapsed="false">
      <c r="A127" s="41" t="s">
        <v>475</v>
      </c>
      <c r="B127" s="41"/>
      <c r="C127" s="41" t="s">
        <v>476</v>
      </c>
      <c r="D127" s="41" t="s">
        <v>472</v>
      </c>
      <c r="E127" s="41" t="s">
        <v>83</v>
      </c>
      <c r="F127" s="41" t="s">
        <v>229</v>
      </c>
      <c r="G127" s="108" t="n">
        <v>2000</v>
      </c>
      <c r="H127" s="125" t="n">
        <v>167</v>
      </c>
      <c r="I127" s="125" t="n">
        <v>167</v>
      </c>
      <c r="J127" s="125" t="n">
        <v>167</v>
      </c>
      <c r="K127" s="125" t="n">
        <v>167</v>
      </c>
      <c r="L127" s="125" t="n">
        <v>167</v>
      </c>
      <c r="M127" s="125" t="n">
        <v>167</v>
      </c>
      <c r="N127" s="125" t="n">
        <v>167</v>
      </c>
      <c r="O127" s="125" t="n">
        <v>167</v>
      </c>
      <c r="P127" s="125" t="n">
        <v>167</v>
      </c>
      <c r="Q127" s="125" t="n">
        <v>167</v>
      </c>
      <c r="R127" s="144"/>
    </row>
    <row r="128" customFormat="false" ht="12.75" hidden="false" customHeight="false" outlineLevel="0" collapsed="false">
      <c r="A128" s="41" t="s">
        <v>477</v>
      </c>
      <c r="B128" s="41"/>
      <c r="C128" s="41" t="s">
        <v>478</v>
      </c>
      <c r="D128" s="41" t="s">
        <v>472</v>
      </c>
      <c r="E128" s="41" t="s">
        <v>83</v>
      </c>
      <c r="F128" s="41" t="s">
        <v>229</v>
      </c>
      <c r="G128" s="108" t="n">
        <v>2000</v>
      </c>
      <c r="H128" s="125" t="n">
        <v>167</v>
      </c>
      <c r="I128" s="125" t="n">
        <v>167</v>
      </c>
      <c r="J128" s="125" t="n">
        <v>167</v>
      </c>
      <c r="K128" s="125" t="n">
        <v>167</v>
      </c>
      <c r="L128" s="125" t="n">
        <v>167</v>
      </c>
      <c r="M128" s="125" t="n">
        <v>167</v>
      </c>
      <c r="N128" s="125" t="n">
        <v>167</v>
      </c>
      <c r="O128" s="125" t="n">
        <v>167</v>
      </c>
      <c r="P128" s="125" t="n">
        <v>167</v>
      </c>
      <c r="Q128" s="125" t="n">
        <v>167</v>
      </c>
      <c r="R128" s="144"/>
    </row>
    <row r="129" customFormat="false" ht="12.75" hidden="false" customHeight="false" outlineLevel="0" collapsed="false">
      <c r="A129" s="41" t="s">
        <v>479</v>
      </c>
      <c r="B129" s="41"/>
      <c r="C129" s="41" t="s">
        <v>480</v>
      </c>
      <c r="D129" s="41" t="s">
        <v>472</v>
      </c>
      <c r="E129" s="41" t="s">
        <v>83</v>
      </c>
      <c r="F129" s="41" t="s">
        <v>229</v>
      </c>
      <c r="G129" s="108" t="n">
        <v>2000</v>
      </c>
      <c r="H129" s="125" t="n">
        <v>203</v>
      </c>
      <c r="I129" s="125" t="n">
        <v>203</v>
      </c>
      <c r="J129" s="125" t="n">
        <v>203</v>
      </c>
      <c r="K129" s="125" t="n">
        <v>203</v>
      </c>
      <c r="L129" s="125" t="n">
        <v>203</v>
      </c>
      <c r="M129" s="125" t="n">
        <v>203</v>
      </c>
      <c r="N129" s="125" t="n">
        <v>203</v>
      </c>
      <c r="O129" s="125" t="n">
        <v>203</v>
      </c>
      <c r="P129" s="125" t="n">
        <v>203</v>
      </c>
      <c r="Q129" s="125" t="n">
        <v>203</v>
      </c>
      <c r="R129" s="144"/>
    </row>
    <row r="130" customFormat="false" ht="12.75" hidden="false" customHeight="false" outlineLevel="0" collapsed="false">
      <c r="A130" s="41" t="s">
        <v>481</v>
      </c>
      <c r="B130" s="41"/>
      <c r="C130" s="41" t="s">
        <v>482</v>
      </c>
      <c r="D130" s="41" t="s">
        <v>472</v>
      </c>
      <c r="E130" s="41" t="s">
        <v>83</v>
      </c>
      <c r="F130" s="41" t="s">
        <v>229</v>
      </c>
      <c r="G130" s="108" t="n">
        <v>2000</v>
      </c>
      <c r="H130" s="125" t="n">
        <v>203</v>
      </c>
      <c r="I130" s="125" t="n">
        <v>203</v>
      </c>
      <c r="J130" s="125" t="n">
        <v>203</v>
      </c>
      <c r="K130" s="125" t="n">
        <v>203</v>
      </c>
      <c r="L130" s="125" t="n">
        <v>203</v>
      </c>
      <c r="M130" s="125" t="n">
        <v>203</v>
      </c>
      <c r="N130" s="125" t="n">
        <v>203</v>
      </c>
      <c r="O130" s="125" t="n">
        <v>203</v>
      </c>
      <c r="P130" s="125" t="n">
        <v>203</v>
      </c>
      <c r="Q130" s="125" t="n">
        <v>203</v>
      </c>
      <c r="R130" s="144"/>
    </row>
    <row r="131" customFormat="false" ht="12.75" hidden="false" customHeight="false" outlineLevel="0" collapsed="false">
      <c r="A131" s="41" t="s">
        <v>483</v>
      </c>
      <c r="B131" s="41"/>
      <c r="C131" s="41" t="s">
        <v>484</v>
      </c>
      <c r="D131" s="41" t="s">
        <v>485</v>
      </c>
      <c r="E131" s="41" t="s">
        <v>83</v>
      </c>
      <c r="F131" s="41" t="s">
        <v>223</v>
      </c>
      <c r="G131" s="108" t="n">
        <v>1963</v>
      </c>
      <c r="H131" s="125" t="n">
        <v>395</v>
      </c>
      <c r="I131" s="125" t="n">
        <v>395</v>
      </c>
      <c r="J131" s="125" t="n">
        <v>395</v>
      </c>
      <c r="K131" s="125" t="n">
        <v>395</v>
      </c>
      <c r="L131" s="125" t="n">
        <v>395</v>
      </c>
      <c r="M131" s="125" t="n">
        <v>395</v>
      </c>
      <c r="N131" s="125" t="n">
        <v>395</v>
      </c>
      <c r="O131" s="125" t="n">
        <v>395</v>
      </c>
      <c r="P131" s="125" t="n">
        <v>395</v>
      </c>
      <c r="Q131" s="125" t="n">
        <v>395</v>
      </c>
      <c r="R131" s="144"/>
    </row>
    <row r="132" customFormat="false" ht="12.75" hidden="false" customHeight="false" outlineLevel="0" collapsed="false">
      <c r="A132" s="41" t="s">
        <v>486</v>
      </c>
      <c r="B132" s="41"/>
      <c r="C132" s="41" t="s">
        <v>487</v>
      </c>
      <c r="D132" s="41" t="s">
        <v>485</v>
      </c>
      <c r="E132" s="41" t="s">
        <v>83</v>
      </c>
      <c r="F132" s="41" t="s">
        <v>223</v>
      </c>
      <c r="G132" s="108" t="n">
        <v>1976</v>
      </c>
      <c r="H132" s="125" t="n">
        <v>435</v>
      </c>
      <c r="I132" s="125" t="n">
        <v>435</v>
      </c>
      <c r="J132" s="125" t="n">
        <v>435</v>
      </c>
      <c r="K132" s="125" t="n">
        <v>435</v>
      </c>
      <c r="L132" s="125" t="n">
        <v>435</v>
      </c>
      <c r="M132" s="125" t="n">
        <v>435</v>
      </c>
      <c r="N132" s="125" t="n">
        <v>435</v>
      </c>
      <c r="O132" s="125" t="n">
        <v>435</v>
      </c>
      <c r="P132" s="125" t="n">
        <v>435</v>
      </c>
      <c r="Q132" s="125" t="n">
        <v>435</v>
      </c>
      <c r="R132" s="144"/>
    </row>
    <row r="133" customFormat="false" ht="12.75" hidden="false" customHeight="false" outlineLevel="0" collapsed="false">
      <c r="A133" s="41" t="s">
        <v>488</v>
      </c>
      <c r="B133" s="41"/>
      <c r="C133" s="41" t="s">
        <v>489</v>
      </c>
      <c r="D133" s="41" t="s">
        <v>485</v>
      </c>
      <c r="E133" s="41" t="s">
        <v>83</v>
      </c>
      <c r="F133" s="41" t="s">
        <v>223</v>
      </c>
      <c r="G133" s="108" t="n">
        <v>1977</v>
      </c>
      <c r="H133" s="125" t="n">
        <v>435</v>
      </c>
      <c r="I133" s="125" t="n">
        <v>435</v>
      </c>
      <c r="J133" s="125" t="n">
        <v>435</v>
      </c>
      <c r="K133" s="125" t="n">
        <v>435</v>
      </c>
      <c r="L133" s="125" t="n">
        <v>435</v>
      </c>
      <c r="M133" s="125" t="n">
        <v>435</v>
      </c>
      <c r="N133" s="125" t="n">
        <v>435</v>
      </c>
      <c r="O133" s="125" t="n">
        <v>435</v>
      </c>
      <c r="P133" s="125" t="n">
        <v>435</v>
      </c>
      <c r="Q133" s="125" t="n">
        <v>435</v>
      </c>
      <c r="R133" s="144"/>
    </row>
    <row r="134" customFormat="false" ht="12.75" hidden="false" customHeight="false" outlineLevel="0" collapsed="false">
      <c r="A134" s="41" t="s">
        <v>490</v>
      </c>
      <c r="B134" s="41"/>
      <c r="C134" s="41" t="s">
        <v>491</v>
      </c>
      <c r="D134" s="41" t="s">
        <v>492</v>
      </c>
      <c r="E134" s="41" t="s">
        <v>83</v>
      </c>
      <c r="F134" s="41" t="s">
        <v>229</v>
      </c>
      <c r="G134" s="108" t="n">
        <v>2002</v>
      </c>
      <c r="H134" s="125" t="n">
        <v>237</v>
      </c>
      <c r="I134" s="125" t="n">
        <v>237</v>
      </c>
      <c r="J134" s="125" t="n">
        <v>237</v>
      </c>
      <c r="K134" s="125" t="n">
        <v>237</v>
      </c>
      <c r="L134" s="125" t="n">
        <v>237</v>
      </c>
      <c r="M134" s="125" t="n">
        <v>237</v>
      </c>
      <c r="N134" s="125" t="n">
        <v>237</v>
      </c>
      <c r="O134" s="125" t="n">
        <v>237</v>
      </c>
      <c r="P134" s="125" t="n">
        <v>237</v>
      </c>
      <c r="Q134" s="125" t="n">
        <v>237</v>
      </c>
      <c r="R134" s="144"/>
    </row>
    <row r="135" customFormat="false" ht="12.75" hidden="false" customHeight="false" outlineLevel="0" collapsed="false">
      <c r="A135" s="41" t="s">
        <v>493</v>
      </c>
      <c r="B135" s="41"/>
      <c r="C135" s="41" t="s">
        <v>494</v>
      </c>
      <c r="D135" s="41" t="s">
        <v>492</v>
      </c>
      <c r="E135" s="41" t="s">
        <v>83</v>
      </c>
      <c r="F135" s="41" t="s">
        <v>229</v>
      </c>
      <c r="G135" s="108" t="n">
        <v>2002</v>
      </c>
      <c r="H135" s="125" t="n">
        <v>237</v>
      </c>
      <c r="I135" s="125" t="n">
        <v>237</v>
      </c>
      <c r="J135" s="125" t="n">
        <v>237</v>
      </c>
      <c r="K135" s="125" t="n">
        <v>237</v>
      </c>
      <c r="L135" s="125" t="n">
        <v>237</v>
      </c>
      <c r="M135" s="125" t="n">
        <v>237</v>
      </c>
      <c r="N135" s="125" t="n">
        <v>237</v>
      </c>
      <c r="O135" s="125" t="n">
        <v>237</v>
      </c>
      <c r="P135" s="125" t="n">
        <v>237</v>
      </c>
      <c r="Q135" s="125" t="n">
        <v>237</v>
      </c>
      <c r="R135" s="144"/>
    </row>
    <row r="136" customFormat="false" ht="12.75" hidden="false" customHeight="false" outlineLevel="0" collapsed="false">
      <c r="A136" s="41" t="s">
        <v>495</v>
      </c>
      <c r="B136" s="41"/>
      <c r="C136" s="41" t="s">
        <v>496</v>
      </c>
      <c r="D136" s="41" t="s">
        <v>492</v>
      </c>
      <c r="E136" s="41" t="s">
        <v>83</v>
      </c>
      <c r="F136" s="41" t="s">
        <v>229</v>
      </c>
      <c r="G136" s="108" t="n">
        <v>2002</v>
      </c>
      <c r="H136" s="125" t="n">
        <v>247</v>
      </c>
      <c r="I136" s="125" t="n">
        <v>247</v>
      </c>
      <c r="J136" s="125" t="n">
        <v>247</v>
      </c>
      <c r="K136" s="125" t="n">
        <v>247</v>
      </c>
      <c r="L136" s="125" t="n">
        <v>247</v>
      </c>
      <c r="M136" s="125" t="n">
        <v>247</v>
      </c>
      <c r="N136" s="125" t="n">
        <v>247</v>
      </c>
      <c r="O136" s="125" t="n">
        <v>247</v>
      </c>
      <c r="P136" s="125" t="n">
        <v>247</v>
      </c>
      <c r="Q136" s="125" t="n">
        <v>247</v>
      </c>
      <c r="R136" s="144"/>
    </row>
    <row r="137" customFormat="false" ht="12.75" hidden="false" customHeight="false" outlineLevel="0" collapsed="false">
      <c r="A137" s="41" t="s">
        <v>497</v>
      </c>
      <c r="B137" s="41"/>
      <c r="C137" s="41" t="s">
        <v>498</v>
      </c>
      <c r="D137" s="41" t="s">
        <v>492</v>
      </c>
      <c r="E137" s="41" t="s">
        <v>83</v>
      </c>
      <c r="F137" s="41" t="s">
        <v>229</v>
      </c>
      <c r="G137" s="108" t="n">
        <v>2002</v>
      </c>
      <c r="H137" s="125" t="n">
        <v>247</v>
      </c>
      <c r="I137" s="125" t="n">
        <v>247</v>
      </c>
      <c r="J137" s="125" t="n">
        <v>247</v>
      </c>
      <c r="K137" s="125" t="n">
        <v>247</v>
      </c>
      <c r="L137" s="125" t="n">
        <v>247</v>
      </c>
      <c r="M137" s="125" t="n">
        <v>247</v>
      </c>
      <c r="N137" s="125" t="n">
        <v>247</v>
      </c>
      <c r="O137" s="125" t="n">
        <v>247</v>
      </c>
      <c r="P137" s="125" t="n">
        <v>247</v>
      </c>
      <c r="Q137" s="125" t="n">
        <v>247</v>
      </c>
      <c r="R137" s="144"/>
    </row>
    <row r="138" customFormat="false" ht="12.75" hidden="false" customHeight="false" outlineLevel="0" collapsed="false">
      <c r="A138" s="41" t="s">
        <v>499</v>
      </c>
      <c r="B138" s="41"/>
      <c r="C138" s="41" t="s">
        <v>500</v>
      </c>
      <c r="D138" s="128" t="s">
        <v>443</v>
      </c>
      <c r="E138" s="41" t="s">
        <v>83</v>
      </c>
      <c r="F138" s="41" t="s">
        <v>229</v>
      </c>
      <c r="G138" s="108" t="n">
        <v>2000</v>
      </c>
      <c r="H138" s="125" t="n">
        <v>150</v>
      </c>
      <c r="I138" s="125" t="n">
        <v>150</v>
      </c>
      <c r="J138" s="125" t="n">
        <v>150</v>
      </c>
      <c r="K138" s="125" t="n">
        <v>150</v>
      </c>
      <c r="L138" s="125" t="n">
        <v>150</v>
      </c>
      <c r="M138" s="125" t="n">
        <v>150</v>
      </c>
      <c r="N138" s="125" t="n">
        <v>150</v>
      </c>
      <c r="O138" s="125" t="n">
        <v>150</v>
      </c>
      <c r="P138" s="125" t="n">
        <v>150</v>
      </c>
      <c r="Q138" s="125" t="n">
        <v>150</v>
      </c>
      <c r="R138" s="144"/>
    </row>
    <row r="139" customFormat="false" ht="12.75" hidden="false" customHeight="false" outlineLevel="0" collapsed="false">
      <c r="A139" s="41" t="s">
        <v>501</v>
      </c>
      <c r="B139" s="41"/>
      <c r="C139" s="41" t="s">
        <v>502</v>
      </c>
      <c r="D139" s="128" t="s">
        <v>443</v>
      </c>
      <c r="E139" s="41" t="s">
        <v>83</v>
      </c>
      <c r="F139" s="41" t="s">
        <v>229</v>
      </c>
      <c r="G139" s="108" t="n">
        <v>2000</v>
      </c>
      <c r="H139" s="125" t="n">
        <v>150</v>
      </c>
      <c r="I139" s="125" t="n">
        <v>150</v>
      </c>
      <c r="J139" s="125" t="n">
        <v>150</v>
      </c>
      <c r="K139" s="125" t="n">
        <v>150</v>
      </c>
      <c r="L139" s="125" t="n">
        <v>150</v>
      </c>
      <c r="M139" s="125" t="n">
        <v>150</v>
      </c>
      <c r="N139" s="125" t="n">
        <v>150</v>
      </c>
      <c r="O139" s="125" t="n">
        <v>150</v>
      </c>
      <c r="P139" s="125" t="n">
        <v>150</v>
      </c>
      <c r="Q139" s="125" t="n">
        <v>150</v>
      </c>
      <c r="R139" s="144"/>
    </row>
    <row r="140" customFormat="false" ht="12.75" hidden="false" customHeight="false" outlineLevel="0" collapsed="false">
      <c r="A140" s="41" t="s">
        <v>503</v>
      </c>
      <c r="B140" s="41"/>
      <c r="C140" s="41" t="s">
        <v>504</v>
      </c>
      <c r="D140" s="128" t="s">
        <v>443</v>
      </c>
      <c r="E140" s="41" t="s">
        <v>83</v>
      </c>
      <c r="F140" s="41" t="s">
        <v>229</v>
      </c>
      <c r="G140" s="108" t="n">
        <v>2000</v>
      </c>
      <c r="H140" s="125" t="n">
        <v>176</v>
      </c>
      <c r="I140" s="125" t="n">
        <v>176</v>
      </c>
      <c r="J140" s="125" t="n">
        <v>176</v>
      </c>
      <c r="K140" s="125" t="n">
        <v>176</v>
      </c>
      <c r="L140" s="125" t="n">
        <v>176</v>
      </c>
      <c r="M140" s="125" t="n">
        <v>176</v>
      </c>
      <c r="N140" s="125" t="n">
        <v>176</v>
      </c>
      <c r="O140" s="125" t="n">
        <v>176</v>
      </c>
      <c r="P140" s="125" t="n">
        <v>176</v>
      </c>
      <c r="Q140" s="125" t="n">
        <v>176</v>
      </c>
      <c r="R140" s="144"/>
    </row>
    <row r="141" customFormat="false" ht="12.75" hidden="false" customHeight="false" outlineLevel="0" collapsed="false">
      <c r="A141" s="41" t="s">
        <v>505</v>
      </c>
      <c r="B141" s="41"/>
      <c r="C141" s="41" t="s">
        <v>506</v>
      </c>
      <c r="D141" s="41" t="s">
        <v>148</v>
      </c>
      <c r="E141" s="41" t="s">
        <v>83</v>
      </c>
      <c r="F141" s="41" t="s">
        <v>223</v>
      </c>
      <c r="G141" s="108" t="n">
        <v>2011</v>
      </c>
      <c r="H141" s="125" t="n">
        <v>165</v>
      </c>
      <c r="I141" s="125" t="n">
        <v>165</v>
      </c>
      <c r="J141" s="125" t="n">
        <v>165</v>
      </c>
      <c r="K141" s="125" t="n">
        <v>165</v>
      </c>
      <c r="L141" s="125" t="n">
        <v>165</v>
      </c>
      <c r="M141" s="125" t="n">
        <v>165</v>
      </c>
      <c r="N141" s="125" t="n">
        <v>165</v>
      </c>
      <c r="O141" s="125" t="n">
        <v>165</v>
      </c>
      <c r="P141" s="125" t="n">
        <v>165</v>
      </c>
      <c r="Q141" s="125" t="n">
        <v>165</v>
      </c>
      <c r="R141" s="144"/>
    </row>
    <row r="142" customFormat="false" ht="12.75" hidden="false" customHeight="false" outlineLevel="0" collapsed="false">
      <c r="A142" s="41" t="s">
        <v>505</v>
      </c>
      <c r="B142" s="41"/>
      <c r="C142" s="41" t="s">
        <v>507</v>
      </c>
      <c r="D142" s="41" t="s">
        <v>148</v>
      </c>
      <c r="E142" s="41" t="s">
        <v>83</v>
      </c>
      <c r="F142" s="41" t="s">
        <v>223</v>
      </c>
      <c r="G142" s="108" t="n">
        <v>2011</v>
      </c>
      <c r="H142" s="125" t="n">
        <v>165</v>
      </c>
      <c r="I142" s="125" t="n">
        <v>165</v>
      </c>
      <c r="J142" s="125" t="n">
        <v>165</v>
      </c>
      <c r="K142" s="125" t="n">
        <v>165</v>
      </c>
      <c r="L142" s="125" t="n">
        <v>165</v>
      </c>
      <c r="M142" s="125" t="n">
        <v>165</v>
      </c>
      <c r="N142" s="125" t="n">
        <v>165</v>
      </c>
      <c r="O142" s="125" t="n">
        <v>165</v>
      </c>
      <c r="P142" s="125" t="n">
        <v>165</v>
      </c>
      <c r="Q142" s="125" t="n">
        <v>165</v>
      </c>
      <c r="R142" s="144"/>
    </row>
    <row r="143" customFormat="false" ht="12.75" hidden="false" customHeight="false" outlineLevel="0" collapsed="false">
      <c r="A143" s="41" t="s">
        <v>505</v>
      </c>
      <c r="B143" s="41"/>
      <c r="C143" s="41" t="s">
        <v>508</v>
      </c>
      <c r="D143" s="41" t="s">
        <v>148</v>
      </c>
      <c r="E143" s="41" t="s">
        <v>83</v>
      </c>
      <c r="F143" s="41" t="s">
        <v>223</v>
      </c>
      <c r="G143" s="108" t="n">
        <v>2011</v>
      </c>
      <c r="H143" s="125" t="n">
        <v>310</v>
      </c>
      <c r="I143" s="125" t="n">
        <v>310</v>
      </c>
      <c r="J143" s="125" t="n">
        <v>310</v>
      </c>
      <c r="K143" s="125" t="n">
        <v>310</v>
      </c>
      <c r="L143" s="125" t="n">
        <v>310</v>
      </c>
      <c r="M143" s="125" t="n">
        <v>310</v>
      </c>
      <c r="N143" s="125" t="n">
        <v>310</v>
      </c>
      <c r="O143" s="125" t="n">
        <v>310</v>
      </c>
      <c r="P143" s="125" t="n">
        <v>310</v>
      </c>
      <c r="Q143" s="125" t="n">
        <v>310</v>
      </c>
      <c r="R143" s="144"/>
    </row>
    <row r="144" customFormat="false" ht="12.75" hidden="false" customHeight="false" outlineLevel="0" collapsed="false">
      <c r="A144" s="41" t="s">
        <v>509</v>
      </c>
      <c r="B144" s="41"/>
      <c r="C144" s="41" t="s">
        <v>510</v>
      </c>
      <c r="D144" s="41" t="s">
        <v>148</v>
      </c>
      <c r="E144" s="41" t="s">
        <v>83</v>
      </c>
      <c r="F144" s="41" t="s">
        <v>223</v>
      </c>
      <c r="G144" s="108" t="n">
        <v>2005</v>
      </c>
      <c r="H144" s="125" t="n">
        <v>165</v>
      </c>
      <c r="I144" s="125" t="n">
        <v>165</v>
      </c>
      <c r="J144" s="125" t="n">
        <v>165</v>
      </c>
      <c r="K144" s="125" t="n">
        <v>165</v>
      </c>
      <c r="L144" s="125" t="n">
        <v>165</v>
      </c>
      <c r="M144" s="125" t="n">
        <v>165</v>
      </c>
      <c r="N144" s="125" t="n">
        <v>165</v>
      </c>
      <c r="O144" s="125" t="n">
        <v>165</v>
      </c>
      <c r="P144" s="125" t="n">
        <v>165</v>
      </c>
      <c r="Q144" s="125" t="n">
        <v>165</v>
      </c>
      <c r="R144" s="144"/>
    </row>
    <row r="145" customFormat="false" ht="12.75" hidden="false" customHeight="false" outlineLevel="0" collapsed="false">
      <c r="A145" s="41" t="s">
        <v>509</v>
      </c>
      <c r="B145" s="41"/>
      <c r="C145" s="41" t="s">
        <v>511</v>
      </c>
      <c r="D145" s="41" t="s">
        <v>148</v>
      </c>
      <c r="E145" s="41" t="s">
        <v>83</v>
      </c>
      <c r="F145" s="41" t="s">
        <v>223</v>
      </c>
      <c r="G145" s="108" t="n">
        <v>2005</v>
      </c>
      <c r="H145" s="125" t="n">
        <v>165</v>
      </c>
      <c r="I145" s="125" t="n">
        <v>165</v>
      </c>
      <c r="J145" s="125" t="n">
        <v>165</v>
      </c>
      <c r="K145" s="125" t="n">
        <v>165</v>
      </c>
      <c r="L145" s="125" t="n">
        <v>165</v>
      </c>
      <c r="M145" s="125" t="n">
        <v>165</v>
      </c>
      <c r="N145" s="125" t="n">
        <v>165</v>
      </c>
      <c r="O145" s="125" t="n">
        <v>165</v>
      </c>
      <c r="P145" s="125" t="n">
        <v>165</v>
      </c>
      <c r="Q145" s="125" t="n">
        <v>165</v>
      </c>
      <c r="R145" s="144"/>
    </row>
    <row r="146" customFormat="false" ht="12.75" hidden="false" customHeight="false" outlineLevel="0" collapsed="false">
      <c r="A146" s="41" t="s">
        <v>509</v>
      </c>
      <c r="B146" s="41"/>
      <c r="C146" s="41" t="s">
        <v>512</v>
      </c>
      <c r="D146" s="41" t="s">
        <v>148</v>
      </c>
      <c r="E146" s="41" t="s">
        <v>83</v>
      </c>
      <c r="F146" s="41" t="s">
        <v>223</v>
      </c>
      <c r="G146" s="108" t="n">
        <v>2005</v>
      </c>
      <c r="H146" s="125" t="n">
        <v>310</v>
      </c>
      <c r="I146" s="125" t="n">
        <v>310</v>
      </c>
      <c r="J146" s="125" t="n">
        <v>310</v>
      </c>
      <c r="K146" s="125" t="n">
        <v>310</v>
      </c>
      <c r="L146" s="125" t="n">
        <v>310</v>
      </c>
      <c r="M146" s="125" t="n">
        <v>310</v>
      </c>
      <c r="N146" s="125" t="n">
        <v>310</v>
      </c>
      <c r="O146" s="125" t="n">
        <v>310</v>
      </c>
      <c r="P146" s="125" t="n">
        <v>310</v>
      </c>
      <c r="Q146" s="125" t="n">
        <v>310</v>
      </c>
      <c r="R146" s="144"/>
    </row>
    <row r="147" customFormat="false" ht="12.75" hidden="false" customHeight="false" outlineLevel="0" collapsed="false">
      <c r="A147" s="41" t="s">
        <v>513</v>
      </c>
      <c r="B147" s="41"/>
      <c r="C147" s="41" t="s">
        <v>514</v>
      </c>
      <c r="D147" s="41" t="s">
        <v>515</v>
      </c>
      <c r="E147" s="41" t="s">
        <v>83</v>
      </c>
      <c r="F147" s="41" t="s">
        <v>223</v>
      </c>
      <c r="G147" s="108" t="n">
        <v>1997</v>
      </c>
      <c r="H147" s="125" t="n">
        <v>177</v>
      </c>
      <c r="I147" s="125" t="n">
        <v>177</v>
      </c>
      <c r="J147" s="125" t="n">
        <v>177</v>
      </c>
      <c r="K147" s="125" t="n">
        <v>177</v>
      </c>
      <c r="L147" s="125" t="n">
        <v>177</v>
      </c>
      <c r="M147" s="125" t="n">
        <v>177</v>
      </c>
      <c r="N147" s="125" t="n">
        <v>177</v>
      </c>
      <c r="O147" s="125" t="n">
        <v>177</v>
      </c>
      <c r="P147" s="125" t="n">
        <v>177</v>
      </c>
      <c r="Q147" s="125" t="n">
        <v>177</v>
      </c>
      <c r="R147" s="144"/>
    </row>
    <row r="148" customFormat="false" ht="12.75" hidden="false" customHeight="false" outlineLevel="0" collapsed="false">
      <c r="A148" s="41" t="s">
        <v>516</v>
      </c>
      <c r="B148" s="41"/>
      <c r="C148" s="41" t="s">
        <v>517</v>
      </c>
      <c r="D148" s="41" t="s">
        <v>515</v>
      </c>
      <c r="E148" s="41" t="s">
        <v>83</v>
      </c>
      <c r="F148" s="41" t="s">
        <v>223</v>
      </c>
      <c r="G148" s="108" t="n">
        <v>1997</v>
      </c>
      <c r="H148" s="125" t="n">
        <v>106</v>
      </c>
      <c r="I148" s="125" t="n">
        <v>106</v>
      </c>
      <c r="J148" s="125" t="n">
        <v>106</v>
      </c>
      <c r="K148" s="125" t="n">
        <v>106</v>
      </c>
      <c r="L148" s="125" t="n">
        <v>106</v>
      </c>
      <c r="M148" s="125" t="n">
        <v>106</v>
      </c>
      <c r="N148" s="125" t="n">
        <v>106</v>
      </c>
      <c r="O148" s="125" t="n">
        <v>106</v>
      </c>
      <c r="P148" s="125" t="n">
        <v>106</v>
      </c>
      <c r="Q148" s="125" t="n">
        <v>106</v>
      </c>
      <c r="R148" s="144"/>
    </row>
    <row r="149" customFormat="false" ht="12.75" hidden="false" customHeight="false" outlineLevel="0" collapsed="false">
      <c r="A149" s="41" t="s">
        <v>518</v>
      </c>
      <c r="B149" s="41"/>
      <c r="C149" s="41" t="s">
        <v>519</v>
      </c>
      <c r="D149" s="41" t="s">
        <v>520</v>
      </c>
      <c r="E149" s="41" t="s">
        <v>83</v>
      </c>
      <c r="F149" s="41" t="s">
        <v>223</v>
      </c>
      <c r="G149" s="108" t="n">
        <v>1970</v>
      </c>
      <c r="H149" s="125" t="n">
        <v>392</v>
      </c>
      <c r="I149" s="125" t="n">
        <v>392</v>
      </c>
      <c r="J149" s="125" t="n">
        <v>392</v>
      </c>
      <c r="K149" s="125" t="n">
        <v>392</v>
      </c>
      <c r="L149" s="125" t="n">
        <v>392</v>
      </c>
      <c r="M149" s="125" t="n">
        <v>392</v>
      </c>
      <c r="N149" s="125" t="n">
        <v>392</v>
      </c>
      <c r="O149" s="125" t="n">
        <v>392</v>
      </c>
      <c r="P149" s="125" t="n">
        <v>392</v>
      </c>
      <c r="Q149" s="125" t="n">
        <v>392</v>
      </c>
      <c r="R149" s="144"/>
    </row>
    <row r="150" customFormat="false" ht="12.75" hidden="false" customHeight="false" outlineLevel="0" collapsed="false">
      <c r="A150" s="41" t="s">
        <v>521</v>
      </c>
      <c r="B150" s="41"/>
      <c r="C150" s="41" t="s">
        <v>522</v>
      </c>
      <c r="D150" s="41" t="s">
        <v>520</v>
      </c>
      <c r="E150" s="41" t="s">
        <v>83</v>
      </c>
      <c r="F150" s="41" t="s">
        <v>223</v>
      </c>
      <c r="G150" s="108" t="n">
        <v>2011</v>
      </c>
      <c r="H150" s="125" t="n">
        <v>515</v>
      </c>
      <c r="I150" s="125" t="n">
        <v>515</v>
      </c>
      <c r="J150" s="125" t="n">
        <v>515</v>
      </c>
      <c r="K150" s="125" t="n">
        <v>515</v>
      </c>
      <c r="L150" s="125" t="n">
        <v>515</v>
      </c>
      <c r="M150" s="125" t="n">
        <v>515</v>
      </c>
      <c r="N150" s="125" t="n">
        <v>515</v>
      </c>
      <c r="O150" s="125" t="n">
        <v>515</v>
      </c>
      <c r="P150" s="125" t="n">
        <v>515</v>
      </c>
      <c r="Q150" s="125" t="n">
        <v>515</v>
      </c>
      <c r="R150" s="144"/>
    </row>
    <row r="151" customFormat="false" ht="12.75" hidden="false" customHeight="false" outlineLevel="0" collapsed="false">
      <c r="A151" s="41" t="s">
        <v>523</v>
      </c>
      <c r="B151" s="41"/>
      <c r="C151" s="41" t="s">
        <v>524</v>
      </c>
      <c r="D151" s="41" t="s">
        <v>525</v>
      </c>
      <c r="E151" s="41" t="s">
        <v>83</v>
      </c>
      <c r="F151" s="41" t="s">
        <v>223</v>
      </c>
      <c r="G151" s="108" t="n">
        <v>2000</v>
      </c>
      <c r="H151" s="125" t="n">
        <v>176.85</v>
      </c>
      <c r="I151" s="125" t="n">
        <v>176.85</v>
      </c>
      <c r="J151" s="125" t="n">
        <v>176.85</v>
      </c>
      <c r="K151" s="125" t="n">
        <v>176.85</v>
      </c>
      <c r="L151" s="125" t="n">
        <v>176.85</v>
      </c>
      <c r="M151" s="125" t="n">
        <v>176.85</v>
      </c>
      <c r="N151" s="125" t="n">
        <v>176.85</v>
      </c>
      <c r="O151" s="125" t="n">
        <v>176.85</v>
      </c>
      <c r="P151" s="125" t="n">
        <v>176.85</v>
      </c>
      <c r="Q151" s="125" t="n">
        <v>176.85</v>
      </c>
      <c r="R151" s="144"/>
    </row>
    <row r="152" customFormat="false" ht="12.75" hidden="false" customHeight="false" outlineLevel="0" collapsed="false">
      <c r="A152" s="41" t="s">
        <v>526</v>
      </c>
      <c r="B152" s="41"/>
      <c r="C152" s="41" t="s">
        <v>527</v>
      </c>
      <c r="D152" s="41" t="s">
        <v>525</v>
      </c>
      <c r="E152" s="41" t="s">
        <v>83</v>
      </c>
      <c r="F152" s="41" t="s">
        <v>223</v>
      </c>
      <c r="G152" s="108" t="n">
        <v>2000</v>
      </c>
      <c r="H152" s="125" t="n">
        <v>176.85</v>
      </c>
      <c r="I152" s="125" t="n">
        <v>176.85</v>
      </c>
      <c r="J152" s="125" t="n">
        <v>176.85</v>
      </c>
      <c r="K152" s="125" t="n">
        <v>176.85</v>
      </c>
      <c r="L152" s="125" t="n">
        <v>176.85</v>
      </c>
      <c r="M152" s="125" t="n">
        <v>176.85</v>
      </c>
      <c r="N152" s="125" t="n">
        <v>176.85</v>
      </c>
      <c r="O152" s="125" t="n">
        <v>176.85</v>
      </c>
      <c r="P152" s="125" t="n">
        <v>176.85</v>
      </c>
      <c r="Q152" s="125" t="n">
        <v>176.85</v>
      </c>
      <c r="R152" s="144"/>
    </row>
    <row r="153" customFormat="false" ht="12.75" hidden="false" customHeight="false" outlineLevel="0" collapsed="false">
      <c r="A153" s="41" t="s">
        <v>528</v>
      </c>
      <c r="B153" s="41"/>
      <c r="C153" s="41" t="s">
        <v>529</v>
      </c>
      <c r="D153" s="41" t="s">
        <v>525</v>
      </c>
      <c r="E153" s="41" t="s">
        <v>83</v>
      </c>
      <c r="F153" s="41" t="s">
        <v>223</v>
      </c>
      <c r="G153" s="108" t="n">
        <v>2000</v>
      </c>
      <c r="H153" s="125" t="n">
        <v>176.85</v>
      </c>
      <c r="I153" s="125" t="n">
        <v>176.85</v>
      </c>
      <c r="J153" s="125" t="n">
        <v>176.85</v>
      </c>
      <c r="K153" s="125" t="n">
        <v>176.85</v>
      </c>
      <c r="L153" s="125" t="n">
        <v>176.85</v>
      </c>
      <c r="M153" s="125" t="n">
        <v>176.85</v>
      </c>
      <c r="N153" s="125" t="n">
        <v>176.85</v>
      </c>
      <c r="O153" s="125" t="n">
        <v>176.85</v>
      </c>
      <c r="P153" s="125" t="n">
        <v>176.85</v>
      </c>
      <c r="Q153" s="125" t="n">
        <v>176.85</v>
      </c>
      <c r="R153" s="144"/>
    </row>
    <row r="154" customFormat="false" ht="12.75" hidden="false" customHeight="false" outlineLevel="0" collapsed="false">
      <c r="A154" s="41" t="s">
        <v>530</v>
      </c>
      <c r="B154" s="41"/>
      <c r="C154" s="41" t="s">
        <v>531</v>
      </c>
      <c r="D154" s="41" t="s">
        <v>525</v>
      </c>
      <c r="E154" s="41" t="s">
        <v>83</v>
      </c>
      <c r="F154" s="41" t="s">
        <v>223</v>
      </c>
      <c r="G154" s="108" t="n">
        <v>2000</v>
      </c>
      <c r="H154" s="125" t="n">
        <v>176.85</v>
      </c>
      <c r="I154" s="125" t="n">
        <v>176.85</v>
      </c>
      <c r="J154" s="125" t="n">
        <v>176.85</v>
      </c>
      <c r="K154" s="125" t="n">
        <v>176.85</v>
      </c>
      <c r="L154" s="125" t="n">
        <v>176.85</v>
      </c>
      <c r="M154" s="125" t="n">
        <v>176.85</v>
      </c>
      <c r="N154" s="125" t="n">
        <v>176.85</v>
      </c>
      <c r="O154" s="125" t="n">
        <v>176.85</v>
      </c>
      <c r="P154" s="125" t="n">
        <v>176.85</v>
      </c>
      <c r="Q154" s="125" t="n">
        <v>176.85</v>
      </c>
      <c r="R154" s="144"/>
    </row>
    <row r="155" customFormat="false" ht="12.75" hidden="false" customHeight="false" outlineLevel="0" collapsed="false">
      <c r="A155" s="41" t="s">
        <v>532</v>
      </c>
      <c r="B155" s="41"/>
      <c r="C155" s="41" t="s">
        <v>533</v>
      </c>
      <c r="D155" s="41" t="s">
        <v>525</v>
      </c>
      <c r="E155" s="41" t="s">
        <v>83</v>
      </c>
      <c r="F155" s="41" t="s">
        <v>223</v>
      </c>
      <c r="G155" s="108" t="n">
        <v>2000</v>
      </c>
      <c r="H155" s="125" t="n">
        <v>195.3</v>
      </c>
      <c r="I155" s="125" t="n">
        <v>195.3</v>
      </c>
      <c r="J155" s="125" t="n">
        <v>195.3</v>
      </c>
      <c r="K155" s="125" t="n">
        <v>195.3</v>
      </c>
      <c r="L155" s="125" t="n">
        <v>195.3</v>
      </c>
      <c r="M155" s="125" t="n">
        <v>195.3</v>
      </c>
      <c r="N155" s="125" t="n">
        <v>195.3</v>
      </c>
      <c r="O155" s="125" t="n">
        <v>195.3</v>
      </c>
      <c r="P155" s="125" t="n">
        <v>195.3</v>
      </c>
      <c r="Q155" s="125" t="n">
        <v>195.3</v>
      </c>
      <c r="R155" s="144"/>
    </row>
    <row r="156" customFormat="false" ht="12.75" hidden="false" customHeight="false" outlineLevel="0" collapsed="false">
      <c r="A156" s="41" t="s">
        <v>534</v>
      </c>
      <c r="B156" s="41"/>
      <c r="C156" s="41" t="s">
        <v>535</v>
      </c>
      <c r="D156" s="41" t="s">
        <v>525</v>
      </c>
      <c r="E156" s="41" t="s">
        <v>83</v>
      </c>
      <c r="F156" s="41" t="s">
        <v>223</v>
      </c>
      <c r="G156" s="108" t="n">
        <v>2000</v>
      </c>
      <c r="H156" s="125" t="n">
        <v>195.3</v>
      </c>
      <c r="I156" s="125" t="n">
        <v>195.3</v>
      </c>
      <c r="J156" s="125" t="n">
        <v>195.3</v>
      </c>
      <c r="K156" s="125" t="n">
        <v>195.3</v>
      </c>
      <c r="L156" s="125" t="n">
        <v>195.3</v>
      </c>
      <c r="M156" s="125" t="n">
        <v>195.3</v>
      </c>
      <c r="N156" s="125" t="n">
        <v>195.3</v>
      </c>
      <c r="O156" s="125" t="n">
        <v>195.3</v>
      </c>
      <c r="P156" s="125" t="n">
        <v>195.3</v>
      </c>
      <c r="Q156" s="125" t="n">
        <v>195.3</v>
      </c>
      <c r="R156" s="144"/>
    </row>
    <row r="157" customFormat="false" ht="12.75" hidden="false" customHeight="false" outlineLevel="0" collapsed="false">
      <c r="A157" s="41" t="s">
        <v>536</v>
      </c>
      <c r="B157" s="41"/>
      <c r="C157" s="41" t="s">
        <v>537</v>
      </c>
      <c r="D157" s="41" t="s">
        <v>538</v>
      </c>
      <c r="E157" s="41" t="s">
        <v>83</v>
      </c>
      <c r="F157" s="41" t="s">
        <v>229</v>
      </c>
      <c r="G157" s="108" t="n">
        <v>2008</v>
      </c>
      <c r="H157" s="125" t="n">
        <v>98.5</v>
      </c>
      <c r="I157" s="125" t="n">
        <v>98.5</v>
      </c>
      <c r="J157" s="125" t="n">
        <v>98.5</v>
      </c>
      <c r="K157" s="125" t="n">
        <v>98.5</v>
      </c>
      <c r="L157" s="125" t="n">
        <v>98.5</v>
      </c>
      <c r="M157" s="125" t="n">
        <v>98.5</v>
      </c>
      <c r="N157" s="125" t="n">
        <v>98.5</v>
      </c>
      <c r="O157" s="125" t="n">
        <v>98.5</v>
      </c>
      <c r="P157" s="125" t="n">
        <v>98.5</v>
      </c>
      <c r="Q157" s="125" t="n">
        <v>98.5</v>
      </c>
      <c r="R157" s="144"/>
    </row>
    <row r="158" customFormat="false" ht="12.75" hidden="false" customHeight="false" outlineLevel="0" collapsed="false">
      <c r="A158" s="41" t="s">
        <v>539</v>
      </c>
      <c r="B158" s="41"/>
      <c r="C158" s="41" t="s">
        <v>540</v>
      </c>
      <c r="D158" s="41" t="s">
        <v>538</v>
      </c>
      <c r="E158" s="41" t="s">
        <v>83</v>
      </c>
      <c r="F158" s="41" t="s">
        <v>229</v>
      </c>
      <c r="G158" s="108" t="n">
        <v>2008</v>
      </c>
      <c r="H158" s="125" t="n">
        <v>98.5</v>
      </c>
      <c r="I158" s="125" t="n">
        <v>98.5</v>
      </c>
      <c r="J158" s="125" t="n">
        <v>98.5</v>
      </c>
      <c r="K158" s="125" t="n">
        <v>98.5</v>
      </c>
      <c r="L158" s="125" t="n">
        <v>98.5</v>
      </c>
      <c r="M158" s="125" t="n">
        <v>98.5</v>
      </c>
      <c r="N158" s="125" t="n">
        <v>98.5</v>
      </c>
      <c r="O158" s="125" t="n">
        <v>98.5</v>
      </c>
      <c r="P158" s="125" t="n">
        <v>98.5</v>
      </c>
      <c r="Q158" s="125" t="n">
        <v>98.5</v>
      </c>
      <c r="R158" s="144"/>
    </row>
    <row r="159" customFormat="false" ht="12.75" hidden="false" customHeight="false" outlineLevel="0" collapsed="false">
      <c r="A159" s="41" t="s">
        <v>541</v>
      </c>
      <c r="B159" s="41"/>
      <c r="C159" s="41" t="s">
        <v>542</v>
      </c>
      <c r="D159" s="41" t="s">
        <v>90</v>
      </c>
      <c r="E159" s="41" t="s">
        <v>83</v>
      </c>
      <c r="F159" s="41" t="s">
        <v>229</v>
      </c>
      <c r="G159" s="108" t="n">
        <v>2004</v>
      </c>
      <c r="H159" s="125" t="n">
        <v>48</v>
      </c>
      <c r="I159" s="125" t="n">
        <v>48</v>
      </c>
      <c r="J159" s="125" t="n">
        <v>48</v>
      </c>
      <c r="K159" s="125" t="n">
        <v>48</v>
      </c>
      <c r="L159" s="125" t="n">
        <v>48</v>
      </c>
      <c r="M159" s="125" t="n">
        <v>48</v>
      </c>
      <c r="N159" s="125" t="n">
        <v>48</v>
      </c>
      <c r="O159" s="125" t="n">
        <v>48</v>
      </c>
      <c r="P159" s="125" t="n">
        <v>48</v>
      </c>
      <c r="Q159" s="125" t="n">
        <v>48</v>
      </c>
      <c r="R159" s="144"/>
    </row>
    <row r="160" customFormat="false" ht="12.75" hidden="false" customHeight="false" outlineLevel="0" collapsed="false">
      <c r="A160" s="41" t="s">
        <v>543</v>
      </c>
      <c r="B160" s="41"/>
      <c r="C160" s="41" t="s">
        <v>544</v>
      </c>
      <c r="D160" s="41" t="s">
        <v>90</v>
      </c>
      <c r="E160" s="41" t="s">
        <v>83</v>
      </c>
      <c r="F160" s="41" t="s">
        <v>229</v>
      </c>
      <c r="G160" s="108" t="n">
        <v>2004</v>
      </c>
      <c r="H160" s="125" t="n">
        <v>48</v>
      </c>
      <c r="I160" s="125" t="n">
        <v>48</v>
      </c>
      <c r="J160" s="125" t="n">
        <v>48</v>
      </c>
      <c r="K160" s="125" t="n">
        <v>48</v>
      </c>
      <c r="L160" s="125" t="n">
        <v>48</v>
      </c>
      <c r="M160" s="125" t="n">
        <v>48</v>
      </c>
      <c r="N160" s="125" t="n">
        <v>48</v>
      </c>
      <c r="O160" s="125" t="n">
        <v>48</v>
      </c>
      <c r="P160" s="125" t="n">
        <v>48</v>
      </c>
      <c r="Q160" s="125" t="n">
        <v>48</v>
      </c>
      <c r="R160" s="144"/>
    </row>
    <row r="161" customFormat="false" ht="12.75" hidden="false" customHeight="false" outlineLevel="0" collapsed="false">
      <c r="A161" s="41" t="s">
        <v>545</v>
      </c>
      <c r="B161" s="41"/>
      <c r="C161" s="41" t="s">
        <v>546</v>
      </c>
      <c r="D161" s="41" t="s">
        <v>90</v>
      </c>
      <c r="E161" s="41" t="s">
        <v>83</v>
      </c>
      <c r="F161" s="41" t="s">
        <v>229</v>
      </c>
      <c r="G161" s="108" t="n">
        <v>2004</v>
      </c>
      <c r="H161" s="125" t="n">
        <v>48</v>
      </c>
      <c r="I161" s="125" t="n">
        <v>48</v>
      </c>
      <c r="J161" s="125" t="n">
        <v>48</v>
      </c>
      <c r="K161" s="125" t="n">
        <v>48</v>
      </c>
      <c r="L161" s="125" t="n">
        <v>48</v>
      </c>
      <c r="M161" s="125" t="n">
        <v>48</v>
      </c>
      <c r="N161" s="125" t="n">
        <v>48</v>
      </c>
      <c r="O161" s="125" t="n">
        <v>48</v>
      </c>
      <c r="P161" s="125" t="n">
        <v>48</v>
      </c>
      <c r="Q161" s="125" t="n">
        <v>48</v>
      </c>
      <c r="R161" s="144"/>
    </row>
    <row r="162" customFormat="false" ht="12.75" hidden="false" customHeight="false" outlineLevel="0" collapsed="false">
      <c r="A162" s="41" t="s">
        <v>547</v>
      </c>
      <c r="B162" s="41"/>
      <c r="C162" s="41" t="s">
        <v>548</v>
      </c>
      <c r="D162" s="41" t="s">
        <v>90</v>
      </c>
      <c r="E162" s="41" t="s">
        <v>83</v>
      </c>
      <c r="F162" s="41" t="s">
        <v>229</v>
      </c>
      <c r="G162" s="108" t="n">
        <v>2004</v>
      </c>
      <c r="H162" s="125" t="n">
        <v>48</v>
      </c>
      <c r="I162" s="125" t="n">
        <v>48</v>
      </c>
      <c r="J162" s="125" t="n">
        <v>48</v>
      </c>
      <c r="K162" s="125" t="n">
        <v>48</v>
      </c>
      <c r="L162" s="125" t="n">
        <v>48</v>
      </c>
      <c r="M162" s="125" t="n">
        <v>48</v>
      </c>
      <c r="N162" s="125" t="n">
        <v>48</v>
      </c>
      <c r="O162" s="125" t="n">
        <v>48</v>
      </c>
      <c r="P162" s="125" t="n">
        <v>48</v>
      </c>
      <c r="Q162" s="125" t="n">
        <v>48</v>
      </c>
      <c r="R162" s="144"/>
    </row>
    <row r="163" customFormat="false" ht="12.75" hidden="false" customHeight="false" outlineLevel="0" collapsed="false">
      <c r="A163" s="41" t="s">
        <v>549</v>
      </c>
      <c r="B163" s="41"/>
      <c r="C163" s="41" t="s">
        <v>550</v>
      </c>
      <c r="D163" s="41" t="s">
        <v>307</v>
      </c>
      <c r="E163" s="41" t="s">
        <v>83</v>
      </c>
      <c r="F163" s="41" t="s">
        <v>229</v>
      </c>
      <c r="G163" s="108" t="n">
        <v>2001</v>
      </c>
      <c r="H163" s="125" t="n">
        <v>183</v>
      </c>
      <c r="I163" s="125" t="n">
        <v>183</v>
      </c>
      <c r="J163" s="125" t="n">
        <v>183</v>
      </c>
      <c r="K163" s="125" t="n">
        <v>183</v>
      </c>
      <c r="L163" s="125" t="n">
        <v>183</v>
      </c>
      <c r="M163" s="125" t="n">
        <v>183</v>
      </c>
      <c r="N163" s="125" t="n">
        <v>183</v>
      </c>
      <c r="O163" s="125" t="n">
        <v>183</v>
      </c>
      <c r="P163" s="125" t="n">
        <v>183</v>
      </c>
      <c r="Q163" s="125" t="n">
        <v>183</v>
      </c>
      <c r="R163" s="144"/>
    </row>
    <row r="164" customFormat="false" ht="12.75" hidden="false" customHeight="false" outlineLevel="0" collapsed="false">
      <c r="A164" s="41" t="s">
        <v>551</v>
      </c>
      <c r="B164" s="41"/>
      <c r="C164" s="41" t="s">
        <v>552</v>
      </c>
      <c r="D164" s="41" t="s">
        <v>307</v>
      </c>
      <c r="E164" s="41" t="s">
        <v>83</v>
      </c>
      <c r="F164" s="41" t="s">
        <v>229</v>
      </c>
      <c r="G164" s="108" t="n">
        <v>2001</v>
      </c>
      <c r="H164" s="125" t="n">
        <v>183</v>
      </c>
      <c r="I164" s="125" t="n">
        <v>183</v>
      </c>
      <c r="J164" s="125" t="n">
        <v>183</v>
      </c>
      <c r="K164" s="125" t="n">
        <v>183</v>
      </c>
      <c r="L164" s="125" t="n">
        <v>183</v>
      </c>
      <c r="M164" s="125" t="n">
        <v>183</v>
      </c>
      <c r="N164" s="125" t="n">
        <v>183</v>
      </c>
      <c r="O164" s="125" t="n">
        <v>183</v>
      </c>
      <c r="P164" s="125" t="n">
        <v>183</v>
      </c>
      <c r="Q164" s="125" t="n">
        <v>183</v>
      </c>
      <c r="R164" s="144"/>
    </row>
    <row r="165" customFormat="false" ht="12.75" hidden="false" customHeight="false" outlineLevel="0" collapsed="false">
      <c r="A165" s="41" t="s">
        <v>553</v>
      </c>
      <c r="B165" s="41"/>
      <c r="C165" s="41" t="s">
        <v>554</v>
      </c>
      <c r="D165" s="41" t="s">
        <v>307</v>
      </c>
      <c r="E165" s="41" t="s">
        <v>83</v>
      </c>
      <c r="F165" s="41" t="s">
        <v>229</v>
      </c>
      <c r="G165" s="108" t="n">
        <v>2001</v>
      </c>
      <c r="H165" s="125" t="n">
        <v>192</v>
      </c>
      <c r="I165" s="125" t="n">
        <v>192</v>
      </c>
      <c r="J165" s="125" t="n">
        <v>192</v>
      </c>
      <c r="K165" s="125" t="n">
        <v>192</v>
      </c>
      <c r="L165" s="125" t="n">
        <v>192</v>
      </c>
      <c r="M165" s="125" t="n">
        <v>192</v>
      </c>
      <c r="N165" s="125" t="n">
        <v>192</v>
      </c>
      <c r="O165" s="125" t="n">
        <v>192</v>
      </c>
      <c r="P165" s="125" t="n">
        <v>192</v>
      </c>
      <c r="Q165" s="125" t="n">
        <v>192</v>
      </c>
      <c r="R165" s="144"/>
    </row>
    <row r="166" customFormat="false" ht="12.75" hidden="false" customHeight="false" outlineLevel="0" collapsed="false">
      <c r="A166" s="41" t="s">
        <v>555</v>
      </c>
      <c r="B166" s="41"/>
      <c r="C166" s="41" t="s">
        <v>556</v>
      </c>
      <c r="D166" s="41" t="s">
        <v>557</v>
      </c>
      <c r="E166" s="41" t="s">
        <v>83</v>
      </c>
      <c r="F166" s="41" t="s">
        <v>229</v>
      </c>
      <c r="G166" s="108" t="n">
        <v>2001</v>
      </c>
      <c r="H166" s="125" t="n">
        <v>218.58</v>
      </c>
      <c r="I166" s="125" t="n">
        <v>218.58</v>
      </c>
      <c r="J166" s="125" t="n">
        <v>218.58</v>
      </c>
      <c r="K166" s="125" t="n">
        <v>218.58</v>
      </c>
      <c r="L166" s="125" t="n">
        <v>218.58</v>
      </c>
      <c r="M166" s="125" t="n">
        <v>218.58</v>
      </c>
      <c r="N166" s="125" t="n">
        <v>218.58</v>
      </c>
      <c r="O166" s="125" t="n">
        <v>218.58</v>
      </c>
      <c r="P166" s="125" t="n">
        <v>218.58</v>
      </c>
      <c r="Q166" s="125" t="n">
        <v>218.58</v>
      </c>
      <c r="R166" s="144"/>
    </row>
    <row r="167" customFormat="false" ht="12.75" hidden="false" customHeight="false" outlineLevel="0" collapsed="false">
      <c r="A167" s="41" t="s">
        <v>558</v>
      </c>
      <c r="B167" s="41"/>
      <c r="C167" s="41" t="s">
        <v>559</v>
      </c>
      <c r="D167" s="41" t="s">
        <v>557</v>
      </c>
      <c r="E167" s="41" t="s">
        <v>83</v>
      </c>
      <c r="F167" s="41" t="s">
        <v>229</v>
      </c>
      <c r="G167" s="108" t="n">
        <v>2001</v>
      </c>
      <c r="H167" s="125" t="n">
        <v>218.58</v>
      </c>
      <c r="I167" s="125" t="n">
        <v>218.58</v>
      </c>
      <c r="J167" s="125" t="n">
        <v>218.58</v>
      </c>
      <c r="K167" s="125" t="n">
        <v>218.58</v>
      </c>
      <c r="L167" s="125" t="n">
        <v>218.58</v>
      </c>
      <c r="M167" s="125" t="n">
        <v>218.58</v>
      </c>
      <c r="N167" s="125" t="n">
        <v>218.58</v>
      </c>
      <c r="O167" s="125" t="n">
        <v>218.58</v>
      </c>
      <c r="P167" s="125" t="n">
        <v>218.58</v>
      </c>
      <c r="Q167" s="125" t="n">
        <v>218.58</v>
      </c>
      <c r="R167" s="144"/>
    </row>
    <row r="168" customFormat="false" ht="12.75" hidden="false" customHeight="false" outlineLevel="0" collapsed="false">
      <c r="A168" s="41" t="s">
        <v>560</v>
      </c>
      <c r="B168" s="41"/>
      <c r="C168" s="41" t="s">
        <v>561</v>
      </c>
      <c r="D168" s="41" t="s">
        <v>557</v>
      </c>
      <c r="E168" s="41" t="s">
        <v>83</v>
      </c>
      <c r="F168" s="41" t="s">
        <v>229</v>
      </c>
      <c r="G168" s="108" t="n">
        <v>2001</v>
      </c>
      <c r="H168" s="125" t="n">
        <v>257.85</v>
      </c>
      <c r="I168" s="125" t="n">
        <v>257.85</v>
      </c>
      <c r="J168" s="125" t="n">
        <v>257.85</v>
      </c>
      <c r="K168" s="125" t="n">
        <v>257.85</v>
      </c>
      <c r="L168" s="125" t="n">
        <v>257.85</v>
      </c>
      <c r="M168" s="125" t="n">
        <v>257.85</v>
      </c>
      <c r="N168" s="125" t="n">
        <v>257.85</v>
      </c>
      <c r="O168" s="125" t="n">
        <v>257.85</v>
      </c>
      <c r="P168" s="125" t="n">
        <v>257.85</v>
      </c>
      <c r="Q168" s="125" t="n">
        <v>257.85</v>
      </c>
      <c r="R168" s="144"/>
    </row>
    <row r="169" customFormat="false" ht="12.75" hidden="false" customHeight="false" outlineLevel="0" collapsed="false">
      <c r="A169" s="41" t="s">
        <v>562</v>
      </c>
      <c r="B169" s="41"/>
      <c r="C169" s="41" t="s">
        <v>563</v>
      </c>
      <c r="D169" s="41" t="s">
        <v>402</v>
      </c>
      <c r="E169" s="41" t="s">
        <v>83</v>
      </c>
      <c r="F169" s="41" t="s">
        <v>223</v>
      </c>
      <c r="G169" s="108" t="n">
        <v>2001</v>
      </c>
      <c r="H169" s="125" t="n">
        <v>237</v>
      </c>
      <c r="I169" s="125" t="n">
        <v>237</v>
      </c>
      <c r="J169" s="125" t="n">
        <v>237</v>
      </c>
      <c r="K169" s="125" t="n">
        <v>237</v>
      </c>
      <c r="L169" s="125" t="n">
        <v>237</v>
      </c>
      <c r="M169" s="125" t="n">
        <v>237</v>
      </c>
      <c r="N169" s="125" t="n">
        <v>237</v>
      </c>
      <c r="O169" s="125" t="n">
        <v>237</v>
      </c>
      <c r="P169" s="125" t="n">
        <v>237</v>
      </c>
      <c r="Q169" s="125" t="n">
        <v>237</v>
      </c>
      <c r="R169" s="144"/>
    </row>
    <row r="170" customFormat="false" ht="12.75" hidden="false" customHeight="false" outlineLevel="0" collapsed="false">
      <c r="A170" s="41" t="s">
        <v>564</v>
      </c>
      <c r="B170" s="41"/>
      <c r="C170" s="41" t="s">
        <v>565</v>
      </c>
      <c r="D170" s="41" t="s">
        <v>402</v>
      </c>
      <c r="E170" s="41" t="s">
        <v>83</v>
      </c>
      <c r="F170" s="41" t="s">
        <v>223</v>
      </c>
      <c r="G170" s="108" t="n">
        <v>2001</v>
      </c>
      <c r="H170" s="125" t="n">
        <v>237</v>
      </c>
      <c r="I170" s="125" t="n">
        <v>237</v>
      </c>
      <c r="J170" s="125" t="n">
        <v>237</v>
      </c>
      <c r="K170" s="125" t="n">
        <v>237</v>
      </c>
      <c r="L170" s="125" t="n">
        <v>237</v>
      </c>
      <c r="M170" s="125" t="n">
        <v>237</v>
      </c>
      <c r="N170" s="125" t="n">
        <v>237</v>
      </c>
      <c r="O170" s="125" t="n">
        <v>237</v>
      </c>
      <c r="P170" s="125" t="n">
        <v>237</v>
      </c>
      <c r="Q170" s="125" t="n">
        <v>237</v>
      </c>
      <c r="R170" s="144"/>
    </row>
    <row r="171" customFormat="false" ht="12.75" hidden="false" customHeight="false" outlineLevel="0" collapsed="false">
      <c r="A171" s="41" t="s">
        <v>566</v>
      </c>
      <c r="B171" s="41"/>
      <c r="C171" s="41" t="s">
        <v>567</v>
      </c>
      <c r="D171" s="41" t="s">
        <v>402</v>
      </c>
      <c r="E171" s="41" t="s">
        <v>83</v>
      </c>
      <c r="F171" s="41" t="s">
        <v>223</v>
      </c>
      <c r="G171" s="108" t="n">
        <v>2001</v>
      </c>
      <c r="H171" s="125" t="n">
        <v>237</v>
      </c>
      <c r="I171" s="125" t="n">
        <v>237</v>
      </c>
      <c r="J171" s="125" t="n">
        <v>237</v>
      </c>
      <c r="K171" s="125" t="n">
        <v>237</v>
      </c>
      <c r="L171" s="125" t="n">
        <v>237</v>
      </c>
      <c r="M171" s="125" t="n">
        <v>237</v>
      </c>
      <c r="N171" s="125" t="n">
        <v>237</v>
      </c>
      <c r="O171" s="125" t="n">
        <v>237</v>
      </c>
      <c r="P171" s="125" t="n">
        <v>237</v>
      </c>
      <c r="Q171" s="125" t="n">
        <v>237</v>
      </c>
      <c r="R171" s="144"/>
    </row>
    <row r="172" customFormat="false" ht="12.75" hidden="false" customHeight="false" outlineLevel="0" collapsed="false">
      <c r="A172" s="41" t="s">
        <v>568</v>
      </c>
      <c r="B172" s="41"/>
      <c r="C172" s="41" t="s">
        <v>569</v>
      </c>
      <c r="D172" s="41" t="s">
        <v>402</v>
      </c>
      <c r="E172" s="41" t="s">
        <v>83</v>
      </c>
      <c r="F172" s="41" t="s">
        <v>223</v>
      </c>
      <c r="G172" s="108" t="n">
        <v>2001</v>
      </c>
      <c r="H172" s="125" t="n">
        <v>237</v>
      </c>
      <c r="I172" s="125" t="n">
        <v>237</v>
      </c>
      <c r="J172" s="125" t="n">
        <v>237</v>
      </c>
      <c r="K172" s="125" t="n">
        <v>237</v>
      </c>
      <c r="L172" s="125" t="n">
        <v>237</v>
      </c>
      <c r="M172" s="125" t="n">
        <v>237</v>
      </c>
      <c r="N172" s="125" t="n">
        <v>237</v>
      </c>
      <c r="O172" s="125" t="n">
        <v>237</v>
      </c>
      <c r="P172" s="125" t="n">
        <v>237</v>
      </c>
      <c r="Q172" s="125" t="n">
        <v>237</v>
      </c>
      <c r="R172" s="144"/>
    </row>
    <row r="173" customFormat="false" ht="12.75" hidden="false" customHeight="false" outlineLevel="0" collapsed="false">
      <c r="A173" s="41" t="s">
        <v>570</v>
      </c>
      <c r="B173" s="41"/>
      <c r="C173" s="41" t="s">
        <v>571</v>
      </c>
      <c r="D173" s="41" t="s">
        <v>402</v>
      </c>
      <c r="E173" s="41" t="s">
        <v>83</v>
      </c>
      <c r="F173" s="41" t="s">
        <v>223</v>
      </c>
      <c r="G173" s="108" t="n">
        <v>2002</v>
      </c>
      <c r="H173" s="125" t="n">
        <v>247</v>
      </c>
      <c r="I173" s="125" t="n">
        <v>247</v>
      </c>
      <c r="J173" s="125" t="n">
        <v>247</v>
      </c>
      <c r="K173" s="125" t="n">
        <v>247</v>
      </c>
      <c r="L173" s="125" t="n">
        <v>247</v>
      </c>
      <c r="M173" s="125" t="n">
        <v>247</v>
      </c>
      <c r="N173" s="125" t="n">
        <v>247</v>
      </c>
      <c r="O173" s="125" t="n">
        <v>247</v>
      </c>
      <c r="P173" s="125" t="n">
        <v>247</v>
      </c>
      <c r="Q173" s="125" t="n">
        <v>247</v>
      </c>
      <c r="R173" s="144"/>
    </row>
    <row r="174" customFormat="false" ht="12.75" hidden="false" customHeight="false" outlineLevel="0" collapsed="false">
      <c r="A174" s="41" t="s">
        <v>572</v>
      </c>
      <c r="B174" s="41"/>
      <c r="C174" s="41" t="s">
        <v>573</v>
      </c>
      <c r="D174" s="41" t="s">
        <v>402</v>
      </c>
      <c r="E174" s="41" t="s">
        <v>83</v>
      </c>
      <c r="F174" s="41" t="s">
        <v>223</v>
      </c>
      <c r="G174" s="108" t="n">
        <v>2002</v>
      </c>
      <c r="H174" s="125" t="n">
        <v>247</v>
      </c>
      <c r="I174" s="125" t="n">
        <v>247</v>
      </c>
      <c r="J174" s="125" t="n">
        <v>247</v>
      </c>
      <c r="K174" s="125" t="n">
        <v>247</v>
      </c>
      <c r="L174" s="125" t="n">
        <v>247</v>
      </c>
      <c r="M174" s="125" t="n">
        <v>247</v>
      </c>
      <c r="N174" s="125" t="n">
        <v>247</v>
      </c>
      <c r="O174" s="125" t="n">
        <v>247</v>
      </c>
      <c r="P174" s="125" t="n">
        <v>247</v>
      </c>
      <c r="Q174" s="125" t="n">
        <v>247</v>
      </c>
      <c r="R174" s="144"/>
    </row>
    <row r="175" customFormat="false" ht="12.75" hidden="false" customHeight="false" outlineLevel="0" collapsed="false">
      <c r="A175" s="41" t="s">
        <v>574</v>
      </c>
      <c r="B175" s="41"/>
      <c r="C175" s="41" t="s">
        <v>575</v>
      </c>
      <c r="D175" s="41" t="s">
        <v>576</v>
      </c>
      <c r="E175" s="41" t="s">
        <v>83</v>
      </c>
      <c r="F175" s="41" t="s">
        <v>268</v>
      </c>
      <c r="G175" s="108" t="n">
        <v>1988</v>
      </c>
      <c r="H175" s="125" t="n">
        <v>81</v>
      </c>
      <c r="I175" s="125" t="n">
        <v>81</v>
      </c>
      <c r="J175" s="125" t="n">
        <v>81</v>
      </c>
      <c r="K175" s="125" t="n">
        <v>81</v>
      </c>
      <c r="L175" s="125" t="n">
        <v>81</v>
      </c>
      <c r="M175" s="125" t="n">
        <v>81</v>
      </c>
      <c r="N175" s="125" t="n">
        <v>81</v>
      </c>
      <c r="O175" s="125" t="n">
        <v>81</v>
      </c>
      <c r="P175" s="125" t="n">
        <v>81</v>
      </c>
      <c r="Q175" s="125" t="n">
        <v>81</v>
      </c>
      <c r="R175" s="144"/>
    </row>
    <row r="176" customFormat="false" ht="12.75" hidden="false" customHeight="false" outlineLevel="0" collapsed="false">
      <c r="A176" s="41" t="s">
        <v>577</v>
      </c>
      <c r="B176" s="41"/>
      <c r="C176" s="41" t="s">
        <v>578</v>
      </c>
      <c r="D176" s="41" t="s">
        <v>576</v>
      </c>
      <c r="E176" s="41" t="s">
        <v>83</v>
      </c>
      <c r="F176" s="41" t="s">
        <v>268</v>
      </c>
      <c r="G176" s="108" t="n">
        <v>1988</v>
      </c>
      <c r="H176" s="125" t="n">
        <v>81</v>
      </c>
      <c r="I176" s="125" t="n">
        <v>81</v>
      </c>
      <c r="J176" s="125" t="n">
        <v>81</v>
      </c>
      <c r="K176" s="125" t="n">
        <v>81</v>
      </c>
      <c r="L176" s="125" t="n">
        <v>81</v>
      </c>
      <c r="M176" s="125" t="n">
        <v>81</v>
      </c>
      <c r="N176" s="125" t="n">
        <v>81</v>
      </c>
      <c r="O176" s="125" t="n">
        <v>81</v>
      </c>
      <c r="P176" s="125" t="n">
        <v>81</v>
      </c>
      <c r="Q176" s="125" t="n">
        <v>81</v>
      </c>
      <c r="R176" s="144"/>
    </row>
    <row r="177" customFormat="false" ht="12.75" hidden="false" customHeight="false" outlineLevel="0" collapsed="false">
      <c r="A177" s="41" t="s">
        <v>579</v>
      </c>
      <c r="B177" s="41"/>
      <c r="C177" s="41" t="s">
        <v>580</v>
      </c>
      <c r="D177" s="41" t="s">
        <v>576</v>
      </c>
      <c r="E177" s="41" t="s">
        <v>83</v>
      </c>
      <c r="F177" s="41" t="s">
        <v>268</v>
      </c>
      <c r="G177" s="108" t="n">
        <v>1988</v>
      </c>
      <c r="H177" s="125" t="n">
        <v>81</v>
      </c>
      <c r="I177" s="125" t="n">
        <v>81</v>
      </c>
      <c r="J177" s="125" t="n">
        <v>81</v>
      </c>
      <c r="K177" s="125" t="n">
        <v>81</v>
      </c>
      <c r="L177" s="125" t="n">
        <v>81</v>
      </c>
      <c r="M177" s="125" t="n">
        <v>81</v>
      </c>
      <c r="N177" s="125" t="n">
        <v>81</v>
      </c>
      <c r="O177" s="125" t="n">
        <v>81</v>
      </c>
      <c r="P177" s="125" t="n">
        <v>81</v>
      </c>
      <c r="Q177" s="125" t="n">
        <v>81</v>
      </c>
      <c r="R177" s="144"/>
    </row>
    <row r="178" customFormat="false" ht="12.75" hidden="false" customHeight="false" outlineLevel="0" collapsed="false">
      <c r="A178" s="41" t="s">
        <v>581</v>
      </c>
      <c r="B178" s="41"/>
      <c r="C178" s="41" t="s">
        <v>582</v>
      </c>
      <c r="D178" s="41" t="s">
        <v>576</v>
      </c>
      <c r="E178" s="41" t="s">
        <v>83</v>
      </c>
      <c r="F178" s="41" t="s">
        <v>268</v>
      </c>
      <c r="G178" s="108" t="n">
        <v>1988</v>
      </c>
      <c r="H178" s="125" t="n">
        <v>81</v>
      </c>
      <c r="I178" s="125" t="n">
        <v>81</v>
      </c>
      <c r="J178" s="125" t="n">
        <v>81</v>
      </c>
      <c r="K178" s="125" t="n">
        <v>81</v>
      </c>
      <c r="L178" s="125" t="n">
        <v>81</v>
      </c>
      <c r="M178" s="125" t="n">
        <v>81</v>
      </c>
      <c r="N178" s="125" t="n">
        <v>81</v>
      </c>
      <c r="O178" s="125" t="n">
        <v>81</v>
      </c>
      <c r="P178" s="125" t="n">
        <v>81</v>
      </c>
      <c r="Q178" s="125" t="n">
        <v>81</v>
      </c>
      <c r="R178" s="144"/>
    </row>
    <row r="179" customFormat="false" ht="12.75" hidden="false" customHeight="false" outlineLevel="0" collapsed="false">
      <c r="A179" s="41" t="s">
        <v>583</v>
      </c>
      <c r="B179" s="41"/>
      <c r="C179" s="41" t="s">
        <v>584</v>
      </c>
      <c r="D179" s="41" t="s">
        <v>576</v>
      </c>
      <c r="E179" s="41" t="s">
        <v>83</v>
      </c>
      <c r="F179" s="41" t="s">
        <v>268</v>
      </c>
      <c r="G179" s="108" t="n">
        <v>1988</v>
      </c>
      <c r="H179" s="125" t="n">
        <v>81</v>
      </c>
      <c r="I179" s="125" t="n">
        <v>81</v>
      </c>
      <c r="J179" s="125" t="n">
        <v>81</v>
      </c>
      <c r="K179" s="125" t="n">
        <v>81</v>
      </c>
      <c r="L179" s="125" t="n">
        <v>81</v>
      </c>
      <c r="M179" s="125" t="n">
        <v>81</v>
      </c>
      <c r="N179" s="125" t="n">
        <v>81</v>
      </c>
      <c r="O179" s="125" t="n">
        <v>81</v>
      </c>
      <c r="P179" s="125" t="n">
        <v>81</v>
      </c>
      <c r="Q179" s="125" t="n">
        <v>81</v>
      </c>
      <c r="R179" s="144"/>
    </row>
    <row r="180" customFormat="false" ht="12.75" hidden="false" customHeight="false" outlineLevel="0" collapsed="false">
      <c r="A180" s="41" t="s">
        <v>585</v>
      </c>
      <c r="B180" s="41"/>
      <c r="C180" s="41" t="s">
        <v>586</v>
      </c>
      <c r="D180" s="41" t="s">
        <v>576</v>
      </c>
      <c r="E180" s="41" t="s">
        <v>83</v>
      </c>
      <c r="F180" s="41" t="s">
        <v>268</v>
      </c>
      <c r="G180" s="108" t="n">
        <v>1988</v>
      </c>
      <c r="H180" s="125" t="n">
        <v>81</v>
      </c>
      <c r="I180" s="125" t="n">
        <v>81</v>
      </c>
      <c r="J180" s="125" t="n">
        <v>81</v>
      </c>
      <c r="K180" s="125" t="n">
        <v>81</v>
      </c>
      <c r="L180" s="125" t="n">
        <v>81</v>
      </c>
      <c r="M180" s="125" t="n">
        <v>81</v>
      </c>
      <c r="N180" s="125" t="n">
        <v>81</v>
      </c>
      <c r="O180" s="125" t="n">
        <v>81</v>
      </c>
      <c r="P180" s="125" t="n">
        <v>81</v>
      </c>
      <c r="Q180" s="125" t="n">
        <v>81</v>
      </c>
      <c r="R180" s="144"/>
    </row>
    <row r="181" customFormat="false" ht="12.75" hidden="false" customHeight="false" outlineLevel="0" collapsed="false">
      <c r="A181" s="41" t="s">
        <v>587</v>
      </c>
      <c r="B181" s="41"/>
      <c r="C181" s="41" t="s">
        <v>588</v>
      </c>
      <c r="D181" s="41" t="s">
        <v>520</v>
      </c>
      <c r="E181" s="41" t="s">
        <v>83</v>
      </c>
      <c r="F181" s="41" t="s">
        <v>223</v>
      </c>
      <c r="G181" s="108" t="n">
        <v>1956</v>
      </c>
      <c r="H181" s="125" t="n">
        <v>122</v>
      </c>
      <c r="I181" s="125" t="n">
        <v>122</v>
      </c>
      <c r="J181" s="125" t="n">
        <v>122</v>
      </c>
      <c r="K181" s="125" t="n">
        <v>122</v>
      </c>
      <c r="L181" s="125" t="n">
        <v>122</v>
      </c>
      <c r="M181" s="125" t="n">
        <v>122</v>
      </c>
      <c r="N181" s="125" t="n">
        <v>122</v>
      </c>
      <c r="O181" s="125" t="n">
        <v>122</v>
      </c>
      <c r="P181" s="125" t="n">
        <v>122</v>
      </c>
      <c r="Q181" s="125" t="n">
        <v>122</v>
      </c>
      <c r="R181" s="144"/>
    </row>
    <row r="182" customFormat="false" ht="12.75" hidden="false" customHeight="false" outlineLevel="0" collapsed="false">
      <c r="A182" s="41" t="s">
        <v>589</v>
      </c>
      <c r="B182" s="41"/>
      <c r="C182" s="41" t="s">
        <v>590</v>
      </c>
      <c r="D182" s="41" t="s">
        <v>520</v>
      </c>
      <c r="E182" s="41" t="s">
        <v>83</v>
      </c>
      <c r="F182" s="41" t="s">
        <v>223</v>
      </c>
      <c r="G182" s="108" t="n">
        <v>1958</v>
      </c>
      <c r="H182" s="125" t="n">
        <v>118</v>
      </c>
      <c r="I182" s="125" t="n">
        <v>118</v>
      </c>
      <c r="J182" s="125" t="n">
        <v>118</v>
      </c>
      <c r="K182" s="125" t="n">
        <v>118</v>
      </c>
      <c r="L182" s="125" t="n">
        <v>118</v>
      </c>
      <c r="M182" s="125" t="n">
        <v>118</v>
      </c>
      <c r="N182" s="125" t="n">
        <v>118</v>
      </c>
      <c r="O182" s="125" t="n">
        <v>118</v>
      </c>
      <c r="P182" s="125" t="n">
        <v>118</v>
      </c>
      <c r="Q182" s="125" t="n">
        <v>118</v>
      </c>
      <c r="R182" s="144"/>
    </row>
    <row r="183" customFormat="false" ht="12.75" hidden="false" customHeight="false" outlineLevel="0" collapsed="false">
      <c r="A183" s="41" t="s">
        <v>591</v>
      </c>
      <c r="B183" s="41"/>
      <c r="C183" s="41" t="s">
        <v>592</v>
      </c>
      <c r="D183" s="41" t="s">
        <v>520</v>
      </c>
      <c r="E183" s="41" t="s">
        <v>83</v>
      </c>
      <c r="F183" s="41" t="s">
        <v>223</v>
      </c>
      <c r="G183" s="108" t="n">
        <v>1967</v>
      </c>
      <c r="H183" s="125" t="n">
        <v>568</v>
      </c>
      <c r="I183" s="125" t="n">
        <v>568</v>
      </c>
      <c r="J183" s="125" t="n">
        <v>568</v>
      </c>
      <c r="K183" s="125" t="n">
        <v>568</v>
      </c>
      <c r="L183" s="125" t="n">
        <v>568</v>
      </c>
      <c r="M183" s="125" t="n">
        <v>568</v>
      </c>
      <c r="N183" s="125" t="n">
        <v>568</v>
      </c>
      <c r="O183" s="125" t="n">
        <v>568</v>
      </c>
      <c r="P183" s="125" t="n">
        <v>568</v>
      </c>
      <c r="Q183" s="125" t="n">
        <v>568</v>
      </c>
      <c r="R183" s="144"/>
    </row>
    <row r="184" customFormat="false" ht="12.75" hidden="false" customHeight="false" outlineLevel="0" collapsed="false">
      <c r="A184" s="41" t="s">
        <v>593</v>
      </c>
      <c r="B184" s="41"/>
      <c r="C184" s="41" t="s">
        <v>594</v>
      </c>
      <c r="D184" s="41" t="s">
        <v>162</v>
      </c>
      <c r="E184" s="41" t="s">
        <v>83</v>
      </c>
      <c r="F184" s="41" t="s">
        <v>229</v>
      </c>
      <c r="G184" s="108" t="n">
        <v>1972</v>
      </c>
      <c r="H184" s="125" t="n">
        <v>320</v>
      </c>
      <c r="I184" s="125" t="n">
        <v>320</v>
      </c>
      <c r="J184" s="125" t="n">
        <v>320</v>
      </c>
      <c r="K184" s="125" t="n">
        <v>320</v>
      </c>
      <c r="L184" s="125" t="n">
        <v>320</v>
      </c>
      <c r="M184" s="125" t="n">
        <v>320</v>
      </c>
      <c r="N184" s="125" t="n">
        <v>320</v>
      </c>
      <c r="O184" s="125" t="n">
        <v>320</v>
      </c>
      <c r="P184" s="125" t="n">
        <v>320</v>
      </c>
      <c r="Q184" s="125" t="n">
        <v>320</v>
      </c>
      <c r="R184" s="144"/>
    </row>
    <row r="185" customFormat="false" ht="12.75" hidden="false" customHeight="false" outlineLevel="0" collapsed="false">
      <c r="A185" s="41" t="s">
        <v>595</v>
      </c>
      <c r="B185" s="41"/>
      <c r="C185" s="41" t="s">
        <v>596</v>
      </c>
      <c r="D185" s="41" t="s">
        <v>162</v>
      </c>
      <c r="E185" s="41" t="s">
        <v>83</v>
      </c>
      <c r="F185" s="41" t="s">
        <v>229</v>
      </c>
      <c r="G185" s="108" t="n">
        <v>2010</v>
      </c>
      <c r="H185" s="125" t="n">
        <v>165</v>
      </c>
      <c r="I185" s="125" t="n">
        <v>165</v>
      </c>
      <c r="J185" s="125" t="n">
        <v>165</v>
      </c>
      <c r="K185" s="125" t="n">
        <v>165</v>
      </c>
      <c r="L185" s="125" t="n">
        <v>165</v>
      </c>
      <c r="M185" s="125" t="n">
        <v>165</v>
      </c>
      <c r="N185" s="125" t="n">
        <v>165</v>
      </c>
      <c r="O185" s="125" t="n">
        <v>165</v>
      </c>
      <c r="P185" s="125" t="n">
        <v>165</v>
      </c>
      <c r="Q185" s="125" t="n">
        <v>165</v>
      </c>
      <c r="R185" s="144"/>
    </row>
    <row r="186" customFormat="false" ht="12.75" hidden="false" customHeight="false" outlineLevel="0" collapsed="false">
      <c r="A186" s="41" t="s">
        <v>597</v>
      </c>
      <c r="B186" s="41"/>
      <c r="C186" s="41" t="s">
        <v>598</v>
      </c>
      <c r="D186" s="41" t="s">
        <v>162</v>
      </c>
      <c r="E186" s="41" t="s">
        <v>83</v>
      </c>
      <c r="F186" s="41" t="s">
        <v>229</v>
      </c>
      <c r="G186" s="108" t="n">
        <v>2010</v>
      </c>
      <c r="H186" s="125" t="n">
        <v>165</v>
      </c>
      <c r="I186" s="125" t="n">
        <v>165</v>
      </c>
      <c r="J186" s="125" t="n">
        <v>165</v>
      </c>
      <c r="K186" s="125" t="n">
        <v>165</v>
      </c>
      <c r="L186" s="125" t="n">
        <v>165</v>
      </c>
      <c r="M186" s="125" t="n">
        <v>165</v>
      </c>
      <c r="N186" s="125" t="n">
        <v>165</v>
      </c>
      <c r="O186" s="125" t="n">
        <v>165</v>
      </c>
      <c r="P186" s="125" t="n">
        <v>165</v>
      </c>
      <c r="Q186" s="125" t="n">
        <v>165</v>
      </c>
      <c r="R186" s="144"/>
    </row>
    <row r="187" customFormat="false" ht="12.75" hidden="false" customHeight="false" outlineLevel="0" collapsed="false">
      <c r="A187" s="41" t="s">
        <v>599</v>
      </c>
      <c r="B187" s="41"/>
      <c r="C187" s="41" t="s">
        <v>600</v>
      </c>
      <c r="D187" s="41" t="s">
        <v>90</v>
      </c>
      <c r="E187" s="41" t="s">
        <v>83</v>
      </c>
      <c r="F187" s="41" t="s">
        <v>229</v>
      </c>
      <c r="G187" s="108" t="n">
        <v>1972</v>
      </c>
      <c r="H187" s="125" t="n">
        <v>420</v>
      </c>
      <c r="I187" s="125" t="n">
        <v>420</v>
      </c>
      <c r="J187" s="125" t="n">
        <v>420</v>
      </c>
      <c r="K187" s="125" t="n">
        <v>420</v>
      </c>
      <c r="L187" s="125" t="n">
        <v>420</v>
      </c>
      <c r="M187" s="125" t="n">
        <v>420</v>
      </c>
      <c r="N187" s="125" t="n">
        <v>420</v>
      </c>
      <c r="O187" s="125" t="n">
        <v>420</v>
      </c>
      <c r="P187" s="125" t="n">
        <v>420</v>
      </c>
      <c r="Q187" s="125" t="n">
        <v>420</v>
      </c>
      <c r="R187" s="144"/>
    </row>
    <row r="188" customFormat="false" ht="12.75" hidden="false" customHeight="false" outlineLevel="0" collapsed="false">
      <c r="A188" s="41" t="s">
        <v>601</v>
      </c>
      <c r="B188" s="41"/>
      <c r="C188" s="41" t="s">
        <v>602</v>
      </c>
      <c r="D188" s="41" t="s">
        <v>90</v>
      </c>
      <c r="E188" s="41" t="s">
        <v>83</v>
      </c>
      <c r="F188" s="41" t="s">
        <v>229</v>
      </c>
      <c r="G188" s="108" t="n">
        <v>1974</v>
      </c>
      <c r="H188" s="125" t="n">
        <v>420</v>
      </c>
      <c r="I188" s="125" t="n">
        <v>420</v>
      </c>
      <c r="J188" s="125" t="n">
        <v>420</v>
      </c>
      <c r="K188" s="125" t="n">
        <v>420</v>
      </c>
      <c r="L188" s="125" t="n">
        <v>420</v>
      </c>
      <c r="M188" s="125" t="n">
        <v>420</v>
      </c>
      <c r="N188" s="125" t="n">
        <v>420</v>
      </c>
      <c r="O188" s="125" t="n">
        <v>420</v>
      </c>
      <c r="P188" s="125" t="n">
        <v>420</v>
      </c>
      <c r="Q188" s="125" t="n">
        <v>420</v>
      </c>
      <c r="R188" s="144"/>
    </row>
    <row r="189" customFormat="false" ht="12.75" hidden="false" customHeight="false" outlineLevel="0" collapsed="false">
      <c r="A189" s="41" t="s">
        <v>603</v>
      </c>
      <c r="B189" s="41"/>
      <c r="C189" s="41" t="s">
        <v>604</v>
      </c>
      <c r="D189" s="41" t="s">
        <v>605</v>
      </c>
      <c r="E189" s="41" t="s">
        <v>83</v>
      </c>
      <c r="F189" s="41" t="s">
        <v>268</v>
      </c>
      <c r="G189" s="108" t="n">
        <v>2001</v>
      </c>
      <c r="H189" s="125" t="n">
        <v>162.6</v>
      </c>
      <c r="I189" s="125" t="n">
        <v>162.6</v>
      </c>
      <c r="J189" s="125" t="n">
        <v>162.6</v>
      </c>
      <c r="K189" s="125" t="n">
        <v>162.6</v>
      </c>
      <c r="L189" s="125" t="n">
        <v>162.6</v>
      </c>
      <c r="M189" s="125" t="n">
        <v>162.6</v>
      </c>
      <c r="N189" s="125" t="n">
        <v>162.6</v>
      </c>
      <c r="O189" s="125" t="n">
        <v>162.6</v>
      </c>
      <c r="P189" s="125" t="n">
        <v>162.6</v>
      </c>
      <c r="Q189" s="125" t="n">
        <v>162.6</v>
      </c>
      <c r="R189" s="144"/>
    </row>
    <row r="190" customFormat="false" ht="12.75" hidden="false" customHeight="false" outlineLevel="0" collapsed="false">
      <c r="A190" s="41" t="s">
        <v>606</v>
      </c>
      <c r="B190" s="41"/>
      <c r="C190" s="41" t="s">
        <v>607</v>
      </c>
      <c r="D190" s="41" t="s">
        <v>605</v>
      </c>
      <c r="E190" s="41" t="s">
        <v>83</v>
      </c>
      <c r="F190" s="41" t="s">
        <v>268</v>
      </c>
      <c r="G190" s="108" t="n">
        <v>2001</v>
      </c>
      <c r="H190" s="125" t="n">
        <v>151.2</v>
      </c>
      <c r="I190" s="125" t="n">
        <v>151.2</v>
      </c>
      <c r="J190" s="125" t="n">
        <v>151.2</v>
      </c>
      <c r="K190" s="125" t="n">
        <v>151.2</v>
      </c>
      <c r="L190" s="125" t="n">
        <v>151.2</v>
      </c>
      <c r="M190" s="125" t="n">
        <v>151.2</v>
      </c>
      <c r="N190" s="125" t="n">
        <v>151.2</v>
      </c>
      <c r="O190" s="125" t="n">
        <v>151.2</v>
      </c>
      <c r="P190" s="125" t="n">
        <v>151.2</v>
      </c>
      <c r="Q190" s="125" t="n">
        <v>151.2</v>
      </c>
      <c r="R190" s="144"/>
    </row>
    <row r="191" customFormat="false" ht="12.75" hidden="false" customHeight="false" outlineLevel="0" collapsed="false">
      <c r="A191" s="41" t="s">
        <v>608</v>
      </c>
      <c r="B191" s="41"/>
      <c r="C191" s="41" t="s">
        <v>609</v>
      </c>
      <c r="D191" s="41" t="s">
        <v>605</v>
      </c>
      <c r="E191" s="41" t="s">
        <v>83</v>
      </c>
      <c r="F191" s="41" t="s">
        <v>268</v>
      </c>
      <c r="G191" s="108" t="n">
        <v>2001</v>
      </c>
      <c r="H191" s="125" t="n">
        <v>155.8</v>
      </c>
      <c r="I191" s="125" t="n">
        <v>155.8</v>
      </c>
      <c r="J191" s="125" t="n">
        <v>155.8</v>
      </c>
      <c r="K191" s="125" t="n">
        <v>155.8</v>
      </c>
      <c r="L191" s="125" t="n">
        <v>155.8</v>
      </c>
      <c r="M191" s="125" t="n">
        <v>155.8</v>
      </c>
      <c r="N191" s="125" t="n">
        <v>155.8</v>
      </c>
      <c r="O191" s="125" t="n">
        <v>155.8</v>
      </c>
      <c r="P191" s="125" t="n">
        <v>155.8</v>
      </c>
      <c r="Q191" s="125" t="n">
        <v>155.8</v>
      </c>
      <c r="R191" s="144"/>
    </row>
    <row r="192" customFormat="false" ht="12.75" hidden="false" customHeight="false" outlineLevel="0" collapsed="false">
      <c r="A192" s="41" t="s">
        <v>610</v>
      </c>
      <c r="B192" s="41"/>
      <c r="C192" s="41" t="s">
        <v>611</v>
      </c>
      <c r="D192" s="41" t="s">
        <v>605</v>
      </c>
      <c r="E192" s="41" t="s">
        <v>83</v>
      </c>
      <c r="F192" s="41" t="s">
        <v>268</v>
      </c>
      <c r="G192" s="108" t="n">
        <v>2001</v>
      </c>
      <c r="H192" s="125" t="n">
        <v>153.3</v>
      </c>
      <c r="I192" s="125" t="n">
        <v>153.3</v>
      </c>
      <c r="J192" s="125" t="n">
        <v>153.3</v>
      </c>
      <c r="K192" s="125" t="n">
        <v>153.3</v>
      </c>
      <c r="L192" s="125" t="n">
        <v>153.3</v>
      </c>
      <c r="M192" s="125" t="n">
        <v>153.3</v>
      </c>
      <c r="N192" s="125" t="n">
        <v>153.3</v>
      </c>
      <c r="O192" s="125" t="n">
        <v>153.3</v>
      </c>
      <c r="P192" s="125" t="n">
        <v>153.3</v>
      </c>
      <c r="Q192" s="125" t="n">
        <v>153.3</v>
      </c>
      <c r="R192" s="144"/>
    </row>
    <row r="193" customFormat="false" ht="12.75" hidden="false" customHeight="false" outlineLevel="0" collapsed="false">
      <c r="A193" s="41" t="s">
        <v>612</v>
      </c>
      <c r="B193" s="41"/>
      <c r="C193" s="41" t="s">
        <v>613</v>
      </c>
      <c r="D193" s="41" t="s">
        <v>605</v>
      </c>
      <c r="E193" s="41" t="s">
        <v>83</v>
      </c>
      <c r="F193" s="41" t="s">
        <v>268</v>
      </c>
      <c r="G193" s="108" t="n">
        <v>2001</v>
      </c>
      <c r="H193" s="125" t="n">
        <v>216</v>
      </c>
      <c r="I193" s="125" t="n">
        <v>216</v>
      </c>
      <c r="J193" s="125" t="n">
        <v>216</v>
      </c>
      <c r="K193" s="125" t="n">
        <v>216</v>
      </c>
      <c r="L193" s="125" t="n">
        <v>216</v>
      </c>
      <c r="M193" s="125" t="n">
        <v>216</v>
      </c>
      <c r="N193" s="125" t="n">
        <v>216</v>
      </c>
      <c r="O193" s="125" t="n">
        <v>216</v>
      </c>
      <c r="P193" s="125" t="n">
        <v>216</v>
      </c>
      <c r="Q193" s="125" t="n">
        <v>216</v>
      </c>
      <c r="R193" s="144"/>
    </row>
    <row r="194" customFormat="false" ht="12.75" hidden="false" customHeight="false" outlineLevel="0" collapsed="false">
      <c r="A194" s="41" t="s">
        <v>614</v>
      </c>
      <c r="B194" s="41"/>
      <c r="C194" s="41" t="s">
        <v>615</v>
      </c>
      <c r="D194" s="41" t="s">
        <v>605</v>
      </c>
      <c r="E194" s="41" t="s">
        <v>83</v>
      </c>
      <c r="F194" s="41" t="s">
        <v>268</v>
      </c>
      <c r="G194" s="108" t="n">
        <v>2001</v>
      </c>
      <c r="H194" s="125" t="n">
        <v>216</v>
      </c>
      <c r="I194" s="125" t="n">
        <v>216</v>
      </c>
      <c r="J194" s="125" t="n">
        <v>216</v>
      </c>
      <c r="K194" s="125" t="n">
        <v>216</v>
      </c>
      <c r="L194" s="125" t="n">
        <v>216</v>
      </c>
      <c r="M194" s="125" t="n">
        <v>216</v>
      </c>
      <c r="N194" s="125" t="n">
        <v>216</v>
      </c>
      <c r="O194" s="125" t="n">
        <v>216</v>
      </c>
      <c r="P194" s="125" t="n">
        <v>216</v>
      </c>
      <c r="Q194" s="125" t="n">
        <v>216</v>
      </c>
      <c r="R194" s="144"/>
    </row>
    <row r="195" customFormat="false" ht="12.75" hidden="false" customHeight="false" outlineLevel="0" collapsed="false">
      <c r="A195" s="41" t="s">
        <v>616</v>
      </c>
      <c r="B195" s="41"/>
      <c r="C195" s="41" t="s">
        <v>617</v>
      </c>
      <c r="D195" s="41" t="s">
        <v>525</v>
      </c>
      <c r="E195" s="41" t="s">
        <v>83</v>
      </c>
      <c r="F195" s="41" t="s">
        <v>223</v>
      </c>
      <c r="G195" s="108" t="n">
        <v>1989</v>
      </c>
      <c r="H195" s="125" t="n">
        <v>87</v>
      </c>
      <c r="I195" s="125" t="n">
        <v>87</v>
      </c>
      <c r="J195" s="125" t="n">
        <v>87</v>
      </c>
      <c r="K195" s="125" t="n">
        <v>87</v>
      </c>
      <c r="L195" s="125" t="n">
        <v>87</v>
      </c>
      <c r="M195" s="125" t="n">
        <v>87</v>
      </c>
      <c r="N195" s="125" t="n">
        <v>87</v>
      </c>
      <c r="O195" s="125" t="n">
        <v>87</v>
      </c>
      <c r="P195" s="125" t="n">
        <v>87</v>
      </c>
      <c r="Q195" s="125" t="n">
        <v>87</v>
      </c>
      <c r="R195" s="144"/>
    </row>
    <row r="196" customFormat="false" ht="12.75" hidden="false" customHeight="false" outlineLevel="0" collapsed="false">
      <c r="A196" s="41" t="s">
        <v>618</v>
      </c>
      <c r="B196" s="41"/>
      <c r="C196" s="41" t="s">
        <v>619</v>
      </c>
      <c r="D196" s="41" t="s">
        <v>525</v>
      </c>
      <c r="E196" s="41" t="s">
        <v>83</v>
      </c>
      <c r="F196" s="41" t="s">
        <v>223</v>
      </c>
      <c r="G196" s="108" t="n">
        <v>1989</v>
      </c>
      <c r="H196" s="125" t="n">
        <v>87</v>
      </c>
      <c r="I196" s="125" t="n">
        <v>87</v>
      </c>
      <c r="J196" s="125" t="n">
        <v>87</v>
      </c>
      <c r="K196" s="125" t="n">
        <v>87</v>
      </c>
      <c r="L196" s="125" t="n">
        <v>87</v>
      </c>
      <c r="M196" s="125" t="n">
        <v>87</v>
      </c>
      <c r="N196" s="125" t="n">
        <v>87</v>
      </c>
      <c r="O196" s="125" t="n">
        <v>87</v>
      </c>
      <c r="P196" s="125" t="n">
        <v>87</v>
      </c>
      <c r="Q196" s="125" t="n">
        <v>87</v>
      </c>
      <c r="R196" s="144"/>
    </row>
    <row r="197" customFormat="false" ht="12.75" hidden="false" customHeight="false" outlineLevel="0" collapsed="false">
      <c r="A197" s="41" t="s">
        <v>620</v>
      </c>
      <c r="B197" s="41"/>
      <c r="C197" s="41" t="s">
        <v>621</v>
      </c>
      <c r="D197" s="41" t="s">
        <v>525</v>
      </c>
      <c r="E197" s="41" t="s">
        <v>83</v>
      </c>
      <c r="F197" s="41" t="s">
        <v>223</v>
      </c>
      <c r="G197" s="108" t="n">
        <v>1990</v>
      </c>
      <c r="H197" s="125" t="n">
        <v>89</v>
      </c>
      <c r="I197" s="125" t="n">
        <v>89</v>
      </c>
      <c r="J197" s="125" t="n">
        <v>89</v>
      </c>
      <c r="K197" s="125" t="n">
        <v>89</v>
      </c>
      <c r="L197" s="125" t="n">
        <v>89</v>
      </c>
      <c r="M197" s="125" t="n">
        <v>89</v>
      </c>
      <c r="N197" s="125" t="n">
        <v>89</v>
      </c>
      <c r="O197" s="125" t="n">
        <v>89</v>
      </c>
      <c r="P197" s="125" t="n">
        <v>89</v>
      </c>
      <c r="Q197" s="125" t="n">
        <v>89</v>
      </c>
      <c r="R197" s="144"/>
    </row>
    <row r="198" customFormat="false" ht="12.75" hidden="false" customHeight="false" outlineLevel="0" collapsed="false">
      <c r="A198" s="41" t="s">
        <v>622</v>
      </c>
      <c r="B198" s="41"/>
      <c r="C198" s="41" t="s">
        <v>623</v>
      </c>
      <c r="D198" s="41" t="s">
        <v>107</v>
      </c>
      <c r="E198" s="41" t="s">
        <v>83</v>
      </c>
      <c r="F198" s="41" t="s">
        <v>281</v>
      </c>
      <c r="G198" s="108" t="n">
        <v>2000</v>
      </c>
      <c r="H198" s="125" t="n">
        <v>176</v>
      </c>
      <c r="I198" s="125" t="n">
        <v>176</v>
      </c>
      <c r="J198" s="125" t="n">
        <v>176</v>
      </c>
      <c r="K198" s="125" t="n">
        <v>176</v>
      </c>
      <c r="L198" s="125" t="n">
        <v>176</v>
      </c>
      <c r="M198" s="125" t="n">
        <v>176</v>
      </c>
      <c r="N198" s="125" t="n">
        <v>176</v>
      </c>
      <c r="O198" s="125" t="n">
        <v>176</v>
      </c>
      <c r="P198" s="125" t="n">
        <v>176</v>
      </c>
      <c r="Q198" s="125" t="n">
        <v>176</v>
      </c>
      <c r="R198" s="144"/>
    </row>
    <row r="199" customFormat="false" ht="12.75" hidden="false" customHeight="false" outlineLevel="0" collapsed="false">
      <c r="A199" s="41" t="s">
        <v>622</v>
      </c>
      <c r="B199" s="41"/>
      <c r="C199" s="41" t="s">
        <v>624</v>
      </c>
      <c r="D199" s="41" t="s">
        <v>107</v>
      </c>
      <c r="E199" s="41" t="s">
        <v>83</v>
      </c>
      <c r="F199" s="41" t="s">
        <v>281</v>
      </c>
      <c r="G199" s="108" t="n">
        <v>2000</v>
      </c>
      <c r="H199" s="125" t="n">
        <v>176</v>
      </c>
      <c r="I199" s="125" t="n">
        <v>176</v>
      </c>
      <c r="J199" s="125" t="n">
        <v>176</v>
      </c>
      <c r="K199" s="125" t="n">
        <v>176</v>
      </c>
      <c r="L199" s="125" t="n">
        <v>176</v>
      </c>
      <c r="M199" s="125" t="n">
        <v>176</v>
      </c>
      <c r="N199" s="125" t="n">
        <v>176</v>
      </c>
      <c r="O199" s="125" t="n">
        <v>176</v>
      </c>
      <c r="P199" s="125" t="n">
        <v>176</v>
      </c>
      <c r="Q199" s="125" t="n">
        <v>176</v>
      </c>
      <c r="R199" s="144"/>
    </row>
    <row r="200" customFormat="false" ht="12.75" hidden="false" customHeight="false" outlineLevel="0" collapsed="false">
      <c r="A200" s="41" t="s">
        <v>622</v>
      </c>
      <c r="B200" s="41"/>
      <c r="C200" s="41" t="s">
        <v>625</v>
      </c>
      <c r="D200" s="41" t="s">
        <v>107</v>
      </c>
      <c r="E200" s="41" t="s">
        <v>83</v>
      </c>
      <c r="F200" s="41" t="s">
        <v>281</v>
      </c>
      <c r="G200" s="108" t="n">
        <v>2000</v>
      </c>
      <c r="H200" s="125" t="n">
        <v>169</v>
      </c>
      <c r="I200" s="125" t="n">
        <v>169</v>
      </c>
      <c r="J200" s="125" t="n">
        <v>169</v>
      </c>
      <c r="K200" s="125" t="n">
        <v>169</v>
      </c>
      <c r="L200" s="125" t="n">
        <v>169</v>
      </c>
      <c r="M200" s="125" t="n">
        <v>169</v>
      </c>
      <c r="N200" s="125" t="n">
        <v>169</v>
      </c>
      <c r="O200" s="125" t="n">
        <v>169</v>
      </c>
      <c r="P200" s="125" t="n">
        <v>169</v>
      </c>
      <c r="Q200" s="125" t="n">
        <v>169</v>
      </c>
      <c r="R200" s="144"/>
    </row>
    <row r="201" customFormat="false" ht="12.75" hidden="false" customHeight="false" outlineLevel="0" collapsed="false">
      <c r="A201" s="41" t="s">
        <v>626</v>
      </c>
      <c r="B201" s="41"/>
      <c r="C201" s="41" t="s">
        <v>627</v>
      </c>
      <c r="D201" s="41" t="s">
        <v>628</v>
      </c>
      <c r="E201" s="41" t="s">
        <v>83</v>
      </c>
      <c r="F201" s="41" t="s">
        <v>229</v>
      </c>
      <c r="G201" s="108" t="n">
        <v>1961</v>
      </c>
      <c r="H201" s="125" t="n">
        <v>25</v>
      </c>
      <c r="I201" s="125" t="n">
        <v>25</v>
      </c>
      <c r="J201" s="125" t="n">
        <v>25</v>
      </c>
      <c r="K201" s="125" t="n">
        <v>25</v>
      </c>
      <c r="L201" s="125" t="n">
        <v>25</v>
      </c>
      <c r="M201" s="125" t="n">
        <v>25</v>
      </c>
      <c r="N201" s="125" t="n">
        <v>25</v>
      </c>
      <c r="O201" s="125" t="n">
        <v>25</v>
      </c>
      <c r="P201" s="125" t="n">
        <v>25</v>
      </c>
      <c r="Q201" s="125" t="n">
        <v>25</v>
      </c>
      <c r="R201" s="144"/>
    </row>
    <row r="202" customFormat="false" ht="12.75" hidden="false" customHeight="false" outlineLevel="0" collapsed="false">
      <c r="A202" s="41" t="s">
        <v>629</v>
      </c>
      <c r="B202" s="41"/>
      <c r="C202" s="41" t="s">
        <v>630</v>
      </c>
      <c r="D202" s="41" t="s">
        <v>628</v>
      </c>
      <c r="E202" s="41" t="s">
        <v>83</v>
      </c>
      <c r="F202" s="41" t="s">
        <v>229</v>
      </c>
      <c r="G202" s="108" t="n">
        <v>1961</v>
      </c>
      <c r="H202" s="125" t="n">
        <v>25</v>
      </c>
      <c r="I202" s="125" t="n">
        <v>25</v>
      </c>
      <c r="J202" s="125" t="n">
        <v>25</v>
      </c>
      <c r="K202" s="125" t="n">
        <v>25</v>
      </c>
      <c r="L202" s="125" t="n">
        <v>25</v>
      </c>
      <c r="M202" s="125" t="n">
        <v>25</v>
      </c>
      <c r="N202" s="125" t="n">
        <v>25</v>
      </c>
      <c r="O202" s="125" t="n">
        <v>25</v>
      </c>
      <c r="P202" s="125" t="n">
        <v>25</v>
      </c>
      <c r="Q202" s="125" t="n">
        <v>25</v>
      </c>
      <c r="R202" s="144"/>
    </row>
    <row r="203" customFormat="false" ht="12.75" hidden="false" customHeight="false" outlineLevel="0" collapsed="false">
      <c r="A203" s="41" t="s">
        <v>631</v>
      </c>
      <c r="B203" s="41"/>
      <c r="C203" s="41" t="s">
        <v>632</v>
      </c>
      <c r="D203" s="41" t="s">
        <v>628</v>
      </c>
      <c r="E203" s="41" t="s">
        <v>83</v>
      </c>
      <c r="F203" s="41" t="s">
        <v>229</v>
      </c>
      <c r="G203" s="108" t="n">
        <v>1961</v>
      </c>
      <c r="H203" s="125" t="n">
        <v>25</v>
      </c>
      <c r="I203" s="125" t="n">
        <v>25</v>
      </c>
      <c r="J203" s="125" t="n">
        <v>25</v>
      </c>
      <c r="K203" s="125" t="n">
        <v>25</v>
      </c>
      <c r="L203" s="125" t="n">
        <v>25</v>
      </c>
      <c r="M203" s="125" t="n">
        <v>25</v>
      </c>
      <c r="N203" s="125" t="n">
        <v>25</v>
      </c>
      <c r="O203" s="125" t="n">
        <v>25</v>
      </c>
      <c r="P203" s="125" t="n">
        <v>25</v>
      </c>
      <c r="Q203" s="125" t="n">
        <v>25</v>
      </c>
      <c r="R203" s="144"/>
    </row>
    <row r="204" customFormat="false" ht="12.75" hidden="false" customHeight="false" outlineLevel="0" collapsed="false">
      <c r="A204" s="41" t="s">
        <v>633</v>
      </c>
      <c r="B204" s="41"/>
      <c r="C204" s="41" t="s">
        <v>634</v>
      </c>
      <c r="D204" s="41" t="s">
        <v>628</v>
      </c>
      <c r="E204" s="41" t="s">
        <v>83</v>
      </c>
      <c r="F204" s="41" t="s">
        <v>229</v>
      </c>
      <c r="G204" s="108" t="n">
        <v>2012</v>
      </c>
      <c r="H204" s="125" t="n">
        <v>50.64</v>
      </c>
      <c r="I204" s="125" t="n">
        <v>50.64</v>
      </c>
      <c r="J204" s="125" t="n">
        <v>50.64</v>
      </c>
      <c r="K204" s="125" t="n">
        <v>50.64</v>
      </c>
      <c r="L204" s="125" t="n">
        <v>50.64</v>
      </c>
      <c r="M204" s="125" t="n">
        <v>50.64</v>
      </c>
      <c r="N204" s="125" t="n">
        <v>50.64</v>
      </c>
      <c r="O204" s="125" t="n">
        <v>50.64</v>
      </c>
      <c r="P204" s="125" t="n">
        <v>50.64</v>
      </c>
      <c r="Q204" s="125" t="n">
        <v>50.64</v>
      </c>
      <c r="R204" s="144"/>
    </row>
    <row r="205" customFormat="false" ht="12.75" hidden="false" customHeight="false" outlineLevel="0" collapsed="false">
      <c r="A205" s="41" t="s">
        <v>633</v>
      </c>
      <c r="B205" s="41"/>
      <c r="C205" s="41" t="s">
        <v>635</v>
      </c>
      <c r="D205" s="41" t="s">
        <v>628</v>
      </c>
      <c r="E205" s="41" t="s">
        <v>83</v>
      </c>
      <c r="F205" s="41" t="s">
        <v>229</v>
      </c>
      <c r="G205" s="108" t="n">
        <v>2012</v>
      </c>
      <c r="H205" s="125" t="n">
        <v>50.64</v>
      </c>
      <c r="I205" s="125" t="n">
        <v>50.64</v>
      </c>
      <c r="J205" s="125" t="n">
        <v>50.64</v>
      </c>
      <c r="K205" s="125" t="n">
        <v>50.64</v>
      </c>
      <c r="L205" s="125" t="n">
        <v>50.64</v>
      </c>
      <c r="M205" s="125" t="n">
        <v>50.64</v>
      </c>
      <c r="N205" s="125" t="n">
        <v>50.64</v>
      </c>
      <c r="O205" s="125" t="n">
        <v>50.64</v>
      </c>
      <c r="P205" s="125" t="n">
        <v>50.64</v>
      </c>
      <c r="Q205" s="125" t="n">
        <v>50.64</v>
      </c>
      <c r="R205" s="144"/>
    </row>
    <row r="206" customFormat="false" ht="12.75" hidden="false" customHeight="false" outlineLevel="0" collapsed="false">
      <c r="A206" s="41" t="s">
        <v>633</v>
      </c>
      <c r="B206" s="41"/>
      <c r="C206" s="41" t="s">
        <v>636</v>
      </c>
      <c r="D206" s="41" t="s">
        <v>628</v>
      </c>
      <c r="E206" s="41" t="s">
        <v>83</v>
      </c>
      <c r="F206" s="41" t="s">
        <v>229</v>
      </c>
      <c r="G206" s="108" t="n">
        <v>2012</v>
      </c>
      <c r="H206" s="125" t="n">
        <v>50.64</v>
      </c>
      <c r="I206" s="125" t="n">
        <v>50.64</v>
      </c>
      <c r="J206" s="125" t="n">
        <v>50.64</v>
      </c>
      <c r="K206" s="125" t="n">
        <v>50.64</v>
      </c>
      <c r="L206" s="125" t="n">
        <v>50.64</v>
      </c>
      <c r="M206" s="125" t="n">
        <v>50.64</v>
      </c>
      <c r="N206" s="125" t="n">
        <v>50.64</v>
      </c>
      <c r="O206" s="125" t="n">
        <v>50.64</v>
      </c>
      <c r="P206" s="125" t="n">
        <v>50.64</v>
      </c>
      <c r="Q206" s="125" t="n">
        <v>50.64</v>
      </c>
      <c r="R206" s="144"/>
    </row>
    <row r="207" customFormat="false" ht="12.75" hidden="false" customHeight="false" outlineLevel="0" collapsed="false">
      <c r="A207" s="41" t="s">
        <v>633</v>
      </c>
      <c r="B207" s="41"/>
      <c r="C207" s="41" t="s">
        <v>637</v>
      </c>
      <c r="D207" s="41" t="s">
        <v>628</v>
      </c>
      <c r="E207" s="41" t="s">
        <v>83</v>
      </c>
      <c r="F207" s="41" t="s">
        <v>229</v>
      </c>
      <c r="G207" s="108" t="n">
        <v>2012</v>
      </c>
      <c r="H207" s="125" t="n">
        <v>50.64</v>
      </c>
      <c r="I207" s="125" t="n">
        <v>50.64</v>
      </c>
      <c r="J207" s="125" t="n">
        <v>50.64</v>
      </c>
      <c r="K207" s="125" t="n">
        <v>50.64</v>
      </c>
      <c r="L207" s="125" t="n">
        <v>50.64</v>
      </c>
      <c r="M207" s="125" t="n">
        <v>50.64</v>
      </c>
      <c r="N207" s="125" t="n">
        <v>50.64</v>
      </c>
      <c r="O207" s="125" t="n">
        <v>50.64</v>
      </c>
      <c r="P207" s="125" t="n">
        <v>50.64</v>
      </c>
      <c r="Q207" s="125" t="n">
        <v>50.64</v>
      </c>
      <c r="R207" s="144"/>
    </row>
    <row r="208" customFormat="false" ht="12.75" hidden="false" customHeight="false" outlineLevel="0" collapsed="false">
      <c r="A208" s="41" t="s">
        <v>638</v>
      </c>
      <c r="B208" s="41"/>
      <c r="C208" s="41" t="s">
        <v>639</v>
      </c>
      <c r="D208" s="41" t="s">
        <v>640</v>
      </c>
      <c r="E208" s="41" t="s">
        <v>83</v>
      </c>
      <c r="F208" s="41" t="s">
        <v>268</v>
      </c>
      <c r="G208" s="108" t="n">
        <v>1988</v>
      </c>
      <c r="H208" s="125" t="n">
        <v>71</v>
      </c>
      <c r="I208" s="125" t="n">
        <v>71</v>
      </c>
      <c r="J208" s="125" t="n">
        <v>71</v>
      </c>
      <c r="K208" s="125" t="n">
        <v>71</v>
      </c>
      <c r="L208" s="125" t="n">
        <v>71</v>
      </c>
      <c r="M208" s="125" t="n">
        <v>71</v>
      </c>
      <c r="N208" s="125" t="n">
        <v>71</v>
      </c>
      <c r="O208" s="125" t="n">
        <v>71</v>
      </c>
      <c r="P208" s="125" t="n">
        <v>71</v>
      </c>
      <c r="Q208" s="125" t="n">
        <v>71</v>
      </c>
      <c r="R208" s="144"/>
    </row>
    <row r="209" customFormat="false" ht="12.75" hidden="false" customHeight="false" outlineLevel="0" collapsed="false">
      <c r="A209" s="41" t="s">
        <v>641</v>
      </c>
      <c r="B209" s="41"/>
      <c r="C209" s="41" t="s">
        <v>642</v>
      </c>
      <c r="D209" s="41" t="s">
        <v>640</v>
      </c>
      <c r="E209" s="41" t="s">
        <v>83</v>
      </c>
      <c r="F209" s="41" t="s">
        <v>268</v>
      </c>
      <c r="G209" s="108" t="n">
        <v>1988</v>
      </c>
      <c r="H209" s="125" t="n">
        <v>71</v>
      </c>
      <c r="I209" s="125" t="n">
        <v>71</v>
      </c>
      <c r="J209" s="125" t="n">
        <v>71</v>
      </c>
      <c r="K209" s="125" t="n">
        <v>71</v>
      </c>
      <c r="L209" s="125" t="n">
        <v>71</v>
      </c>
      <c r="M209" s="125" t="n">
        <v>71</v>
      </c>
      <c r="N209" s="125" t="n">
        <v>71</v>
      </c>
      <c r="O209" s="125" t="n">
        <v>71</v>
      </c>
      <c r="P209" s="125" t="n">
        <v>71</v>
      </c>
      <c r="Q209" s="125" t="n">
        <v>71</v>
      </c>
      <c r="R209" s="144"/>
    </row>
    <row r="210" customFormat="false" ht="12.75" hidden="false" customHeight="false" outlineLevel="0" collapsed="false">
      <c r="A210" s="41" t="s">
        <v>643</v>
      </c>
      <c r="B210" s="41"/>
      <c r="C210" s="41" t="s">
        <v>644</v>
      </c>
      <c r="D210" s="41" t="s">
        <v>640</v>
      </c>
      <c r="E210" s="41" t="s">
        <v>83</v>
      </c>
      <c r="F210" s="41" t="s">
        <v>268</v>
      </c>
      <c r="G210" s="108" t="n">
        <v>1988</v>
      </c>
      <c r="H210" s="125" t="n">
        <v>74</v>
      </c>
      <c r="I210" s="125" t="n">
        <v>74</v>
      </c>
      <c r="J210" s="125" t="n">
        <v>74</v>
      </c>
      <c r="K210" s="125" t="n">
        <v>74</v>
      </c>
      <c r="L210" s="125" t="n">
        <v>74</v>
      </c>
      <c r="M210" s="125" t="n">
        <v>74</v>
      </c>
      <c r="N210" s="125" t="n">
        <v>74</v>
      </c>
      <c r="O210" s="125" t="n">
        <v>74</v>
      </c>
      <c r="P210" s="125" t="n">
        <v>74</v>
      </c>
      <c r="Q210" s="125" t="n">
        <v>74</v>
      </c>
      <c r="R210" s="144"/>
    </row>
    <row r="211" customFormat="false" ht="12.75" hidden="false" customHeight="false" outlineLevel="0" collapsed="false">
      <c r="A211" s="41" t="s">
        <v>645</v>
      </c>
      <c r="B211" s="41"/>
      <c r="C211" s="41" t="s">
        <v>646</v>
      </c>
      <c r="D211" s="41" t="s">
        <v>640</v>
      </c>
      <c r="E211" s="41" t="s">
        <v>83</v>
      </c>
      <c r="F211" s="41" t="s">
        <v>268</v>
      </c>
      <c r="G211" s="108" t="n">
        <v>1990</v>
      </c>
      <c r="H211" s="125" t="n">
        <v>75</v>
      </c>
      <c r="I211" s="125" t="n">
        <v>75</v>
      </c>
      <c r="J211" s="125" t="n">
        <v>75</v>
      </c>
      <c r="K211" s="125" t="n">
        <v>75</v>
      </c>
      <c r="L211" s="125" t="n">
        <v>75</v>
      </c>
      <c r="M211" s="125" t="n">
        <v>75</v>
      </c>
      <c r="N211" s="125" t="n">
        <v>75</v>
      </c>
      <c r="O211" s="125" t="n">
        <v>75</v>
      </c>
      <c r="P211" s="125" t="n">
        <v>75</v>
      </c>
      <c r="Q211" s="125" t="n">
        <v>75</v>
      </c>
      <c r="R211" s="144"/>
    </row>
    <row r="212" customFormat="false" ht="12.75" hidden="false" customHeight="false" outlineLevel="0" collapsed="false">
      <c r="A212" s="41" t="s">
        <v>647</v>
      </c>
      <c r="B212" s="41"/>
      <c r="C212" s="41" t="s">
        <v>648</v>
      </c>
      <c r="D212" s="41" t="s">
        <v>640</v>
      </c>
      <c r="E212" s="41" t="s">
        <v>83</v>
      </c>
      <c r="F212" s="41" t="s">
        <v>268</v>
      </c>
      <c r="G212" s="108" t="n">
        <v>1990</v>
      </c>
      <c r="H212" s="125" t="n">
        <v>75</v>
      </c>
      <c r="I212" s="125" t="n">
        <v>75</v>
      </c>
      <c r="J212" s="125" t="n">
        <v>75</v>
      </c>
      <c r="K212" s="125" t="n">
        <v>75</v>
      </c>
      <c r="L212" s="125" t="n">
        <v>75</v>
      </c>
      <c r="M212" s="125" t="n">
        <v>75</v>
      </c>
      <c r="N212" s="125" t="n">
        <v>75</v>
      </c>
      <c r="O212" s="125" t="n">
        <v>75</v>
      </c>
      <c r="P212" s="125" t="n">
        <v>75</v>
      </c>
      <c r="Q212" s="125" t="n">
        <v>75</v>
      </c>
      <c r="R212" s="144"/>
    </row>
    <row r="213" customFormat="false" ht="12.75" hidden="false" customHeight="false" outlineLevel="0" collapsed="false">
      <c r="A213" s="41" t="s">
        <v>649</v>
      </c>
      <c r="B213" s="41"/>
      <c r="C213" s="41" t="s">
        <v>650</v>
      </c>
      <c r="D213" s="41" t="s">
        <v>467</v>
      </c>
      <c r="E213" s="41" t="s">
        <v>83</v>
      </c>
      <c r="F213" s="41" t="s">
        <v>223</v>
      </c>
      <c r="G213" s="108" t="n">
        <v>2009</v>
      </c>
      <c r="H213" s="125" t="n">
        <v>20</v>
      </c>
      <c r="I213" s="125" t="n">
        <v>20</v>
      </c>
      <c r="J213" s="125" t="n">
        <v>20</v>
      </c>
      <c r="K213" s="125" t="n">
        <v>20</v>
      </c>
      <c r="L213" s="125" t="n">
        <v>20</v>
      </c>
      <c r="M213" s="125" t="n">
        <v>20</v>
      </c>
      <c r="N213" s="125" t="n">
        <v>20</v>
      </c>
      <c r="O213" s="125" t="n">
        <v>20</v>
      </c>
      <c r="P213" s="125" t="n">
        <v>20</v>
      </c>
      <c r="Q213" s="125" t="n">
        <v>20</v>
      </c>
      <c r="R213" s="144"/>
    </row>
    <row r="214" customFormat="false" ht="12.75" hidden="false" customHeight="false" outlineLevel="0" collapsed="false">
      <c r="A214" s="41" t="s">
        <v>651</v>
      </c>
      <c r="B214" s="41"/>
      <c r="C214" s="41" t="s">
        <v>652</v>
      </c>
      <c r="D214" s="41" t="s">
        <v>467</v>
      </c>
      <c r="E214" s="41" t="s">
        <v>83</v>
      </c>
      <c r="F214" s="41" t="s">
        <v>223</v>
      </c>
      <c r="G214" s="108" t="n">
        <v>1967</v>
      </c>
      <c r="H214" s="125" t="n">
        <v>26</v>
      </c>
      <c r="I214" s="125" t="n">
        <v>26</v>
      </c>
      <c r="J214" s="125" t="n">
        <v>26</v>
      </c>
      <c r="K214" s="125" t="n">
        <v>26</v>
      </c>
      <c r="L214" s="125" t="n">
        <v>26</v>
      </c>
      <c r="M214" s="125" t="n">
        <v>26</v>
      </c>
      <c r="N214" s="125" t="n">
        <v>26</v>
      </c>
      <c r="O214" s="125" t="n">
        <v>26</v>
      </c>
      <c r="P214" s="125" t="n">
        <v>26</v>
      </c>
      <c r="Q214" s="125" t="n">
        <v>26</v>
      </c>
      <c r="R214" s="144"/>
    </row>
    <row r="215" customFormat="false" ht="12.75" hidden="false" customHeight="false" outlineLevel="0" collapsed="false">
      <c r="A215" s="41" t="s">
        <v>653</v>
      </c>
      <c r="B215" s="41"/>
      <c r="C215" s="41" t="s">
        <v>654</v>
      </c>
      <c r="D215" s="41" t="s">
        <v>467</v>
      </c>
      <c r="E215" s="41" t="s">
        <v>83</v>
      </c>
      <c r="F215" s="41" t="s">
        <v>223</v>
      </c>
      <c r="G215" s="108" t="n">
        <v>1978</v>
      </c>
      <c r="H215" s="125" t="n">
        <v>41</v>
      </c>
      <c r="I215" s="125" t="n">
        <v>41</v>
      </c>
      <c r="J215" s="125" t="n">
        <v>41</v>
      </c>
      <c r="K215" s="125" t="n">
        <v>41</v>
      </c>
      <c r="L215" s="125" t="n">
        <v>41</v>
      </c>
      <c r="M215" s="125" t="n">
        <v>41</v>
      </c>
      <c r="N215" s="125" t="n">
        <v>41</v>
      </c>
      <c r="O215" s="125" t="n">
        <v>41</v>
      </c>
      <c r="P215" s="125" t="n">
        <v>41</v>
      </c>
      <c r="Q215" s="125" t="n">
        <v>41</v>
      </c>
      <c r="R215" s="144"/>
    </row>
    <row r="216" customFormat="false" ht="12.75" hidden="false" customHeight="false" outlineLevel="0" collapsed="false">
      <c r="A216" s="41" t="s">
        <v>655</v>
      </c>
      <c r="B216" s="41"/>
      <c r="C216" s="41" t="s">
        <v>656</v>
      </c>
      <c r="D216" s="41" t="s">
        <v>605</v>
      </c>
      <c r="E216" s="41" t="s">
        <v>83</v>
      </c>
      <c r="F216" s="41" t="s">
        <v>268</v>
      </c>
      <c r="G216" s="108" t="n">
        <v>2007</v>
      </c>
      <c r="H216" s="125" t="n">
        <v>86</v>
      </c>
      <c r="I216" s="125" t="n">
        <v>86</v>
      </c>
      <c r="J216" s="125" t="n">
        <v>86</v>
      </c>
      <c r="K216" s="125" t="n">
        <v>86</v>
      </c>
      <c r="L216" s="125" t="n">
        <v>86</v>
      </c>
      <c r="M216" s="125" t="n">
        <v>86</v>
      </c>
      <c r="N216" s="125" t="n">
        <v>86</v>
      </c>
      <c r="O216" s="125" t="n">
        <v>86</v>
      </c>
      <c r="P216" s="125" t="n">
        <v>86</v>
      </c>
      <c r="Q216" s="125" t="n">
        <v>86</v>
      </c>
      <c r="R216" s="144"/>
    </row>
    <row r="217" customFormat="false" ht="12.75" hidden="false" customHeight="false" outlineLevel="0" collapsed="false">
      <c r="A217" s="41" t="s">
        <v>657</v>
      </c>
      <c r="B217" s="41"/>
      <c r="C217" s="41" t="s">
        <v>658</v>
      </c>
      <c r="D217" s="41" t="s">
        <v>605</v>
      </c>
      <c r="E217" s="41" t="s">
        <v>83</v>
      </c>
      <c r="F217" s="41" t="s">
        <v>268</v>
      </c>
      <c r="G217" s="108" t="n">
        <v>2008</v>
      </c>
      <c r="H217" s="125" t="n">
        <v>81</v>
      </c>
      <c r="I217" s="125" t="n">
        <v>81</v>
      </c>
      <c r="J217" s="125" t="n">
        <v>81</v>
      </c>
      <c r="K217" s="125" t="n">
        <v>81</v>
      </c>
      <c r="L217" s="125" t="n">
        <v>81</v>
      </c>
      <c r="M217" s="125" t="n">
        <v>81</v>
      </c>
      <c r="N217" s="125" t="n">
        <v>81</v>
      </c>
      <c r="O217" s="125" t="n">
        <v>81</v>
      </c>
      <c r="P217" s="125" t="n">
        <v>81</v>
      </c>
      <c r="Q217" s="125" t="n">
        <v>81</v>
      </c>
      <c r="R217" s="144"/>
    </row>
    <row r="218" customFormat="false" ht="12.75" hidden="false" customHeight="false" outlineLevel="0" collapsed="false">
      <c r="A218" s="41" t="s">
        <v>659</v>
      </c>
      <c r="B218" s="41"/>
      <c r="C218" s="41" t="s">
        <v>660</v>
      </c>
      <c r="D218" s="41" t="s">
        <v>605</v>
      </c>
      <c r="E218" s="41" t="s">
        <v>83</v>
      </c>
      <c r="F218" s="41" t="s">
        <v>268</v>
      </c>
      <c r="G218" s="108" t="n">
        <v>2007</v>
      </c>
      <c r="H218" s="125" t="n">
        <v>98</v>
      </c>
      <c r="I218" s="125" t="n">
        <v>98</v>
      </c>
      <c r="J218" s="125" t="n">
        <v>98</v>
      </c>
      <c r="K218" s="125" t="n">
        <v>98</v>
      </c>
      <c r="L218" s="125" t="n">
        <v>98</v>
      </c>
      <c r="M218" s="125" t="n">
        <v>98</v>
      </c>
      <c r="N218" s="125" t="n">
        <v>98</v>
      </c>
      <c r="O218" s="125" t="n">
        <v>98</v>
      </c>
      <c r="P218" s="125" t="n">
        <v>98</v>
      </c>
      <c r="Q218" s="125" t="n">
        <v>98</v>
      </c>
      <c r="R218" s="144"/>
    </row>
    <row r="219" customFormat="false" ht="12.75" hidden="false" customHeight="false" outlineLevel="0" collapsed="false">
      <c r="A219" s="41" t="s">
        <v>661</v>
      </c>
      <c r="B219" s="41"/>
      <c r="C219" s="41" t="s">
        <v>662</v>
      </c>
      <c r="D219" s="41" t="s">
        <v>605</v>
      </c>
      <c r="E219" s="41" t="s">
        <v>83</v>
      </c>
      <c r="F219" s="41" t="s">
        <v>268</v>
      </c>
      <c r="G219" s="108" t="n">
        <v>2008</v>
      </c>
      <c r="H219" s="125" t="n">
        <v>98</v>
      </c>
      <c r="I219" s="125" t="n">
        <v>98</v>
      </c>
      <c r="J219" s="125" t="n">
        <v>98</v>
      </c>
      <c r="K219" s="125" t="n">
        <v>98</v>
      </c>
      <c r="L219" s="125" t="n">
        <v>98</v>
      </c>
      <c r="M219" s="125" t="n">
        <v>98</v>
      </c>
      <c r="N219" s="125" t="n">
        <v>98</v>
      </c>
      <c r="O219" s="125" t="n">
        <v>98</v>
      </c>
      <c r="P219" s="125" t="n">
        <v>98</v>
      </c>
      <c r="Q219" s="125" t="n">
        <v>98</v>
      </c>
      <c r="R219" s="144"/>
    </row>
    <row r="220" customFormat="false" ht="12.75" hidden="false" customHeight="false" outlineLevel="0" collapsed="false">
      <c r="A220" s="41" t="s">
        <v>663</v>
      </c>
      <c r="B220" s="41"/>
      <c r="C220" s="41" t="s">
        <v>664</v>
      </c>
      <c r="D220" s="41" t="s">
        <v>605</v>
      </c>
      <c r="E220" s="41" t="s">
        <v>83</v>
      </c>
      <c r="F220" s="41" t="s">
        <v>268</v>
      </c>
      <c r="G220" s="108" t="n">
        <v>2007</v>
      </c>
      <c r="H220" s="125" t="n">
        <v>84</v>
      </c>
      <c r="I220" s="125" t="n">
        <v>84</v>
      </c>
      <c r="J220" s="125" t="n">
        <v>84</v>
      </c>
      <c r="K220" s="125" t="n">
        <v>84</v>
      </c>
      <c r="L220" s="125" t="n">
        <v>84</v>
      </c>
      <c r="M220" s="125" t="n">
        <v>84</v>
      </c>
      <c r="N220" s="125" t="n">
        <v>84</v>
      </c>
      <c r="O220" s="125" t="n">
        <v>84</v>
      </c>
      <c r="P220" s="125" t="n">
        <v>84</v>
      </c>
      <c r="Q220" s="125" t="n">
        <v>84</v>
      </c>
      <c r="R220" s="144"/>
    </row>
    <row r="221" customFormat="false" ht="12.75" hidden="false" customHeight="false" outlineLevel="0" collapsed="false">
      <c r="A221" s="41" t="s">
        <v>665</v>
      </c>
      <c r="B221" s="41"/>
      <c r="C221" s="41" t="s">
        <v>666</v>
      </c>
      <c r="D221" s="41" t="s">
        <v>605</v>
      </c>
      <c r="E221" s="41" t="s">
        <v>83</v>
      </c>
      <c r="F221" s="41" t="s">
        <v>268</v>
      </c>
      <c r="G221" s="108" t="n">
        <v>2008</v>
      </c>
      <c r="H221" s="125" t="n">
        <v>81</v>
      </c>
      <c r="I221" s="125" t="n">
        <v>81</v>
      </c>
      <c r="J221" s="125" t="n">
        <v>81</v>
      </c>
      <c r="K221" s="125" t="n">
        <v>81</v>
      </c>
      <c r="L221" s="125" t="n">
        <v>81</v>
      </c>
      <c r="M221" s="125" t="n">
        <v>81</v>
      </c>
      <c r="N221" s="125" t="n">
        <v>81</v>
      </c>
      <c r="O221" s="125" t="n">
        <v>81</v>
      </c>
      <c r="P221" s="125" t="n">
        <v>81</v>
      </c>
      <c r="Q221" s="125" t="n">
        <v>81</v>
      </c>
      <c r="R221" s="144"/>
    </row>
    <row r="222" customFormat="false" ht="12.75" hidden="false" customHeight="false" outlineLevel="0" collapsed="false">
      <c r="A222" s="41" t="s">
        <v>667</v>
      </c>
      <c r="B222" s="41"/>
      <c r="C222" s="41" t="s">
        <v>668</v>
      </c>
      <c r="D222" s="41" t="s">
        <v>669</v>
      </c>
      <c r="E222" s="41" t="s">
        <v>83</v>
      </c>
      <c r="F222" s="41" t="s">
        <v>223</v>
      </c>
      <c r="G222" s="108" t="n">
        <v>2000</v>
      </c>
      <c r="H222" s="125" t="n">
        <v>75</v>
      </c>
      <c r="I222" s="125" t="n">
        <v>75</v>
      </c>
      <c r="J222" s="125" t="n">
        <v>75</v>
      </c>
      <c r="K222" s="125" t="n">
        <v>75</v>
      </c>
      <c r="L222" s="125" t="n">
        <v>75</v>
      </c>
      <c r="M222" s="125" t="n">
        <v>75</v>
      </c>
      <c r="N222" s="125" t="n">
        <v>75</v>
      </c>
      <c r="O222" s="125" t="n">
        <v>75</v>
      </c>
      <c r="P222" s="125" t="n">
        <v>75</v>
      </c>
      <c r="Q222" s="125" t="n">
        <v>75</v>
      </c>
      <c r="R222" s="144"/>
    </row>
    <row r="223" customFormat="false" ht="12.75" hidden="false" customHeight="false" outlineLevel="0" collapsed="false">
      <c r="A223" s="41" t="s">
        <v>670</v>
      </c>
      <c r="B223" s="41"/>
      <c r="C223" s="41" t="s">
        <v>671</v>
      </c>
      <c r="D223" s="41" t="s">
        <v>669</v>
      </c>
      <c r="E223" s="41" t="s">
        <v>83</v>
      </c>
      <c r="F223" s="41" t="s">
        <v>223</v>
      </c>
      <c r="G223" s="108" t="n">
        <v>2000</v>
      </c>
      <c r="H223" s="125" t="n">
        <v>120</v>
      </c>
      <c r="I223" s="125" t="n">
        <v>120</v>
      </c>
      <c r="J223" s="125" t="n">
        <v>120</v>
      </c>
      <c r="K223" s="125" t="n">
        <v>120</v>
      </c>
      <c r="L223" s="125" t="n">
        <v>120</v>
      </c>
      <c r="M223" s="125" t="n">
        <v>120</v>
      </c>
      <c r="N223" s="125" t="n">
        <v>120</v>
      </c>
      <c r="O223" s="125" t="n">
        <v>120</v>
      </c>
      <c r="P223" s="125" t="n">
        <v>120</v>
      </c>
      <c r="Q223" s="125" t="n">
        <v>120</v>
      </c>
      <c r="R223" s="144"/>
    </row>
    <row r="224" customFormat="false" ht="12.75" hidden="false" customHeight="false" outlineLevel="0" collapsed="false">
      <c r="A224" s="41" t="s">
        <v>672</v>
      </c>
      <c r="B224" s="41"/>
      <c r="C224" s="41" t="s">
        <v>673</v>
      </c>
      <c r="D224" s="41" t="s">
        <v>669</v>
      </c>
      <c r="E224" s="41" t="s">
        <v>83</v>
      </c>
      <c r="F224" s="41" t="s">
        <v>223</v>
      </c>
      <c r="G224" s="108" t="n">
        <v>2000</v>
      </c>
      <c r="H224" s="125" t="n">
        <v>208</v>
      </c>
      <c r="I224" s="125" t="n">
        <v>208</v>
      </c>
      <c r="J224" s="125" t="n">
        <v>208</v>
      </c>
      <c r="K224" s="125" t="n">
        <v>208</v>
      </c>
      <c r="L224" s="125" t="n">
        <v>208</v>
      </c>
      <c r="M224" s="125" t="n">
        <v>208</v>
      </c>
      <c r="N224" s="125" t="n">
        <v>208</v>
      </c>
      <c r="O224" s="125" t="n">
        <v>208</v>
      </c>
      <c r="P224" s="125" t="n">
        <v>208</v>
      </c>
      <c r="Q224" s="125" t="n">
        <v>208</v>
      </c>
      <c r="R224" s="144"/>
    </row>
    <row r="225" customFormat="false" ht="12.75" hidden="false" customHeight="false" outlineLevel="0" collapsed="false">
      <c r="A225" s="41" t="s">
        <v>674</v>
      </c>
      <c r="B225" s="41"/>
      <c r="C225" s="41" t="s">
        <v>675</v>
      </c>
      <c r="D225" s="41" t="s">
        <v>669</v>
      </c>
      <c r="E225" s="41" t="s">
        <v>83</v>
      </c>
      <c r="F225" s="41" t="s">
        <v>223</v>
      </c>
      <c r="G225" s="108" t="n">
        <v>2000</v>
      </c>
      <c r="H225" s="125" t="n">
        <v>115</v>
      </c>
      <c r="I225" s="125" t="n">
        <v>115</v>
      </c>
      <c r="J225" s="125" t="n">
        <v>115</v>
      </c>
      <c r="K225" s="125" t="n">
        <v>115</v>
      </c>
      <c r="L225" s="125" t="n">
        <v>115</v>
      </c>
      <c r="M225" s="125" t="n">
        <v>115</v>
      </c>
      <c r="N225" s="125" t="n">
        <v>115</v>
      </c>
      <c r="O225" s="125" t="n">
        <v>115</v>
      </c>
      <c r="P225" s="125" t="n">
        <v>115</v>
      </c>
      <c r="Q225" s="125" t="n">
        <v>115</v>
      </c>
      <c r="R225" s="144"/>
    </row>
    <row r="226" customFormat="false" ht="12.75" hidden="false" customHeight="false" outlineLevel="0" collapsed="false">
      <c r="A226" s="41" t="s">
        <v>676</v>
      </c>
      <c r="B226" s="41"/>
      <c r="C226" s="41" t="s">
        <v>677</v>
      </c>
      <c r="D226" s="41" t="s">
        <v>669</v>
      </c>
      <c r="E226" s="41" t="s">
        <v>83</v>
      </c>
      <c r="F226" s="41" t="s">
        <v>223</v>
      </c>
      <c r="G226" s="108" t="n">
        <v>2000</v>
      </c>
      <c r="H226" s="125" t="n">
        <v>115</v>
      </c>
      <c r="I226" s="125" t="n">
        <v>115</v>
      </c>
      <c r="J226" s="125" t="n">
        <v>115</v>
      </c>
      <c r="K226" s="125" t="n">
        <v>115</v>
      </c>
      <c r="L226" s="125" t="n">
        <v>115</v>
      </c>
      <c r="M226" s="125" t="n">
        <v>115</v>
      </c>
      <c r="N226" s="125" t="n">
        <v>115</v>
      </c>
      <c r="O226" s="125" t="n">
        <v>115</v>
      </c>
      <c r="P226" s="125" t="n">
        <v>115</v>
      </c>
      <c r="Q226" s="125" t="n">
        <v>115</v>
      </c>
      <c r="R226" s="144"/>
    </row>
    <row r="227" customFormat="false" ht="12.75" hidden="false" customHeight="false" outlineLevel="0" collapsed="false">
      <c r="A227" s="41" t="s">
        <v>678</v>
      </c>
      <c r="B227" s="41"/>
      <c r="C227" s="41" t="s">
        <v>679</v>
      </c>
      <c r="D227" s="41" t="s">
        <v>680</v>
      </c>
      <c r="E227" s="41" t="s">
        <v>83</v>
      </c>
      <c r="F227" s="41" t="s">
        <v>223</v>
      </c>
      <c r="G227" s="108" t="n">
        <v>1967</v>
      </c>
      <c r="H227" s="125" t="n">
        <v>78</v>
      </c>
      <c r="I227" s="125" t="n">
        <v>78</v>
      </c>
      <c r="J227" s="125" t="n">
        <v>78</v>
      </c>
      <c r="K227" s="125" t="n">
        <v>78</v>
      </c>
      <c r="L227" s="125" t="n">
        <v>78</v>
      </c>
      <c r="M227" s="125" t="n">
        <v>78</v>
      </c>
      <c r="N227" s="125" t="n">
        <v>78</v>
      </c>
      <c r="O227" s="125" t="n">
        <v>78</v>
      </c>
      <c r="P227" s="125" t="n">
        <v>78</v>
      </c>
      <c r="Q227" s="125" t="n">
        <v>78</v>
      </c>
      <c r="R227" s="144"/>
    </row>
    <row r="228" customFormat="false" ht="12.75" hidden="false" customHeight="false" outlineLevel="0" collapsed="false">
      <c r="A228" s="41" t="s">
        <v>681</v>
      </c>
      <c r="B228" s="41"/>
      <c r="C228" s="41" t="s">
        <v>682</v>
      </c>
      <c r="D228" s="41" t="s">
        <v>680</v>
      </c>
      <c r="E228" s="41" t="s">
        <v>83</v>
      </c>
      <c r="F228" s="41" t="s">
        <v>223</v>
      </c>
      <c r="G228" s="108" t="n">
        <v>1971</v>
      </c>
      <c r="H228" s="125" t="n">
        <v>107</v>
      </c>
      <c r="I228" s="125" t="n">
        <v>107</v>
      </c>
      <c r="J228" s="125" t="n">
        <v>107</v>
      </c>
      <c r="K228" s="125" t="n">
        <v>107</v>
      </c>
      <c r="L228" s="125" t="n">
        <v>107</v>
      </c>
      <c r="M228" s="125" t="n">
        <v>107</v>
      </c>
      <c r="N228" s="125" t="n">
        <v>107</v>
      </c>
      <c r="O228" s="125" t="n">
        <v>107</v>
      </c>
      <c r="P228" s="125" t="n">
        <v>107</v>
      </c>
      <c r="Q228" s="125" t="n">
        <v>107</v>
      </c>
      <c r="R228" s="144"/>
    </row>
    <row r="229" customFormat="false" ht="12.75" hidden="false" customHeight="false" outlineLevel="0" collapsed="false">
      <c r="A229" s="41" t="s">
        <v>683</v>
      </c>
      <c r="B229" s="41"/>
      <c r="C229" s="41" t="s">
        <v>684</v>
      </c>
      <c r="D229" s="41" t="s">
        <v>680</v>
      </c>
      <c r="E229" s="41" t="s">
        <v>83</v>
      </c>
      <c r="F229" s="41" t="s">
        <v>223</v>
      </c>
      <c r="G229" s="108" t="n">
        <v>1975</v>
      </c>
      <c r="H229" s="125" t="n">
        <v>146</v>
      </c>
      <c r="I229" s="125" t="n">
        <v>146</v>
      </c>
      <c r="J229" s="125" t="n">
        <v>146</v>
      </c>
      <c r="K229" s="125" t="n">
        <v>146</v>
      </c>
      <c r="L229" s="125" t="n">
        <v>146</v>
      </c>
      <c r="M229" s="125" t="n">
        <v>146</v>
      </c>
      <c r="N229" s="125" t="n">
        <v>146</v>
      </c>
      <c r="O229" s="125" t="n">
        <v>146</v>
      </c>
      <c r="P229" s="125" t="n">
        <v>146</v>
      </c>
      <c r="Q229" s="125" t="n">
        <v>146</v>
      </c>
      <c r="R229" s="144"/>
    </row>
    <row r="230" customFormat="false" ht="12.75" hidden="false" customHeight="false" outlineLevel="0" collapsed="false">
      <c r="A230" s="41" t="s">
        <v>685</v>
      </c>
      <c r="B230" s="41"/>
      <c r="C230" s="41" t="s">
        <v>686</v>
      </c>
      <c r="D230" s="41" t="s">
        <v>680</v>
      </c>
      <c r="E230" s="41" t="s">
        <v>83</v>
      </c>
      <c r="F230" s="41" t="s">
        <v>223</v>
      </c>
      <c r="G230" s="108" t="n">
        <v>2001</v>
      </c>
      <c r="H230" s="125" t="n">
        <v>84</v>
      </c>
      <c r="I230" s="125" t="n">
        <v>84</v>
      </c>
      <c r="J230" s="125" t="n">
        <v>84</v>
      </c>
      <c r="K230" s="125" t="n">
        <v>84</v>
      </c>
      <c r="L230" s="125" t="n">
        <v>84</v>
      </c>
      <c r="M230" s="125" t="n">
        <v>84</v>
      </c>
      <c r="N230" s="125" t="n">
        <v>84</v>
      </c>
      <c r="O230" s="125" t="n">
        <v>84</v>
      </c>
      <c r="P230" s="125" t="n">
        <v>84</v>
      </c>
      <c r="Q230" s="125" t="n">
        <v>84</v>
      </c>
      <c r="R230" s="144"/>
    </row>
    <row r="231" customFormat="false" ht="12.75" hidden="false" customHeight="false" outlineLevel="0" collapsed="false">
      <c r="A231" s="41" t="s">
        <v>687</v>
      </c>
      <c r="B231" s="41"/>
      <c r="C231" s="41" t="s">
        <v>688</v>
      </c>
      <c r="D231" s="41" t="s">
        <v>689</v>
      </c>
      <c r="E231" s="41" t="s">
        <v>83</v>
      </c>
      <c r="F231" s="41" t="s">
        <v>229</v>
      </c>
      <c r="G231" s="108" t="n">
        <v>1963</v>
      </c>
      <c r="H231" s="125" t="n">
        <v>13.5</v>
      </c>
      <c r="I231" s="125" t="n">
        <v>13.5</v>
      </c>
      <c r="J231" s="125" t="n">
        <v>13.5</v>
      </c>
      <c r="K231" s="125" t="n">
        <v>13.5</v>
      </c>
      <c r="L231" s="125" t="n">
        <v>13.5</v>
      </c>
      <c r="M231" s="125" t="n">
        <v>13.5</v>
      </c>
      <c r="N231" s="125" t="n">
        <v>13.5</v>
      </c>
      <c r="O231" s="125" t="n">
        <v>13.5</v>
      </c>
      <c r="P231" s="125" t="n">
        <v>13.5</v>
      </c>
      <c r="Q231" s="125" t="n">
        <v>13.5</v>
      </c>
      <c r="R231" s="144"/>
    </row>
    <row r="232" customFormat="false" ht="12.75" hidden="false" customHeight="false" outlineLevel="0" collapsed="false">
      <c r="A232" s="41" t="s">
        <v>690</v>
      </c>
      <c r="B232" s="41"/>
      <c r="C232" s="41" t="s">
        <v>691</v>
      </c>
      <c r="D232" s="41" t="s">
        <v>689</v>
      </c>
      <c r="E232" s="41" t="s">
        <v>83</v>
      </c>
      <c r="F232" s="41" t="s">
        <v>229</v>
      </c>
      <c r="G232" s="108" t="n">
        <v>2003</v>
      </c>
      <c r="H232" s="125" t="n">
        <v>40</v>
      </c>
      <c r="I232" s="125" t="n">
        <v>40</v>
      </c>
      <c r="J232" s="125" t="n">
        <v>40</v>
      </c>
      <c r="K232" s="125" t="n">
        <v>40</v>
      </c>
      <c r="L232" s="125" t="n">
        <v>40</v>
      </c>
      <c r="M232" s="125" t="n">
        <v>40</v>
      </c>
      <c r="N232" s="125" t="n">
        <v>40</v>
      </c>
      <c r="O232" s="125" t="n">
        <v>40</v>
      </c>
      <c r="P232" s="125" t="n">
        <v>40</v>
      </c>
      <c r="Q232" s="125" t="n">
        <v>40</v>
      </c>
      <c r="R232" s="144"/>
    </row>
    <row r="233" customFormat="false" ht="12.75" hidden="false" customHeight="false" outlineLevel="0" collapsed="false">
      <c r="A233" s="41" t="s">
        <v>692</v>
      </c>
      <c r="B233" s="41"/>
      <c r="C233" s="41" t="s">
        <v>693</v>
      </c>
      <c r="D233" s="41" t="s">
        <v>689</v>
      </c>
      <c r="E233" s="41" t="s">
        <v>83</v>
      </c>
      <c r="F233" s="41" t="s">
        <v>229</v>
      </c>
      <c r="G233" s="108" t="n">
        <v>1963</v>
      </c>
      <c r="H233" s="125" t="n">
        <v>13.5</v>
      </c>
      <c r="I233" s="125" t="n">
        <v>13.5</v>
      </c>
      <c r="J233" s="125" t="n">
        <v>13.5</v>
      </c>
      <c r="K233" s="125" t="n">
        <v>13.5</v>
      </c>
      <c r="L233" s="125" t="n">
        <v>13.5</v>
      </c>
      <c r="M233" s="125" t="n">
        <v>13.5</v>
      </c>
      <c r="N233" s="125" t="n">
        <v>13.5</v>
      </c>
      <c r="O233" s="125" t="n">
        <v>13.5</v>
      </c>
      <c r="P233" s="125" t="n">
        <v>13.5</v>
      </c>
      <c r="Q233" s="125" t="n">
        <v>13.5</v>
      </c>
      <c r="R233" s="144"/>
    </row>
    <row r="234" customFormat="false" ht="12.75" hidden="false" customHeight="false" outlineLevel="0" collapsed="false">
      <c r="A234" s="41" t="s">
        <v>694</v>
      </c>
      <c r="B234" s="41"/>
      <c r="C234" s="41" t="s">
        <v>695</v>
      </c>
      <c r="D234" s="41" t="s">
        <v>689</v>
      </c>
      <c r="E234" s="41" t="s">
        <v>83</v>
      </c>
      <c r="F234" s="41" t="s">
        <v>229</v>
      </c>
      <c r="G234" s="108" t="n">
        <v>2003</v>
      </c>
      <c r="H234" s="125" t="n">
        <v>50</v>
      </c>
      <c r="I234" s="125" t="n">
        <v>50</v>
      </c>
      <c r="J234" s="125" t="n">
        <v>50</v>
      </c>
      <c r="K234" s="125" t="n">
        <v>50</v>
      </c>
      <c r="L234" s="125" t="n">
        <v>50</v>
      </c>
      <c r="M234" s="125" t="n">
        <v>50</v>
      </c>
      <c r="N234" s="125" t="n">
        <v>50</v>
      </c>
      <c r="O234" s="125" t="n">
        <v>50</v>
      </c>
      <c r="P234" s="125" t="n">
        <v>50</v>
      </c>
      <c r="Q234" s="125" t="n">
        <v>50</v>
      </c>
      <c r="R234" s="144"/>
    </row>
    <row r="235" customFormat="false" ht="12.75" hidden="false" customHeight="false" outlineLevel="0" collapsed="false">
      <c r="A235" s="41" t="s">
        <v>696</v>
      </c>
      <c r="B235" s="41"/>
      <c r="C235" s="41" t="s">
        <v>697</v>
      </c>
      <c r="D235" s="41" t="s">
        <v>689</v>
      </c>
      <c r="E235" s="41" t="s">
        <v>83</v>
      </c>
      <c r="F235" s="41" t="s">
        <v>229</v>
      </c>
      <c r="G235" s="108" t="n">
        <v>2003</v>
      </c>
      <c r="H235" s="125" t="n">
        <v>51</v>
      </c>
      <c r="I235" s="125" t="n">
        <v>51</v>
      </c>
      <c r="J235" s="125" t="n">
        <v>51</v>
      </c>
      <c r="K235" s="125" t="n">
        <v>51</v>
      </c>
      <c r="L235" s="125" t="n">
        <v>51</v>
      </c>
      <c r="M235" s="125" t="n">
        <v>51</v>
      </c>
      <c r="N235" s="125" t="n">
        <v>51</v>
      </c>
      <c r="O235" s="125" t="n">
        <v>51</v>
      </c>
      <c r="P235" s="125" t="n">
        <v>51</v>
      </c>
      <c r="Q235" s="125" t="n">
        <v>51</v>
      </c>
      <c r="R235" s="144"/>
    </row>
    <row r="236" customFormat="false" ht="12.75" hidden="false" customHeight="false" outlineLevel="0" collapsed="false">
      <c r="A236" s="41" t="s">
        <v>698</v>
      </c>
      <c r="B236" s="41"/>
      <c r="C236" s="41" t="s">
        <v>699</v>
      </c>
      <c r="D236" s="41" t="s">
        <v>689</v>
      </c>
      <c r="E236" s="41" t="s">
        <v>83</v>
      </c>
      <c r="F236" s="41" t="s">
        <v>229</v>
      </c>
      <c r="G236" s="108" t="n">
        <v>2003</v>
      </c>
      <c r="H236" s="125" t="n">
        <v>50</v>
      </c>
      <c r="I236" s="125" t="n">
        <v>50</v>
      </c>
      <c r="J236" s="125" t="n">
        <v>50</v>
      </c>
      <c r="K236" s="125" t="n">
        <v>50</v>
      </c>
      <c r="L236" s="125" t="n">
        <v>50</v>
      </c>
      <c r="M236" s="125" t="n">
        <v>50</v>
      </c>
      <c r="N236" s="125" t="n">
        <v>50</v>
      </c>
      <c r="O236" s="125" t="n">
        <v>50</v>
      </c>
      <c r="P236" s="125" t="n">
        <v>50</v>
      </c>
      <c r="Q236" s="125" t="n">
        <v>50</v>
      </c>
      <c r="R236" s="144"/>
    </row>
    <row r="237" customFormat="false" ht="12.75" hidden="false" customHeight="false" outlineLevel="0" collapsed="false">
      <c r="A237" s="41" t="s">
        <v>700</v>
      </c>
      <c r="B237" s="41"/>
      <c r="C237" s="41" t="s">
        <v>701</v>
      </c>
      <c r="D237" s="41" t="s">
        <v>702</v>
      </c>
      <c r="E237" s="41" t="s">
        <v>83</v>
      </c>
      <c r="F237" s="41" t="s">
        <v>229</v>
      </c>
      <c r="G237" s="108" t="n">
        <v>2002</v>
      </c>
      <c r="H237" s="125" t="n">
        <v>175</v>
      </c>
      <c r="I237" s="125" t="n">
        <v>175</v>
      </c>
      <c r="J237" s="125" t="n">
        <v>175</v>
      </c>
      <c r="K237" s="125" t="n">
        <v>175</v>
      </c>
      <c r="L237" s="125" t="n">
        <v>175</v>
      </c>
      <c r="M237" s="125" t="n">
        <v>175</v>
      </c>
      <c r="N237" s="125" t="n">
        <v>175</v>
      </c>
      <c r="O237" s="125" t="n">
        <v>175</v>
      </c>
      <c r="P237" s="125" t="n">
        <v>175</v>
      </c>
      <c r="Q237" s="125" t="n">
        <v>175</v>
      </c>
      <c r="R237" s="144"/>
    </row>
    <row r="238" customFormat="false" ht="12.75" hidden="false" customHeight="false" outlineLevel="0" collapsed="false">
      <c r="A238" s="41" t="s">
        <v>703</v>
      </c>
      <c r="B238" s="41"/>
      <c r="C238" s="41" t="s">
        <v>704</v>
      </c>
      <c r="D238" s="41" t="s">
        <v>702</v>
      </c>
      <c r="E238" s="41" t="s">
        <v>83</v>
      </c>
      <c r="F238" s="41" t="s">
        <v>229</v>
      </c>
      <c r="G238" s="108" t="n">
        <v>2002</v>
      </c>
      <c r="H238" s="125" t="n">
        <v>175</v>
      </c>
      <c r="I238" s="125" t="n">
        <v>175</v>
      </c>
      <c r="J238" s="125" t="n">
        <v>175</v>
      </c>
      <c r="K238" s="125" t="n">
        <v>175</v>
      </c>
      <c r="L238" s="125" t="n">
        <v>175</v>
      </c>
      <c r="M238" s="125" t="n">
        <v>175</v>
      </c>
      <c r="N238" s="125" t="n">
        <v>175</v>
      </c>
      <c r="O238" s="125" t="n">
        <v>175</v>
      </c>
      <c r="P238" s="125" t="n">
        <v>175</v>
      </c>
      <c r="Q238" s="125" t="n">
        <v>175</v>
      </c>
      <c r="R238" s="144"/>
    </row>
    <row r="239" customFormat="false" ht="12.75" hidden="false" customHeight="false" outlineLevel="0" collapsed="false">
      <c r="A239" s="41" t="s">
        <v>705</v>
      </c>
      <c r="B239" s="41"/>
      <c r="C239" s="41" t="s">
        <v>706</v>
      </c>
      <c r="D239" s="41" t="s">
        <v>702</v>
      </c>
      <c r="E239" s="41" t="s">
        <v>83</v>
      </c>
      <c r="F239" s="41" t="s">
        <v>229</v>
      </c>
      <c r="G239" s="108" t="n">
        <v>2002</v>
      </c>
      <c r="H239" s="125" t="n">
        <v>175</v>
      </c>
      <c r="I239" s="125" t="n">
        <v>175</v>
      </c>
      <c r="J239" s="125" t="n">
        <v>175</v>
      </c>
      <c r="K239" s="125" t="n">
        <v>175</v>
      </c>
      <c r="L239" s="125" t="n">
        <v>175</v>
      </c>
      <c r="M239" s="125" t="n">
        <v>175</v>
      </c>
      <c r="N239" s="125" t="n">
        <v>175</v>
      </c>
      <c r="O239" s="125" t="n">
        <v>175</v>
      </c>
      <c r="P239" s="125" t="n">
        <v>175</v>
      </c>
      <c r="Q239" s="125" t="n">
        <v>175</v>
      </c>
      <c r="R239" s="144"/>
    </row>
    <row r="240" customFormat="false" ht="12.75" hidden="false" customHeight="false" outlineLevel="0" collapsed="false">
      <c r="A240" s="41" t="s">
        <v>707</v>
      </c>
      <c r="B240" s="41"/>
      <c r="C240" s="41" t="s">
        <v>708</v>
      </c>
      <c r="D240" s="41" t="s">
        <v>702</v>
      </c>
      <c r="E240" s="41" t="s">
        <v>83</v>
      </c>
      <c r="F240" s="41" t="s">
        <v>229</v>
      </c>
      <c r="G240" s="108" t="n">
        <v>2002</v>
      </c>
      <c r="H240" s="125" t="n">
        <v>323</v>
      </c>
      <c r="I240" s="125" t="n">
        <v>323</v>
      </c>
      <c r="J240" s="125" t="n">
        <v>323</v>
      </c>
      <c r="K240" s="125" t="n">
        <v>323</v>
      </c>
      <c r="L240" s="125" t="n">
        <v>323</v>
      </c>
      <c r="M240" s="125" t="n">
        <v>323</v>
      </c>
      <c r="N240" s="125" t="n">
        <v>323</v>
      </c>
      <c r="O240" s="125" t="n">
        <v>323</v>
      </c>
      <c r="P240" s="125" t="n">
        <v>323</v>
      </c>
      <c r="Q240" s="125" t="n">
        <v>323</v>
      </c>
      <c r="R240" s="144"/>
    </row>
    <row r="241" customFormat="false" ht="12.75" hidden="false" customHeight="false" outlineLevel="0" collapsed="false">
      <c r="A241" s="41" t="s">
        <v>709</v>
      </c>
      <c r="B241" s="41"/>
      <c r="C241" s="41" t="s">
        <v>710</v>
      </c>
      <c r="D241" s="41" t="s">
        <v>107</v>
      </c>
      <c r="E241" s="41" t="s">
        <v>83</v>
      </c>
      <c r="F241" s="41" t="s">
        <v>281</v>
      </c>
      <c r="G241" s="108" t="n">
        <v>1995</v>
      </c>
      <c r="H241" s="125" t="n">
        <v>81</v>
      </c>
      <c r="I241" s="125" t="n">
        <v>81</v>
      </c>
      <c r="J241" s="125" t="n">
        <v>81</v>
      </c>
      <c r="K241" s="125" t="n">
        <v>81</v>
      </c>
      <c r="L241" s="125" t="n">
        <v>81</v>
      </c>
      <c r="M241" s="125" t="n">
        <v>81</v>
      </c>
      <c r="N241" s="125" t="n">
        <v>81</v>
      </c>
      <c r="O241" s="125" t="n">
        <v>81</v>
      </c>
      <c r="P241" s="125" t="n">
        <v>81</v>
      </c>
      <c r="Q241" s="125" t="n">
        <v>81</v>
      </c>
      <c r="R241" s="144"/>
    </row>
    <row r="242" customFormat="false" ht="12.75" hidden="false" customHeight="false" outlineLevel="0" collapsed="false">
      <c r="A242" s="41" t="s">
        <v>711</v>
      </c>
      <c r="B242" s="41"/>
      <c r="C242" s="41" t="s">
        <v>712</v>
      </c>
      <c r="D242" s="41" t="s">
        <v>107</v>
      </c>
      <c r="E242" s="41" t="s">
        <v>83</v>
      </c>
      <c r="F242" s="41" t="s">
        <v>281</v>
      </c>
      <c r="G242" s="108" t="n">
        <v>1995</v>
      </c>
      <c r="H242" s="125" t="n">
        <v>81</v>
      </c>
      <c r="I242" s="125" t="n">
        <v>81</v>
      </c>
      <c r="J242" s="125" t="n">
        <v>81</v>
      </c>
      <c r="K242" s="125" t="n">
        <v>81</v>
      </c>
      <c r="L242" s="125" t="n">
        <v>81</v>
      </c>
      <c r="M242" s="125" t="n">
        <v>81</v>
      </c>
      <c r="N242" s="125" t="n">
        <v>81</v>
      </c>
      <c r="O242" s="125" t="n">
        <v>81</v>
      </c>
      <c r="P242" s="125" t="n">
        <v>81</v>
      </c>
      <c r="Q242" s="125" t="n">
        <v>81</v>
      </c>
      <c r="R242" s="144"/>
    </row>
    <row r="243" customFormat="false" ht="12.75" hidden="false" customHeight="false" outlineLevel="0" collapsed="false">
      <c r="A243" s="41" t="s">
        <v>713</v>
      </c>
      <c r="B243" s="41"/>
      <c r="C243" s="41" t="s">
        <v>714</v>
      </c>
      <c r="D243" s="41" t="s">
        <v>117</v>
      </c>
      <c r="E243" s="41" t="s">
        <v>83</v>
      </c>
      <c r="F243" s="41" t="s">
        <v>229</v>
      </c>
      <c r="G243" s="108" t="n">
        <v>2001</v>
      </c>
      <c r="H243" s="125" t="n">
        <v>48</v>
      </c>
      <c r="I243" s="125" t="n">
        <v>48</v>
      </c>
      <c r="J243" s="125" t="n">
        <v>48</v>
      </c>
      <c r="K243" s="125" t="n">
        <v>48</v>
      </c>
      <c r="L243" s="125" t="n">
        <v>48</v>
      </c>
      <c r="M243" s="125" t="n">
        <v>48</v>
      </c>
      <c r="N243" s="125" t="n">
        <v>48</v>
      </c>
      <c r="O243" s="125" t="n">
        <v>48</v>
      </c>
      <c r="P243" s="125" t="n">
        <v>48</v>
      </c>
      <c r="Q243" s="125" t="n">
        <v>48</v>
      </c>
      <c r="R243" s="144"/>
    </row>
    <row r="244" customFormat="false" ht="12.75" hidden="false" customHeight="false" outlineLevel="0" collapsed="false">
      <c r="A244" s="41" t="s">
        <v>715</v>
      </c>
      <c r="B244" s="41"/>
      <c r="C244" s="41" t="s">
        <v>716</v>
      </c>
      <c r="D244" s="41" t="s">
        <v>117</v>
      </c>
      <c r="E244" s="41" t="s">
        <v>83</v>
      </c>
      <c r="F244" s="41" t="s">
        <v>229</v>
      </c>
      <c r="G244" s="108" t="n">
        <v>2001</v>
      </c>
      <c r="H244" s="125" t="n">
        <v>48</v>
      </c>
      <c r="I244" s="125" t="n">
        <v>48</v>
      </c>
      <c r="J244" s="125" t="n">
        <v>48</v>
      </c>
      <c r="K244" s="125" t="n">
        <v>48</v>
      </c>
      <c r="L244" s="125" t="n">
        <v>48</v>
      </c>
      <c r="M244" s="125" t="n">
        <v>48</v>
      </c>
      <c r="N244" s="125" t="n">
        <v>48</v>
      </c>
      <c r="O244" s="125" t="n">
        <v>48</v>
      </c>
      <c r="P244" s="125" t="n">
        <v>48</v>
      </c>
      <c r="Q244" s="125" t="n">
        <v>48</v>
      </c>
      <c r="R244" s="144"/>
    </row>
    <row r="245" customFormat="false" ht="12.75" hidden="false" customHeight="false" outlineLevel="0" collapsed="false">
      <c r="A245" s="41" t="s">
        <v>717</v>
      </c>
      <c r="B245" s="41"/>
      <c r="C245" s="41" t="s">
        <v>718</v>
      </c>
      <c r="D245" s="41" t="s">
        <v>117</v>
      </c>
      <c r="E245" s="41" t="s">
        <v>83</v>
      </c>
      <c r="F245" s="41" t="s">
        <v>229</v>
      </c>
      <c r="G245" s="108" t="n">
        <v>2001</v>
      </c>
      <c r="H245" s="125" t="n">
        <v>48</v>
      </c>
      <c r="I245" s="125" t="n">
        <v>48</v>
      </c>
      <c r="J245" s="125" t="n">
        <v>48</v>
      </c>
      <c r="K245" s="125" t="n">
        <v>48</v>
      </c>
      <c r="L245" s="125" t="n">
        <v>48</v>
      </c>
      <c r="M245" s="125" t="n">
        <v>48</v>
      </c>
      <c r="N245" s="125" t="n">
        <v>48</v>
      </c>
      <c r="O245" s="125" t="n">
        <v>48</v>
      </c>
      <c r="P245" s="125" t="n">
        <v>48</v>
      </c>
      <c r="Q245" s="125" t="n">
        <v>48</v>
      </c>
      <c r="R245" s="144"/>
    </row>
    <row r="246" customFormat="false" ht="12.75" hidden="false" customHeight="false" outlineLevel="0" collapsed="false">
      <c r="A246" s="41" t="s">
        <v>719</v>
      </c>
      <c r="B246" s="41"/>
      <c r="C246" s="41" t="s">
        <v>720</v>
      </c>
      <c r="D246" s="41" t="s">
        <v>117</v>
      </c>
      <c r="E246" s="41" t="s">
        <v>83</v>
      </c>
      <c r="F246" s="41" t="s">
        <v>229</v>
      </c>
      <c r="G246" s="108" t="n">
        <v>2001</v>
      </c>
      <c r="H246" s="125" t="n">
        <v>48</v>
      </c>
      <c r="I246" s="125" t="n">
        <v>48</v>
      </c>
      <c r="J246" s="125" t="n">
        <v>48</v>
      </c>
      <c r="K246" s="125" t="n">
        <v>48</v>
      </c>
      <c r="L246" s="125" t="n">
        <v>48</v>
      </c>
      <c r="M246" s="125" t="n">
        <v>48</v>
      </c>
      <c r="N246" s="125" t="n">
        <v>48</v>
      </c>
      <c r="O246" s="125" t="n">
        <v>48</v>
      </c>
      <c r="P246" s="125" t="n">
        <v>48</v>
      </c>
      <c r="Q246" s="125" t="n">
        <v>48</v>
      </c>
      <c r="R246" s="144"/>
    </row>
    <row r="247" customFormat="false" ht="12.75" hidden="false" customHeight="false" outlineLevel="0" collapsed="false">
      <c r="A247" s="41" t="s">
        <v>721</v>
      </c>
      <c r="B247" s="41"/>
      <c r="C247" s="41" t="s">
        <v>722</v>
      </c>
      <c r="D247" s="41" t="s">
        <v>117</v>
      </c>
      <c r="E247" s="41" t="s">
        <v>83</v>
      </c>
      <c r="F247" s="41" t="s">
        <v>229</v>
      </c>
      <c r="G247" s="108" t="n">
        <v>2004</v>
      </c>
      <c r="H247" s="125" t="n">
        <v>170</v>
      </c>
      <c r="I247" s="125" t="n">
        <v>170</v>
      </c>
      <c r="J247" s="125" t="n">
        <v>170</v>
      </c>
      <c r="K247" s="125" t="n">
        <v>170</v>
      </c>
      <c r="L247" s="125" t="n">
        <v>170</v>
      </c>
      <c r="M247" s="125" t="n">
        <v>170</v>
      </c>
      <c r="N247" s="125" t="n">
        <v>170</v>
      </c>
      <c r="O247" s="125" t="n">
        <v>170</v>
      </c>
      <c r="P247" s="125" t="n">
        <v>170</v>
      </c>
      <c r="Q247" s="125" t="n">
        <v>170</v>
      </c>
      <c r="R247" s="144"/>
    </row>
    <row r="248" customFormat="false" ht="12.75" hidden="false" customHeight="false" outlineLevel="0" collapsed="false">
      <c r="A248" s="41" t="s">
        <v>723</v>
      </c>
      <c r="B248" s="41"/>
      <c r="C248" s="41" t="s">
        <v>724</v>
      </c>
      <c r="D248" s="41" t="s">
        <v>117</v>
      </c>
      <c r="E248" s="41" t="s">
        <v>83</v>
      </c>
      <c r="F248" s="41" t="s">
        <v>229</v>
      </c>
      <c r="G248" s="108" t="n">
        <v>2004</v>
      </c>
      <c r="H248" s="125" t="n">
        <v>160</v>
      </c>
      <c r="I248" s="125" t="n">
        <v>160</v>
      </c>
      <c r="J248" s="125" t="n">
        <v>160</v>
      </c>
      <c r="K248" s="125" t="n">
        <v>160</v>
      </c>
      <c r="L248" s="125" t="n">
        <v>160</v>
      </c>
      <c r="M248" s="125" t="n">
        <v>160</v>
      </c>
      <c r="N248" s="125" t="n">
        <v>160</v>
      </c>
      <c r="O248" s="125" t="n">
        <v>160</v>
      </c>
      <c r="P248" s="125" t="n">
        <v>160</v>
      </c>
      <c r="Q248" s="125" t="n">
        <v>160</v>
      </c>
      <c r="R248" s="144"/>
    </row>
    <row r="249" customFormat="false" ht="12.75" hidden="false" customHeight="false" outlineLevel="0" collapsed="false">
      <c r="A249" s="41" t="s">
        <v>725</v>
      </c>
      <c r="B249" s="41"/>
      <c r="C249" s="41" t="s">
        <v>726</v>
      </c>
      <c r="D249" s="41" t="s">
        <v>117</v>
      </c>
      <c r="E249" s="41" t="s">
        <v>83</v>
      </c>
      <c r="F249" s="41" t="s">
        <v>229</v>
      </c>
      <c r="G249" s="108" t="n">
        <v>2010</v>
      </c>
      <c r="H249" s="125" t="n">
        <v>48</v>
      </c>
      <c r="I249" s="125" t="n">
        <v>48</v>
      </c>
      <c r="J249" s="125" t="n">
        <v>48</v>
      </c>
      <c r="K249" s="125" t="n">
        <v>48</v>
      </c>
      <c r="L249" s="125" t="n">
        <v>48</v>
      </c>
      <c r="M249" s="125" t="n">
        <v>48</v>
      </c>
      <c r="N249" s="125" t="n">
        <v>48</v>
      </c>
      <c r="O249" s="125" t="n">
        <v>48</v>
      </c>
      <c r="P249" s="125" t="n">
        <v>48</v>
      </c>
      <c r="Q249" s="125" t="n">
        <v>48</v>
      </c>
      <c r="R249" s="144"/>
    </row>
    <row r="250" customFormat="false" ht="12.75" hidden="false" customHeight="false" outlineLevel="0" collapsed="false">
      <c r="A250" s="41" t="s">
        <v>727</v>
      </c>
      <c r="B250" s="41"/>
      <c r="C250" s="41" t="s">
        <v>728</v>
      </c>
      <c r="D250" s="41" t="s">
        <v>117</v>
      </c>
      <c r="E250" s="41" t="s">
        <v>83</v>
      </c>
      <c r="F250" s="41" t="s">
        <v>229</v>
      </c>
      <c r="G250" s="108" t="n">
        <v>2010</v>
      </c>
      <c r="H250" s="125" t="n">
        <v>48</v>
      </c>
      <c r="I250" s="125" t="n">
        <v>48</v>
      </c>
      <c r="J250" s="125" t="n">
        <v>48</v>
      </c>
      <c r="K250" s="125" t="n">
        <v>48</v>
      </c>
      <c r="L250" s="125" t="n">
        <v>48</v>
      </c>
      <c r="M250" s="125" t="n">
        <v>48</v>
      </c>
      <c r="N250" s="125" t="n">
        <v>48</v>
      </c>
      <c r="O250" s="125" t="n">
        <v>48</v>
      </c>
      <c r="P250" s="125" t="n">
        <v>48</v>
      </c>
      <c r="Q250" s="125" t="n">
        <v>48</v>
      </c>
      <c r="R250" s="144"/>
    </row>
    <row r="251" customFormat="false" ht="12.75" hidden="false" customHeight="false" outlineLevel="0" collapsed="false">
      <c r="A251" s="41" t="s">
        <v>729</v>
      </c>
      <c r="B251" s="41"/>
      <c r="C251" s="41" t="s">
        <v>730</v>
      </c>
      <c r="D251" s="41" t="s">
        <v>129</v>
      </c>
      <c r="E251" s="41" t="s">
        <v>83</v>
      </c>
      <c r="F251" s="41" t="s">
        <v>229</v>
      </c>
      <c r="G251" s="108" t="n">
        <v>2004</v>
      </c>
      <c r="H251" s="125" t="n">
        <v>46</v>
      </c>
      <c r="I251" s="125" t="n">
        <v>46</v>
      </c>
      <c r="J251" s="125" t="n">
        <v>46</v>
      </c>
      <c r="K251" s="125" t="n">
        <v>46</v>
      </c>
      <c r="L251" s="125" t="n">
        <v>46</v>
      </c>
      <c r="M251" s="125" t="n">
        <v>46</v>
      </c>
      <c r="N251" s="125" t="n">
        <v>46</v>
      </c>
      <c r="O251" s="125" t="n">
        <v>46</v>
      </c>
      <c r="P251" s="125" t="n">
        <v>46</v>
      </c>
      <c r="Q251" s="125" t="n">
        <v>46</v>
      </c>
      <c r="R251" s="144"/>
    </row>
    <row r="252" customFormat="false" ht="12.75" hidden="false" customHeight="false" outlineLevel="0" collapsed="false">
      <c r="A252" s="41" t="s">
        <v>731</v>
      </c>
      <c r="B252" s="41"/>
      <c r="C252" s="41" t="s">
        <v>732</v>
      </c>
      <c r="D252" s="41" t="s">
        <v>129</v>
      </c>
      <c r="E252" s="41" t="s">
        <v>83</v>
      </c>
      <c r="F252" s="41" t="s">
        <v>229</v>
      </c>
      <c r="G252" s="108" t="n">
        <v>1962</v>
      </c>
      <c r="H252" s="125" t="n">
        <v>21</v>
      </c>
      <c r="I252" s="125" t="n">
        <v>21</v>
      </c>
      <c r="J252" s="125" t="n">
        <v>21</v>
      </c>
      <c r="K252" s="125" t="n">
        <v>21</v>
      </c>
      <c r="L252" s="125" t="n">
        <v>21</v>
      </c>
      <c r="M252" s="125" t="n">
        <v>21</v>
      </c>
      <c r="N252" s="125" t="n">
        <v>21</v>
      </c>
      <c r="O252" s="125" t="n">
        <v>21</v>
      </c>
      <c r="P252" s="125" t="n">
        <v>21</v>
      </c>
      <c r="Q252" s="125" t="n">
        <v>21</v>
      </c>
      <c r="R252" s="144"/>
    </row>
    <row r="253" customFormat="false" ht="12.75" hidden="false" customHeight="false" outlineLevel="0" collapsed="false">
      <c r="A253" s="41" t="s">
        <v>733</v>
      </c>
      <c r="B253" s="41"/>
      <c r="C253" s="41" t="s">
        <v>734</v>
      </c>
      <c r="D253" s="41" t="s">
        <v>129</v>
      </c>
      <c r="E253" s="41" t="s">
        <v>83</v>
      </c>
      <c r="F253" s="41" t="s">
        <v>229</v>
      </c>
      <c r="G253" s="108" t="n">
        <v>1996</v>
      </c>
      <c r="H253" s="125" t="n">
        <v>49</v>
      </c>
      <c r="I253" s="125" t="n">
        <v>49</v>
      </c>
      <c r="J253" s="125" t="n">
        <v>49</v>
      </c>
      <c r="K253" s="125" t="n">
        <v>49</v>
      </c>
      <c r="L253" s="125" t="n">
        <v>49</v>
      </c>
      <c r="M253" s="125" t="n">
        <v>49</v>
      </c>
      <c r="N253" s="125" t="n">
        <v>49</v>
      </c>
      <c r="O253" s="125" t="n">
        <v>49</v>
      </c>
      <c r="P253" s="125" t="n">
        <v>49</v>
      </c>
      <c r="Q253" s="125" t="n">
        <v>49</v>
      </c>
      <c r="R253" s="144"/>
    </row>
    <row r="254" customFormat="false" ht="12.75" hidden="false" customHeight="false" outlineLevel="0" collapsed="false">
      <c r="A254" s="41" t="s">
        <v>735</v>
      </c>
      <c r="B254" s="41"/>
      <c r="C254" s="41" t="s">
        <v>736</v>
      </c>
      <c r="D254" s="41" t="s">
        <v>307</v>
      </c>
      <c r="E254" s="41" t="s">
        <v>83</v>
      </c>
      <c r="F254" s="41" t="s">
        <v>229</v>
      </c>
      <c r="G254" s="108" t="n">
        <v>1965</v>
      </c>
      <c r="H254" s="125" t="n">
        <v>130</v>
      </c>
      <c r="I254" s="125" t="n">
        <v>130</v>
      </c>
      <c r="J254" s="125" t="n">
        <v>130</v>
      </c>
      <c r="K254" s="125" t="n">
        <v>130</v>
      </c>
      <c r="L254" s="125" t="n">
        <v>130</v>
      </c>
      <c r="M254" s="125" t="n">
        <v>130</v>
      </c>
      <c r="N254" s="125" t="n">
        <v>130</v>
      </c>
      <c r="O254" s="125" t="n">
        <v>130</v>
      </c>
      <c r="P254" s="125" t="n">
        <v>130</v>
      </c>
      <c r="Q254" s="125" t="n">
        <v>130</v>
      </c>
      <c r="R254" s="144"/>
    </row>
    <row r="255" customFormat="false" ht="12.75" hidden="false" customHeight="false" outlineLevel="0" collapsed="false">
      <c r="A255" s="41" t="s">
        <v>737</v>
      </c>
      <c r="B255" s="41"/>
      <c r="C255" s="41" t="s">
        <v>738</v>
      </c>
      <c r="D255" s="41" t="s">
        <v>307</v>
      </c>
      <c r="E255" s="41" t="s">
        <v>83</v>
      </c>
      <c r="F255" s="41" t="s">
        <v>229</v>
      </c>
      <c r="G255" s="108" t="n">
        <v>1968</v>
      </c>
      <c r="H255" s="125" t="n">
        <v>135</v>
      </c>
      <c r="I255" s="125" t="n">
        <v>135</v>
      </c>
      <c r="J255" s="125" t="n">
        <v>135</v>
      </c>
      <c r="K255" s="125" t="n">
        <v>135</v>
      </c>
      <c r="L255" s="125" t="n">
        <v>135</v>
      </c>
      <c r="M255" s="125" t="n">
        <v>135</v>
      </c>
      <c r="N255" s="125" t="n">
        <v>135</v>
      </c>
      <c r="O255" s="125" t="n">
        <v>135</v>
      </c>
      <c r="P255" s="125" t="n">
        <v>135</v>
      </c>
      <c r="Q255" s="125" t="n">
        <v>135</v>
      </c>
      <c r="R255" s="144"/>
    </row>
    <row r="256" customFormat="false" ht="12.75" hidden="false" customHeight="false" outlineLevel="0" collapsed="false">
      <c r="A256" s="41" t="s">
        <v>739</v>
      </c>
      <c r="B256" s="41"/>
      <c r="C256" s="41" t="s">
        <v>740</v>
      </c>
      <c r="D256" s="41" t="s">
        <v>307</v>
      </c>
      <c r="E256" s="41" t="s">
        <v>83</v>
      </c>
      <c r="F256" s="41" t="s">
        <v>229</v>
      </c>
      <c r="G256" s="108" t="n">
        <v>1972</v>
      </c>
      <c r="H256" s="125" t="n">
        <v>340</v>
      </c>
      <c r="I256" s="125" t="n">
        <v>340</v>
      </c>
      <c r="J256" s="125" t="n">
        <v>340</v>
      </c>
      <c r="K256" s="125" t="n">
        <v>340</v>
      </c>
      <c r="L256" s="125" t="n">
        <v>340</v>
      </c>
      <c r="M256" s="125" t="n">
        <v>340</v>
      </c>
      <c r="N256" s="125" t="n">
        <v>340</v>
      </c>
      <c r="O256" s="125" t="n">
        <v>340</v>
      </c>
      <c r="P256" s="125" t="n">
        <v>340</v>
      </c>
      <c r="Q256" s="125" t="n">
        <v>340</v>
      </c>
      <c r="R256" s="144"/>
    </row>
    <row r="257" customFormat="false" ht="12.75" hidden="false" customHeight="false" outlineLevel="0" collapsed="false">
      <c r="A257" s="41" t="s">
        <v>741</v>
      </c>
      <c r="B257" s="41"/>
      <c r="C257" s="41" t="s">
        <v>742</v>
      </c>
      <c r="D257" s="41" t="s">
        <v>743</v>
      </c>
      <c r="E257" s="41" t="s">
        <v>83</v>
      </c>
      <c r="F257" s="41" t="s">
        <v>223</v>
      </c>
      <c r="G257" s="108" t="n">
        <v>1966</v>
      </c>
      <c r="H257" s="125" t="n">
        <v>61</v>
      </c>
      <c r="I257" s="125" t="n">
        <v>61</v>
      </c>
      <c r="J257" s="125" t="n">
        <v>61</v>
      </c>
      <c r="K257" s="125" t="n">
        <v>61</v>
      </c>
      <c r="L257" s="125" t="n">
        <v>61</v>
      </c>
      <c r="M257" s="125" t="n">
        <v>61</v>
      </c>
      <c r="N257" s="125" t="n">
        <v>61</v>
      </c>
      <c r="O257" s="125" t="n">
        <v>61</v>
      </c>
      <c r="P257" s="125" t="n">
        <v>61</v>
      </c>
      <c r="Q257" s="125" t="n">
        <v>61</v>
      </c>
      <c r="R257" s="144"/>
    </row>
    <row r="258" customFormat="false" ht="12.75" hidden="false" customHeight="false" outlineLevel="0" collapsed="false">
      <c r="A258" s="41" t="s">
        <v>744</v>
      </c>
      <c r="B258" s="41"/>
      <c r="C258" s="41" t="s">
        <v>745</v>
      </c>
      <c r="D258" s="41" t="s">
        <v>743</v>
      </c>
      <c r="E258" s="41" t="s">
        <v>83</v>
      </c>
      <c r="F258" s="41" t="s">
        <v>223</v>
      </c>
      <c r="G258" s="108" t="n">
        <v>1973</v>
      </c>
      <c r="H258" s="125" t="n">
        <v>61</v>
      </c>
      <c r="I258" s="125" t="n">
        <v>61</v>
      </c>
      <c r="J258" s="125" t="n">
        <v>61</v>
      </c>
      <c r="K258" s="125" t="n">
        <v>61</v>
      </c>
      <c r="L258" s="125" t="n">
        <v>61</v>
      </c>
      <c r="M258" s="125" t="n">
        <v>61</v>
      </c>
      <c r="N258" s="125" t="n">
        <v>61</v>
      </c>
      <c r="O258" s="125" t="n">
        <v>61</v>
      </c>
      <c r="P258" s="125" t="n">
        <v>61</v>
      </c>
      <c r="Q258" s="125" t="n">
        <v>61</v>
      </c>
      <c r="R258" s="144"/>
    </row>
    <row r="259" customFormat="false" ht="12.75" hidden="false" customHeight="false" outlineLevel="0" collapsed="false">
      <c r="A259" s="41" t="s">
        <v>746</v>
      </c>
      <c r="B259" s="41"/>
      <c r="C259" s="41" t="s">
        <v>747</v>
      </c>
      <c r="D259" s="41" t="s">
        <v>748</v>
      </c>
      <c r="E259" s="41" t="s">
        <v>83</v>
      </c>
      <c r="F259" s="41" t="s">
        <v>223</v>
      </c>
      <c r="G259" s="108" t="n">
        <v>1958</v>
      </c>
      <c r="H259" s="125" t="n">
        <v>167</v>
      </c>
      <c r="I259" s="125" t="n">
        <v>167</v>
      </c>
      <c r="J259" s="125" t="n">
        <v>167</v>
      </c>
      <c r="K259" s="125" t="n">
        <v>167</v>
      </c>
      <c r="L259" s="125" t="n">
        <v>167</v>
      </c>
      <c r="M259" s="125" t="n">
        <v>167</v>
      </c>
      <c r="N259" s="125" t="n">
        <v>167</v>
      </c>
      <c r="O259" s="125" t="n">
        <v>167</v>
      </c>
      <c r="P259" s="125" t="n">
        <v>167</v>
      </c>
      <c r="Q259" s="125" t="n">
        <v>167</v>
      </c>
      <c r="R259" s="144"/>
    </row>
    <row r="260" customFormat="false" ht="12.75" hidden="false" customHeight="false" outlineLevel="0" collapsed="false">
      <c r="A260" s="41" t="s">
        <v>749</v>
      </c>
      <c r="B260" s="41"/>
      <c r="C260" s="41" t="s">
        <v>750</v>
      </c>
      <c r="D260" s="41" t="s">
        <v>748</v>
      </c>
      <c r="E260" s="41" t="s">
        <v>83</v>
      </c>
      <c r="F260" s="41" t="s">
        <v>223</v>
      </c>
      <c r="G260" s="108" t="n">
        <v>1965</v>
      </c>
      <c r="H260" s="125" t="n">
        <v>502</v>
      </c>
      <c r="I260" s="125" t="n">
        <v>502</v>
      </c>
      <c r="J260" s="125" t="n">
        <v>502</v>
      </c>
      <c r="K260" s="125" t="n">
        <v>502</v>
      </c>
      <c r="L260" s="125" t="n">
        <v>502</v>
      </c>
      <c r="M260" s="125" t="n">
        <v>502</v>
      </c>
      <c r="N260" s="125" t="n">
        <v>502</v>
      </c>
      <c r="O260" s="125" t="n">
        <v>502</v>
      </c>
      <c r="P260" s="125" t="n">
        <v>502</v>
      </c>
      <c r="Q260" s="125" t="n">
        <v>502</v>
      </c>
      <c r="R260" s="144"/>
    </row>
    <row r="261" customFormat="false" ht="12.75" hidden="false" customHeight="false" outlineLevel="0" collapsed="false">
      <c r="A261" s="41" t="s">
        <v>751</v>
      </c>
      <c r="B261" s="41"/>
      <c r="C261" s="41" t="s">
        <v>752</v>
      </c>
      <c r="D261" s="41" t="s">
        <v>107</v>
      </c>
      <c r="E261" s="41" t="s">
        <v>83</v>
      </c>
      <c r="F261" s="41" t="s">
        <v>281</v>
      </c>
      <c r="G261" s="108" t="n">
        <v>1974</v>
      </c>
      <c r="H261" s="125" t="n">
        <v>104</v>
      </c>
      <c r="I261" s="125" t="n">
        <v>104</v>
      </c>
      <c r="J261" s="125" t="n">
        <v>104</v>
      </c>
      <c r="K261" s="125" t="n">
        <v>104</v>
      </c>
      <c r="L261" s="125" t="n">
        <v>104</v>
      </c>
      <c r="M261" s="125" t="n">
        <v>104</v>
      </c>
      <c r="N261" s="125" t="n">
        <v>104</v>
      </c>
      <c r="O261" s="125" t="n">
        <v>104</v>
      </c>
      <c r="P261" s="125" t="n">
        <v>104</v>
      </c>
      <c r="Q261" s="125" t="n">
        <v>104</v>
      </c>
      <c r="R261" s="144"/>
    </row>
    <row r="262" customFormat="false" ht="12.75" hidden="false" customHeight="false" outlineLevel="0" collapsed="false">
      <c r="A262" s="41" t="s">
        <v>753</v>
      </c>
      <c r="B262" s="41"/>
      <c r="C262" s="41" t="s">
        <v>754</v>
      </c>
      <c r="D262" s="41" t="s">
        <v>107</v>
      </c>
      <c r="E262" s="41" t="s">
        <v>83</v>
      </c>
      <c r="F262" s="41" t="s">
        <v>281</v>
      </c>
      <c r="G262" s="108" t="n">
        <v>1972</v>
      </c>
      <c r="H262" s="125" t="n">
        <v>57</v>
      </c>
      <c r="I262" s="125" t="n">
        <v>57</v>
      </c>
      <c r="J262" s="125" t="n">
        <v>57</v>
      </c>
      <c r="K262" s="125" t="n">
        <v>57</v>
      </c>
      <c r="L262" s="125" t="n">
        <v>57</v>
      </c>
      <c r="M262" s="125" t="n">
        <v>57</v>
      </c>
      <c r="N262" s="125" t="n">
        <v>57</v>
      </c>
      <c r="O262" s="125" t="n">
        <v>57</v>
      </c>
      <c r="P262" s="125" t="n">
        <v>57</v>
      </c>
      <c r="Q262" s="125" t="n">
        <v>57</v>
      </c>
      <c r="R262" s="144"/>
    </row>
    <row r="263" customFormat="false" ht="12.75" hidden="false" customHeight="false" outlineLevel="0" collapsed="false">
      <c r="A263" s="41" t="s">
        <v>755</v>
      </c>
      <c r="B263" s="41"/>
      <c r="C263" s="41" t="s">
        <v>756</v>
      </c>
      <c r="D263" s="41" t="s">
        <v>107</v>
      </c>
      <c r="E263" s="41" t="s">
        <v>83</v>
      </c>
      <c r="F263" s="41" t="s">
        <v>281</v>
      </c>
      <c r="G263" s="108" t="n">
        <v>1972</v>
      </c>
      <c r="H263" s="125" t="n">
        <v>57</v>
      </c>
      <c r="I263" s="125" t="n">
        <v>57</v>
      </c>
      <c r="J263" s="125" t="n">
        <v>57</v>
      </c>
      <c r="K263" s="125" t="n">
        <v>57</v>
      </c>
      <c r="L263" s="125" t="n">
        <v>57</v>
      </c>
      <c r="M263" s="125" t="n">
        <v>57</v>
      </c>
      <c r="N263" s="125" t="n">
        <v>57</v>
      </c>
      <c r="O263" s="125" t="n">
        <v>57</v>
      </c>
      <c r="P263" s="125" t="n">
        <v>57</v>
      </c>
      <c r="Q263" s="125" t="n">
        <v>57</v>
      </c>
      <c r="R263" s="144"/>
    </row>
    <row r="264" customFormat="false" ht="12.75" hidden="false" customHeight="false" outlineLevel="0" collapsed="false">
      <c r="A264" s="41" t="s">
        <v>757</v>
      </c>
      <c r="B264" s="41"/>
      <c r="C264" s="41" t="s">
        <v>758</v>
      </c>
      <c r="D264" s="41" t="s">
        <v>107</v>
      </c>
      <c r="E264" s="41" t="s">
        <v>83</v>
      </c>
      <c r="F264" s="41" t="s">
        <v>281</v>
      </c>
      <c r="G264" s="108" t="n">
        <v>1972</v>
      </c>
      <c r="H264" s="125" t="n">
        <v>57</v>
      </c>
      <c r="I264" s="125" t="n">
        <v>57</v>
      </c>
      <c r="J264" s="125" t="n">
        <v>57</v>
      </c>
      <c r="K264" s="125" t="n">
        <v>57</v>
      </c>
      <c r="L264" s="125" t="n">
        <v>57</v>
      </c>
      <c r="M264" s="125" t="n">
        <v>57</v>
      </c>
      <c r="N264" s="125" t="n">
        <v>57</v>
      </c>
      <c r="O264" s="125" t="n">
        <v>57</v>
      </c>
      <c r="P264" s="125" t="n">
        <v>57</v>
      </c>
      <c r="Q264" s="125" t="n">
        <v>57</v>
      </c>
      <c r="R264" s="144"/>
    </row>
    <row r="265" customFormat="false" ht="12.75" hidden="false" customHeight="false" outlineLevel="0" collapsed="false">
      <c r="A265" s="41" t="s">
        <v>759</v>
      </c>
      <c r="B265" s="41"/>
      <c r="C265" s="41" t="s">
        <v>760</v>
      </c>
      <c r="D265" s="41" t="s">
        <v>107</v>
      </c>
      <c r="E265" s="41" t="s">
        <v>83</v>
      </c>
      <c r="F265" s="41" t="s">
        <v>281</v>
      </c>
      <c r="G265" s="108" t="n">
        <v>1972</v>
      </c>
      <c r="H265" s="125" t="n">
        <v>57</v>
      </c>
      <c r="I265" s="125" t="n">
        <v>57</v>
      </c>
      <c r="J265" s="125" t="n">
        <v>57</v>
      </c>
      <c r="K265" s="125" t="n">
        <v>57</v>
      </c>
      <c r="L265" s="125" t="n">
        <v>57</v>
      </c>
      <c r="M265" s="125" t="n">
        <v>57</v>
      </c>
      <c r="N265" s="125" t="n">
        <v>57</v>
      </c>
      <c r="O265" s="125" t="n">
        <v>57</v>
      </c>
      <c r="P265" s="125" t="n">
        <v>57</v>
      </c>
      <c r="Q265" s="125" t="n">
        <v>57</v>
      </c>
      <c r="R265" s="144"/>
    </row>
    <row r="266" customFormat="false" ht="12.75" hidden="false" customHeight="false" outlineLevel="0" collapsed="false">
      <c r="A266" s="41" t="s">
        <v>761</v>
      </c>
      <c r="B266" s="41"/>
      <c r="C266" s="41" t="s">
        <v>762</v>
      </c>
      <c r="D266" s="41" t="s">
        <v>107</v>
      </c>
      <c r="E266" s="41" t="s">
        <v>83</v>
      </c>
      <c r="F266" s="41" t="s">
        <v>281</v>
      </c>
      <c r="G266" s="108" t="n">
        <v>1974</v>
      </c>
      <c r="H266" s="125" t="n">
        <v>104</v>
      </c>
      <c r="I266" s="125" t="n">
        <v>104</v>
      </c>
      <c r="J266" s="125" t="n">
        <v>104</v>
      </c>
      <c r="K266" s="125" t="n">
        <v>104</v>
      </c>
      <c r="L266" s="125" t="n">
        <v>104</v>
      </c>
      <c r="M266" s="125" t="n">
        <v>104</v>
      </c>
      <c r="N266" s="125" t="n">
        <v>104</v>
      </c>
      <c r="O266" s="125" t="n">
        <v>104</v>
      </c>
      <c r="P266" s="125" t="n">
        <v>104</v>
      </c>
      <c r="Q266" s="125" t="n">
        <v>104</v>
      </c>
      <c r="R266" s="144"/>
    </row>
    <row r="267" customFormat="false" ht="12.75" hidden="false" customHeight="false" outlineLevel="0" collapsed="false">
      <c r="A267" s="41" t="s">
        <v>763</v>
      </c>
      <c r="B267" s="41"/>
      <c r="C267" s="41" t="s">
        <v>764</v>
      </c>
      <c r="D267" s="41" t="s">
        <v>107</v>
      </c>
      <c r="E267" s="41" t="s">
        <v>83</v>
      </c>
      <c r="F267" s="41" t="s">
        <v>281</v>
      </c>
      <c r="G267" s="108" t="n">
        <v>1972</v>
      </c>
      <c r="H267" s="125" t="n">
        <v>57</v>
      </c>
      <c r="I267" s="125" t="n">
        <v>57</v>
      </c>
      <c r="J267" s="125" t="n">
        <v>57</v>
      </c>
      <c r="K267" s="125" t="n">
        <v>57</v>
      </c>
      <c r="L267" s="125" t="n">
        <v>57</v>
      </c>
      <c r="M267" s="125" t="n">
        <v>57</v>
      </c>
      <c r="N267" s="125" t="n">
        <v>57</v>
      </c>
      <c r="O267" s="125" t="n">
        <v>57</v>
      </c>
      <c r="P267" s="125" t="n">
        <v>57</v>
      </c>
      <c r="Q267" s="125" t="n">
        <v>57</v>
      </c>
      <c r="R267" s="144"/>
    </row>
    <row r="268" customFormat="false" ht="12.75" hidden="false" customHeight="false" outlineLevel="0" collapsed="false">
      <c r="A268" s="41" t="s">
        <v>765</v>
      </c>
      <c r="B268" s="41"/>
      <c r="C268" s="41" t="s">
        <v>766</v>
      </c>
      <c r="D268" s="41" t="s">
        <v>107</v>
      </c>
      <c r="E268" s="41" t="s">
        <v>83</v>
      </c>
      <c r="F268" s="41" t="s">
        <v>281</v>
      </c>
      <c r="G268" s="108" t="n">
        <v>1972</v>
      </c>
      <c r="H268" s="125" t="n">
        <v>57</v>
      </c>
      <c r="I268" s="125" t="n">
        <v>57</v>
      </c>
      <c r="J268" s="125" t="n">
        <v>57</v>
      </c>
      <c r="K268" s="125" t="n">
        <v>57</v>
      </c>
      <c r="L268" s="125" t="n">
        <v>57</v>
      </c>
      <c r="M268" s="125" t="n">
        <v>57</v>
      </c>
      <c r="N268" s="125" t="n">
        <v>57</v>
      </c>
      <c r="O268" s="125" t="n">
        <v>57</v>
      </c>
      <c r="P268" s="125" t="n">
        <v>57</v>
      </c>
      <c r="Q268" s="125" t="n">
        <v>57</v>
      </c>
      <c r="R268" s="144"/>
    </row>
    <row r="269" customFormat="false" ht="12.75" hidden="false" customHeight="false" outlineLevel="0" collapsed="false">
      <c r="A269" s="41" t="s">
        <v>767</v>
      </c>
      <c r="B269" s="41"/>
      <c r="C269" s="41" t="s">
        <v>768</v>
      </c>
      <c r="D269" s="41" t="s">
        <v>107</v>
      </c>
      <c r="E269" s="41" t="s">
        <v>83</v>
      </c>
      <c r="F269" s="41" t="s">
        <v>281</v>
      </c>
      <c r="G269" s="108" t="n">
        <v>1974</v>
      </c>
      <c r="H269" s="125" t="n">
        <v>57</v>
      </c>
      <c r="I269" s="125" t="n">
        <v>57</v>
      </c>
      <c r="J269" s="125" t="n">
        <v>57</v>
      </c>
      <c r="K269" s="125" t="n">
        <v>57</v>
      </c>
      <c r="L269" s="125" t="n">
        <v>57</v>
      </c>
      <c r="M269" s="125" t="n">
        <v>57</v>
      </c>
      <c r="N269" s="125" t="n">
        <v>57</v>
      </c>
      <c r="O269" s="125" t="n">
        <v>57</v>
      </c>
      <c r="P269" s="125" t="n">
        <v>57</v>
      </c>
      <c r="Q269" s="125" t="n">
        <v>57</v>
      </c>
      <c r="R269" s="144"/>
    </row>
    <row r="270" customFormat="false" ht="12.75" hidden="false" customHeight="false" outlineLevel="0" collapsed="false">
      <c r="A270" s="41" t="s">
        <v>769</v>
      </c>
      <c r="B270" s="41"/>
      <c r="C270" s="41" t="s">
        <v>770</v>
      </c>
      <c r="D270" s="41" t="s">
        <v>107</v>
      </c>
      <c r="E270" s="41" t="s">
        <v>83</v>
      </c>
      <c r="F270" s="41" t="s">
        <v>281</v>
      </c>
      <c r="G270" s="108" t="n">
        <v>1974</v>
      </c>
      <c r="H270" s="125" t="n">
        <v>57</v>
      </c>
      <c r="I270" s="125" t="n">
        <v>57</v>
      </c>
      <c r="J270" s="125" t="n">
        <v>57</v>
      </c>
      <c r="K270" s="125" t="n">
        <v>57</v>
      </c>
      <c r="L270" s="125" t="n">
        <v>57</v>
      </c>
      <c r="M270" s="125" t="n">
        <v>57</v>
      </c>
      <c r="N270" s="125" t="n">
        <v>57</v>
      </c>
      <c r="O270" s="125" t="n">
        <v>57</v>
      </c>
      <c r="P270" s="125" t="n">
        <v>57</v>
      </c>
      <c r="Q270" s="125" t="n">
        <v>57</v>
      </c>
      <c r="R270" s="144"/>
    </row>
    <row r="271" customFormat="false" ht="12.75" hidden="false" customHeight="false" outlineLevel="0" collapsed="false">
      <c r="A271" s="41" t="s">
        <v>771</v>
      </c>
      <c r="B271" s="41"/>
      <c r="C271" s="41" t="s">
        <v>772</v>
      </c>
      <c r="D271" s="41" t="s">
        <v>107</v>
      </c>
      <c r="E271" s="41" t="s">
        <v>83</v>
      </c>
      <c r="F271" s="41" t="s">
        <v>281</v>
      </c>
      <c r="G271" s="108" t="n">
        <v>1975</v>
      </c>
      <c r="H271" s="125" t="n">
        <v>57</v>
      </c>
      <c r="I271" s="125" t="n">
        <v>57</v>
      </c>
      <c r="J271" s="125" t="n">
        <v>57</v>
      </c>
      <c r="K271" s="125" t="n">
        <v>57</v>
      </c>
      <c r="L271" s="125" t="n">
        <v>57</v>
      </c>
      <c r="M271" s="125" t="n">
        <v>57</v>
      </c>
      <c r="N271" s="125" t="n">
        <v>57</v>
      </c>
      <c r="O271" s="125" t="n">
        <v>57</v>
      </c>
      <c r="P271" s="125" t="n">
        <v>57</v>
      </c>
      <c r="Q271" s="125" t="n">
        <v>57</v>
      </c>
      <c r="R271" s="144"/>
    </row>
    <row r="272" customFormat="false" ht="12.75" hidden="false" customHeight="false" outlineLevel="0" collapsed="false">
      <c r="A272" s="41" t="s">
        <v>773</v>
      </c>
      <c r="B272" s="41"/>
      <c r="C272" s="41" t="s">
        <v>774</v>
      </c>
      <c r="D272" s="41" t="s">
        <v>107</v>
      </c>
      <c r="E272" s="41" t="s">
        <v>83</v>
      </c>
      <c r="F272" s="41" t="s">
        <v>281</v>
      </c>
      <c r="G272" s="108" t="n">
        <v>1975</v>
      </c>
      <c r="H272" s="125" t="n">
        <v>57</v>
      </c>
      <c r="I272" s="125" t="n">
        <v>57</v>
      </c>
      <c r="J272" s="125" t="n">
        <v>57</v>
      </c>
      <c r="K272" s="125" t="n">
        <v>57</v>
      </c>
      <c r="L272" s="125" t="n">
        <v>57</v>
      </c>
      <c r="M272" s="125" t="n">
        <v>57</v>
      </c>
      <c r="N272" s="125" t="n">
        <v>57</v>
      </c>
      <c r="O272" s="125" t="n">
        <v>57</v>
      </c>
      <c r="P272" s="125" t="n">
        <v>57</v>
      </c>
      <c r="Q272" s="125" t="n">
        <v>57</v>
      </c>
      <c r="R272" s="144"/>
    </row>
    <row r="273" customFormat="false" ht="12.75" hidden="false" customHeight="false" outlineLevel="0" collapsed="false">
      <c r="A273" s="41" t="s">
        <v>775</v>
      </c>
      <c r="B273" s="41"/>
      <c r="C273" s="41" t="s">
        <v>776</v>
      </c>
      <c r="D273" s="41" t="s">
        <v>107</v>
      </c>
      <c r="E273" s="41" t="s">
        <v>83</v>
      </c>
      <c r="F273" s="41" t="s">
        <v>281</v>
      </c>
      <c r="G273" s="108" t="n">
        <v>1975</v>
      </c>
      <c r="H273" s="125" t="n">
        <v>57</v>
      </c>
      <c r="I273" s="125" t="n">
        <v>57</v>
      </c>
      <c r="J273" s="125" t="n">
        <v>57</v>
      </c>
      <c r="K273" s="125" t="n">
        <v>57</v>
      </c>
      <c r="L273" s="125" t="n">
        <v>57</v>
      </c>
      <c r="M273" s="125" t="n">
        <v>57</v>
      </c>
      <c r="N273" s="125" t="n">
        <v>57</v>
      </c>
      <c r="O273" s="125" t="n">
        <v>57</v>
      </c>
      <c r="P273" s="125" t="n">
        <v>57</v>
      </c>
      <c r="Q273" s="125" t="n">
        <v>57</v>
      </c>
      <c r="R273" s="144"/>
    </row>
    <row r="274" customFormat="false" ht="12.75" hidden="false" customHeight="false" outlineLevel="0" collapsed="false">
      <c r="A274" s="41" t="s">
        <v>777</v>
      </c>
      <c r="B274" s="41"/>
      <c r="C274" s="41" t="s">
        <v>778</v>
      </c>
      <c r="D274" s="41" t="s">
        <v>107</v>
      </c>
      <c r="E274" s="41" t="s">
        <v>83</v>
      </c>
      <c r="F274" s="41" t="s">
        <v>281</v>
      </c>
      <c r="G274" s="108" t="n">
        <v>1975</v>
      </c>
      <c r="H274" s="125" t="n">
        <v>57</v>
      </c>
      <c r="I274" s="125" t="n">
        <v>57</v>
      </c>
      <c r="J274" s="125" t="n">
        <v>57</v>
      </c>
      <c r="K274" s="125" t="n">
        <v>57</v>
      </c>
      <c r="L274" s="125" t="n">
        <v>57</v>
      </c>
      <c r="M274" s="125" t="n">
        <v>57</v>
      </c>
      <c r="N274" s="125" t="n">
        <v>57</v>
      </c>
      <c r="O274" s="125" t="n">
        <v>57</v>
      </c>
      <c r="P274" s="125" t="n">
        <v>57</v>
      </c>
      <c r="Q274" s="125" t="n">
        <v>57</v>
      </c>
      <c r="R274" s="144"/>
    </row>
    <row r="275" customFormat="false" ht="12.75" hidden="false" customHeight="false" outlineLevel="0" collapsed="false">
      <c r="A275" s="41" t="s">
        <v>779</v>
      </c>
      <c r="B275" s="41"/>
      <c r="C275" s="41" t="s">
        <v>780</v>
      </c>
      <c r="D275" s="41" t="s">
        <v>107</v>
      </c>
      <c r="E275" s="41" t="s">
        <v>83</v>
      </c>
      <c r="F275" s="41" t="s">
        <v>281</v>
      </c>
      <c r="G275" s="108" t="n">
        <v>1975</v>
      </c>
      <c r="H275" s="125" t="n">
        <v>57</v>
      </c>
      <c r="I275" s="125" t="n">
        <v>57</v>
      </c>
      <c r="J275" s="125" t="n">
        <v>57</v>
      </c>
      <c r="K275" s="125" t="n">
        <v>57</v>
      </c>
      <c r="L275" s="125" t="n">
        <v>57</v>
      </c>
      <c r="M275" s="125" t="n">
        <v>57</v>
      </c>
      <c r="N275" s="125" t="n">
        <v>57</v>
      </c>
      <c r="O275" s="125" t="n">
        <v>57</v>
      </c>
      <c r="P275" s="125" t="n">
        <v>57</v>
      </c>
      <c r="Q275" s="125" t="n">
        <v>57</v>
      </c>
      <c r="R275" s="144"/>
    </row>
    <row r="276" customFormat="false" ht="12.75" hidden="false" customHeight="false" outlineLevel="0" collapsed="false">
      <c r="A276" s="41" t="s">
        <v>781</v>
      </c>
      <c r="B276" s="41"/>
      <c r="C276" s="41" t="s">
        <v>782</v>
      </c>
      <c r="D276" s="41" t="s">
        <v>107</v>
      </c>
      <c r="E276" s="41" t="s">
        <v>83</v>
      </c>
      <c r="F276" s="41" t="s">
        <v>281</v>
      </c>
      <c r="G276" s="108" t="n">
        <v>1975</v>
      </c>
      <c r="H276" s="125" t="n">
        <v>57</v>
      </c>
      <c r="I276" s="125" t="n">
        <v>57</v>
      </c>
      <c r="J276" s="125" t="n">
        <v>57</v>
      </c>
      <c r="K276" s="125" t="n">
        <v>57</v>
      </c>
      <c r="L276" s="125" t="n">
        <v>57</v>
      </c>
      <c r="M276" s="125" t="n">
        <v>57</v>
      </c>
      <c r="N276" s="125" t="n">
        <v>57</v>
      </c>
      <c r="O276" s="125" t="n">
        <v>57</v>
      </c>
      <c r="P276" s="125" t="n">
        <v>57</v>
      </c>
      <c r="Q276" s="125" t="n">
        <v>57</v>
      </c>
      <c r="R276" s="144"/>
    </row>
    <row r="277" customFormat="false" ht="12.75" hidden="false" customHeight="false" outlineLevel="0" collapsed="false">
      <c r="A277" s="41" t="s">
        <v>783</v>
      </c>
      <c r="B277" s="41"/>
      <c r="C277" s="41" t="s">
        <v>784</v>
      </c>
      <c r="D277" s="41" t="s">
        <v>107</v>
      </c>
      <c r="E277" s="41" t="s">
        <v>83</v>
      </c>
      <c r="F277" s="41" t="s">
        <v>281</v>
      </c>
      <c r="G277" s="108" t="n">
        <v>1967</v>
      </c>
      <c r="H277" s="125" t="n">
        <v>13</v>
      </c>
      <c r="I277" s="125" t="n">
        <v>13</v>
      </c>
      <c r="J277" s="125" t="n">
        <v>13</v>
      </c>
      <c r="K277" s="125" t="n">
        <v>13</v>
      </c>
      <c r="L277" s="125" t="n">
        <v>13</v>
      </c>
      <c r="M277" s="125" t="n">
        <v>13</v>
      </c>
      <c r="N277" s="125" t="n">
        <v>13</v>
      </c>
      <c r="O277" s="125" t="n">
        <v>13</v>
      </c>
      <c r="P277" s="125" t="n">
        <v>13</v>
      </c>
      <c r="Q277" s="125" t="n">
        <v>13</v>
      </c>
      <c r="R277" s="144"/>
    </row>
    <row r="278" customFormat="false" ht="12.75" hidden="false" customHeight="false" outlineLevel="0" collapsed="false">
      <c r="A278" s="41" t="s">
        <v>785</v>
      </c>
      <c r="B278" s="41"/>
      <c r="C278" s="41" t="s">
        <v>786</v>
      </c>
      <c r="D278" s="41" t="s">
        <v>787</v>
      </c>
      <c r="E278" s="41" t="s">
        <v>83</v>
      </c>
      <c r="F278" s="41" t="s">
        <v>281</v>
      </c>
      <c r="G278" s="108" t="n">
        <v>2000</v>
      </c>
      <c r="H278" s="125" t="n">
        <v>102.38</v>
      </c>
      <c r="I278" s="125" t="n">
        <v>102.38</v>
      </c>
      <c r="J278" s="125" t="n">
        <v>102.38</v>
      </c>
      <c r="K278" s="125" t="n">
        <v>102.38</v>
      </c>
      <c r="L278" s="125" t="n">
        <v>102.38</v>
      </c>
      <c r="M278" s="125" t="n">
        <v>102.38</v>
      </c>
      <c r="N278" s="125" t="n">
        <v>102.38</v>
      </c>
      <c r="O278" s="125" t="n">
        <v>102.38</v>
      </c>
      <c r="P278" s="125" t="n">
        <v>102.38</v>
      </c>
      <c r="Q278" s="125" t="n">
        <v>102.38</v>
      </c>
      <c r="R278" s="144"/>
    </row>
    <row r="279" customFormat="false" ht="12.75" hidden="false" customHeight="false" outlineLevel="0" collapsed="false">
      <c r="A279" s="41" t="s">
        <v>788</v>
      </c>
      <c r="B279" s="41"/>
      <c r="C279" s="41" t="s">
        <v>789</v>
      </c>
      <c r="D279" s="41" t="s">
        <v>787</v>
      </c>
      <c r="E279" s="41" t="s">
        <v>83</v>
      </c>
      <c r="F279" s="41" t="s">
        <v>281</v>
      </c>
      <c r="G279" s="108" t="n">
        <v>2000</v>
      </c>
      <c r="H279" s="125" t="n">
        <v>102.38</v>
      </c>
      <c r="I279" s="125" t="n">
        <v>102.38</v>
      </c>
      <c r="J279" s="125" t="n">
        <v>102.38</v>
      </c>
      <c r="K279" s="125" t="n">
        <v>102.38</v>
      </c>
      <c r="L279" s="125" t="n">
        <v>102.38</v>
      </c>
      <c r="M279" s="125" t="n">
        <v>102.38</v>
      </c>
      <c r="N279" s="125" t="n">
        <v>102.38</v>
      </c>
      <c r="O279" s="125" t="n">
        <v>102.38</v>
      </c>
      <c r="P279" s="125" t="n">
        <v>102.38</v>
      </c>
      <c r="Q279" s="125" t="n">
        <v>102.38</v>
      </c>
      <c r="R279" s="144"/>
    </row>
    <row r="280" customFormat="false" ht="12.75" hidden="false" customHeight="false" outlineLevel="0" collapsed="false">
      <c r="A280" s="41" t="s">
        <v>790</v>
      </c>
      <c r="B280" s="41"/>
      <c r="C280" s="41" t="s">
        <v>791</v>
      </c>
      <c r="D280" s="41" t="s">
        <v>787</v>
      </c>
      <c r="E280" s="41" t="s">
        <v>83</v>
      </c>
      <c r="F280" s="41" t="s">
        <v>281</v>
      </c>
      <c r="G280" s="108" t="n">
        <v>2000</v>
      </c>
      <c r="H280" s="125" t="n">
        <v>102.38</v>
      </c>
      <c r="I280" s="125" t="n">
        <v>102.38</v>
      </c>
      <c r="J280" s="125" t="n">
        <v>102.38</v>
      </c>
      <c r="K280" s="125" t="n">
        <v>102.38</v>
      </c>
      <c r="L280" s="125" t="n">
        <v>102.38</v>
      </c>
      <c r="M280" s="125" t="n">
        <v>102.38</v>
      </c>
      <c r="N280" s="125" t="n">
        <v>102.38</v>
      </c>
      <c r="O280" s="125" t="n">
        <v>102.38</v>
      </c>
      <c r="P280" s="125" t="n">
        <v>102.38</v>
      </c>
      <c r="Q280" s="125" t="n">
        <v>102.38</v>
      </c>
      <c r="R280" s="144"/>
    </row>
    <row r="281" customFormat="false" ht="12.75" hidden="false" customHeight="false" outlineLevel="0" collapsed="false">
      <c r="A281" s="41" t="s">
        <v>792</v>
      </c>
      <c r="B281" s="41"/>
      <c r="C281" s="41" t="s">
        <v>793</v>
      </c>
      <c r="D281" s="41" t="s">
        <v>787</v>
      </c>
      <c r="E281" s="41" t="s">
        <v>83</v>
      </c>
      <c r="F281" s="41" t="s">
        <v>281</v>
      </c>
      <c r="G281" s="108" t="n">
        <v>2000</v>
      </c>
      <c r="H281" s="125" t="n">
        <v>131.49</v>
      </c>
      <c r="I281" s="125" t="n">
        <v>131.49</v>
      </c>
      <c r="J281" s="125" t="n">
        <v>131.49</v>
      </c>
      <c r="K281" s="125" t="n">
        <v>131.49</v>
      </c>
      <c r="L281" s="125" t="n">
        <v>131.49</v>
      </c>
      <c r="M281" s="125" t="n">
        <v>131.49</v>
      </c>
      <c r="N281" s="125" t="n">
        <v>131.49</v>
      </c>
      <c r="O281" s="125" t="n">
        <v>131.49</v>
      </c>
      <c r="P281" s="125" t="n">
        <v>131.49</v>
      </c>
      <c r="Q281" s="125" t="n">
        <v>131.49</v>
      </c>
      <c r="R281" s="144"/>
    </row>
    <row r="282" customFormat="false" ht="12.75" hidden="false" customHeight="false" outlineLevel="0" collapsed="false">
      <c r="A282" s="41" t="s">
        <v>794</v>
      </c>
      <c r="B282" s="41"/>
      <c r="C282" s="41" t="s">
        <v>795</v>
      </c>
      <c r="D282" s="41" t="s">
        <v>349</v>
      </c>
      <c r="E282" s="41" t="s">
        <v>83</v>
      </c>
      <c r="F282" s="41" t="s">
        <v>281</v>
      </c>
      <c r="G282" s="108" t="n">
        <v>1985</v>
      </c>
      <c r="H282" s="125" t="n">
        <v>89</v>
      </c>
      <c r="I282" s="125" t="n">
        <v>89</v>
      </c>
      <c r="J282" s="125" t="n">
        <v>89</v>
      </c>
      <c r="K282" s="125" t="n">
        <v>89</v>
      </c>
      <c r="L282" s="125" t="n">
        <v>89</v>
      </c>
      <c r="M282" s="125" t="n">
        <v>89</v>
      </c>
      <c r="N282" s="125" t="n">
        <v>89</v>
      </c>
      <c r="O282" s="125" t="n">
        <v>89</v>
      </c>
      <c r="P282" s="125" t="n">
        <v>89</v>
      </c>
      <c r="Q282" s="125" t="n">
        <v>89</v>
      </c>
      <c r="R282" s="144"/>
    </row>
    <row r="283" customFormat="false" ht="12.75" hidden="false" customHeight="false" outlineLevel="0" collapsed="false">
      <c r="A283" s="41" t="s">
        <v>796</v>
      </c>
      <c r="B283" s="41"/>
      <c r="C283" s="41" t="s">
        <v>797</v>
      </c>
      <c r="D283" s="41" t="s">
        <v>798</v>
      </c>
      <c r="E283" s="41" t="s">
        <v>83</v>
      </c>
      <c r="F283" s="41" t="s">
        <v>223</v>
      </c>
      <c r="G283" s="108" t="n">
        <v>2011</v>
      </c>
      <c r="H283" s="125" t="n">
        <v>226</v>
      </c>
      <c r="I283" s="125" t="n">
        <v>226</v>
      </c>
      <c r="J283" s="125" t="n">
        <v>226</v>
      </c>
      <c r="K283" s="125" t="n">
        <v>226</v>
      </c>
      <c r="L283" s="125" t="n">
        <v>226</v>
      </c>
      <c r="M283" s="125" t="n">
        <v>226</v>
      </c>
      <c r="N283" s="125" t="n">
        <v>226</v>
      </c>
      <c r="O283" s="125" t="n">
        <v>226</v>
      </c>
      <c r="P283" s="125" t="n">
        <v>226</v>
      </c>
      <c r="Q283" s="125" t="n">
        <v>226</v>
      </c>
      <c r="R283" s="144"/>
    </row>
    <row r="284" customFormat="false" ht="12.75" hidden="false" customHeight="false" outlineLevel="0" collapsed="false">
      <c r="A284" s="41" t="s">
        <v>799</v>
      </c>
      <c r="B284" s="41"/>
      <c r="C284" s="41" t="s">
        <v>800</v>
      </c>
      <c r="D284" s="41" t="s">
        <v>90</v>
      </c>
      <c r="E284" s="41" t="s">
        <v>83</v>
      </c>
      <c r="F284" s="41" t="s">
        <v>229</v>
      </c>
      <c r="G284" s="108" t="n">
        <v>1966</v>
      </c>
      <c r="H284" s="125" t="n">
        <v>220</v>
      </c>
      <c r="I284" s="125" t="n">
        <v>220</v>
      </c>
      <c r="J284" s="125" t="n">
        <v>220</v>
      </c>
      <c r="K284" s="125" t="n">
        <v>220</v>
      </c>
      <c r="L284" s="125" t="n">
        <v>220</v>
      </c>
      <c r="M284" s="125" t="n">
        <v>220</v>
      </c>
      <c r="N284" s="125" t="n">
        <v>220</v>
      </c>
      <c r="O284" s="125" t="n">
        <v>220</v>
      </c>
      <c r="P284" s="125" t="n">
        <v>220</v>
      </c>
      <c r="Q284" s="125" t="n">
        <v>220</v>
      </c>
      <c r="R284" s="144"/>
    </row>
    <row r="285" customFormat="false" ht="12.75" hidden="false" customHeight="false" outlineLevel="0" collapsed="false">
      <c r="A285" s="41" t="s">
        <v>801</v>
      </c>
      <c r="B285" s="41"/>
      <c r="C285" s="41" t="s">
        <v>802</v>
      </c>
      <c r="D285" s="41" t="s">
        <v>90</v>
      </c>
      <c r="E285" s="41" t="s">
        <v>83</v>
      </c>
      <c r="F285" s="41" t="s">
        <v>229</v>
      </c>
      <c r="G285" s="108" t="n">
        <v>1968</v>
      </c>
      <c r="H285" s="125" t="n">
        <v>230</v>
      </c>
      <c r="I285" s="125" t="n">
        <v>230</v>
      </c>
      <c r="J285" s="125" t="n">
        <v>230</v>
      </c>
      <c r="K285" s="125" t="n">
        <v>230</v>
      </c>
      <c r="L285" s="125" t="n">
        <v>230</v>
      </c>
      <c r="M285" s="125" t="n">
        <v>230</v>
      </c>
      <c r="N285" s="125" t="n">
        <v>230</v>
      </c>
      <c r="O285" s="125" t="n">
        <v>230</v>
      </c>
      <c r="P285" s="125" t="n">
        <v>230</v>
      </c>
      <c r="Q285" s="125" t="n">
        <v>230</v>
      </c>
      <c r="R285" s="144"/>
    </row>
    <row r="286" customFormat="false" ht="12.75" hidden="false" customHeight="false" outlineLevel="0" collapsed="false">
      <c r="A286" s="41" t="s">
        <v>803</v>
      </c>
      <c r="B286" s="41"/>
      <c r="C286" s="41" t="s">
        <v>804</v>
      </c>
      <c r="D286" s="41" t="s">
        <v>90</v>
      </c>
      <c r="E286" s="41" t="s">
        <v>83</v>
      </c>
      <c r="F286" s="41" t="s">
        <v>229</v>
      </c>
      <c r="G286" s="108" t="n">
        <v>1970</v>
      </c>
      <c r="H286" s="125" t="n">
        <v>412</v>
      </c>
      <c r="I286" s="125" t="n">
        <v>412</v>
      </c>
      <c r="J286" s="125" t="n">
        <v>412</v>
      </c>
      <c r="K286" s="125" t="n">
        <v>412</v>
      </c>
      <c r="L286" s="125" t="n">
        <v>412</v>
      </c>
      <c r="M286" s="125" t="n">
        <v>412</v>
      </c>
      <c r="N286" s="125" t="n">
        <v>412</v>
      </c>
      <c r="O286" s="125" t="n">
        <v>412</v>
      </c>
      <c r="P286" s="125" t="n">
        <v>412</v>
      </c>
      <c r="Q286" s="125" t="n">
        <v>412</v>
      </c>
      <c r="R286" s="144"/>
    </row>
    <row r="287" customFormat="false" ht="12.75" hidden="false" customHeight="false" outlineLevel="0" collapsed="false">
      <c r="A287" s="41" t="s">
        <v>805</v>
      </c>
      <c r="B287" s="41"/>
      <c r="C287" s="41" t="s">
        <v>806</v>
      </c>
      <c r="D287" s="41" t="s">
        <v>90</v>
      </c>
      <c r="E287" s="41" t="s">
        <v>83</v>
      </c>
      <c r="F287" s="41" t="s">
        <v>229</v>
      </c>
      <c r="G287" s="108" t="n">
        <v>2009</v>
      </c>
      <c r="H287" s="125" t="n">
        <v>48</v>
      </c>
      <c r="I287" s="125" t="n">
        <v>48</v>
      </c>
      <c r="J287" s="125" t="n">
        <v>48</v>
      </c>
      <c r="K287" s="125" t="n">
        <v>48</v>
      </c>
      <c r="L287" s="125" t="n">
        <v>48</v>
      </c>
      <c r="M287" s="125" t="n">
        <v>48</v>
      </c>
      <c r="N287" s="125" t="n">
        <v>48</v>
      </c>
      <c r="O287" s="125" t="n">
        <v>48</v>
      </c>
      <c r="P287" s="125" t="n">
        <v>48</v>
      </c>
      <c r="Q287" s="125" t="n">
        <v>48</v>
      </c>
      <c r="R287" s="144"/>
    </row>
    <row r="288" customFormat="false" ht="12.75" hidden="false" customHeight="false" outlineLevel="0" collapsed="false">
      <c r="A288" s="41" t="s">
        <v>807</v>
      </c>
      <c r="B288" s="41"/>
      <c r="C288" s="41" t="s">
        <v>808</v>
      </c>
      <c r="D288" s="41" t="s">
        <v>90</v>
      </c>
      <c r="E288" s="41" t="s">
        <v>83</v>
      </c>
      <c r="F288" s="41" t="s">
        <v>229</v>
      </c>
      <c r="G288" s="108" t="n">
        <v>2009</v>
      </c>
      <c r="H288" s="125" t="n">
        <v>48</v>
      </c>
      <c r="I288" s="125" t="n">
        <v>48</v>
      </c>
      <c r="J288" s="125" t="n">
        <v>48</v>
      </c>
      <c r="K288" s="125" t="n">
        <v>48</v>
      </c>
      <c r="L288" s="125" t="n">
        <v>48</v>
      </c>
      <c r="M288" s="125" t="n">
        <v>48</v>
      </c>
      <c r="N288" s="125" t="n">
        <v>48</v>
      </c>
      <c r="O288" s="125" t="n">
        <v>48</v>
      </c>
      <c r="P288" s="125" t="n">
        <v>48</v>
      </c>
      <c r="Q288" s="125" t="n">
        <v>48</v>
      </c>
      <c r="R288" s="144"/>
    </row>
    <row r="289" customFormat="false" ht="12.75" hidden="false" customHeight="false" outlineLevel="0" collapsed="false">
      <c r="A289" s="41" t="s">
        <v>809</v>
      </c>
      <c r="B289" s="41"/>
      <c r="C289" s="41" t="s">
        <v>810</v>
      </c>
      <c r="D289" s="41" t="s">
        <v>90</v>
      </c>
      <c r="E289" s="41" t="s">
        <v>83</v>
      </c>
      <c r="F289" s="41" t="s">
        <v>229</v>
      </c>
      <c r="G289" s="108" t="n">
        <v>2009</v>
      </c>
      <c r="H289" s="125" t="n">
        <v>48</v>
      </c>
      <c r="I289" s="125" t="n">
        <v>48</v>
      </c>
      <c r="J289" s="125" t="n">
        <v>48</v>
      </c>
      <c r="K289" s="125" t="n">
        <v>48</v>
      </c>
      <c r="L289" s="125" t="n">
        <v>48</v>
      </c>
      <c r="M289" s="125" t="n">
        <v>48</v>
      </c>
      <c r="N289" s="125" t="n">
        <v>48</v>
      </c>
      <c r="O289" s="125" t="n">
        <v>48</v>
      </c>
      <c r="P289" s="125" t="n">
        <v>48</v>
      </c>
      <c r="Q289" s="125" t="n">
        <v>48</v>
      </c>
      <c r="R289" s="144"/>
    </row>
    <row r="290" customFormat="false" ht="12.75" hidden="false" customHeight="false" outlineLevel="0" collapsed="false">
      <c r="A290" s="41" t="s">
        <v>811</v>
      </c>
      <c r="B290" s="41"/>
      <c r="C290" s="41" t="s">
        <v>812</v>
      </c>
      <c r="D290" s="41" t="s">
        <v>90</v>
      </c>
      <c r="E290" s="41" t="s">
        <v>83</v>
      </c>
      <c r="F290" s="41" t="s">
        <v>229</v>
      </c>
      <c r="G290" s="108" t="n">
        <v>2009</v>
      </c>
      <c r="H290" s="125" t="n">
        <v>48</v>
      </c>
      <c r="I290" s="125" t="n">
        <v>48</v>
      </c>
      <c r="J290" s="125" t="n">
        <v>48</v>
      </c>
      <c r="K290" s="125" t="n">
        <v>48</v>
      </c>
      <c r="L290" s="125" t="n">
        <v>48</v>
      </c>
      <c r="M290" s="125" t="n">
        <v>48</v>
      </c>
      <c r="N290" s="125" t="n">
        <v>48</v>
      </c>
      <c r="O290" s="125" t="n">
        <v>48</v>
      </c>
      <c r="P290" s="125" t="n">
        <v>48</v>
      </c>
      <c r="Q290" s="125" t="n">
        <v>48</v>
      </c>
      <c r="R290" s="144"/>
    </row>
    <row r="291" customFormat="false" ht="12.75" hidden="false" customHeight="false" outlineLevel="0" collapsed="false">
      <c r="A291" s="41" t="s">
        <v>813</v>
      </c>
      <c r="B291" s="41"/>
      <c r="C291" s="41" t="s">
        <v>814</v>
      </c>
      <c r="D291" s="41" t="s">
        <v>689</v>
      </c>
      <c r="E291" s="41" t="s">
        <v>83</v>
      </c>
      <c r="F291" s="41" t="s">
        <v>229</v>
      </c>
      <c r="G291" s="108" t="n">
        <v>2009</v>
      </c>
      <c r="H291" s="125" t="n">
        <v>132</v>
      </c>
      <c r="I291" s="125" t="n">
        <v>132</v>
      </c>
      <c r="J291" s="125" t="n">
        <v>132</v>
      </c>
      <c r="K291" s="125" t="n">
        <v>132</v>
      </c>
      <c r="L291" s="125" t="n">
        <v>132</v>
      </c>
      <c r="M291" s="125" t="n">
        <v>132</v>
      </c>
      <c r="N291" s="125" t="n">
        <v>132</v>
      </c>
      <c r="O291" s="125" t="n">
        <v>132</v>
      </c>
      <c r="P291" s="125" t="n">
        <v>132</v>
      </c>
      <c r="Q291" s="125" t="n">
        <v>132</v>
      </c>
      <c r="R291" s="144"/>
    </row>
    <row r="292" customFormat="false" ht="12.75" hidden="false" customHeight="false" outlineLevel="0" collapsed="false">
      <c r="A292" s="41" t="s">
        <v>815</v>
      </c>
      <c r="B292" s="41"/>
      <c r="C292" s="41" t="s">
        <v>816</v>
      </c>
      <c r="D292" s="41" t="s">
        <v>689</v>
      </c>
      <c r="E292" s="41" t="s">
        <v>83</v>
      </c>
      <c r="F292" s="41" t="s">
        <v>229</v>
      </c>
      <c r="G292" s="108" t="n">
        <v>2009</v>
      </c>
      <c r="H292" s="125" t="n">
        <v>168</v>
      </c>
      <c r="I292" s="125" t="n">
        <v>168</v>
      </c>
      <c r="J292" s="125" t="n">
        <v>168</v>
      </c>
      <c r="K292" s="125" t="n">
        <v>168</v>
      </c>
      <c r="L292" s="125" t="n">
        <v>168</v>
      </c>
      <c r="M292" s="125" t="n">
        <v>168</v>
      </c>
      <c r="N292" s="125" t="n">
        <v>168</v>
      </c>
      <c r="O292" s="125" t="n">
        <v>168</v>
      </c>
      <c r="P292" s="125" t="n">
        <v>168</v>
      </c>
      <c r="Q292" s="125" t="n">
        <v>168</v>
      </c>
      <c r="R292" s="144"/>
    </row>
    <row r="293" customFormat="false" ht="12.75" hidden="false" customHeight="false" outlineLevel="0" collapsed="false">
      <c r="A293" s="41" t="s">
        <v>817</v>
      </c>
      <c r="B293" s="41"/>
      <c r="C293" s="41" t="s">
        <v>818</v>
      </c>
      <c r="D293" s="41" t="s">
        <v>82</v>
      </c>
      <c r="E293" s="41" t="s">
        <v>83</v>
      </c>
      <c r="F293" s="41" t="s">
        <v>281</v>
      </c>
      <c r="G293" s="108" t="n">
        <v>1958</v>
      </c>
      <c r="H293" s="125" t="n">
        <v>169</v>
      </c>
      <c r="I293" s="125" t="n">
        <v>169</v>
      </c>
      <c r="J293" s="125" t="n">
        <v>169</v>
      </c>
      <c r="K293" s="125" t="n">
        <v>169</v>
      </c>
      <c r="L293" s="125" t="n">
        <v>169</v>
      </c>
      <c r="M293" s="125" t="n">
        <v>169</v>
      </c>
      <c r="N293" s="125" t="n">
        <v>169</v>
      </c>
      <c r="O293" s="125" t="n">
        <v>169</v>
      </c>
      <c r="P293" s="125" t="n">
        <v>169</v>
      </c>
      <c r="Q293" s="125" t="n">
        <v>169</v>
      </c>
      <c r="R293" s="144"/>
    </row>
    <row r="294" customFormat="false" ht="12.75" hidden="false" customHeight="false" outlineLevel="0" collapsed="false">
      <c r="A294" s="41" t="s">
        <v>819</v>
      </c>
      <c r="B294" s="41"/>
      <c r="C294" s="41" t="s">
        <v>820</v>
      </c>
      <c r="D294" s="41" t="s">
        <v>82</v>
      </c>
      <c r="E294" s="41" t="s">
        <v>83</v>
      </c>
      <c r="F294" s="41" t="s">
        <v>281</v>
      </c>
      <c r="G294" s="108" t="n">
        <v>1958</v>
      </c>
      <c r="H294" s="125" t="n">
        <v>169</v>
      </c>
      <c r="I294" s="125" t="n">
        <v>169</v>
      </c>
      <c r="J294" s="125" t="n">
        <v>169</v>
      </c>
      <c r="K294" s="125" t="n">
        <v>169</v>
      </c>
      <c r="L294" s="125" t="n">
        <v>169</v>
      </c>
      <c r="M294" s="125" t="n">
        <v>169</v>
      </c>
      <c r="N294" s="125" t="n">
        <v>169</v>
      </c>
      <c r="O294" s="125" t="n">
        <v>169</v>
      </c>
      <c r="P294" s="125" t="n">
        <v>169</v>
      </c>
      <c r="Q294" s="125" t="n">
        <v>169</v>
      </c>
      <c r="R294" s="144"/>
    </row>
    <row r="295" customFormat="false" ht="12.75" hidden="false" customHeight="false" outlineLevel="0" collapsed="false">
      <c r="A295" s="41" t="s">
        <v>821</v>
      </c>
      <c r="B295" s="41"/>
      <c r="C295" s="41" t="s">
        <v>822</v>
      </c>
      <c r="D295" s="41" t="s">
        <v>82</v>
      </c>
      <c r="E295" s="41" t="s">
        <v>83</v>
      </c>
      <c r="F295" s="41" t="s">
        <v>281</v>
      </c>
      <c r="G295" s="108" t="n">
        <v>1961</v>
      </c>
      <c r="H295" s="125" t="n">
        <v>258</v>
      </c>
      <c r="I295" s="125" t="n">
        <v>258</v>
      </c>
      <c r="J295" s="125" t="n">
        <v>258</v>
      </c>
      <c r="K295" s="125" t="n">
        <v>258</v>
      </c>
      <c r="L295" s="125" t="n">
        <v>258</v>
      </c>
      <c r="M295" s="125" t="n">
        <v>258</v>
      </c>
      <c r="N295" s="125" t="n">
        <v>258</v>
      </c>
      <c r="O295" s="125" t="n">
        <v>258</v>
      </c>
      <c r="P295" s="125" t="n">
        <v>258</v>
      </c>
      <c r="Q295" s="125" t="n">
        <v>258</v>
      </c>
      <c r="R295" s="144"/>
    </row>
    <row r="296" customFormat="false" ht="12.75" hidden="false" customHeight="false" outlineLevel="0" collapsed="false">
      <c r="A296" s="41" t="s">
        <v>823</v>
      </c>
      <c r="B296" s="41"/>
      <c r="C296" s="41" t="s">
        <v>824</v>
      </c>
      <c r="D296" s="41" t="s">
        <v>82</v>
      </c>
      <c r="E296" s="41" t="s">
        <v>83</v>
      </c>
      <c r="F296" s="41" t="s">
        <v>281</v>
      </c>
      <c r="G296" s="108" t="n">
        <v>1968</v>
      </c>
      <c r="H296" s="125" t="n">
        <v>552</v>
      </c>
      <c r="I296" s="125" t="n">
        <v>552</v>
      </c>
      <c r="J296" s="125" t="n">
        <v>552</v>
      </c>
      <c r="K296" s="125" t="n">
        <v>552</v>
      </c>
      <c r="L296" s="125" t="n">
        <v>552</v>
      </c>
      <c r="M296" s="125" t="n">
        <v>552</v>
      </c>
      <c r="N296" s="125" t="n">
        <v>552</v>
      </c>
      <c r="O296" s="125" t="n">
        <v>552</v>
      </c>
      <c r="P296" s="125" t="n">
        <v>552</v>
      </c>
      <c r="Q296" s="125" t="n">
        <v>552</v>
      </c>
      <c r="R296" s="144"/>
    </row>
    <row r="297" customFormat="false" ht="12.75" hidden="false" customHeight="false" outlineLevel="0" collapsed="false">
      <c r="A297" s="41" t="s">
        <v>825</v>
      </c>
      <c r="B297" s="41"/>
      <c r="C297" s="41" t="s">
        <v>826</v>
      </c>
      <c r="D297" s="41" t="s">
        <v>82</v>
      </c>
      <c r="E297" s="41" t="s">
        <v>83</v>
      </c>
      <c r="F297" s="41" t="s">
        <v>281</v>
      </c>
      <c r="G297" s="108" t="n">
        <v>1967</v>
      </c>
      <c r="H297" s="125" t="n">
        <v>13</v>
      </c>
      <c r="I297" s="125" t="n">
        <v>13</v>
      </c>
      <c r="J297" s="125" t="n">
        <v>13</v>
      </c>
      <c r="K297" s="125" t="n">
        <v>13</v>
      </c>
      <c r="L297" s="125" t="n">
        <v>13</v>
      </c>
      <c r="M297" s="125" t="n">
        <v>13</v>
      </c>
      <c r="N297" s="125" t="n">
        <v>13</v>
      </c>
      <c r="O297" s="125" t="n">
        <v>13</v>
      </c>
      <c r="P297" s="125" t="n">
        <v>13</v>
      </c>
      <c r="Q297" s="125" t="n">
        <v>13</v>
      </c>
      <c r="R297" s="144"/>
    </row>
    <row r="298" customFormat="false" ht="12.75" hidden="false" customHeight="false" outlineLevel="0" collapsed="false">
      <c r="A298" s="41" t="s">
        <v>827</v>
      </c>
      <c r="B298" s="41"/>
      <c r="C298" s="41" t="s">
        <v>828</v>
      </c>
      <c r="D298" s="41" t="s">
        <v>829</v>
      </c>
      <c r="E298" s="41" t="s">
        <v>83</v>
      </c>
      <c r="F298" s="41" t="s">
        <v>268</v>
      </c>
      <c r="G298" s="108" t="n">
        <v>1987</v>
      </c>
      <c r="H298" s="125" t="n">
        <v>21</v>
      </c>
      <c r="I298" s="125" t="n">
        <v>21</v>
      </c>
      <c r="J298" s="125" t="n">
        <v>21</v>
      </c>
      <c r="K298" s="125" t="n">
        <v>21</v>
      </c>
      <c r="L298" s="125" t="n">
        <v>21</v>
      </c>
      <c r="M298" s="125" t="n">
        <v>21</v>
      </c>
      <c r="N298" s="125" t="n">
        <v>21</v>
      </c>
      <c r="O298" s="125" t="n">
        <v>21</v>
      </c>
      <c r="P298" s="125" t="n">
        <v>21</v>
      </c>
      <c r="Q298" s="125" t="n">
        <v>21</v>
      </c>
      <c r="R298" s="144"/>
    </row>
    <row r="299" customFormat="false" ht="12.75" hidden="false" customHeight="false" outlineLevel="0" collapsed="false">
      <c r="A299" s="41" t="s">
        <v>830</v>
      </c>
      <c r="B299" s="41"/>
      <c r="C299" s="41" t="s">
        <v>831</v>
      </c>
      <c r="D299" s="41" t="s">
        <v>829</v>
      </c>
      <c r="E299" s="41" t="s">
        <v>83</v>
      </c>
      <c r="F299" s="41" t="s">
        <v>268</v>
      </c>
      <c r="G299" s="108" t="n">
        <v>1987</v>
      </c>
      <c r="H299" s="125" t="n">
        <v>21</v>
      </c>
      <c r="I299" s="125" t="n">
        <v>21</v>
      </c>
      <c r="J299" s="125" t="n">
        <v>21</v>
      </c>
      <c r="K299" s="125" t="n">
        <v>21</v>
      </c>
      <c r="L299" s="125" t="n">
        <v>21</v>
      </c>
      <c r="M299" s="125" t="n">
        <v>21</v>
      </c>
      <c r="N299" s="125" t="n">
        <v>21</v>
      </c>
      <c r="O299" s="125" t="n">
        <v>21</v>
      </c>
      <c r="P299" s="125" t="n">
        <v>21</v>
      </c>
      <c r="Q299" s="125" t="n">
        <v>21</v>
      </c>
      <c r="R299" s="144"/>
    </row>
    <row r="300" customFormat="false" ht="12.75" hidden="false" customHeight="false" outlineLevel="0" collapsed="false">
      <c r="A300" s="41" t="s">
        <v>832</v>
      </c>
      <c r="B300" s="41"/>
      <c r="C300" s="41" t="s">
        <v>833</v>
      </c>
      <c r="D300" s="41" t="s">
        <v>829</v>
      </c>
      <c r="E300" s="41" t="s">
        <v>83</v>
      </c>
      <c r="F300" s="41" t="s">
        <v>268</v>
      </c>
      <c r="G300" s="108" t="n">
        <v>1987</v>
      </c>
      <c r="H300" s="125" t="n">
        <v>21</v>
      </c>
      <c r="I300" s="125" t="n">
        <v>21</v>
      </c>
      <c r="J300" s="125" t="n">
        <v>21</v>
      </c>
      <c r="K300" s="125" t="n">
        <v>21</v>
      </c>
      <c r="L300" s="125" t="n">
        <v>21</v>
      </c>
      <c r="M300" s="125" t="n">
        <v>21</v>
      </c>
      <c r="N300" s="125" t="n">
        <v>21</v>
      </c>
      <c r="O300" s="125" t="n">
        <v>21</v>
      </c>
      <c r="P300" s="125" t="n">
        <v>21</v>
      </c>
      <c r="Q300" s="125" t="n">
        <v>21</v>
      </c>
      <c r="R300" s="144"/>
    </row>
    <row r="301" customFormat="false" ht="12.75" hidden="false" customHeight="false" outlineLevel="0" collapsed="false">
      <c r="A301" s="41" t="s">
        <v>834</v>
      </c>
      <c r="B301" s="41"/>
      <c r="C301" s="41" t="s">
        <v>835</v>
      </c>
      <c r="D301" s="41" t="s">
        <v>829</v>
      </c>
      <c r="E301" s="41" t="s">
        <v>83</v>
      </c>
      <c r="F301" s="41" t="s">
        <v>268</v>
      </c>
      <c r="G301" s="108" t="n">
        <v>1987</v>
      </c>
      <c r="H301" s="125" t="n">
        <v>16</v>
      </c>
      <c r="I301" s="125" t="n">
        <v>16</v>
      </c>
      <c r="J301" s="125" t="n">
        <v>16</v>
      </c>
      <c r="K301" s="125" t="n">
        <v>16</v>
      </c>
      <c r="L301" s="125" t="n">
        <v>16</v>
      </c>
      <c r="M301" s="125" t="n">
        <v>16</v>
      </c>
      <c r="N301" s="125" t="n">
        <v>16</v>
      </c>
      <c r="O301" s="125" t="n">
        <v>16</v>
      </c>
      <c r="P301" s="125" t="n">
        <v>16</v>
      </c>
      <c r="Q301" s="125" t="n">
        <v>16</v>
      </c>
      <c r="R301" s="144"/>
    </row>
    <row r="302" customFormat="false" ht="12.75" hidden="false" customHeight="false" outlineLevel="0" collapsed="false">
      <c r="A302" s="41" t="s">
        <v>836</v>
      </c>
      <c r="B302" s="41"/>
      <c r="C302" s="41" t="s">
        <v>837</v>
      </c>
      <c r="D302" s="41" t="s">
        <v>232</v>
      </c>
      <c r="E302" s="41" t="s">
        <v>83</v>
      </c>
      <c r="F302" s="41" t="s">
        <v>229</v>
      </c>
      <c r="G302" s="108" t="n">
        <v>2009</v>
      </c>
      <c r="H302" s="125" t="n">
        <v>46</v>
      </c>
      <c r="I302" s="125" t="n">
        <v>46</v>
      </c>
      <c r="J302" s="125" t="n">
        <v>46</v>
      </c>
      <c r="K302" s="125" t="n">
        <v>46</v>
      </c>
      <c r="L302" s="125" t="n">
        <v>46</v>
      </c>
      <c r="M302" s="125" t="n">
        <v>46</v>
      </c>
      <c r="N302" s="125" t="n">
        <v>46</v>
      </c>
      <c r="O302" s="125" t="n">
        <v>46</v>
      </c>
      <c r="P302" s="125" t="n">
        <v>46</v>
      </c>
      <c r="Q302" s="125" t="n">
        <v>46</v>
      </c>
      <c r="R302" s="144"/>
    </row>
    <row r="303" customFormat="false" ht="12.75" hidden="false" customHeight="false" outlineLevel="0" collapsed="false">
      <c r="A303" s="41" t="s">
        <v>838</v>
      </c>
      <c r="B303" s="41"/>
      <c r="C303" s="41" t="s">
        <v>839</v>
      </c>
      <c r="D303" s="41" t="s">
        <v>232</v>
      </c>
      <c r="E303" s="41" t="s">
        <v>83</v>
      </c>
      <c r="F303" s="41" t="s">
        <v>229</v>
      </c>
      <c r="G303" s="108" t="n">
        <v>2009</v>
      </c>
      <c r="H303" s="125" t="n">
        <v>46</v>
      </c>
      <c r="I303" s="125" t="n">
        <v>46</v>
      </c>
      <c r="J303" s="125" t="n">
        <v>46</v>
      </c>
      <c r="K303" s="125" t="n">
        <v>46</v>
      </c>
      <c r="L303" s="125" t="n">
        <v>46</v>
      </c>
      <c r="M303" s="125" t="n">
        <v>46</v>
      </c>
      <c r="N303" s="125" t="n">
        <v>46</v>
      </c>
      <c r="O303" s="125" t="n">
        <v>46</v>
      </c>
      <c r="P303" s="125" t="n">
        <v>46</v>
      </c>
      <c r="Q303" s="125" t="n">
        <v>46</v>
      </c>
      <c r="R303" s="144"/>
    </row>
    <row r="304" customFormat="false" ht="12.75" hidden="false" customHeight="false" outlineLevel="0" collapsed="false">
      <c r="A304" s="41" t="s">
        <v>840</v>
      </c>
      <c r="B304" s="41"/>
      <c r="C304" s="41" t="s">
        <v>841</v>
      </c>
      <c r="D304" s="41" t="s">
        <v>232</v>
      </c>
      <c r="E304" s="41" t="s">
        <v>83</v>
      </c>
      <c r="F304" s="41" t="s">
        <v>229</v>
      </c>
      <c r="G304" s="108" t="n">
        <v>2009</v>
      </c>
      <c r="H304" s="125" t="n">
        <v>46</v>
      </c>
      <c r="I304" s="125" t="n">
        <v>46</v>
      </c>
      <c r="J304" s="125" t="n">
        <v>46</v>
      </c>
      <c r="K304" s="125" t="n">
        <v>46</v>
      </c>
      <c r="L304" s="125" t="n">
        <v>46</v>
      </c>
      <c r="M304" s="125" t="n">
        <v>46</v>
      </c>
      <c r="N304" s="125" t="n">
        <v>46</v>
      </c>
      <c r="O304" s="125" t="n">
        <v>46</v>
      </c>
      <c r="P304" s="125" t="n">
        <v>46</v>
      </c>
      <c r="Q304" s="125" t="n">
        <v>46</v>
      </c>
      <c r="R304" s="144"/>
    </row>
    <row r="305" customFormat="false" ht="12.75" hidden="false" customHeight="false" outlineLevel="0" collapsed="false">
      <c r="A305" s="41" t="s">
        <v>842</v>
      </c>
      <c r="B305" s="41"/>
      <c r="C305" s="41" t="s">
        <v>843</v>
      </c>
      <c r="D305" s="41" t="s">
        <v>232</v>
      </c>
      <c r="E305" s="41" t="s">
        <v>83</v>
      </c>
      <c r="F305" s="41" t="s">
        <v>229</v>
      </c>
      <c r="G305" s="108" t="n">
        <v>2009</v>
      </c>
      <c r="H305" s="125" t="n">
        <v>46</v>
      </c>
      <c r="I305" s="125" t="n">
        <v>46</v>
      </c>
      <c r="J305" s="125" t="n">
        <v>46</v>
      </c>
      <c r="K305" s="125" t="n">
        <v>46</v>
      </c>
      <c r="L305" s="125" t="n">
        <v>46</v>
      </c>
      <c r="M305" s="125" t="n">
        <v>46</v>
      </c>
      <c r="N305" s="125" t="n">
        <v>46</v>
      </c>
      <c r="O305" s="125" t="n">
        <v>46</v>
      </c>
      <c r="P305" s="125" t="n">
        <v>46</v>
      </c>
      <c r="Q305" s="125" t="n">
        <v>46</v>
      </c>
      <c r="R305" s="144"/>
    </row>
    <row r="306" customFormat="false" ht="12.75" hidden="false" customHeight="false" outlineLevel="0" collapsed="false">
      <c r="A306" s="137" t="s">
        <v>844</v>
      </c>
      <c r="B306" s="137"/>
      <c r="C306" s="137" t="s">
        <v>845</v>
      </c>
      <c r="D306" s="41" t="s">
        <v>846</v>
      </c>
      <c r="E306" s="41" t="s">
        <v>83</v>
      </c>
      <c r="F306" s="137" t="s">
        <v>223</v>
      </c>
      <c r="G306" s="147" t="n">
        <v>2004</v>
      </c>
      <c r="H306" s="148" t="n">
        <v>275</v>
      </c>
      <c r="I306" s="149" t="n">
        <v>275</v>
      </c>
      <c r="J306" s="149" t="n">
        <v>275</v>
      </c>
      <c r="K306" s="149" t="n">
        <v>275</v>
      </c>
      <c r="L306" s="132" t="n">
        <v>275</v>
      </c>
      <c r="M306" s="132" t="n">
        <v>275</v>
      </c>
      <c r="N306" s="132" t="n">
        <v>275</v>
      </c>
      <c r="O306" s="132" t="n">
        <v>275</v>
      </c>
      <c r="P306" s="132" t="n">
        <v>275</v>
      </c>
      <c r="Q306" s="132" t="n">
        <v>275</v>
      </c>
      <c r="R306" s="144"/>
    </row>
    <row r="307" customFormat="false" ht="12.75" hidden="false" customHeight="false" outlineLevel="0" collapsed="false">
      <c r="A307" s="137" t="s">
        <v>847</v>
      </c>
      <c r="B307" s="137"/>
      <c r="C307" s="137" t="s">
        <v>848</v>
      </c>
      <c r="D307" s="41" t="s">
        <v>846</v>
      </c>
      <c r="E307" s="41" t="s">
        <v>83</v>
      </c>
      <c r="F307" s="137" t="s">
        <v>223</v>
      </c>
      <c r="G307" s="147" t="n">
        <v>2004</v>
      </c>
      <c r="H307" s="148" t="n">
        <v>275</v>
      </c>
      <c r="I307" s="149" t="n">
        <v>275</v>
      </c>
      <c r="J307" s="149" t="n">
        <v>275</v>
      </c>
      <c r="K307" s="149" t="n">
        <v>275</v>
      </c>
      <c r="L307" s="132" t="n">
        <v>275</v>
      </c>
      <c r="M307" s="132" t="n">
        <v>275</v>
      </c>
      <c r="N307" s="132" t="n">
        <v>275</v>
      </c>
      <c r="O307" s="132" t="n">
        <v>275</v>
      </c>
      <c r="P307" s="132" t="n">
        <v>275</v>
      </c>
      <c r="Q307" s="132" t="n">
        <v>275</v>
      </c>
      <c r="R307" s="144"/>
    </row>
    <row r="308" customFormat="false" ht="12.75" hidden="false" customHeight="false" outlineLevel="0" collapsed="false">
      <c r="A308" s="41" t="s">
        <v>849</v>
      </c>
      <c r="B308" s="41"/>
      <c r="C308" s="41" t="s">
        <v>850</v>
      </c>
      <c r="D308" s="41" t="s">
        <v>846</v>
      </c>
      <c r="E308" s="41" t="s">
        <v>83</v>
      </c>
      <c r="F308" s="41" t="s">
        <v>223</v>
      </c>
      <c r="G308" s="108" t="n">
        <v>2004</v>
      </c>
      <c r="H308" s="125" t="n">
        <v>290</v>
      </c>
      <c r="I308" s="125" t="n">
        <v>290</v>
      </c>
      <c r="J308" s="125" t="n">
        <v>290</v>
      </c>
      <c r="K308" s="125" t="n">
        <v>290</v>
      </c>
      <c r="L308" s="125" t="n">
        <v>290</v>
      </c>
      <c r="M308" s="125" t="n">
        <v>290</v>
      </c>
      <c r="N308" s="125" t="n">
        <v>290</v>
      </c>
      <c r="O308" s="125" t="n">
        <v>290</v>
      </c>
      <c r="P308" s="125" t="n">
        <v>290</v>
      </c>
      <c r="Q308" s="125" t="n">
        <v>290</v>
      </c>
      <c r="R308" s="144"/>
    </row>
    <row r="309" customFormat="false" ht="12.75" hidden="false" customHeight="false" outlineLevel="0" collapsed="false">
      <c r="A309" s="41" t="s">
        <v>851</v>
      </c>
      <c r="B309" s="41"/>
      <c r="C309" s="41" t="s">
        <v>852</v>
      </c>
      <c r="D309" s="41" t="s">
        <v>383</v>
      </c>
      <c r="E309" s="41" t="s">
        <v>83</v>
      </c>
      <c r="F309" s="41" t="s">
        <v>223</v>
      </c>
      <c r="G309" s="108" t="n">
        <v>2002</v>
      </c>
      <c r="H309" s="125" t="n">
        <v>249</v>
      </c>
      <c r="I309" s="125" t="n">
        <v>249</v>
      </c>
      <c r="J309" s="125" t="n">
        <v>249</v>
      </c>
      <c r="K309" s="125" t="n">
        <v>249</v>
      </c>
      <c r="L309" s="125" t="n">
        <v>249</v>
      </c>
      <c r="M309" s="125" t="n">
        <v>249</v>
      </c>
      <c r="N309" s="125" t="n">
        <v>249</v>
      </c>
      <c r="O309" s="125" t="n">
        <v>249</v>
      </c>
      <c r="P309" s="125" t="n">
        <v>249</v>
      </c>
      <c r="Q309" s="125" t="n">
        <v>249</v>
      </c>
      <c r="R309" s="144"/>
    </row>
    <row r="310" customFormat="false" ht="12.75" hidden="false" customHeight="false" outlineLevel="0" collapsed="false">
      <c r="A310" s="41" t="s">
        <v>853</v>
      </c>
      <c r="B310" s="41"/>
      <c r="C310" s="41" t="s">
        <v>854</v>
      </c>
      <c r="D310" s="41" t="s">
        <v>383</v>
      </c>
      <c r="E310" s="41" t="s">
        <v>83</v>
      </c>
      <c r="F310" s="41" t="s">
        <v>223</v>
      </c>
      <c r="G310" s="108" t="n">
        <v>2002</v>
      </c>
      <c r="H310" s="125" t="n">
        <v>249</v>
      </c>
      <c r="I310" s="125" t="n">
        <v>249</v>
      </c>
      <c r="J310" s="125" t="n">
        <v>249</v>
      </c>
      <c r="K310" s="125" t="n">
        <v>249</v>
      </c>
      <c r="L310" s="125" t="n">
        <v>249</v>
      </c>
      <c r="M310" s="125" t="n">
        <v>249</v>
      </c>
      <c r="N310" s="125" t="n">
        <v>249</v>
      </c>
      <c r="O310" s="125" t="n">
        <v>249</v>
      </c>
      <c r="P310" s="125" t="n">
        <v>249</v>
      </c>
      <c r="Q310" s="125" t="n">
        <v>249</v>
      </c>
      <c r="R310" s="144"/>
    </row>
    <row r="311" customFormat="false" ht="12.75" hidden="false" customHeight="false" outlineLevel="0" collapsed="false">
      <c r="A311" s="41" t="s">
        <v>855</v>
      </c>
      <c r="B311" s="41"/>
      <c r="C311" s="41" t="s">
        <v>856</v>
      </c>
      <c r="D311" s="41" t="s">
        <v>383</v>
      </c>
      <c r="E311" s="41" t="s">
        <v>83</v>
      </c>
      <c r="F311" s="41" t="s">
        <v>223</v>
      </c>
      <c r="G311" s="108" t="n">
        <v>2002</v>
      </c>
      <c r="H311" s="125" t="n">
        <v>293</v>
      </c>
      <c r="I311" s="125" t="n">
        <v>293</v>
      </c>
      <c r="J311" s="125" t="n">
        <v>293</v>
      </c>
      <c r="K311" s="125" t="n">
        <v>293</v>
      </c>
      <c r="L311" s="125" t="n">
        <v>293</v>
      </c>
      <c r="M311" s="125" t="n">
        <v>293</v>
      </c>
      <c r="N311" s="125" t="n">
        <v>293</v>
      </c>
      <c r="O311" s="125" t="n">
        <v>293</v>
      </c>
      <c r="P311" s="125" t="n">
        <v>293</v>
      </c>
      <c r="Q311" s="125" t="n">
        <v>293</v>
      </c>
      <c r="R311" s="144"/>
    </row>
    <row r="312" customFormat="false" ht="12.75" hidden="false" customHeight="false" outlineLevel="0" collapsed="false">
      <c r="A312" s="41" t="s">
        <v>80</v>
      </c>
      <c r="B312" s="41"/>
      <c r="C312" s="41" t="s">
        <v>81</v>
      </c>
      <c r="D312" s="41" t="s">
        <v>82</v>
      </c>
      <c r="E312" s="41" t="s">
        <v>83</v>
      </c>
      <c r="F312" s="41" t="s">
        <v>281</v>
      </c>
      <c r="G312" s="108" t="n">
        <v>2013</v>
      </c>
      <c r="H312" s="125" t="n">
        <v>88</v>
      </c>
      <c r="I312" s="125" t="n">
        <v>88</v>
      </c>
      <c r="J312" s="125" t="n">
        <v>88</v>
      </c>
      <c r="K312" s="125" t="n">
        <v>88</v>
      </c>
      <c r="L312" s="125" t="n">
        <v>88</v>
      </c>
      <c r="M312" s="125" t="n">
        <v>88</v>
      </c>
      <c r="N312" s="125" t="n">
        <v>88</v>
      </c>
      <c r="O312" s="125" t="n">
        <v>88</v>
      </c>
      <c r="P312" s="125" t="n">
        <v>88</v>
      </c>
      <c r="Q312" s="125" t="n">
        <v>88</v>
      </c>
      <c r="R312" s="144"/>
    </row>
    <row r="313" customFormat="false" ht="12.75" hidden="false" customHeight="false" outlineLevel="0" collapsed="false">
      <c r="A313" s="41" t="s">
        <v>857</v>
      </c>
      <c r="B313" s="41"/>
      <c r="C313" s="41" t="s">
        <v>858</v>
      </c>
      <c r="D313" s="41" t="s">
        <v>859</v>
      </c>
      <c r="E313" s="41" t="s">
        <v>860</v>
      </c>
      <c r="F313" s="41" t="s">
        <v>223</v>
      </c>
      <c r="G313" s="108" t="n">
        <v>1990</v>
      </c>
      <c r="H313" s="125" t="n">
        <v>1235</v>
      </c>
      <c r="I313" s="125" t="n">
        <v>1235</v>
      </c>
      <c r="J313" s="125" t="n">
        <v>1235</v>
      </c>
      <c r="K313" s="125" t="n">
        <v>1235</v>
      </c>
      <c r="L313" s="125" t="n">
        <v>1235</v>
      </c>
      <c r="M313" s="125" t="n">
        <v>1235</v>
      </c>
      <c r="N313" s="125" t="n">
        <v>1235</v>
      </c>
      <c r="O313" s="125" t="n">
        <v>1235</v>
      </c>
      <c r="P313" s="125" t="n">
        <v>1235</v>
      </c>
      <c r="Q313" s="125" t="n">
        <v>1235</v>
      </c>
      <c r="R313" s="144"/>
    </row>
    <row r="314" customFormat="false" ht="12.75" hidden="false" customHeight="false" outlineLevel="0" collapsed="false">
      <c r="A314" s="41" t="s">
        <v>861</v>
      </c>
      <c r="B314" s="41"/>
      <c r="C314" s="41" t="s">
        <v>862</v>
      </c>
      <c r="D314" s="41" t="s">
        <v>859</v>
      </c>
      <c r="E314" s="41" t="s">
        <v>860</v>
      </c>
      <c r="F314" s="41" t="s">
        <v>223</v>
      </c>
      <c r="G314" s="108" t="n">
        <v>1993</v>
      </c>
      <c r="H314" s="125" t="n">
        <v>1225</v>
      </c>
      <c r="I314" s="125" t="n">
        <v>1225</v>
      </c>
      <c r="J314" s="125" t="n">
        <v>1225</v>
      </c>
      <c r="K314" s="125" t="n">
        <v>1225</v>
      </c>
      <c r="L314" s="125" t="n">
        <v>1225</v>
      </c>
      <c r="M314" s="125" t="n">
        <v>1225</v>
      </c>
      <c r="N314" s="125" t="n">
        <v>1225</v>
      </c>
      <c r="O314" s="125" t="n">
        <v>1225</v>
      </c>
      <c r="P314" s="125" t="n">
        <v>1225</v>
      </c>
      <c r="Q314" s="125" t="n">
        <v>1225</v>
      </c>
      <c r="R314" s="144"/>
    </row>
    <row r="315" customFormat="false" ht="12.75" hidden="false" customHeight="false" outlineLevel="0" collapsed="false">
      <c r="A315" s="41" t="s">
        <v>863</v>
      </c>
      <c r="B315" s="41"/>
      <c r="C315" s="41" t="s">
        <v>864</v>
      </c>
      <c r="D315" s="41" t="s">
        <v>865</v>
      </c>
      <c r="E315" s="41" t="s">
        <v>860</v>
      </c>
      <c r="F315" s="41" t="s">
        <v>229</v>
      </c>
      <c r="G315" s="108" t="n">
        <v>1988</v>
      </c>
      <c r="H315" s="125" t="n">
        <v>1375</v>
      </c>
      <c r="I315" s="125" t="n">
        <v>1375</v>
      </c>
      <c r="J315" s="125" t="n">
        <v>1375</v>
      </c>
      <c r="K315" s="125" t="n">
        <v>1375</v>
      </c>
      <c r="L315" s="125" t="n">
        <v>1375</v>
      </c>
      <c r="M315" s="125" t="n">
        <v>1375</v>
      </c>
      <c r="N315" s="125" t="n">
        <v>1375</v>
      </c>
      <c r="O315" s="125" t="n">
        <v>1375</v>
      </c>
      <c r="P315" s="125" t="n">
        <v>1375</v>
      </c>
      <c r="Q315" s="125" t="n">
        <v>1375</v>
      </c>
      <c r="R315" s="144"/>
    </row>
    <row r="316" customFormat="false" ht="12.75" hidden="false" customHeight="false" outlineLevel="0" collapsed="false">
      <c r="A316" s="41" t="s">
        <v>866</v>
      </c>
      <c r="B316" s="41"/>
      <c r="C316" s="41" t="s">
        <v>867</v>
      </c>
      <c r="D316" s="41" t="s">
        <v>865</v>
      </c>
      <c r="E316" s="41" t="s">
        <v>860</v>
      </c>
      <c r="F316" s="41" t="s">
        <v>229</v>
      </c>
      <c r="G316" s="108" t="n">
        <v>1989</v>
      </c>
      <c r="H316" s="125" t="n">
        <v>1375</v>
      </c>
      <c r="I316" s="125" t="n">
        <v>1375</v>
      </c>
      <c r="J316" s="125" t="n">
        <v>1375</v>
      </c>
      <c r="K316" s="125" t="n">
        <v>1375</v>
      </c>
      <c r="L316" s="125" t="n">
        <v>1375</v>
      </c>
      <c r="M316" s="125" t="n">
        <v>1375</v>
      </c>
      <c r="N316" s="125" t="n">
        <v>1375</v>
      </c>
      <c r="O316" s="125" t="n">
        <v>1375</v>
      </c>
      <c r="P316" s="125" t="n">
        <v>1375</v>
      </c>
      <c r="Q316" s="125" t="n">
        <v>1375</v>
      </c>
      <c r="R316" s="144"/>
    </row>
    <row r="317" s="41" customFormat="true" ht="12.75" hidden="false" customHeight="false" outlineLevel="0" collapsed="false">
      <c r="A317" s="41" t="s">
        <v>868</v>
      </c>
      <c r="C317" s="41" t="s">
        <v>869</v>
      </c>
      <c r="D317" s="41" t="s">
        <v>870</v>
      </c>
      <c r="E317" s="41" t="s">
        <v>871</v>
      </c>
      <c r="F317" s="41" t="s">
        <v>268</v>
      </c>
      <c r="G317" s="108" t="n">
        <v>2012</v>
      </c>
      <c r="H317" s="125" t="n">
        <v>33.7</v>
      </c>
      <c r="I317" s="125" t="n">
        <v>33.7</v>
      </c>
      <c r="J317" s="125" t="n">
        <v>33.7</v>
      </c>
      <c r="K317" s="125" t="n">
        <v>33.7</v>
      </c>
      <c r="L317" s="125" t="n">
        <v>33.7</v>
      </c>
      <c r="M317" s="125" t="n">
        <v>33.7</v>
      </c>
      <c r="N317" s="125" t="n">
        <v>33.7</v>
      </c>
      <c r="O317" s="125" t="n">
        <v>33.7</v>
      </c>
      <c r="P317" s="125" t="n">
        <v>33.7</v>
      </c>
      <c r="Q317" s="125" t="n">
        <v>33.7</v>
      </c>
      <c r="R317" s="144"/>
    </row>
    <row r="318" customFormat="false" ht="12.75" hidden="false" customHeight="false" outlineLevel="0" collapsed="false">
      <c r="A318" s="41" t="s">
        <v>872</v>
      </c>
      <c r="B318" s="41"/>
      <c r="C318" s="41" t="s">
        <v>873</v>
      </c>
      <c r="D318" s="41" t="s">
        <v>107</v>
      </c>
      <c r="E318" s="41" t="s">
        <v>871</v>
      </c>
      <c r="F318" s="41" t="s">
        <v>281</v>
      </c>
      <c r="G318" s="108" t="n">
        <v>2010</v>
      </c>
      <c r="H318" s="125" t="n">
        <v>1</v>
      </c>
      <c r="I318" s="125" t="n">
        <v>1</v>
      </c>
      <c r="J318" s="125" t="n">
        <v>1</v>
      </c>
      <c r="K318" s="125" t="n">
        <v>1</v>
      </c>
      <c r="L318" s="125" t="n">
        <v>1</v>
      </c>
      <c r="M318" s="125" t="n">
        <v>1</v>
      </c>
      <c r="N318" s="125" t="n">
        <v>1</v>
      </c>
      <c r="O318" s="125" t="n">
        <v>1</v>
      </c>
      <c r="P318" s="125" t="n">
        <v>1</v>
      </c>
      <c r="Q318" s="125" t="n">
        <v>1</v>
      </c>
      <c r="R318" s="144"/>
    </row>
    <row r="319" customFormat="false" ht="12.75" hidden="false" customHeight="false" outlineLevel="0" collapsed="false">
      <c r="A319" s="41" t="s">
        <v>874</v>
      </c>
      <c r="B319" s="41"/>
      <c r="C319" s="41" t="s">
        <v>875</v>
      </c>
      <c r="D319" s="41" t="s">
        <v>117</v>
      </c>
      <c r="E319" s="41" t="s">
        <v>87</v>
      </c>
      <c r="F319" s="41" t="s">
        <v>229</v>
      </c>
      <c r="G319" s="108" t="n">
        <v>2011</v>
      </c>
      <c r="H319" s="125" t="n">
        <v>28.5</v>
      </c>
      <c r="I319" s="125" t="n">
        <v>28.5</v>
      </c>
      <c r="J319" s="125" t="n">
        <v>28.5</v>
      </c>
      <c r="K319" s="125" t="n">
        <v>28.5</v>
      </c>
      <c r="L319" s="125" t="n">
        <v>28.5</v>
      </c>
      <c r="M319" s="125" t="n">
        <v>28.5</v>
      </c>
      <c r="N319" s="125" t="n">
        <v>28.5</v>
      </c>
      <c r="O319" s="125" t="n">
        <v>28.5</v>
      </c>
      <c r="P319" s="125" t="n">
        <v>28.5</v>
      </c>
      <c r="Q319" s="125" t="n">
        <v>28.5</v>
      </c>
      <c r="R319" s="144"/>
    </row>
    <row r="320" customFormat="false" ht="12.75" hidden="false" customHeight="false" outlineLevel="0" collapsed="false">
      <c r="A320" s="41" t="s">
        <v>84</v>
      </c>
      <c r="B320" s="41"/>
      <c r="C320" s="41" t="s">
        <v>85</v>
      </c>
      <c r="D320" s="41" t="s">
        <v>86</v>
      </c>
      <c r="E320" s="41" t="s">
        <v>87</v>
      </c>
      <c r="F320" s="41" t="s">
        <v>268</v>
      </c>
      <c r="G320" s="108" t="n">
        <v>2012</v>
      </c>
      <c r="H320" s="125" t="n">
        <v>9.99</v>
      </c>
      <c r="I320" s="125" t="n">
        <v>9.99</v>
      </c>
      <c r="J320" s="125" t="n">
        <v>9.99</v>
      </c>
      <c r="K320" s="125" t="n">
        <v>9.99</v>
      </c>
      <c r="L320" s="125" t="n">
        <v>9.99</v>
      </c>
      <c r="M320" s="125" t="n">
        <v>9.99</v>
      </c>
      <c r="N320" s="125" t="n">
        <v>9.99</v>
      </c>
      <c r="O320" s="125" t="n">
        <v>9.99</v>
      </c>
      <c r="P320" s="125" t="n">
        <v>9.99</v>
      </c>
      <c r="Q320" s="125" t="n">
        <v>9.99</v>
      </c>
      <c r="R320" s="144"/>
    </row>
    <row r="321" s="41" customFormat="true" ht="12.75" hidden="false" customHeight="false" outlineLevel="0" collapsed="false">
      <c r="A321" s="41" t="s">
        <v>88</v>
      </c>
      <c r="B321" s="41" t="s">
        <v>876</v>
      </c>
      <c r="C321" s="41" t="s">
        <v>89</v>
      </c>
      <c r="D321" s="41" t="s">
        <v>90</v>
      </c>
      <c r="E321" s="41" t="s">
        <v>87</v>
      </c>
      <c r="F321" s="41" t="s">
        <v>229</v>
      </c>
      <c r="G321" s="108" t="n">
        <v>2013</v>
      </c>
      <c r="H321" s="125" t="n">
        <v>39.183</v>
      </c>
      <c r="I321" s="125" t="n">
        <v>39.183</v>
      </c>
      <c r="J321" s="125" t="n">
        <v>39.183</v>
      </c>
      <c r="K321" s="125" t="n">
        <v>39.183</v>
      </c>
      <c r="L321" s="125" t="n">
        <v>39.183</v>
      </c>
      <c r="M321" s="125" t="n">
        <v>39.183</v>
      </c>
      <c r="N321" s="125" t="n">
        <v>39.183</v>
      </c>
      <c r="O321" s="125" t="n">
        <v>39.183</v>
      </c>
      <c r="P321" s="125" t="n">
        <v>39.183</v>
      </c>
      <c r="Q321" s="125" t="n">
        <v>39.183</v>
      </c>
    </row>
    <row r="322" customFormat="false" ht="12.75" hidden="false" customHeight="false" outlineLevel="0" collapsed="false">
      <c r="A322" s="41" t="s">
        <v>877</v>
      </c>
      <c r="B322" s="41"/>
      <c r="C322" s="41" t="s">
        <v>878</v>
      </c>
      <c r="D322" s="41" t="s">
        <v>90</v>
      </c>
      <c r="E322" s="41" t="s">
        <v>87</v>
      </c>
      <c r="F322" s="41" t="s">
        <v>229</v>
      </c>
      <c r="G322" s="108" t="n">
        <v>2010</v>
      </c>
      <c r="H322" s="125" t="n">
        <v>7.55999994277954</v>
      </c>
      <c r="I322" s="125" t="n">
        <v>7.55999994277954</v>
      </c>
      <c r="J322" s="125" t="n">
        <v>7.55999994277954</v>
      </c>
      <c r="K322" s="125" t="n">
        <v>7.55999994277954</v>
      </c>
      <c r="L322" s="125" t="n">
        <v>7.55999994277954</v>
      </c>
      <c r="M322" s="125" t="n">
        <v>7.55999994277954</v>
      </c>
      <c r="N322" s="125" t="n">
        <v>7.55999994277954</v>
      </c>
      <c r="O322" s="125" t="n">
        <v>7.55999994277954</v>
      </c>
      <c r="P322" s="125" t="n">
        <v>7.55999994277954</v>
      </c>
      <c r="Q322" s="125" t="n">
        <v>7.55999994277954</v>
      </c>
      <c r="R322" s="144"/>
    </row>
    <row r="323" customFormat="false" ht="12.75" hidden="false" customHeight="false" outlineLevel="0" collapsed="false">
      <c r="A323" s="41" t="s">
        <v>879</v>
      </c>
      <c r="B323" s="41"/>
      <c r="C323" s="41" t="s">
        <v>880</v>
      </c>
      <c r="D323" s="41" t="s">
        <v>90</v>
      </c>
      <c r="E323" s="41" t="s">
        <v>87</v>
      </c>
      <c r="F323" s="41" t="s">
        <v>229</v>
      </c>
      <c r="G323" s="108" t="n">
        <v>2010</v>
      </c>
      <c r="H323" s="125" t="n">
        <v>7.30000019073486</v>
      </c>
      <c r="I323" s="125" t="n">
        <v>7.30000019073486</v>
      </c>
      <c r="J323" s="125" t="n">
        <v>7.30000019073486</v>
      </c>
      <c r="K323" s="125" t="n">
        <v>7.30000019073486</v>
      </c>
      <c r="L323" s="125" t="n">
        <v>7.30000019073486</v>
      </c>
      <c r="M323" s="125" t="n">
        <v>7.30000019073486</v>
      </c>
      <c r="N323" s="125" t="n">
        <v>7.30000019073486</v>
      </c>
      <c r="O323" s="125" t="n">
        <v>7.30000019073486</v>
      </c>
      <c r="P323" s="125" t="n">
        <v>7.30000019073486</v>
      </c>
      <c r="Q323" s="125" t="n">
        <v>7.30000019073486</v>
      </c>
      <c r="R323" s="144"/>
    </row>
    <row r="324" customFormat="false" ht="12.75" hidden="false" customHeight="false" outlineLevel="0" collapsed="false">
      <c r="A324" s="41" t="s">
        <v>881</v>
      </c>
      <c r="B324" s="41"/>
      <c r="C324" s="41" t="s">
        <v>882</v>
      </c>
      <c r="D324" s="41" t="s">
        <v>90</v>
      </c>
      <c r="E324" s="41" t="s">
        <v>87</v>
      </c>
      <c r="F324" s="41" t="s">
        <v>229</v>
      </c>
      <c r="G324" s="108" t="n">
        <v>2012</v>
      </c>
      <c r="H324" s="125" t="n">
        <v>5.61</v>
      </c>
      <c r="I324" s="125" t="n">
        <v>5.61</v>
      </c>
      <c r="J324" s="125" t="n">
        <v>5.61</v>
      </c>
      <c r="K324" s="125" t="n">
        <v>5.61</v>
      </c>
      <c r="L324" s="125" t="n">
        <v>5.61</v>
      </c>
      <c r="M324" s="125" t="n">
        <v>5.61</v>
      </c>
      <c r="N324" s="125" t="n">
        <v>5.61</v>
      </c>
      <c r="O324" s="125" t="n">
        <v>5.61</v>
      </c>
      <c r="P324" s="125" t="n">
        <v>5.61</v>
      </c>
      <c r="Q324" s="125" t="n">
        <v>5.61</v>
      </c>
      <c r="R324" s="144"/>
    </row>
    <row r="325" customFormat="false" ht="12.75" hidden="false" customHeight="false" outlineLevel="0" collapsed="false">
      <c r="A325" s="41" t="s">
        <v>883</v>
      </c>
      <c r="B325" s="41"/>
      <c r="C325" s="41" t="s">
        <v>884</v>
      </c>
      <c r="D325" s="41" t="s">
        <v>90</v>
      </c>
      <c r="E325" s="41" t="s">
        <v>87</v>
      </c>
      <c r="F325" s="41" t="s">
        <v>229</v>
      </c>
      <c r="G325" s="108" t="n">
        <v>2012</v>
      </c>
      <c r="H325" s="125" t="n">
        <v>4.94999980926514</v>
      </c>
      <c r="I325" s="125" t="n">
        <v>4.94999980926514</v>
      </c>
      <c r="J325" s="125" t="n">
        <v>4.94999980926514</v>
      </c>
      <c r="K325" s="125" t="n">
        <v>4.94999980926514</v>
      </c>
      <c r="L325" s="125" t="n">
        <v>4.94999980926514</v>
      </c>
      <c r="M325" s="125" t="n">
        <v>4.94999980926514</v>
      </c>
      <c r="N325" s="125" t="n">
        <v>4.94999980926514</v>
      </c>
      <c r="O325" s="125" t="n">
        <v>4.94999980926514</v>
      </c>
      <c r="P325" s="125" t="n">
        <v>4.94999980926514</v>
      </c>
      <c r="Q325" s="125" t="n">
        <v>4.94999980926514</v>
      </c>
      <c r="R325" s="144"/>
    </row>
    <row r="326" customFormat="false" ht="12.75" hidden="false" customHeight="false" outlineLevel="0" collapsed="false">
      <c r="A326" s="41" t="s">
        <v>885</v>
      </c>
      <c r="B326" s="41"/>
      <c r="C326" s="41" t="s">
        <v>886</v>
      </c>
      <c r="D326" s="41" t="s">
        <v>90</v>
      </c>
      <c r="E326" s="41" t="s">
        <v>87</v>
      </c>
      <c r="F326" s="41" t="s">
        <v>229</v>
      </c>
      <c r="G326" s="108" t="n">
        <v>2012</v>
      </c>
      <c r="H326" s="125" t="n">
        <v>9.9</v>
      </c>
      <c r="I326" s="125" t="n">
        <v>9.9</v>
      </c>
      <c r="J326" s="125" t="n">
        <v>9.9</v>
      </c>
      <c r="K326" s="125" t="n">
        <v>9.9</v>
      </c>
      <c r="L326" s="125" t="n">
        <v>9.9</v>
      </c>
      <c r="M326" s="125" t="n">
        <v>9.9</v>
      </c>
      <c r="N326" s="125" t="n">
        <v>9.9</v>
      </c>
      <c r="O326" s="125" t="n">
        <v>9.9</v>
      </c>
      <c r="P326" s="125" t="n">
        <v>9.9</v>
      </c>
      <c r="Q326" s="125" t="n">
        <v>9.9</v>
      </c>
      <c r="R326" s="144"/>
    </row>
    <row r="327" customFormat="false" ht="12.75" hidden="false" customHeight="false" outlineLevel="0" collapsed="false">
      <c r="A327" s="41" t="s">
        <v>887</v>
      </c>
      <c r="B327" s="41"/>
      <c r="C327" s="41" t="s">
        <v>888</v>
      </c>
      <c r="D327" s="41" t="s">
        <v>90</v>
      </c>
      <c r="E327" s="41" t="s">
        <v>87</v>
      </c>
      <c r="F327" s="41" t="s">
        <v>229</v>
      </c>
      <c r="G327" s="108" t="n">
        <v>2012</v>
      </c>
      <c r="H327" s="125" t="n">
        <v>9.89999961853027</v>
      </c>
      <c r="I327" s="125" t="n">
        <v>9.89999961853027</v>
      </c>
      <c r="J327" s="125" t="n">
        <v>9.89999961853027</v>
      </c>
      <c r="K327" s="125" t="n">
        <v>9.89999961853027</v>
      </c>
      <c r="L327" s="125" t="n">
        <v>9.89999961853027</v>
      </c>
      <c r="M327" s="125" t="n">
        <v>9.89999961853027</v>
      </c>
      <c r="N327" s="125" t="n">
        <v>9.89999961853027</v>
      </c>
      <c r="O327" s="125" t="n">
        <v>9.89999961853027</v>
      </c>
      <c r="P327" s="125" t="n">
        <v>9.89999961853027</v>
      </c>
      <c r="Q327" s="125" t="n">
        <v>9.89999961853027</v>
      </c>
      <c r="R327" s="144"/>
    </row>
    <row r="328" customFormat="false" ht="12.75" hidden="false" customHeight="false" outlineLevel="0" collapsed="false">
      <c r="A328" s="41" t="s">
        <v>889</v>
      </c>
      <c r="B328" s="41"/>
      <c r="C328" s="41" t="s">
        <v>890</v>
      </c>
      <c r="D328" s="41" t="s">
        <v>891</v>
      </c>
      <c r="E328" s="41" t="s">
        <v>892</v>
      </c>
      <c r="F328" s="41" t="s">
        <v>223</v>
      </c>
      <c r="G328" s="108" t="n">
        <v>2012</v>
      </c>
      <c r="H328" s="125" t="n">
        <v>105</v>
      </c>
      <c r="I328" s="125" t="n">
        <v>105</v>
      </c>
      <c r="J328" s="125" t="n">
        <v>105</v>
      </c>
      <c r="K328" s="125" t="n">
        <v>105</v>
      </c>
      <c r="L328" s="125" t="n">
        <v>105</v>
      </c>
      <c r="M328" s="125" t="n">
        <v>105</v>
      </c>
      <c r="N328" s="125" t="n">
        <v>105</v>
      </c>
      <c r="O328" s="125" t="n">
        <v>105</v>
      </c>
      <c r="P328" s="125" t="n">
        <v>105</v>
      </c>
      <c r="Q328" s="125" t="n">
        <v>105</v>
      </c>
      <c r="R328" s="144"/>
    </row>
    <row r="329" customFormat="false" ht="12.75" hidden="false" customHeight="false" outlineLevel="0" collapsed="false">
      <c r="A329" s="41" t="s">
        <v>893</v>
      </c>
      <c r="B329" s="41"/>
      <c r="C329" s="41" t="s">
        <v>894</v>
      </c>
      <c r="D329" s="41" t="s">
        <v>895</v>
      </c>
      <c r="E329" s="41" t="s">
        <v>892</v>
      </c>
      <c r="F329" s="41" t="s">
        <v>223</v>
      </c>
      <c r="G329" s="108" t="n">
        <v>2012</v>
      </c>
      <c r="H329" s="125" t="n">
        <v>45</v>
      </c>
      <c r="I329" s="125" t="n">
        <v>45</v>
      </c>
      <c r="J329" s="125" t="n">
        <v>45</v>
      </c>
      <c r="K329" s="125" t="n">
        <v>45</v>
      </c>
      <c r="L329" s="125" t="n">
        <v>45</v>
      </c>
      <c r="M329" s="125" t="n">
        <v>45</v>
      </c>
      <c r="N329" s="125" t="n">
        <v>45</v>
      </c>
      <c r="O329" s="125" t="n">
        <v>45</v>
      </c>
      <c r="P329" s="125" t="n">
        <v>45</v>
      </c>
      <c r="Q329" s="125" t="n">
        <v>45</v>
      </c>
      <c r="R329" s="144"/>
    </row>
    <row r="330" customFormat="false" ht="12.75" hidden="false" customHeight="false" outlineLevel="0" collapsed="false">
      <c r="A330" s="41" t="s">
        <v>896</v>
      </c>
      <c r="B330" s="41"/>
      <c r="C330" s="41" t="s">
        <v>897</v>
      </c>
      <c r="D330" s="41" t="s">
        <v>787</v>
      </c>
      <c r="E330" s="41" t="s">
        <v>892</v>
      </c>
      <c r="F330" s="41" t="s">
        <v>281</v>
      </c>
      <c r="G330" s="108" t="n">
        <v>2002</v>
      </c>
      <c r="H330" s="125" t="n">
        <v>6.69999980926514</v>
      </c>
      <c r="I330" s="125" t="n">
        <v>6.69999980926514</v>
      </c>
      <c r="J330" s="125" t="n">
        <v>6.69999980926514</v>
      </c>
      <c r="K330" s="125" t="n">
        <v>6.69999980926514</v>
      </c>
      <c r="L330" s="125" t="n">
        <v>6.69999980926514</v>
      </c>
      <c r="M330" s="125" t="n">
        <v>6.69999980926514</v>
      </c>
      <c r="N330" s="125" t="n">
        <v>6.69999980926514</v>
      </c>
      <c r="O330" s="125" t="n">
        <v>6.69999980926514</v>
      </c>
      <c r="P330" s="125" t="n">
        <v>6.69999980926514</v>
      </c>
      <c r="Q330" s="125" t="n">
        <v>6.69999980926514</v>
      </c>
      <c r="R330" s="144"/>
    </row>
    <row r="331" customFormat="false" ht="12.75" hidden="false" customHeight="false" outlineLevel="0" collapsed="false">
      <c r="A331" s="41" t="s">
        <v>898</v>
      </c>
      <c r="B331" s="41"/>
      <c r="C331" s="41" t="s">
        <v>899</v>
      </c>
      <c r="D331" s="41" t="s">
        <v>117</v>
      </c>
      <c r="E331" s="41" t="s">
        <v>892</v>
      </c>
      <c r="F331" s="41" t="s">
        <v>229</v>
      </c>
      <c r="G331" s="108" t="n">
        <v>2007</v>
      </c>
      <c r="H331" s="125" t="n">
        <v>6.40000009536743</v>
      </c>
      <c r="I331" s="125" t="n">
        <v>6.40000009536743</v>
      </c>
      <c r="J331" s="125" t="n">
        <v>6.40000009536743</v>
      </c>
      <c r="K331" s="125" t="n">
        <v>6.40000009536743</v>
      </c>
      <c r="L331" s="125" t="n">
        <v>6.40000009536743</v>
      </c>
      <c r="M331" s="125" t="n">
        <v>6.40000009536743</v>
      </c>
      <c r="N331" s="125" t="n">
        <v>6.40000009536743</v>
      </c>
      <c r="O331" s="125" t="n">
        <v>6.40000009536743</v>
      </c>
      <c r="P331" s="125" t="n">
        <v>6.40000009536743</v>
      </c>
      <c r="Q331" s="125" t="n">
        <v>6.40000009536743</v>
      </c>
      <c r="R331" s="144"/>
    </row>
    <row r="332" customFormat="false" ht="12.75" hidden="false" customHeight="false" outlineLevel="0" collapsed="false">
      <c r="A332" s="41" t="s">
        <v>900</v>
      </c>
      <c r="B332" s="41"/>
      <c r="C332" s="41" t="s">
        <v>901</v>
      </c>
      <c r="D332" s="41" t="s">
        <v>90</v>
      </c>
      <c r="E332" s="41" t="s">
        <v>892</v>
      </c>
      <c r="F332" s="41" t="s">
        <v>229</v>
      </c>
      <c r="G332" s="108" t="n">
        <v>2005</v>
      </c>
      <c r="H332" s="125" t="n">
        <v>9.60000038146973</v>
      </c>
      <c r="I332" s="125" t="n">
        <v>9.60000038146973</v>
      </c>
      <c r="J332" s="125" t="n">
        <v>9.60000038146973</v>
      </c>
      <c r="K332" s="125" t="n">
        <v>9.60000038146973</v>
      </c>
      <c r="L332" s="125" t="n">
        <v>9.60000038146973</v>
      </c>
      <c r="M332" s="125" t="n">
        <v>9.60000038146973</v>
      </c>
      <c r="N332" s="125" t="n">
        <v>9.60000038146973</v>
      </c>
      <c r="O332" s="125" t="n">
        <v>9.60000038146973</v>
      </c>
      <c r="P332" s="125" t="n">
        <v>9.60000038146973</v>
      </c>
      <c r="Q332" s="125" t="n">
        <v>9.60000038146973</v>
      </c>
      <c r="R332" s="144"/>
    </row>
    <row r="333" customFormat="false" ht="12.75" hidden="false" customHeight="false" outlineLevel="0" collapsed="false">
      <c r="A333" s="41" t="s">
        <v>902</v>
      </c>
      <c r="B333" s="41"/>
      <c r="C333" s="41" t="s">
        <v>903</v>
      </c>
      <c r="D333" s="41" t="s">
        <v>743</v>
      </c>
      <c r="E333" s="41" t="s">
        <v>892</v>
      </c>
      <c r="F333" s="41" t="s">
        <v>223</v>
      </c>
      <c r="G333" s="108" t="n">
        <v>2009</v>
      </c>
      <c r="H333" s="125" t="n">
        <v>6.40000009536743</v>
      </c>
      <c r="I333" s="125" t="n">
        <v>6.40000009536743</v>
      </c>
      <c r="J333" s="125" t="n">
        <v>6.40000009536743</v>
      </c>
      <c r="K333" s="125" t="n">
        <v>6.40000009536743</v>
      </c>
      <c r="L333" s="125" t="n">
        <v>6.40000009536743</v>
      </c>
      <c r="M333" s="125" t="n">
        <v>6.40000009536743</v>
      </c>
      <c r="N333" s="125" t="n">
        <v>6.40000009536743</v>
      </c>
      <c r="O333" s="125" t="n">
        <v>6.40000009536743</v>
      </c>
      <c r="P333" s="125" t="n">
        <v>6.40000009536743</v>
      </c>
      <c r="Q333" s="125" t="n">
        <v>6.40000009536743</v>
      </c>
      <c r="R333" s="144"/>
    </row>
    <row r="334" customFormat="false" ht="12.75" hidden="false" customHeight="false" outlineLevel="0" collapsed="false">
      <c r="A334" s="41" t="s">
        <v>904</v>
      </c>
      <c r="B334" s="41"/>
      <c r="C334" s="41" t="s">
        <v>905</v>
      </c>
      <c r="D334" s="41" t="s">
        <v>743</v>
      </c>
      <c r="E334" s="41" t="s">
        <v>892</v>
      </c>
      <c r="F334" s="41" t="s">
        <v>223</v>
      </c>
      <c r="G334" s="108" t="n">
        <v>1988</v>
      </c>
      <c r="H334" s="125" t="n">
        <v>6.19999980926514</v>
      </c>
      <c r="I334" s="125" t="n">
        <v>6.19999980926514</v>
      </c>
      <c r="J334" s="125" t="n">
        <v>6.19999980926514</v>
      </c>
      <c r="K334" s="125" t="n">
        <v>6.19999980926514</v>
      </c>
      <c r="L334" s="125" t="n">
        <v>6.19999980926514</v>
      </c>
      <c r="M334" s="125" t="n">
        <v>6.19999980926514</v>
      </c>
      <c r="N334" s="125" t="n">
        <v>6.19999980926514</v>
      </c>
      <c r="O334" s="125" t="n">
        <v>6.19999980926514</v>
      </c>
      <c r="P334" s="125" t="n">
        <v>6.19999980926514</v>
      </c>
      <c r="Q334" s="125" t="n">
        <v>6.19999980926514</v>
      </c>
      <c r="R334" s="144"/>
    </row>
    <row r="335" customFormat="false" ht="12.75" hidden="false" customHeight="false" outlineLevel="0" collapsed="false">
      <c r="A335" s="41" t="s">
        <v>906</v>
      </c>
      <c r="B335" s="41"/>
      <c r="C335" s="41" t="s">
        <v>907</v>
      </c>
      <c r="D335" s="41" t="s">
        <v>485</v>
      </c>
      <c r="E335" s="41" t="s">
        <v>892</v>
      </c>
      <c r="F335" s="41" t="s">
        <v>223</v>
      </c>
      <c r="G335" s="108" t="n">
        <v>2011</v>
      </c>
      <c r="H335" s="125" t="n">
        <v>1.6</v>
      </c>
      <c r="I335" s="125" t="n">
        <v>1.6</v>
      </c>
      <c r="J335" s="125" t="n">
        <v>1.6</v>
      </c>
      <c r="K335" s="125" t="n">
        <v>1.6</v>
      </c>
      <c r="L335" s="125" t="n">
        <v>1.6</v>
      </c>
      <c r="M335" s="125" t="n">
        <v>1.6</v>
      </c>
      <c r="N335" s="125" t="n">
        <v>1.6</v>
      </c>
      <c r="O335" s="125" t="n">
        <v>1.6</v>
      </c>
      <c r="P335" s="125" t="n">
        <v>1.6</v>
      </c>
      <c r="Q335" s="125" t="n">
        <v>1.6</v>
      </c>
      <c r="R335" s="144"/>
    </row>
    <row r="336" customFormat="false" ht="12.75" hidden="false" customHeight="false" outlineLevel="0" collapsed="false">
      <c r="A336" s="41" t="s">
        <v>908</v>
      </c>
      <c r="B336" s="41"/>
      <c r="C336" s="41" t="s">
        <v>909</v>
      </c>
      <c r="D336" s="41" t="s">
        <v>107</v>
      </c>
      <c r="E336" s="41" t="s">
        <v>892</v>
      </c>
      <c r="F336" s="41" t="s">
        <v>281</v>
      </c>
      <c r="G336" s="108" t="n">
        <v>2002</v>
      </c>
      <c r="H336" s="125" t="n">
        <v>10</v>
      </c>
      <c r="I336" s="125" t="n">
        <v>10</v>
      </c>
      <c r="J336" s="125" t="n">
        <v>10</v>
      </c>
      <c r="K336" s="125" t="n">
        <v>10</v>
      </c>
      <c r="L336" s="125" t="n">
        <v>10</v>
      </c>
      <c r="M336" s="125" t="n">
        <v>10</v>
      </c>
      <c r="N336" s="125" t="n">
        <v>10</v>
      </c>
      <c r="O336" s="125" t="n">
        <v>10</v>
      </c>
      <c r="P336" s="125" t="n">
        <v>10</v>
      </c>
      <c r="Q336" s="125" t="n">
        <v>10</v>
      </c>
      <c r="R336" s="144"/>
    </row>
    <row r="337" customFormat="false" ht="12.75" hidden="false" customHeight="false" outlineLevel="0" collapsed="false">
      <c r="A337" s="41" t="s">
        <v>910</v>
      </c>
      <c r="B337" s="41"/>
      <c r="C337" s="41" t="s">
        <v>911</v>
      </c>
      <c r="D337" s="41" t="s">
        <v>107</v>
      </c>
      <c r="E337" s="41" t="s">
        <v>892</v>
      </c>
      <c r="F337" s="41" t="s">
        <v>281</v>
      </c>
      <c r="G337" s="108" t="n">
        <v>2002</v>
      </c>
      <c r="H337" s="125" t="n">
        <v>3.87199997901917</v>
      </c>
      <c r="I337" s="125" t="n">
        <v>3.87199997901917</v>
      </c>
      <c r="J337" s="125" t="n">
        <v>3.87199997901917</v>
      </c>
      <c r="K337" s="125" t="n">
        <v>3.87199997901917</v>
      </c>
      <c r="L337" s="125" t="n">
        <v>3.87199997901917</v>
      </c>
      <c r="M337" s="125" t="n">
        <v>3.87199997901917</v>
      </c>
      <c r="N337" s="125" t="n">
        <v>3.87199997901917</v>
      </c>
      <c r="O337" s="125" t="n">
        <v>3.87199997901917</v>
      </c>
      <c r="P337" s="125" t="n">
        <v>3.87199997901917</v>
      </c>
      <c r="Q337" s="125" t="n">
        <v>3.87199997901917</v>
      </c>
      <c r="R337" s="144"/>
    </row>
    <row r="338" customFormat="false" ht="12.75" hidden="false" customHeight="false" outlineLevel="0" collapsed="false">
      <c r="A338" s="41" t="s">
        <v>912</v>
      </c>
      <c r="B338" s="41"/>
      <c r="C338" s="41" t="s">
        <v>913</v>
      </c>
      <c r="D338" s="41" t="s">
        <v>680</v>
      </c>
      <c r="E338" s="41" t="s">
        <v>892</v>
      </c>
      <c r="F338" s="41" t="s">
        <v>223</v>
      </c>
      <c r="G338" s="108" t="n">
        <v>2011</v>
      </c>
      <c r="H338" s="125" t="n">
        <v>3.2</v>
      </c>
      <c r="I338" s="125" t="n">
        <v>3.2</v>
      </c>
      <c r="J338" s="125" t="n">
        <v>3.2</v>
      </c>
      <c r="K338" s="125" t="n">
        <v>3.2</v>
      </c>
      <c r="L338" s="125" t="n">
        <v>3.2</v>
      </c>
      <c r="M338" s="125" t="n">
        <v>3.2</v>
      </c>
      <c r="N338" s="125" t="n">
        <v>3.2</v>
      </c>
      <c r="O338" s="125" t="n">
        <v>3.2</v>
      </c>
      <c r="P338" s="125" t="n">
        <v>3.2</v>
      </c>
      <c r="Q338" s="125" t="n">
        <v>3.2</v>
      </c>
      <c r="R338" s="144"/>
    </row>
    <row r="339" customFormat="false" ht="12.75" hidden="false" customHeight="false" outlineLevel="0" collapsed="false">
      <c r="A339" s="41" t="s">
        <v>914</v>
      </c>
      <c r="B339" s="41"/>
      <c r="C339" s="41" t="s">
        <v>915</v>
      </c>
      <c r="D339" s="41" t="s">
        <v>916</v>
      </c>
      <c r="E339" s="41" t="s">
        <v>892</v>
      </c>
      <c r="F339" s="41" t="s">
        <v>229</v>
      </c>
      <c r="G339" s="108" t="n">
        <v>2011</v>
      </c>
      <c r="H339" s="125" t="n">
        <v>3.20000004768372</v>
      </c>
      <c r="I339" s="125" t="n">
        <v>3.20000004768372</v>
      </c>
      <c r="J339" s="125" t="n">
        <v>3.20000004768372</v>
      </c>
      <c r="K339" s="125" t="n">
        <v>3.20000004768372</v>
      </c>
      <c r="L339" s="125" t="n">
        <v>3.20000004768372</v>
      </c>
      <c r="M339" s="125" t="n">
        <v>3.20000004768372</v>
      </c>
      <c r="N339" s="125" t="n">
        <v>3.20000004768372</v>
      </c>
      <c r="O339" s="125" t="n">
        <v>3.20000004768372</v>
      </c>
      <c r="P339" s="125" t="n">
        <v>3.20000004768372</v>
      </c>
      <c r="Q339" s="125" t="n">
        <v>3.20000004768372</v>
      </c>
      <c r="R339" s="144"/>
    </row>
    <row r="340" customFormat="false" ht="12.75" hidden="false" customHeight="false" outlineLevel="0" collapsed="false">
      <c r="A340" s="41" t="s">
        <v>917</v>
      </c>
      <c r="B340" s="41"/>
      <c r="C340" s="41" t="s">
        <v>918</v>
      </c>
      <c r="D340" s="41" t="s">
        <v>520</v>
      </c>
      <c r="E340" s="41" t="s">
        <v>892</v>
      </c>
      <c r="F340" s="41" t="s">
        <v>223</v>
      </c>
      <c r="G340" s="108" t="n">
        <v>2007</v>
      </c>
      <c r="H340" s="125" t="n">
        <v>6.4</v>
      </c>
      <c r="I340" s="125" t="n">
        <v>6.4</v>
      </c>
      <c r="J340" s="125" t="n">
        <v>6.4</v>
      </c>
      <c r="K340" s="125" t="n">
        <v>6.4</v>
      </c>
      <c r="L340" s="125" t="n">
        <v>6.4</v>
      </c>
      <c r="M340" s="125" t="n">
        <v>6.4</v>
      </c>
      <c r="N340" s="125" t="n">
        <v>6.4</v>
      </c>
      <c r="O340" s="125" t="n">
        <v>6.4</v>
      </c>
      <c r="P340" s="125" t="n">
        <v>6.4</v>
      </c>
      <c r="Q340" s="125" t="n">
        <v>6.4</v>
      </c>
      <c r="R340" s="144"/>
    </row>
    <row r="341" customFormat="false" ht="12.75" hidden="false" customHeight="false" outlineLevel="0" collapsed="false">
      <c r="A341" s="41" t="s">
        <v>919</v>
      </c>
      <c r="B341" s="41"/>
      <c r="C341" s="41" t="s">
        <v>920</v>
      </c>
      <c r="D341" s="41" t="s">
        <v>338</v>
      </c>
      <c r="E341" s="41" t="s">
        <v>892</v>
      </c>
      <c r="F341" s="41" t="s">
        <v>281</v>
      </c>
      <c r="G341" s="108" t="n">
        <v>2002</v>
      </c>
      <c r="H341" s="125" t="n">
        <v>3.87199997901917</v>
      </c>
      <c r="I341" s="125" t="n">
        <v>3.87199997901917</v>
      </c>
      <c r="J341" s="125" t="n">
        <v>3.87199997901917</v>
      </c>
      <c r="K341" s="125" t="n">
        <v>3.87199997901917</v>
      </c>
      <c r="L341" s="125" t="n">
        <v>3.87199997901917</v>
      </c>
      <c r="M341" s="125" t="n">
        <v>3.87199997901917</v>
      </c>
      <c r="N341" s="125" t="n">
        <v>3.87199997901917</v>
      </c>
      <c r="O341" s="125" t="n">
        <v>3.87199997901917</v>
      </c>
      <c r="P341" s="125" t="n">
        <v>3.87199997901917</v>
      </c>
      <c r="Q341" s="125" t="n">
        <v>3.87199997901917</v>
      </c>
      <c r="R341" s="144"/>
    </row>
    <row r="342" customFormat="false" ht="12.75" hidden="false" customHeight="false" outlineLevel="0" collapsed="false">
      <c r="A342" s="41" t="s">
        <v>921</v>
      </c>
      <c r="B342" s="41"/>
      <c r="C342" s="41" t="s">
        <v>922</v>
      </c>
      <c r="D342" s="41" t="s">
        <v>520</v>
      </c>
      <c r="E342" s="41" t="s">
        <v>892</v>
      </c>
      <c r="F342" s="41" t="s">
        <v>223</v>
      </c>
      <c r="G342" s="108" t="n">
        <v>2011</v>
      </c>
      <c r="H342" s="125" t="n">
        <v>3.20000004768372</v>
      </c>
      <c r="I342" s="125" t="n">
        <v>3.20000004768372</v>
      </c>
      <c r="J342" s="125" t="n">
        <v>3.20000004768372</v>
      </c>
      <c r="K342" s="125" t="n">
        <v>3.20000004768372</v>
      </c>
      <c r="L342" s="125" t="n">
        <v>3.20000004768372</v>
      </c>
      <c r="M342" s="125" t="n">
        <v>3.20000004768372</v>
      </c>
      <c r="N342" s="125" t="n">
        <v>3.20000004768372</v>
      </c>
      <c r="O342" s="125" t="n">
        <v>3.20000004768372</v>
      </c>
      <c r="P342" s="125" t="n">
        <v>3.20000004768372</v>
      </c>
      <c r="Q342" s="125" t="n">
        <v>3.20000004768372</v>
      </c>
      <c r="R342" s="144"/>
    </row>
    <row r="343" customFormat="false" ht="12.75" hidden="false" customHeight="false" outlineLevel="0" collapsed="false">
      <c r="A343" s="41" t="s">
        <v>923</v>
      </c>
      <c r="B343" s="41"/>
      <c r="C343" s="41" t="s">
        <v>924</v>
      </c>
      <c r="D343" s="41" t="s">
        <v>90</v>
      </c>
      <c r="E343" s="41" t="s">
        <v>892</v>
      </c>
      <c r="F343" s="41" t="s">
        <v>229</v>
      </c>
      <c r="G343" s="108" t="n">
        <v>2002</v>
      </c>
      <c r="H343" s="125" t="n">
        <v>9.77999973297119</v>
      </c>
      <c r="I343" s="125" t="n">
        <v>9.77999973297119</v>
      </c>
      <c r="J343" s="125" t="n">
        <v>9.77999973297119</v>
      </c>
      <c r="K343" s="125" t="n">
        <v>9.77999973297119</v>
      </c>
      <c r="L343" s="125" t="n">
        <v>9.77999973297119</v>
      </c>
      <c r="M343" s="125" t="n">
        <v>9.77999973297119</v>
      </c>
      <c r="N343" s="125" t="n">
        <v>9.77999973297119</v>
      </c>
      <c r="O343" s="125" t="n">
        <v>9.77999973297119</v>
      </c>
      <c r="P343" s="125" t="n">
        <v>9.77999973297119</v>
      </c>
      <c r="Q343" s="125" t="n">
        <v>9.77999973297119</v>
      </c>
      <c r="R343" s="144"/>
    </row>
    <row r="344" customFormat="false" ht="12.75" hidden="false" customHeight="false" outlineLevel="0" collapsed="false">
      <c r="A344" s="41" t="s">
        <v>925</v>
      </c>
      <c r="B344" s="41"/>
      <c r="C344" s="41" t="s">
        <v>926</v>
      </c>
      <c r="D344" s="41" t="s">
        <v>927</v>
      </c>
      <c r="E344" s="41" t="s">
        <v>892</v>
      </c>
      <c r="F344" s="41" t="s">
        <v>223</v>
      </c>
      <c r="G344" s="108" t="n">
        <v>2010</v>
      </c>
      <c r="H344" s="125" t="n">
        <v>4.80000019073486</v>
      </c>
      <c r="I344" s="125" t="n">
        <v>4.80000019073486</v>
      </c>
      <c r="J344" s="125" t="n">
        <v>4.80000019073486</v>
      </c>
      <c r="K344" s="125" t="n">
        <v>4.80000019073486</v>
      </c>
      <c r="L344" s="125" t="n">
        <v>4.80000019073486</v>
      </c>
      <c r="M344" s="125" t="n">
        <v>4.80000019073486</v>
      </c>
      <c r="N344" s="125" t="n">
        <v>4.80000019073486</v>
      </c>
      <c r="O344" s="125" t="n">
        <v>4.80000019073486</v>
      </c>
      <c r="P344" s="125" t="n">
        <v>4.80000019073486</v>
      </c>
      <c r="Q344" s="125" t="n">
        <v>4.80000019073486</v>
      </c>
      <c r="R344" s="144"/>
    </row>
    <row r="345" customFormat="false" ht="12.75" hidden="false" customHeight="false" outlineLevel="0" collapsed="false">
      <c r="A345" s="41" t="s">
        <v>928</v>
      </c>
      <c r="B345" s="41"/>
      <c r="C345" s="41" t="s">
        <v>929</v>
      </c>
      <c r="D345" s="41" t="s">
        <v>829</v>
      </c>
      <c r="E345" s="41" t="s">
        <v>892</v>
      </c>
      <c r="F345" s="41" t="s">
        <v>268</v>
      </c>
      <c r="G345" s="108" t="n">
        <v>2011</v>
      </c>
      <c r="H345" s="125" t="n">
        <v>0.125</v>
      </c>
      <c r="I345" s="125" t="n">
        <v>0.125</v>
      </c>
      <c r="J345" s="125" t="n">
        <v>0.125</v>
      </c>
      <c r="K345" s="125" t="n">
        <v>0.125</v>
      </c>
      <c r="L345" s="125" t="n">
        <v>0.125</v>
      </c>
      <c r="M345" s="125" t="n">
        <v>0.125</v>
      </c>
      <c r="N345" s="125" t="n">
        <v>0.125</v>
      </c>
      <c r="O345" s="125" t="n">
        <v>0.125</v>
      </c>
      <c r="P345" s="125" t="n">
        <v>0.125</v>
      </c>
      <c r="Q345" s="125" t="n">
        <v>0.125</v>
      </c>
      <c r="R345" s="144"/>
    </row>
    <row r="346" customFormat="false" ht="12.75" hidden="false" customHeight="false" outlineLevel="0" collapsed="false">
      <c r="A346" s="37" t="s">
        <v>930</v>
      </c>
      <c r="B346" s="41"/>
      <c r="C346" s="41"/>
      <c r="D346" s="41"/>
      <c r="E346" s="41"/>
      <c r="F346" s="41"/>
      <c r="G346" s="108"/>
      <c r="H346" s="130" t="n">
        <f aca="false">SUM(H8:H345)</f>
        <v>64852.0990607643</v>
      </c>
      <c r="I346" s="130" t="n">
        <f aca="false">SUM(I8:I345)</f>
        <v>64852.0990607643</v>
      </c>
      <c r="J346" s="130" t="n">
        <f aca="false">SUM(J8:J345)</f>
        <v>64852.0990607643</v>
      </c>
      <c r="K346" s="130" t="n">
        <f aca="false">SUM(K8:K345)</f>
        <v>64852.0990607643</v>
      </c>
      <c r="L346" s="130" t="n">
        <f aca="false">SUM(L8:L345)</f>
        <v>64852.0990607643</v>
      </c>
      <c r="M346" s="130" t="n">
        <f aca="false">SUM(M8:M345)</f>
        <v>64002.0990607643</v>
      </c>
      <c r="N346" s="130" t="n">
        <f aca="false">SUM(N8:N345)</f>
        <v>64002.0990607643</v>
      </c>
      <c r="O346" s="130" t="n">
        <f aca="false">SUM(O8:O345)</f>
        <v>64002.0990607643</v>
      </c>
      <c r="P346" s="130" t="n">
        <f aca="false">SUM(P8:P345)</f>
        <v>64002.0990607643</v>
      </c>
      <c r="Q346" s="130" t="n">
        <f aca="false">SUM(Q8:Q345)</f>
        <v>64002.0990607643</v>
      </c>
    </row>
    <row r="347" customFormat="false" ht="12.75" hidden="false" customHeight="false" outlineLevel="0" collapsed="false">
      <c r="A347" s="41"/>
      <c r="B347" s="41"/>
      <c r="C347" s="41"/>
      <c r="D347" s="41"/>
      <c r="E347" s="41"/>
      <c r="F347" s="41"/>
      <c r="G347" s="108"/>
      <c r="H347" s="125"/>
      <c r="I347" s="125"/>
      <c r="J347" s="125"/>
      <c r="K347" s="125"/>
      <c r="L347" s="125"/>
      <c r="M347" s="125"/>
      <c r="N347" s="125"/>
      <c r="O347" s="170"/>
      <c r="P347" s="170"/>
      <c r="Q347" s="170"/>
    </row>
    <row r="348" customFormat="false" ht="12.75" hidden="false" customHeight="false" outlineLevel="0" collapsed="false">
      <c r="A348" s="96" t="s">
        <v>931</v>
      </c>
      <c r="B348" s="41"/>
      <c r="C348" s="41"/>
      <c r="D348" s="41"/>
      <c r="E348" s="41"/>
      <c r="F348" s="41"/>
      <c r="G348" s="108"/>
      <c r="H348" s="125"/>
      <c r="I348" s="125"/>
      <c r="J348" s="125"/>
      <c r="K348" s="125"/>
      <c r="L348" s="125"/>
      <c r="M348" s="125"/>
      <c r="N348" s="125"/>
      <c r="O348" s="170"/>
      <c r="P348" s="170"/>
      <c r="Q348" s="170"/>
    </row>
    <row r="349" customFormat="false" ht="12.75" hidden="false" customHeight="false" outlineLevel="0" collapsed="false">
      <c r="A349" s="41" t="s">
        <v>932</v>
      </c>
      <c r="B349" s="41"/>
      <c r="C349" s="41" t="s">
        <v>933</v>
      </c>
      <c r="D349" s="41" t="s">
        <v>916</v>
      </c>
      <c r="E349" s="41"/>
      <c r="F349" s="41" t="s">
        <v>229</v>
      </c>
      <c r="G349" s="108" t="n">
        <v>1989</v>
      </c>
      <c r="H349" s="125" t="n">
        <v>6</v>
      </c>
      <c r="I349" s="125" t="n">
        <v>6</v>
      </c>
      <c r="J349" s="125" t="n">
        <v>6</v>
      </c>
      <c r="K349" s="125" t="n">
        <v>6</v>
      </c>
      <c r="L349" s="125" t="n">
        <v>6</v>
      </c>
      <c r="M349" s="125" t="n">
        <v>6</v>
      </c>
      <c r="N349" s="125" t="n">
        <v>6</v>
      </c>
      <c r="O349" s="125" t="n">
        <v>6</v>
      </c>
      <c r="P349" s="125" t="n">
        <v>6</v>
      </c>
      <c r="Q349" s="125" t="n">
        <v>6</v>
      </c>
    </row>
    <row r="350" customFormat="false" ht="12.75" hidden="false" customHeight="false" outlineLevel="0" collapsed="false">
      <c r="A350" s="41" t="s">
        <v>934</v>
      </c>
      <c r="B350" s="41"/>
      <c r="C350" s="41" t="s">
        <v>935</v>
      </c>
      <c r="D350" s="41" t="s">
        <v>936</v>
      </c>
      <c r="E350" s="41"/>
      <c r="F350" s="41" t="s">
        <v>229</v>
      </c>
      <c r="G350" s="108" t="n">
        <v>2005</v>
      </c>
      <c r="H350" s="125" t="n">
        <v>9.60000038146973</v>
      </c>
      <c r="I350" s="125" t="n">
        <v>9.60000038146973</v>
      </c>
      <c r="J350" s="125" t="n">
        <v>9.60000038146973</v>
      </c>
      <c r="K350" s="125" t="n">
        <v>9.60000038146973</v>
      </c>
      <c r="L350" s="125" t="n">
        <v>9.60000038146973</v>
      </c>
      <c r="M350" s="125" t="n">
        <v>9.60000038146973</v>
      </c>
      <c r="N350" s="125" t="n">
        <v>9.60000038146973</v>
      </c>
      <c r="O350" s="125" t="n">
        <v>9.60000038146973</v>
      </c>
      <c r="P350" s="125" t="n">
        <v>9.60000038146973</v>
      </c>
      <c r="Q350" s="125" t="n">
        <v>9.60000038146973</v>
      </c>
    </row>
    <row r="351" customFormat="false" ht="12.75" hidden="false" customHeight="false" outlineLevel="0" collapsed="false">
      <c r="A351" s="41" t="s">
        <v>937</v>
      </c>
      <c r="B351" s="41"/>
      <c r="C351" s="41" t="s">
        <v>938</v>
      </c>
      <c r="D351" s="41" t="s">
        <v>939</v>
      </c>
      <c r="E351" s="41"/>
      <c r="F351" s="41" t="s">
        <v>229</v>
      </c>
      <c r="G351" s="108" t="n">
        <v>1931</v>
      </c>
      <c r="H351" s="125" t="n">
        <v>4.8</v>
      </c>
      <c r="I351" s="125" t="n">
        <v>4.8</v>
      </c>
      <c r="J351" s="125" t="n">
        <v>4.8</v>
      </c>
      <c r="K351" s="125" t="n">
        <v>4.8</v>
      </c>
      <c r="L351" s="125" t="n">
        <v>4.8</v>
      </c>
      <c r="M351" s="125" t="n">
        <v>4.8</v>
      </c>
      <c r="N351" s="125" t="n">
        <v>4.8</v>
      </c>
      <c r="O351" s="125" t="n">
        <v>4.8</v>
      </c>
      <c r="P351" s="125" t="n">
        <v>4.8</v>
      </c>
      <c r="Q351" s="125" t="n">
        <v>4.8</v>
      </c>
    </row>
    <row r="352" customFormat="false" ht="12.75" hidden="false" customHeight="false" outlineLevel="0" collapsed="false">
      <c r="A352" s="41" t="s">
        <v>940</v>
      </c>
      <c r="B352" s="41"/>
      <c r="C352" s="41" t="s">
        <v>941</v>
      </c>
      <c r="D352" s="41" t="s">
        <v>743</v>
      </c>
      <c r="E352" s="41"/>
      <c r="F352" s="41" t="s">
        <v>223</v>
      </c>
      <c r="G352" s="108" t="n">
        <v>1991</v>
      </c>
      <c r="H352" s="125" t="n">
        <v>2.20000004768372</v>
      </c>
      <c r="I352" s="125" t="n">
        <v>2.20000004768372</v>
      </c>
      <c r="J352" s="125" t="n">
        <v>2.20000004768372</v>
      </c>
      <c r="K352" s="125" t="n">
        <v>2.20000004768372</v>
      </c>
      <c r="L352" s="125" t="n">
        <v>2.20000004768372</v>
      </c>
      <c r="M352" s="125" t="n">
        <v>2.20000004768372</v>
      </c>
      <c r="N352" s="125" t="n">
        <v>2.20000004768372</v>
      </c>
      <c r="O352" s="125" t="n">
        <v>2.20000004768372</v>
      </c>
      <c r="P352" s="125" t="n">
        <v>2.20000004768372</v>
      </c>
      <c r="Q352" s="125" t="n">
        <v>2.20000004768372</v>
      </c>
    </row>
    <row r="353" customFormat="false" ht="12.75" hidden="false" customHeight="false" outlineLevel="0" collapsed="false">
      <c r="A353" s="41" t="s">
        <v>942</v>
      </c>
      <c r="B353" s="41"/>
      <c r="C353" s="41" t="s">
        <v>943</v>
      </c>
      <c r="D353" s="41" t="s">
        <v>702</v>
      </c>
      <c r="E353" s="41"/>
      <c r="F353" s="41" t="s">
        <v>229</v>
      </c>
      <c r="G353" s="108" t="n">
        <v>1928</v>
      </c>
      <c r="H353" s="125" t="n">
        <v>7.7</v>
      </c>
      <c r="I353" s="125" t="n">
        <v>7.7</v>
      </c>
      <c r="J353" s="125" t="n">
        <v>7.7</v>
      </c>
      <c r="K353" s="125" t="n">
        <v>7.7</v>
      </c>
      <c r="L353" s="125" t="n">
        <v>7.7</v>
      </c>
      <c r="M353" s="125" t="n">
        <v>7.7</v>
      </c>
      <c r="N353" s="125" t="n">
        <v>7.7</v>
      </c>
      <c r="O353" s="125" t="n">
        <v>7.7</v>
      </c>
      <c r="P353" s="125" t="n">
        <v>7.7</v>
      </c>
      <c r="Q353" s="125" t="n">
        <v>7.7</v>
      </c>
    </row>
    <row r="354" customFormat="false" ht="12.75" hidden="false" customHeight="false" outlineLevel="0" collapsed="false">
      <c r="A354" s="41" t="s">
        <v>944</v>
      </c>
      <c r="B354" s="41"/>
      <c r="C354" s="41" t="s">
        <v>945</v>
      </c>
      <c r="D354" s="41" t="s">
        <v>702</v>
      </c>
      <c r="E354" s="41"/>
      <c r="F354" s="41" t="s">
        <v>229</v>
      </c>
      <c r="G354" s="108" t="n">
        <v>1928</v>
      </c>
      <c r="H354" s="125" t="n">
        <v>3.6</v>
      </c>
      <c r="I354" s="125" t="n">
        <v>3.6</v>
      </c>
      <c r="J354" s="125" t="n">
        <v>3.6</v>
      </c>
      <c r="K354" s="125" t="n">
        <v>3.6</v>
      </c>
      <c r="L354" s="125" t="n">
        <v>3.6</v>
      </c>
      <c r="M354" s="125" t="n">
        <v>3.6</v>
      </c>
      <c r="N354" s="125" t="n">
        <v>3.6</v>
      </c>
      <c r="O354" s="125" t="n">
        <v>3.6</v>
      </c>
      <c r="P354" s="125" t="n">
        <v>3.6</v>
      </c>
      <c r="Q354" s="125" t="n">
        <v>3.6</v>
      </c>
    </row>
    <row r="355" customFormat="false" ht="12.75" hidden="false" customHeight="false" outlineLevel="0" collapsed="false">
      <c r="A355" s="41" t="s">
        <v>946</v>
      </c>
      <c r="B355" s="41"/>
      <c r="C355" s="41" t="s">
        <v>947</v>
      </c>
      <c r="D355" s="41" t="s">
        <v>948</v>
      </c>
      <c r="E355" s="41"/>
      <c r="F355" s="41" t="s">
        <v>229</v>
      </c>
      <c r="G355" s="108" t="n">
        <v>1983</v>
      </c>
      <c r="H355" s="125" t="n">
        <v>37.9</v>
      </c>
      <c r="I355" s="125" t="n">
        <v>37.9</v>
      </c>
      <c r="J355" s="125" t="n">
        <v>37.9</v>
      </c>
      <c r="K355" s="125" t="n">
        <v>37.9</v>
      </c>
      <c r="L355" s="125" t="n">
        <v>37.9</v>
      </c>
      <c r="M355" s="125" t="n">
        <v>37.9</v>
      </c>
      <c r="N355" s="125" t="n">
        <v>37.9</v>
      </c>
      <c r="O355" s="125" t="n">
        <v>37.9</v>
      </c>
      <c r="P355" s="125" t="n">
        <v>37.9</v>
      </c>
      <c r="Q355" s="125" t="n">
        <v>37.9</v>
      </c>
    </row>
    <row r="356" customFormat="false" ht="12.75" hidden="false" customHeight="false" outlineLevel="0" collapsed="false">
      <c r="A356" s="41" t="s">
        <v>949</v>
      </c>
      <c r="B356" s="41"/>
      <c r="C356" s="41" t="s">
        <v>950</v>
      </c>
      <c r="D356" s="41" t="s">
        <v>948</v>
      </c>
      <c r="E356" s="41"/>
      <c r="F356" s="41" t="s">
        <v>229</v>
      </c>
      <c r="G356" s="108" t="n">
        <v>1983</v>
      </c>
      <c r="H356" s="125" t="n">
        <v>37.9</v>
      </c>
      <c r="I356" s="125" t="n">
        <v>37.9</v>
      </c>
      <c r="J356" s="125" t="n">
        <v>37.9</v>
      </c>
      <c r="K356" s="125" t="n">
        <v>37.9</v>
      </c>
      <c r="L356" s="125" t="n">
        <v>37.9</v>
      </c>
      <c r="M356" s="125" t="n">
        <v>37.9</v>
      </c>
      <c r="N356" s="125" t="n">
        <v>37.9</v>
      </c>
      <c r="O356" s="125" t="n">
        <v>37.9</v>
      </c>
      <c r="P356" s="125" t="n">
        <v>37.9</v>
      </c>
      <c r="Q356" s="125" t="n">
        <v>37.9</v>
      </c>
    </row>
    <row r="357" customFormat="false" ht="12.75" hidden="false" customHeight="false" outlineLevel="0" collapsed="false">
      <c r="A357" s="41" t="s">
        <v>951</v>
      </c>
      <c r="B357" s="41"/>
      <c r="C357" s="41" t="s">
        <v>952</v>
      </c>
      <c r="D357" s="41" t="s">
        <v>117</v>
      </c>
      <c r="E357" s="41"/>
      <c r="F357" s="41" t="s">
        <v>229</v>
      </c>
      <c r="G357" s="108" t="n">
        <v>1940</v>
      </c>
      <c r="H357" s="125" t="n">
        <v>8</v>
      </c>
      <c r="I357" s="125" t="n">
        <v>8</v>
      </c>
      <c r="J357" s="125" t="n">
        <v>8</v>
      </c>
      <c r="K357" s="125" t="n">
        <v>8</v>
      </c>
      <c r="L357" s="125" t="n">
        <v>8</v>
      </c>
      <c r="M357" s="125" t="n">
        <v>8</v>
      </c>
      <c r="N357" s="125" t="n">
        <v>8</v>
      </c>
      <c r="O357" s="125" t="n">
        <v>8</v>
      </c>
      <c r="P357" s="125" t="n">
        <v>8</v>
      </c>
      <c r="Q357" s="125" t="n">
        <v>8</v>
      </c>
    </row>
    <row r="358" customFormat="false" ht="12.75" hidden="false" customHeight="false" outlineLevel="0" collapsed="false">
      <c r="A358" s="41" t="s">
        <v>953</v>
      </c>
      <c r="B358" s="41"/>
      <c r="C358" s="41" t="s">
        <v>954</v>
      </c>
      <c r="D358" s="41" t="s">
        <v>117</v>
      </c>
      <c r="E358" s="41"/>
      <c r="F358" s="41" t="s">
        <v>229</v>
      </c>
      <c r="G358" s="108" t="n">
        <v>1940</v>
      </c>
      <c r="H358" s="125" t="n">
        <v>9</v>
      </c>
      <c r="I358" s="125" t="n">
        <v>9</v>
      </c>
      <c r="J358" s="125" t="n">
        <v>9</v>
      </c>
      <c r="K358" s="125" t="n">
        <v>9</v>
      </c>
      <c r="L358" s="125" t="n">
        <v>9</v>
      </c>
      <c r="M358" s="125" t="n">
        <v>9</v>
      </c>
      <c r="N358" s="125" t="n">
        <v>9</v>
      </c>
      <c r="O358" s="125" t="n">
        <v>9</v>
      </c>
      <c r="P358" s="125" t="n">
        <v>9</v>
      </c>
      <c r="Q358" s="125" t="n">
        <v>9</v>
      </c>
    </row>
    <row r="359" customFormat="false" ht="12.75" hidden="false" customHeight="false" outlineLevel="0" collapsed="false">
      <c r="A359" s="41" t="s">
        <v>955</v>
      </c>
      <c r="B359" s="41"/>
      <c r="C359" s="41" t="s">
        <v>956</v>
      </c>
      <c r="D359" s="41" t="s">
        <v>957</v>
      </c>
      <c r="E359" s="41"/>
      <c r="F359" s="41" t="s">
        <v>229</v>
      </c>
      <c r="G359" s="108" t="n">
        <v>1938</v>
      </c>
      <c r="H359" s="125" t="n">
        <v>16</v>
      </c>
      <c r="I359" s="125" t="n">
        <v>16</v>
      </c>
      <c r="J359" s="125" t="n">
        <v>16</v>
      </c>
      <c r="K359" s="125" t="n">
        <v>16</v>
      </c>
      <c r="L359" s="125" t="n">
        <v>16</v>
      </c>
      <c r="M359" s="125" t="n">
        <v>16</v>
      </c>
      <c r="N359" s="125" t="n">
        <v>16</v>
      </c>
      <c r="O359" s="125" t="n">
        <v>16</v>
      </c>
      <c r="P359" s="125" t="n">
        <v>16</v>
      </c>
      <c r="Q359" s="125" t="n">
        <v>16</v>
      </c>
    </row>
    <row r="360" customFormat="false" ht="12.75" hidden="false" customHeight="false" outlineLevel="0" collapsed="false">
      <c r="A360" s="41" t="s">
        <v>958</v>
      </c>
      <c r="B360" s="41"/>
      <c r="C360" s="41" t="s">
        <v>959</v>
      </c>
      <c r="D360" s="41" t="s">
        <v>957</v>
      </c>
      <c r="E360" s="41"/>
      <c r="F360" s="41" t="s">
        <v>229</v>
      </c>
      <c r="G360" s="108" t="n">
        <v>1938</v>
      </c>
      <c r="H360" s="125" t="n">
        <v>16</v>
      </c>
      <c r="I360" s="125" t="n">
        <v>16</v>
      </c>
      <c r="J360" s="125" t="n">
        <v>16</v>
      </c>
      <c r="K360" s="125" t="n">
        <v>16</v>
      </c>
      <c r="L360" s="125" t="n">
        <v>16</v>
      </c>
      <c r="M360" s="125" t="n">
        <v>16</v>
      </c>
      <c r="N360" s="125" t="n">
        <v>16</v>
      </c>
      <c r="O360" s="125" t="n">
        <v>16</v>
      </c>
      <c r="P360" s="125" t="n">
        <v>16</v>
      </c>
      <c r="Q360" s="125" t="n">
        <v>16</v>
      </c>
    </row>
    <row r="361" customFormat="false" ht="12.75" hidden="false" customHeight="false" outlineLevel="0" collapsed="false">
      <c r="A361" s="41" t="s">
        <v>960</v>
      </c>
      <c r="B361" s="41"/>
      <c r="C361" s="41" t="s">
        <v>961</v>
      </c>
      <c r="D361" s="41" t="s">
        <v>957</v>
      </c>
      <c r="E361" s="41"/>
      <c r="F361" s="41" t="s">
        <v>229</v>
      </c>
      <c r="G361" s="108" t="n">
        <v>1950</v>
      </c>
      <c r="H361" s="125" t="n">
        <v>17</v>
      </c>
      <c r="I361" s="125" t="n">
        <v>17</v>
      </c>
      <c r="J361" s="125" t="n">
        <v>17</v>
      </c>
      <c r="K361" s="125" t="n">
        <v>17</v>
      </c>
      <c r="L361" s="125" t="n">
        <v>17</v>
      </c>
      <c r="M361" s="125" t="n">
        <v>17</v>
      </c>
      <c r="N361" s="125" t="n">
        <v>17</v>
      </c>
      <c r="O361" s="125" t="n">
        <v>17</v>
      </c>
      <c r="P361" s="125" t="n">
        <v>17</v>
      </c>
      <c r="Q361" s="125" t="n">
        <v>17</v>
      </c>
    </row>
    <row r="362" customFormat="false" ht="12.75" hidden="false" customHeight="false" outlineLevel="0" collapsed="false">
      <c r="A362" s="41" t="s">
        <v>962</v>
      </c>
      <c r="B362" s="41"/>
      <c r="C362" s="41" t="s">
        <v>963</v>
      </c>
      <c r="D362" s="41" t="s">
        <v>964</v>
      </c>
      <c r="E362" s="41"/>
      <c r="F362" s="41" t="s">
        <v>223</v>
      </c>
      <c r="G362" s="108" t="n">
        <v>1944</v>
      </c>
      <c r="H362" s="125" t="n">
        <v>40</v>
      </c>
      <c r="I362" s="125" t="n">
        <v>40</v>
      </c>
      <c r="J362" s="125" t="n">
        <v>40</v>
      </c>
      <c r="K362" s="125" t="n">
        <v>40</v>
      </c>
      <c r="L362" s="125" t="n">
        <v>40</v>
      </c>
      <c r="M362" s="125" t="n">
        <v>40</v>
      </c>
      <c r="N362" s="125" t="n">
        <v>40</v>
      </c>
      <c r="O362" s="125" t="n">
        <v>40</v>
      </c>
      <c r="P362" s="125" t="n">
        <v>40</v>
      </c>
      <c r="Q362" s="125" t="n">
        <v>40</v>
      </c>
    </row>
    <row r="363" customFormat="false" ht="12.75" hidden="false" customHeight="false" outlineLevel="0" collapsed="false">
      <c r="A363" s="41" t="s">
        <v>965</v>
      </c>
      <c r="B363" s="41"/>
      <c r="C363" s="41" t="s">
        <v>966</v>
      </c>
      <c r="D363" s="41" t="s">
        <v>964</v>
      </c>
      <c r="E363" s="41"/>
      <c r="F363" s="41" t="s">
        <v>223</v>
      </c>
      <c r="G363" s="108" t="n">
        <v>1948</v>
      </c>
      <c r="H363" s="125" t="n">
        <v>40</v>
      </c>
      <c r="I363" s="125" t="n">
        <v>40</v>
      </c>
      <c r="J363" s="125" t="n">
        <v>40</v>
      </c>
      <c r="K363" s="125" t="n">
        <v>40</v>
      </c>
      <c r="L363" s="125" t="n">
        <v>40</v>
      </c>
      <c r="M363" s="125" t="n">
        <v>40</v>
      </c>
      <c r="N363" s="125" t="n">
        <v>40</v>
      </c>
      <c r="O363" s="125" t="n">
        <v>40</v>
      </c>
      <c r="P363" s="125" t="n">
        <v>40</v>
      </c>
      <c r="Q363" s="125" t="n">
        <v>40</v>
      </c>
    </row>
    <row r="364" customFormat="false" ht="12.75" hidden="false" customHeight="false" outlineLevel="0" collapsed="false">
      <c r="A364" s="41" t="s">
        <v>967</v>
      </c>
      <c r="B364" s="41"/>
      <c r="C364" s="41" t="s">
        <v>968</v>
      </c>
      <c r="D364" s="41" t="s">
        <v>154</v>
      </c>
      <c r="E364" s="41"/>
      <c r="F364" s="41" t="s">
        <v>229</v>
      </c>
      <c r="G364" s="108" t="n">
        <v>1954</v>
      </c>
      <c r="H364" s="125" t="n">
        <v>12</v>
      </c>
      <c r="I364" s="125" t="n">
        <v>12</v>
      </c>
      <c r="J364" s="125" t="n">
        <v>12</v>
      </c>
      <c r="K364" s="125" t="n">
        <v>12</v>
      </c>
      <c r="L364" s="125" t="n">
        <v>12</v>
      </c>
      <c r="M364" s="125" t="n">
        <v>12</v>
      </c>
      <c r="N364" s="125" t="n">
        <v>12</v>
      </c>
      <c r="O364" s="125" t="n">
        <v>12</v>
      </c>
      <c r="P364" s="125" t="n">
        <v>12</v>
      </c>
      <c r="Q364" s="125" t="n">
        <v>12</v>
      </c>
    </row>
    <row r="365" customFormat="false" ht="12.75" hidden="false" customHeight="false" outlineLevel="0" collapsed="false">
      <c r="A365" s="41" t="s">
        <v>969</v>
      </c>
      <c r="B365" s="41"/>
      <c r="C365" s="41" t="s">
        <v>970</v>
      </c>
      <c r="D365" s="41" t="s">
        <v>154</v>
      </c>
      <c r="E365" s="41"/>
      <c r="F365" s="41" t="s">
        <v>229</v>
      </c>
      <c r="G365" s="108" t="n">
        <v>1954</v>
      </c>
      <c r="H365" s="125" t="n">
        <v>12</v>
      </c>
      <c r="I365" s="125" t="n">
        <v>12</v>
      </c>
      <c r="J365" s="125" t="n">
        <v>12</v>
      </c>
      <c r="K365" s="125" t="n">
        <v>12</v>
      </c>
      <c r="L365" s="125" t="n">
        <v>12</v>
      </c>
      <c r="M365" s="125" t="n">
        <v>12</v>
      </c>
      <c r="N365" s="125" t="n">
        <v>12</v>
      </c>
      <c r="O365" s="125" t="n">
        <v>12</v>
      </c>
      <c r="P365" s="125" t="n">
        <v>12</v>
      </c>
      <c r="Q365" s="125" t="n">
        <v>12</v>
      </c>
    </row>
    <row r="366" customFormat="false" ht="12.75" hidden="false" customHeight="false" outlineLevel="0" collapsed="false">
      <c r="A366" s="41" t="s">
        <v>971</v>
      </c>
      <c r="B366" s="41"/>
      <c r="C366" s="41" t="s">
        <v>972</v>
      </c>
      <c r="D366" s="41" t="s">
        <v>154</v>
      </c>
      <c r="E366" s="41"/>
      <c r="F366" s="41" t="s">
        <v>229</v>
      </c>
      <c r="G366" s="108" t="n">
        <v>1954</v>
      </c>
      <c r="H366" s="125" t="n">
        <v>12</v>
      </c>
      <c r="I366" s="125" t="n">
        <v>12</v>
      </c>
      <c r="J366" s="125" t="n">
        <v>12</v>
      </c>
      <c r="K366" s="125" t="n">
        <v>12</v>
      </c>
      <c r="L366" s="125" t="n">
        <v>12</v>
      </c>
      <c r="M366" s="125" t="n">
        <v>12</v>
      </c>
      <c r="N366" s="125" t="n">
        <v>12</v>
      </c>
      <c r="O366" s="125" t="n">
        <v>12</v>
      </c>
      <c r="P366" s="125" t="n">
        <v>12</v>
      </c>
      <c r="Q366" s="125" t="n">
        <v>12</v>
      </c>
    </row>
    <row r="367" customFormat="false" ht="12.75" hidden="false" customHeight="false" outlineLevel="0" collapsed="false">
      <c r="A367" s="41" t="s">
        <v>973</v>
      </c>
      <c r="B367" s="41"/>
      <c r="C367" s="41" t="s">
        <v>974</v>
      </c>
      <c r="D367" s="41" t="s">
        <v>975</v>
      </c>
      <c r="E367" s="41"/>
      <c r="F367" s="41" t="s">
        <v>229</v>
      </c>
      <c r="G367" s="108" t="n">
        <v>1951</v>
      </c>
      <c r="H367" s="125" t="n">
        <v>29</v>
      </c>
      <c r="I367" s="125" t="n">
        <v>29</v>
      </c>
      <c r="J367" s="125" t="n">
        <v>29</v>
      </c>
      <c r="K367" s="125" t="n">
        <v>29</v>
      </c>
      <c r="L367" s="125" t="n">
        <v>29</v>
      </c>
      <c r="M367" s="125" t="n">
        <v>29</v>
      </c>
      <c r="N367" s="125" t="n">
        <v>29</v>
      </c>
      <c r="O367" s="125" t="n">
        <v>29</v>
      </c>
      <c r="P367" s="125" t="n">
        <v>29</v>
      </c>
      <c r="Q367" s="125" t="n">
        <v>29</v>
      </c>
    </row>
    <row r="368" customFormat="false" ht="12.75" hidden="false" customHeight="false" outlineLevel="0" collapsed="false">
      <c r="A368" s="41" t="s">
        <v>976</v>
      </c>
      <c r="B368" s="41"/>
      <c r="C368" s="41" t="s">
        <v>977</v>
      </c>
      <c r="D368" s="41" t="s">
        <v>975</v>
      </c>
      <c r="E368" s="41"/>
      <c r="F368" s="41" t="s">
        <v>229</v>
      </c>
      <c r="G368" s="108" t="n">
        <v>1951</v>
      </c>
      <c r="H368" s="125" t="n">
        <v>29</v>
      </c>
      <c r="I368" s="125" t="n">
        <v>29</v>
      </c>
      <c r="J368" s="125" t="n">
        <v>29</v>
      </c>
      <c r="K368" s="125" t="n">
        <v>29</v>
      </c>
      <c r="L368" s="125" t="n">
        <v>29</v>
      </c>
      <c r="M368" s="125" t="n">
        <v>29</v>
      </c>
      <c r="N368" s="125" t="n">
        <v>29</v>
      </c>
      <c r="O368" s="125" t="n">
        <v>29</v>
      </c>
      <c r="P368" s="125" t="n">
        <v>29</v>
      </c>
      <c r="Q368" s="125" t="n">
        <v>29</v>
      </c>
    </row>
    <row r="369" customFormat="false" ht="12.75" hidden="false" customHeight="false" outlineLevel="0" collapsed="false">
      <c r="A369" s="41" t="s">
        <v>978</v>
      </c>
      <c r="B369" s="41"/>
      <c r="C369" s="41" t="s">
        <v>979</v>
      </c>
      <c r="D369" s="41" t="s">
        <v>957</v>
      </c>
      <c r="E369" s="41"/>
      <c r="F369" s="41" t="s">
        <v>229</v>
      </c>
      <c r="G369" s="108" t="n">
        <v>1938</v>
      </c>
      <c r="H369" s="125" t="n">
        <v>14</v>
      </c>
      <c r="I369" s="125" t="n">
        <v>14</v>
      </c>
      <c r="J369" s="125" t="n">
        <v>14</v>
      </c>
      <c r="K369" s="125" t="n">
        <v>14</v>
      </c>
      <c r="L369" s="125" t="n">
        <v>14</v>
      </c>
      <c r="M369" s="125" t="n">
        <v>14</v>
      </c>
      <c r="N369" s="125" t="n">
        <v>14</v>
      </c>
      <c r="O369" s="125" t="n">
        <v>14</v>
      </c>
      <c r="P369" s="125" t="n">
        <v>14</v>
      </c>
      <c r="Q369" s="125" t="n">
        <v>14</v>
      </c>
    </row>
    <row r="370" customFormat="false" ht="12.75" hidden="false" customHeight="false" outlineLevel="0" collapsed="false">
      <c r="A370" s="41" t="s">
        <v>980</v>
      </c>
      <c r="B370" s="41"/>
      <c r="C370" s="41" t="s">
        <v>981</v>
      </c>
      <c r="D370" s="41" t="s">
        <v>975</v>
      </c>
      <c r="E370" s="41"/>
      <c r="F370" s="41" t="s">
        <v>229</v>
      </c>
      <c r="G370" s="108" t="n">
        <v>1951</v>
      </c>
      <c r="H370" s="125" t="n">
        <v>21</v>
      </c>
      <c r="I370" s="125" t="n">
        <v>21</v>
      </c>
      <c r="J370" s="125" t="n">
        <v>21</v>
      </c>
      <c r="K370" s="125" t="n">
        <v>21</v>
      </c>
      <c r="L370" s="125" t="n">
        <v>21</v>
      </c>
      <c r="M370" s="125" t="n">
        <v>21</v>
      </c>
      <c r="N370" s="125" t="n">
        <v>21</v>
      </c>
      <c r="O370" s="125" t="n">
        <v>21</v>
      </c>
      <c r="P370" s="125" t="n">
        <v>21</v>
      </c>
      <c r="Q370" s="125" t="n">
        <v>21</v>
      </c>
    </row>
    <row r="371" customFormat="false" ht="12.75" hidden="false" customHeight="false" outlineLevel="0" collapsed="false">
      <c r="A371" s="41" t="s">
        <v>982</v>
      </c>
      <c r="B371" s="41"/>
      <c r="C371" s="41" t="s">
        <v>983</v>
      </c>
      <c r="D371" s="41" t="s">
        <v>975</v>
      </c>
      <c r="E371" s="41"/>
      <c r="F371" s="41" t="s">
        <v>229</v>
      </c>
      <c r="G371" s="108" t="n">
        <v>1951</v>
      </c>
      <c r="H371" s="125" t="n">
        <v>20</v>
      </c>
      <c r="I371" s="125" t="n">
        <v>20</v>
      </c>
      <c r="J371" s="125" t="n">
        <v>20</v>
      </c>
      <c r="K371" s="125" t="n">
        <v>20</v>
      </c>
      <c r="L371" s="125" t="n">
        <v>20</v>
      </c>
      <c r="M371" s="125" t="n">
        <v>20</v>
      </c>
      <c r="N371" s="125" t="n">
        <v>20</v>
      </c>
      <c r="O371" s="125" t="n">
        <v>20</v>
      </c>
      <c r="P371" s="125" t="n">
        <v>20</v>
      </c>
      <c r="Q371" s="125" t="n">
        <v>20</v>
      </c>
    </row>
    <row r="372" customFormat="false" ht="12.75" hidden="false" customHeight="false" outlineLevel="0" collapsed="false">
      <c r="A372" s="41" t="s">
        <v>984</v>
      </c>
      <c r="B372" s="41"/>
      <c r="C372" s="41" t="s">
        <v>985</v>
      </c>
      <c r="D372" s="41" t="s">
        <v>117</v>
      </c>
      <c r="E372" s="41"/>
      <c r="F372" s="41" t="s">
        <v>229</v>
      </c>
      <c r="G372" s="108" t="n">
        <v>1941</v>
      </c>
      <c r="H372" s="125" t="n">
        <v>36</v>
      </c>
      <c r="I372" s="125" t="n">
        <v>36</v>
      </c>
      <c r="J372" s="125" t="n">
        <v>36</v>
      </c>
      <c r="K372" s="125" t="n">
        <v>36</v>
      </c>
      <c r="L372" s="125" t="n">
        <v>36</v>
      </c>
      <c r="M372" s="125" t="n">
        <v>36</v>
      </c>
      <c r="N372" s="125" t="n">
        <v>36</v>
      </c>
      <c r="O372" s="125" t="n">
        <v>36</v>
      </c>
      <c r="P372" s="125" t="n">
        <v>36</v>
      </c>
      <c r="Q372" s="125" t="n">
        <v>36</v>
      </c>
    </row>
    <row r="373" customFormat="false" ht="12.75" hidden="false" customHeight="false" outlineLevel="0" collapsed="false">
      <c r="A373" s="41" t="s">
        <v>986</v>
      </c>
      <c r="B373" s="41"/>
      <c r="C373" s="41" t="s">
        <v>987</v>
      </c>
      <c r="D373" s="41" t="s">
        <v>117</v>
      </c>
      <c r="E373" s="41"/>
      <c r="F373" s="41" t="s">
        <v>229</v>
      </c>
      <c r="G373" s="108" t="n">
        <v>1941</v>
      </c>
      <c r="H373" s="125" t="n">
        <v>36</v>
      </c>
      <c r="I373" s="125" t="n">
        <v>36</v>
      </c>
      <c r="J373" s="125" t="n">
        <v>36</v>
      </c>
      <c r="K373" s="125" t="n">
        <v>36</v>
      </c>
      <c r="L373" s="125" t="n">
        <v>36</v>
      </c>
      <c r="M373" s="125" t="n">
        <v>36</v>
      </c>
      <c r="N373" s="125" t="n">
        <v>36</v>
      </c>
      <c r="O373" s="125" t="n">
        <v>36</v>
      </c>
      <c r="P373" s="125" t="n">
        <v>36</v>
      </c>
      <c r="Q373" s="125" t="n">
        <v>36</v>
      </c>
    </row>
    <row r="374" customFormat="false" ht="12.75" hidden="false" customHeight="false" outlineLevel="0" collapsed="false">
      <c r="A374" s="41" t="s">
        <v>988</v>
      </c>
      <c r="B374" s="41"/>
      <c r="C374" s="41" t="s">
        <v>989</v>
      </c>
      <c r="D374" s="41" t="s">
        <v>117</v>
      </c>
      <c r="E374" s="41"/>
      <c r="F374" s="41" t="s">
        <v>229</v>
      </c>
      <c r="G374" s="108" t="n">
        <v>1941</v>
      </c>
      <c r="H374" s="125" t="n">
        <v>29</v>
      </c>
      <c r="I374" s="125" t="n">
        <v>29</v>
      </c>
      <c r="J374" s="125" t="n">
        <v>29</v>
      </c>
      <c r="K374" s="125" t="n">
        <v>29</v>
      </c>
      <c r="L374" s="125" t="n">
        <v>29</v>
      </c>
      <c r="M374" s="125" t="n">
        <v>29</v>
      </c>
      <c r="N374" s="125" t="n">
        <v>29</v>
      </c>
      <c r="O374" s="125" t="n">
        <v>29</v>
      </c>
      <c r="P374" s="125" t="n">
        <v>29</v>
      </c>
      <c r="Q374" s="125" t="n">
        <v>29</v>
      </c>
    </row>
    <row r="375" customFormat="false" ht="12.75" hidden="false" customHeight="false" outlineLevel="0" collapsed="false">
      <c r="A375" s="41" t="s">
        <v>990</v>
      </c>
      <c r="B375" s="41"/>
      <c r="C375" s="41" t="s">
        <v>991</v>
      </c>
      <c r="D375" s="41" t="s">
        <v>314</v>
      </c>
      <c r="E375" s="41"/>
      <c r="F375" s="41" t="s">
        <v>223</v>
      </c>
      <c r="G375" s="108" t="n">
        <v>1953</v>
      </c>
      <c r="H375" s="125" t="n">
        <v>20</v>
      </c>
      <c r="I375" s="125" t="n">
        <v>20</v>
      </c>
      <c r="J375" s="125" t="n">
        <v>20</v>
      </c>
      <c r="K375" s="125" t="n">
        <v>20</v>
      </c>
      <c r="L375" s="125" t="n">
        <v>20</v>
      </c>
      <c r="M375" s="125" t="n">
        <v>20</v>
      </c>
      <c r="N375" s="125" t="n">
        <v>20</v>
      </c>
      <c r="O375" s="125" t="n">
        <v>20</v>
      </c>
      <c r="P375" s="125" t="n">
        <v>20</v>
      </c>
      <c r="Q375" s="125" t="n">
        <v>20</v>
      </c>
    </row>
    <row r="376" customFormat="false" ht="12.75" hidden="false" customHeight="false" outlineLevel="0" collapsed="false">
      <c r="A376" s="41" t="s">
        <v>992</v>
      </c>
      <c r="B376" s="41"/>
      <c r="C376" s="41" t="s">
        <v>993</v>
      </c>
      <c r="D376" s="41" t="s">
        <v>314</v>
      </c>
      <c r="E376" s="41"/>
      <c r="F376" s="41" t="s">
        <v>223</v>
      </c>
      <c r="G376" s="108" t="n">
        <v>1953</v>
      </c>
      <c r="H376" s="125" t="n">
        <v>15</v>
      </c>
      <c r="I376" s="125" t="n">
        <v>15</v>
      </c>
      <c r="J376" s="125" t="n">
        <v>15</v>
      </c>
      <c r="K376" s="125" t="n">
        <v>15</v>
      </c>
      <c r="L376" s="125" t="n">
        <v>15</v>
      </c>
      <c r="M376" s="125" t="n">
        <v>15</v>
      </c>
      <c r="N376" s="125" t="n">
        <v>15</v>
      </c>
      <c r="O376" s="125" t="n">
        <v>15</v>
      </c>
      <c r="P376" s="125" t="n">
        <v>15</v>
      </c>
      <c r="Q376" s="125" t="n">
        <v>15</v>
      </c>
    </row>
    <row r="377" customFormat="false" ht="12.75" hidden="false" customHeight="false" outlineLevel="0" collapsed="false">
      <c r="A377" s="37" t="s">
        <v>1415</v>
      </c>
      <c r="B377" s="41"/>
      <c r="C377" s="41"/>
      <c r="D377" s="41"/>
      <c r="E377" s="41"/>
      <c r="F377" s="41"/>
      <c r="G377" s="108"/>
      <c r="H377" s="130" t="n">
        <f aca="false">SUM(H349:H376)</f>
        <v>540.700000429153</v>
      </c>
      <c r="I377" s="130" t="n">
        <f aca="false">SUM(I349:I376)</f>
        <v>540.700000429153</v>
      </c>
      <c r="J377" s="130" t="n">
        <f aca="false">SUM(J349:J376)</f>
        <v>540.700000429153</v>
      </c>
      <c r="K377" s="130" t="n">
        <f aca="false">SUM(K349:K376)</f>
        <v>540.700000429153</v>
      </c>
      <c r="L377" s="130" t="n">
        <f aca="false">SUM(L349:L376)</f>
        <v>540.700000429153</v>
      </c>
      <c r="M377" s="130" t="n">
        <f aca="false">SUM(M349:M376)</f>
        <v>540.700000429153</v>
      </c>
      <c r="N377" s="130" t="n">
        <f aca="false">SUM(N349:N376)</f>
        <v>540.700000429153</v>
      </c>
      <c r="O377" s="130" t="n">
        <f aca="false">SUM(O349:O376)</f>
        <v>540.700000429153</v>
      </c>
      <c r="P377" s="130" t="n">
        <f aca="false">SUM(P349:P376)</f>
        <v>540.700000429153</v>
      </c>
      <c r="Q377" s="130" t="n">
        <f aca="false">SUM(Q349:Q376)</f>
        <v>540.700000429153</v>
      </c>
    </row>
    <row r="378" customFormat="false" ht="12.75" hidden="false" customHeight="false" outlineLevel="0" collapsed="false">
      <c r="A378" s="37" t="s">
        <v>1416</v>
      </c>
      <c r="B378" s="41"/>
      <c r="C378" s="41"/>
      <c r="D378" s="41"/>
      <c r="E378" s="41" t="s">
        <v>996</v>
      </c>
      <c r="F378" s="41"/>
      <c r="G378" s="108"/>
      <c r="H378" s="130" t="n">
        <v>446.2</v>
      </c>
      <c r="I378" s="130" t="n">
        <v>446.2</v>
      </c>
      <c r="J378" s="130" t="n">
        <v>446.2</v>
      </c>
      <c r="K378" s="130" t="n">
        <v>446.2</v>
      </c>
      <c r="L378" s="130" t="n">
        <v>446.2</v>
      </c>
      <c r="M378" s="130" t="n">
        <v>446.2</v>
      </c>
      <c r="N378" s="130" t="n">
        <v>446.2</v>
      </c>
      <c r="O378" s="130" t="n">
        <v>446.2</v>
      </c>
      <c r="P378" s="130" t="n">
        <v>446.2</v>
      </c>
      <c r="Q378" s="130" t="n">
        <v>446.2</v>
      </c>
    </row>
    <row r="379" customFormat="false" ht="12.75" hidden="false" customHeight="false" outlineLevel="0" collapsed="false">
      <c r="A379" s="41"/>
      <c r="B379" s="41"/>
      <c r="C379" s="41"/>
      <c r="D379" s="41"/>
      <c r="E379" s="41"/>
      <c r="F379" s="41"/>
      <c r="G379" s="108"/>
      <c r="H379" s="125"/>
      <c r="I379" s="125"/>
      <c r="J379" s="125"/>
      <c r="K379" s="125"/>
      <c r="L379" s="125"/>
      <c r="M379" s="125"/>
      <c r="N379" s="125"/>
      <c r="O379" s="170"/>
      <c r="P379" s="170"/>
      <c r="Q379" s="170"/>
    </row>
    <row r="380" customFormat="false" ht="12.75" hidden="false" customHeight="false" outlineLevel="0" collapsed="false">
      <c r="A380" s="37" t="s">
        <v>997</v>
      </c>
      <c r="B380" s="41"/>
      <c r="C380" s="41"/>
      <c r="D380" s="41"/>
      <c r="E380" s="41"/>
      <c r="F380" s="41"/>
      <c r="G380" s="108"/>
      <c r="H380" s="130" t="n">
        <f aca="false">+H346+H378</f>
        <v>65298.2990607643</v>
      </c>
      <c r="I380" s="130" t="n">
        <f aca="false">+I346+I378</f>
        <v>65298.2990607643</v>
      </c>
      <c r="J380" s="130" t="n">
        <f aca="false">+J346+J378</f>
        <v>65298.2990607643</v>
      </c>
      <c r="K380" s="130" t="n">
        <f aca="false">+K346+K378</f>
        <v>65298.2990607643</v>
      </c>
      <c r="L380" s="130" t="n">
        <f aca="false">+L346+L378</f>
        <v>65298.2990607643</v>
      </c>
      <c r="M380" s="130" t="n">
        <f aca="false">+M346+M378</f>
        <v>64448.2990607643</v>
      </c>
      <c r="N380" s="130" t="n">
        <f aca="false">+N346+N378</f>
        <v>64448.2990607643</v>
      </c>
      <c r="O380" s="130" t="n">
        <f aca="false">+O346+O378</f>
        <v>64448.2990607643</v>
      </c>
      <c r="P380" s="130" t="n">
        <f aca="false">+P346+P378</f>
        <v>64448.2990607643</v>
      </c>
      <c r="Q380" s="130" t="n">
        <f aca="false">+Q346+Q378</f>
        <v>64448.2990607643</v>
      </c>
    </row>
    <row r="381" customFormat="false" ht="12.75" hidden="false" customHeight="false" outlineLevel="0" collapsed="false">
      <c r="A381" s="41"/>
      <c r="B381" s="41"/>
      <c r="C381" s="41"/>
      <c r="D381" s="41"/>
      <c r="E381" s="41"/>
      <c r="F381" s="41"/>
      <c r="G381" s="108"/>
      <c r="H381" s="125"/>
      <c r="I381" s="125"/>
      <c r="J381" s="125"/>
      <c r="K381" s="125"/>
      <c r="L381" s="125"/>
      <c r="M381" s="125"/>
      <c r="N381" s="125"/>
      <c r="O381" s="170"/>
      <c r="P381" s="170"/>
      <c r="Q381" s="170"/>
    </row>
    <row r="382" customFormat="false" ht="12.75" hidden="false" customHeight="false" outlineLevel="0" collapsed="false">
      <c r="A382" s="133" t="s">
        <v>998</v>
      </c>
      <c r="B382" s="41"/>
      <c r="C382" s="41"/>
      <c r="D382" s="41"/>
      <c r="E382" s="41" t="s">
        <v>83</v>
      </c>
      <c r="F382" s="41"/>
      <c r="G382" s="108"/>
      <c r="H382" s="134" t="n">
        <v>4474</v>
      </c>
      <c r="I382" s="134" t="n">
        <v>4474</v>
      </c>
      <c r="J382" s="134" t="n">
        <v>4474</v>
      </c>
      <c r="K382" s="134" t="n">
        <v>4474</v>
      </c>
      <c r="L382" s="134" t="n">
        <v>4474</v>
      </c>
      <c r="M382" s="134" t="n">
        <v>4474</v>
      </c>
      <c r="N382" s="134" t="n">
        <v>4474</v>
      </c>
      <c r="O382" s="134" t="n">
        <v>4474</v>
      </c>
      <c r="P382" s="134" t="n">
        <v>4474</v>
      </c>
      <c r="Q382" s="134" t="n">
        <v>4474</v>
      </c>
    </row>
    <row r="383" s="41" customFormat="true" ht="12.75" hidden="false" customHeight="false" outlineLevel="0" collapsed="false">
      <c r="A383" s="41" t="s">
        <v>1417</v>
      </c>
      <c r="B383" s="41" t="s">
        <v>1000</v>
      </c>
      <c r="D383" s="41" t="s">
        <v>107</v>
      </c>
      <c r="E383" s="41" t="s">
        <v>83</v>
      </c>
      <c r="F383" s="41" t="s">
        <v>281</v>
      </c>
      <c r="G383" s="108" t="n">
        <v>2014</v>
      </c>
      <c r="H383" s="135" t="n">
        <v>194</v>
      </c>
      <c r="I383" s="135" t="n">
        <v>194</v>
      </c>
      <c r="J383" s="135" t="n">
        <v>194</v>
      </c>
      <c r="K383" s="135" t="n">
        <v>194</v>
      </c>
      <c r="L383" s="135" t="n">
        <v>194</v>
      </c>
      <c r="M383" s="135" t="n">
        <v>194</v>
      </c>
      <c r="N383" s="135" t="n">
        <v>194</v>
      </c>
      <c r="O383" s="135" t="n">
        <v>194</v>
      </c>
      <c r="P383" s="135" t="n">
        <v>194</v>
      </c>
      <c r="Q383" s="135" t="n">
        <v>194</v>
      </c>
    </row>
    <row r="384" customFormat="false" ht="12.75" hidden="false" customHeight="false" outlineLevel="0" collapsed="false">
      <c r="A384" s="133" t="s">
        <v>1001</v>
      </c>
      <c r="B384" s="133"/>
      <c r="C384" s="128"/>
      <c r="D384" s="128"/>
      <c r="E384" s="128"/>
      <c r="F384" s="126"/>
      <c r="G384" s="136"/>
      <c r="H384" s="134" t="n">
        <f aca="false">+H382+H383</f>
        <v>4668</v>
      </c>
      <c r="I384" s="134" t="n">
        <f aca="false">+I382+I383</f>
        <v>4668</v>
      </c>
      <c r="J384" s="134" t="n">
        <f aca="false">+J382+J383</f>
        <v>4668</v>
      </c>
      <c r="K384" s="134" t="n">
        <f aca="false">+K382+K383</f>
        <v>4668</v>
      </c>
      <c r="L384" s="134" t="n">
        <f aca="false">+L382+L383</f>
        <v>4668</v>
      </c>
      <c r="M384" s="134" t="n">
        <f aca="false">+M382+M383</f>
        <v>4668</v>
      </c>
      <c r="N384" s="134" t="n">
        <f aca="false">+N382+N383</f>
        <v>4668</v>
      </c>
      <c r="O384" s="134" t="n">
        <f aca="false">+O382+O383</f>
        <v>4668</v>
      </c>
      <c r="P384" s="134" t="n">
        <f aca="false">+P382+P383</f>
        <v>4668</v>
      </c>
      <c r="Q384" s="134" t="n">
        <f aca="false">+Q382+Q383</f>
        <v>4668</v>
      </c>
    </row>
    <row r="385" customFormat="false" ht="12.75" hidden="false" customHeight="false" outlineLevel="0" collapsed="false">
      <c r="A385" s="137"/>
      <c r="B385" s="138"/>
      <c r="C385" s="137"/>
      <c r="D385" s="137"/>
      <c r="E385" s="137"/>
      <c r="F385" s="126"/>
      <c r="G385" s="136"/>
      <c r="H385" s="125"/>
      <c r="I385" s="125"/>
      <c r="J385" s="125"/>
      <c r="K385" s="125"/>
      <c r="L385" s="125"/>
      <c r="M385" s="125"/>
      <c r="N385" s="125"/>
      <c r="O385" s="170"/>
      <c r="P385" s="170"/>
      <c r="Q385" s="170"/>
    </row>
    <row r="386" customFormat="false" ht="12.75" hidden="false" customHeight="false" outlineLevel="0" collapsed="false">
      <c r="A386" s="133" t="s">
        <v>1002</v>
      </c>
      <c r="B386" s="133"/>
      <c r="C386" s="128"/>
      <c r="D386" s="128"/>
      <c r="E386" s="133"/>
      <c r="F386" s="126"/>
      <c r="G386" s="136"/>
      <c r="H386" s="134" t="n">
        <v>0</v>
      </c>
      <c r="I386" s="134" t="n">
        <v>0</v>
      </c>
      <c r="J386" s="134" t="n">
        <v>0</v>
      </c>
      <c r="K386" s="134" t="n">
        <v>0</v>
      </c>
      <c r="L386" s="134" t="n">
        <v>0</v>
      </c>
      <c r="M386" s="134" t="n">
        <v>0</v>
      </c>
      <c r="N386" s="134" t="n">
        <v>0</v>
      </c>
      <c r="O386" s="134" t="n">
        <v>0</v>
      </c>
      <c r="P386" s="134" t="n">
        <v>0</v>
      </c>
      <c r="Q386" s="134" t="n">
        <v>0</v>
      </c>
    </row>
    <row r="387" customFormat="false" ht="12.75" hidden="false" customHeight="false" outlineLevel="0" collapsed="false">
      <c r="A387" s="133"/>
      <c r="B387" s="133"/>
      <c r="C387" s="133"/>
      <c r="D387" s="133"/>
      <c r="E387" s="133"/>
      <c r="F387" s="126"/>
      <c r="G387" s="136"/>
      <c r="H387" s="125"/>
      <c r="I387" s="125"/>
      <c r="J387" s="125"/>
      <c r="K387" s="125"/>
      <c r="L387" s="125"/>
      <c r="M387" s="125"/>
      <c r="N387" s="125"/>
      <c r="O387" s="170"/>
      <c r="P387" s="170"/>
      <c r="Q387" s="170"/>
    </row>
    <row r="388" customFormat="false" ht="12.75" hidden="false" customHeight="false" outlineLevel="0" collapsed="false">
      <c r="A388" s="133" t="s">
        <v>1003</v>
      </c>
      <c r="B388" s="128"/>
      <c r="C388" s="128"/>
      <c r="D388" s="128"/>
      <c r="E388" s="128"/>
      <c r="F388" s="126"/>
      <c r="G388" s="136"/>
      <c r="H388" s="125"/>
      <c r="I388" s="125"/>
      <c r="J388" s="125"/>
      <c r="K388" s="125"/>
      <c r="L388" s="125"/>
      <c r="M388" s="125"/>
      <c r="N388" s="125"/>
      <c r="O388" s="170"/>
      <c r="P388" s="170"/>
      <c r="Q388" s="170"/>
    </row>
    <row r="389" customFormat="false" ht="12.75" hidden="false" customHeight="false" outlineLevel="0" collapsed="false">
      <c r="A389" s="128" t="s">
        <v>1004</v>
      </c>
      <c r="B389" s="41"/>
      <c r="C389" s="128" t="s">
        <v>1005</v>
      </c>
      <c r="D389" s="128" t="s">
        <v>936</v>
      </c>
      <c r="E389" s="128"/>
      <c r="F389" s="128" t="s">
        <v>229</v>
      </c>
      <c r="G389" s="128"/>
      <c r="H389" s="135" t="n">
        <v>36</v>
      </c>
      <c r="I389" s="135" t="n">
        <v>36</v>
      </c>
      <c r="J389" s="135" t="n">
        <v>36</v>
      </c>
      <c r="K389" s="135" t="n">
        <v>36</v>
      </c>
      <c r="L389" s="135" t="n">
        <v>36</v>
      </c>
      <c r="M389" s="135" t="n">
        <v>36</v>
      </c>
      <c r="N389" s="135" t="n">
        <v>36</v>
      </c>
      <c r="O389" s="135" t="n">
        <v>36</v>
      </c>
      <c r="P389" s="135" t="n">
        <v>36</v>
      </c>
      <c r="Q389" s="135" t="n">
        <v>36</v>
      </c>
    </row>
    <row r="390" customFormat="false" ht="12.75" hidden="false" customHeight="false" outlineLevel="0" collapsed="false">
      <c r="A390" s="128" t="s">
        <v>1006</v>
      </c>
      <c r="B390" s="41"/>
      <c r="C390" s="128" t="s">
        <v>1007</v>
      </c>
      <c r="D390" s="128" t="s">
        <v>1008</v>
      </c>
      <c r="E390" s="128"/>
      <c r="F390" s="128" t="s">
        <v>223</v>
      </c>
      <c r="G390" s="128"/>
      <c r="H390" s="135" t="n">
        <v>600</v>
      </c>
      <c r="I390" s="135" t="n">
        <v>600</v>
      </c>
      <c r="J390" s="135" t="n">
        <v>600</v>
      </c>
      <c r="K390" s="135" t="n">
        <v>600</v>
      </c>
      <c r="L390" s="135" t="n">
        <v>600</v>
      </c>
      <c r="M390" s="135" t="n">
        <v>600</v>
      </c>
      <c r="N390" s="135" t="n">
        <v>600</v>
      </c>
      <c r="O390" s="135" t="n">
        <v>600</v>
      </c>
      <c r="P390" s="135" t="n">
        <v>600</v>
      </c>
      <c r="Q390" s="135" t="n">
        <v>600</v>
      </c>
    </row>
    <row r="391" customFormat="false" ht="12.75" hidden="false" customHeight="false" outlineLevel="0" collapsed="false">
      <c r="A391" s="128" t="s">
        <v>1009</v>
      </c>
      <c r="B391" s="41"/>
      <c r="C391" s="128" t="s">
        <v>1010</v>
      </c>
      <c r="D391" s="128" t="s">
        <v>538</v>
      </c>
      <c r="E391" s="128"/>
      <c r="F391" s="128" t="s">
        <v>229</v>
      </c>
      <c r="G391" s="128"/>
      <c r="H391" s="135" t="n">
        <v>100</v>
      </c>
      <c r="I391" s="135" t="n">
        <v>100</v>
      </c>
      <c r="J391" s="135" t="n">
        <v>100</v>
      </c>
      <c r="K391" s="135" t="n">
        <v>100</v>
      </c>
      <c r="L391" s="135" t="n">
        <v>100</v>
      </c>
      <c r="M391" s="135" t="n">
        <v>100</v>
      </c>
      <c r="N391" s="135" t="n">
        <v>100</v>
      </c>
      <c r="O391" s="135" t="n">
        <v>100</v>
      </c>
      <c r="P391" s="135" t="n">
        <v>100</v>
      </c>
      <c r="Q391" s="135" t="n">
        <v>100</v>
      </c>
    </row>
    <row r="392" customFormat="false" ht="12.75" hidden="false" customHeight="false" outlineLevel="0" collapsed="false">
      <c r="A392" s="139" t="s">
        <v>1011</v>
      </c>
      <c r="B392" s="41"/>
      <c r="C392" s="128" t="s">
        <v>1012</v>
      </c>
      <c r="D392" s="128" t="s">
        <v>93</v>
      </c>
      <c r="E392" s="128"/>
      <c r="F392" s="128" t="s">
        <v>268</v>
      </c>
      <c r="G392" s="128"/>
      <c r="H392" s="135" t="n">
        <v>220</v>
      </c>
      <c r="I392" s="135" t="n">
        <v>220</v>
      </c>
      <c r="J392" s="135" t="n">
        <v>220</v>
      </c>
      <c r="K392" s="135" t="n">
        <v>220</v>
      </c>
      <c r="L392" s="135" t="n">
        <v>220</v>
      </c>
      <c r="M392" s="135" t="n">
        <v>220</v>
      </c>
      <c r="N392" s="135" t="n">
        <v>220</v>
      </c>
      <c r="O392" s="135" t="n">
        <v>220</v>
      </c>
      <c r="P392" s="135" t="n">
        <v>220</v>
      </c>
      <c r="Q392" s="135" t="n">
        <v>220</v>
      </c>
    </row>
    <row r="393" customFormat="false" ht="12.75" hidden="false" customHeight="false" outlineLevel="0" collapsed="false">
      <c r="A393" s="139" t="s">
        <v>1013</v>
      </c>
      <c r="B393" s="41"/>
      <c r="C393" s="128" t="s">
        <v>1014</v>
      </c>
      <c r="D393" s="128" t="s">
        <v>443</v>
      </c>
      <c r="E393" s="128"/>
      <c r="F393" s="128" t="s">
        <v>229</v>
      </c>
      <c r="G393" s="128"/>
      <c r="H393" s="135" t="n">
        <v>150</v>
      </c>
      <c r="I393" s="135" t="n">
        <v>150</v>
      </c>
      <c r="J393" s="135" t="n">
        <v>150</v>
      </c>
      <c r="K393" s="135" t="n">
        <v>150</v>
      </c>
      <c r="L393" s="135" t="n">
        <v>150</v>
      </c>
      <c r="M393" s="135" t="n">
        <v>150</v>
      </c>
      <c r="N393" s="135" t="n">
        <v>150</v>
      </c>
      <c r="O393" s="135" t="n">
        <v>150</v>
      </c>
      <c r="P393" s="135" t="n">
        <v>150</v>
      </c>
      <c r="Q393" s="135" t="n">
        <v>150</v>
      </c>
    </row>
    <row r="394" customFormat="false" ht="12.75" hidden="false" customHeight="false" outlineLevel="0" collapsed="false">
      <c r="A394" s="139" t="s">
        <v>1015</v>
      </c>
      <c r="B394" s="41"/>
      <c r="C394" s="128" t="s">
        <v>1016</v>
      </c>
      <c r="D394" s="128" t="s">
        <v>443</v>
      </c>
      <c r="E394" s="128"/>
      <c r="F394" s="128" t="s">
        <v>229</v>
      </c>
      <c r="G394" s="128"/>
      <c r="H394" s="135" t="n">
        <v>150</v>
      </c>
      <c r="I394" s="135" t="n">
        <v>150</v>
      </c>
      <c r="J394" s="135" t="n">
        <v>150</v>
      </c>
      <c r="K394" s="135" t="n">
        <v>150</v>
      </c>
      <c r="L394" s="135" t="n">
        <v>150</v>
      </c>
      <c r="M394" s="135" t="n">
        <v>150</v>
      </c>
      <c r="N394" s="135" t="n">
        <v>150</v>
      </c>
      <c r="O394" s="135" t="n">
        <v>150</v>
      </c>
      <c r="P394" s="135" t="n">
        <v>150</v>
      </c>
      <c r="Q394" s="135" t="n">
        <v>150</v>
      </c>
    </row>
    <row r="395" customFormat="false" ht="12.75" hidden="false" customHeight="false" outlineLevel="0" collapsed="false">
      <c r="A395" s="140" t="s">
        <v>1418</v>
      </c>
      <c r="B395" s="140"/>
      <c r="C395" s="140"/>
      <c r="D395" s="140"/>
      <c r="E395" s="140"/>
      <c r="F395" s="126"/>
      <c r="G395" s="136"/>
      <c r="H395" s="134" t="n">
        <f aca="false">SUM(H389:H394)</f>
        <v>1256</v>
      </c>
      <c r="I395" s="134" t="n">
        <f aca="false">SUM(I389:I394)</f>
        <v>1256</v>
      </c>
      <c r="J395" s="134" t="n">
        <f aca="false">SUM(J389:J394)</f>
        <v>1256</v>
      </c>
      <c r="K395" s="134" t="n">
        <f aca="false">SUM(K389:K394)</f>
        <v>1256</v>
      </c>
      <c r="L395" s="134" t="n">
        <f aca="false">SUM(L389:L394)</f>
        <v>1256</v>
      </c>
      <c r="M395" s="134" t="n">
        <f aca="false">SUM(M389:M394)</f>
        <v>1256</v>
      </c>
      <c r="N395" s="134" t="n">
        <f aca="false">SUM(N389:N394)</f>
        <v>1256</v>
      </c>
      <c r="O395" s="134" t="n">
        <f aca="false">SUM(O389:O394)</f>
        <v>1256</v>
      </c>
      <c r="P395" s="134" t="n">
        <f aca="false">SUM(P389:P394)</f>
        <v>1256</v>
      </c>
      <c r="Q395" s="134" t="n">
        <f aca="false">SUM(Q389:Q394)</f>
        <v>1256</v>
      </c>
    </row>
    <row r="396" s="41" customFormat="true" ht="12.75" hidden="false" customHeight="false" outlineLevel="0" collapsed="false">
      <c r="A396" s="141" t="s">
        <v>1419</v>
      </c>
      <c r="E396" s="128" t="s">
        <v>1019</v>
      </c>
      <c r="G396" s="108"/>
      <c r="H396" s="134" t="n">
        <v>643.3</v>
      </c>
      <c r="I396" s="134" t="n">
        <v>643.3</v>
      </c>
      <c r="J396" s="134" t="n">
        <v>643.3</v>
      </c>
      <c r="K396" s="134" t="n">
        <v>643.3</v>
      </c>
      <c r="L396" s="134" t="n">
        <v>643.3</v>
      </c>
      <c r="M396" s="134" t="n">
        <v>643.3</v>
      </c>
      <c r="N396" s="134" t="n">
        <v>643.3</v>
      </c>
      <c r="O396" s="134" t="n">
        <v>643.3</v>
      </c>
      <c r="P396" s="134" t="n">
        <v>643.3</v>
      </c>
      <c r="Q396" s="134" t="n">
        <v>643.3</v>
      </c>
    </row>
    <row r="397" customFormat="false" ht="12.75" hidden="false" customHeight="false" outlineLevel="0" collapsed="false">
      <c r="A397" s="141"/>
      <c r="B397" s="41"/>
      <c r="C397" s="41"/>
      <c r="D397" s="41"/>
      <c r="E397" s="41"/>
      <c r="F397" s="41"/>
      <c r="G397" s="108"/>
      <c r="H397" s="125"/>
      <c r="I397" s="125"/>
      <c r="J397" s="125"/>
      <c r="K397" s="125"/>
      <c r="L397" s="125"/>
      <c r="M397" s="125"/>
      <c r="N397" s="125"/>
      <c r="O397" s="170"/>
      <c r="P397" s="170"/>
      <c r="Q397" s="170"/>
    </row>
    <row r="398" customFormat="false" ht="12.75" hidden="false" customHeight="false" outlineLevel="0" collapsed="false">
      <c r="A398" s="133" t="s">
        <v>1020</v>
      </c>
      <c r="B398" s="41"/>
      <c r="C398" s="41"/>
      <c r="D398" s="41"/>
      <c r="E398" s="41"/>
      <c r="F398" s="41"/>
      <c r="G398" s="108"/>
      <c r="H398" s="125"/>
      <c r="I398" s="125"/>
      <c r="J398" s="125"/>
      <c r="K398" s="125"/>
      <c r="L398" s="125"/>
      <c r="M398" s="125"/>
      <c r="N398" s="125"/>
      <c r="O398" s="170"/>
      <c r="P398" s="170"/>
      <c r="Q398" s="170"/>
    </row>
    <row r="399" customFormat="false" ht="12.75" hidden="false" customHeight="false" outlineLevel="0" collapsed="false">
      <c r="A399" s="41" t="s">
        <v>1021</v>
      </c>
      <c r="B399" s="41"/>
      <c r="C399" s="41" t="s">
        <v>1022</v>
      </c>
      <c r="D399" s="41" t="s">
        <v>1023</v>
      </c>
      <c r="E399" s="41" t="s">
        <v>83</v>
      </c>
      <c r="F399" s="41" t="s">
        <v>223</v>
      </c>
      <c r="G399" s="108" t="n">
        <v>2003</v>
      </c>
      <c r="H399" s="125" t="n">
        <v>178</v>
      </c>
      <c r="I399" s="125" t="n">
        <v>178</v>
      </c>
      <c r="J399" s="125" t="n">
        <v>178</v>
      </c>
      <c r="K399" s="125" t="n">
        <v>178</v>
      </c>
      <c r="L399" s="125" t="n">
        <v>178</v>
      </c>
      <c r="M399" s="125" t="n">
        <v>178</v>
      </c>
      <c r="N399" s="125" t="n">
        <v>178</v>
      </c>
      <c r="O399" s="125" t="n">
        <v>178</v>
      </c>
      <c r="P399" s="125" t="n">
        <v>178</v>
      </c>
      <c r="Q399" s="125" t="n">
        <v>178</v>
      </c>
    </row>
    <row r="400" customFormat="false" ht="12.75" hidden="false" customHeight="false" outlineLevel="0" collapsed="false">
      <c r="A400" s="41" t="s">
        <v>1024</v>
      </c>
      <c r="B400" s="41"/>
      <c r="C400" s="41" t="s">
        <v>1025</v>
      </c>
      <c r="D400" s="41" t="s">
        <v>1023</v>
      </c>
      <c r="E400" s="41" t="s">
        <v>83</v>
      </c>
      <c r="F400" s="41" t="s">
        <v>223</v>
      </c>
      <c r="G400" s="108" t="n">
        <v>2003</v>
      </c>
      <c r="H400" s="125" t="n">
        <v>180</v>
      </c>
      <c r="I400" s="125" t="n">
        <v>180</v>
      </c>
      <c r="J400" s="125" t="n">
        <v>180</v>
      </c>
      <c r="K400" s="125" t="n">
        <v>180</v>
      </c>
      <c r="L400" s="125" t="n">
        <v>180</v>
      </c>
      <c r="M400" s="125" t="n">
        <v>180</v>
      </c>
      <c r="N400" s="125" t="n">
        <v>180</v>
      </c>
      <c r="O400" s="125" t="n">
        <v>180</v>
      </c>
      <c r="P400" s="125" t="n">
        <v>180</v>
      </c>
      <c r="Q400" s="125" t="n">
        <v>180</v>
      </c>
    </row>
    <row r="401" customFormat="false" ht="12.75" hidden="false" customHeight="false" outlineLevel="0" collapsed="false">
      <c r="A401" s="41" t="s">
        <v>1026</v>
      </c>
      <c r="B401" s="41"/>
      <c r="C401" s="41" t="s">
        <v>1027</v>
      </c>
      <c r="D401" s="41" t="s">
        <v>1023</v>
      </c>
      <c r="E401" s="41" t="s">
        <v>83</v>
      </c>
      <c r="F401" s="41" t="s">
        <v>223</v>
      </c>
      <c r="G401" s="108" t="n">
        <v>2003</v>
      </c>
      <c r="H401" s="125" t="n">
        <v>307</v>
      </c>
      <c r="I401" s="125" t="n">
        <v>307</v>
      </c>
      <c r="J401" s="125" t="n">
        <v>307</v>
      </c>
      <c r="K401" s="125" t="n">
        <v>307</v>
      </c>
      <c r="L401" s="125" t="n">
        <v>307</v>
      </c>
      <c r="M401" s="125" t="n">
        <v>307</v>
      </c>
      <c r="N401" s="125" t="n">
        <v>307</v>
      </c>
      <c r="O401" s="125" t="n">
        <v>307</v>
      </c>
      <c r="P401" s="125" t="n">
        <v>307</v>
      </c>
      <c r="Q401" s="125" t="n">
        <v>307</v>
      </c>
    </row>
    <row r="402" customFormat="false" ht="12.75" hidden="false" customHeight="false" outlineLevel="0" collapsed="false">
      <c r="A402" s="41" t="s">
        <v>1028</v>
      </c>
      <c r="B402" s="41"/>
      <c r="C402" s="41" t="s">
        <v>1029</v>
      </c>
      <c r="D402" s="41" t="s">
        <v>1023</v>
      </c>
      <c r="E402" s="41" t="s">
        <v>83</v>
      </c>
      <c r="F402" s="41" t="s">
        <v>223</v>
      </c>
      <c r="G402" s="108" t="n">
        <v>2003</v>
      </c>
      <c r="H402" s="125" t="n">
        <v>178</v>
      </c>
      <c r="I402" s="125" t="n">
        <v>178</v>
      </c>
      <c r="J402" s="125" t="n">
        <v>178</v>
      </c>
      <c r="K402" s="125" t="n">
        <v>178</v>
      </c>
      <c r="L402" s="125" t="n">
        <v>178</v>
      </c>
      <c r="M402" s="125" t="n">
        <v>178</v>
      </c>
      <c r="N402" s="125" t="n">
        <v>178</v>
      </c>
      <c r="O402" s="125" t="n">
        <v>178</v>
      </c>
      <c r="P402" s="125" t="n">
        <v>178</v>
      </c>
      <c r="Q402" s="125" t="n">
        <v>178</v>
      </c>
    </row>
    <row r="403" customFormat="false" ht="12.75" hidden="false" customHeight="false" outlineLevel="0" collapsed="false">
      <c r="A403" s="41" t="s">
        <v>1030</v>
      </c>
      <c r="B403" s="41"/>
      <c r="C403" s="41" t="s">
        <v>1031</v>
      </c>
      <c r="D403" s="41" t="s">
        <v>1023</v>
      </c>
      <c r="E403" s="41" t="s">
        <v>83</v>
      </c>
      <c r="F403" s="41" t="s">
        <v>223</v>
      </c>
      <c r="G403" s="108" t="n">
        <v>2003</v>
      </c>
      <c r="H403" s="125" t="n">
        <v>180</v>
      </c>
      <c r="I403" s="125" t="n">
        <v>180</v>
      </c>
      <c r="J403" s="125" t="n">
        <v>180</v>
      </c>
      <c r="K403" s="125" t="n">
        <v>180</v>
      </c>
      <c r="L403" s="125" t="n">
        <v>180</v>
      </c>
      <c r="M403" s="125" t="n">
        <v>180</v>
      </c>
      <c r="N403" s="125" t="n">
        <v>180</v>
      </c>
      <c r="O403" s="125" t="n">
        <v>180</v>
      </c>
      <c r="P403" s="125" t="n">
        <v>180</v>
      </c>
      <c r="Q403" s="125" t="n">
        <v>180</v>
      </c>
    </row>
    <row r="404" customFormat="false" ht="12.75" hidden="false" customHeight="false" outlineLevel="0" collapsed="false">
      <c r="A404" s="41" t="s">
        <v>1032</v>
      </c>
      <c r="B404" s="41"/>
      <c r="C404" s="41" t="s">
        <v>1033</v>
      </c>
      <c r="D404" s="41" t="s">
        <v>1023</v>
      </c>
      <c r="E404" s="41" t="s">
        <v>83</v>
      </c>
      <c r="F404" s="41" t="s">
        <v>223</v>
      </c>
      <c r="G404" s="108" t="n">
        <v>2003</v>
      </c>
      <c r="H404" s="125" t="n">
        <v>307</v>
      </c>
      <c r="I404" s="125" t="n">
        <v>307</v>
      </c>
      <c r="J404" s="125" t="n">
        <v>307</v>
      </c>
      <c r="K404" s="125" t="n">
        <v>307</v>
      </c>
      <c r="L404" s="125" t="n">
        <v>307</v>
      </c>
      <c r="M404" s="125" t="n">
        <v>307</v>
      </c>
      <c r="N404" s="125" t="n">
        <v>307</v>
      </c>
      <c r="O404" s="125" t="n">
        <v>307</v>
      </c>
      <c r="P404" s="125" t="n">
        <v>307</v>
      </c>
      <c r="Q404" s="125" t="n">
        <v>307</v>
      </c>
    </row>
    <row r="405" customFormat="false" ht="12.75" hidden="false" customHeight="false" outlineLevel="0" collapsed="false">
      <c r="A405" s="137" t="s">
        <v>1034</v>
      </c>
      <c r="B405" s="137"/>
      <c r="C405" s="137" t="s">
        <v>1035</v>
      </c>
      <c r="D405" s="41" t="s">
        <v>239</v>
      </c>
      <c r="E405" s="41" t="s">
        <v>1036</v>
      </c>
      <c r="F405" s="137" t="s">
        <v>281</v>
      </c>
      <c r="G405" s="147" t="n">
        <v>2000</v>
      </c>
      <c r="H405" s="148" t="n">
        <v>180</v>
      </c>
      <c r="I405" s="149" t="n">
        <v>180</v>
      </c>
      <c r="J405" s="149" t="n">
        <v>180</v>
      </c>
      <c r="K405" s="149" t="n">
        <v>180</v>
      </c>
      <c r="L405" s="132" t="n">
        <v>180</v>
      </c>
      <c r="M405" s="132" t="n">
        <v>180</v>
      </c>
      <c r="N405" s="132" t="n">
        <v>180</v>
      </c>
      <c r="O405" s="132" t="n">
        <v>180</v>
      </c>
      <c r="P405" s="132" t="n">
        <v>180</v>
      </c>
      <c r="Q405" s="132" t="n">
        <v>180</v>
      </c>
    </row>
    <row r="406" customFormat="false" ht="12.75" hidden="false" customHeight="false" outlineLevel="0" collapsed="false">
      <c r="A406" s="137" t="s">
        <v>1037</v>
      </c>
      <c r="B406" s="137"/>
      <c r="C406" s="137" t="s">
        <v>1038</v>
      </c>
      <c r="D406" s="41" t="s">
        <v>239</v>
      </c>
      <c r="E406" s="41" t="s">
        <v>1036</v>
      </c>
      <c r="F406" s="137" t="s">
        <v>281</v>
      </c>
      <c r="G406" s="147" t="n">
        <v>2000</v>
      </c>
      <c r="H406" s="148" t="n">
        <v>180</v>
      </c>
      <c r="I406" s="149" t="n">
        <v>180</v>
      </c>
      <c r="J406" s="149" t="n">
        <v>180</v>
      </c>
      <c r="K406" s="149" t="n">
        <v>180</v>
      </c>
      <c r="L406" s="132" t="n">
        <v>180</v>
      </c>
      <c r="M406" s="132" t="n">
        <v>180</v>
      </c>
      <c r="N406" s="132" t="n">
        <v>180</v>
      </c>
      <c r="O406" s="132" t="n">
        <v>180</v>
      </c>
      <c r="P406" s="132" t="n">
        <v>180</v>
      </c>
      <c r="Q406" s="132" t="n">
        <v>180</v>
      </c>
    </row>
    <row r="407" customFormat="false" ht="12.75" hidden="false" customHeight="false" outlineLevel="0" collapsed="false">
      <c r="A407" s="137" t="s">
        <v>1039</v>
      </c>
      <c r="B407" s="137"/>
      <c r="C407" s="137" t="s">
        <v>1040</v>
      </c>
      <c r="D407" s="41" t="s">
        <v>239</v>
      </c>
      <c r="E407" s="41" t="s">
        <v>1036</v>
      </c>
      <c r="F407" s="137" t="s">
        <v>281</v>
      </c>
      <c r="G407" s="147" t="n">
        <v>2000</v>
      </c>
      <c r="H407" s="148" t="n">
        <v>180</v>
      </c>
      <c r="I407" s="149" t="n">
        <v>180</v>
      </c>
      <c r="J407" s="149" t="n">
        <v>180</v>
      </c>
      <c r="K407" s="149" t="n">
        <v>180</v>
      </c>
      <c r="L407" s="132" t="n">
        <v>180</v>
      </c>
      <c r="M407" s="132" t="n">
        <v>180</v>
      </c>
      <c r="N407" s="132" t="n">
        <v>180</v>
      </c>
      <c r="O407" s="132" t="n">
        <v>180</v>
      </c>
      <c r="P407" s="132" t="n">
        <v>180</v>
      </c>
      <c r="Q407" s="132" t="n">
        <v>180</v>
      </c>
    </row>
    <row r="408" customFormat="false" ht="12.75" hidden="false" customHeight="false" outlineLevel="0" collapsed="false">
      <c r="A408" s="137" t="s">
        <v>1041</v>
      </c>
      <c r="B408" s="137"/>
      <c r="C408" s="137" t="s">
        <v>1042</v>
      </c>
      <c r="D408" s="41" t="s">
        <v>239</v>
      </c>
      <c r="E408" s="41" t="s">
        <v>1036</v>
      </c>
      <c r="F408" s="137" t="s">
        <v>281</v>
      </c>
      <c r="G408" s="147" t="n">
        <v>2000</v>
      </c>
      <c r="H408" s="148" t="n">
        <v>400</v>
      </c>
      <c r="I408" s="149" t="n">
        <v>400</v>
      </c>
      <c r="J408" s="149" t="n">
        <v>400</v>
      </c>
      <c r="K408" s="149" t="n">
        <v>400</v>
      </c>
      <c r="L408" s="132" t="n">
        <v>400</v>
      </c>
      <c r="M408" s="132" t="n">
        <v>400</v>
      </c>
      <c r="N408" s="132" t="n">
        <v>400</v>
      </c>
      <c r="O408" s="132" t="n">
        <v>400</v>
      </c>
      <c r="P408" s="132" t="n">
        <v>400</v>
      </c>
      <c r="Q408" s="132" t="n">
        <v>400</v>
      </c>
    </row>
    <row r="409" customFormat="false" ht="12.75" hidden="false" customHeight="false" outlineLevel="0" collapsed="false">
      <c r="A409" s="41" t="s">
        <v>1043</v>
      </c>
      <c r="B409" s="41"/>
      <c r="C409" s="41" t="s">
        <v>1044</v>
      </c>
      <c r="D409" s="41" t="s">
        <v>255</v>
      </c>
      <c r="E409" s="41" t="s">
        <v>83</v>
      </c>
      <c r="F409" s="41" t="s">
        <v>223</v>
      </c>
      <c r="G409" s="108" t="n">
        <v>2001</v>
      </c>
      <c r="H409" s="125" t="n">
        <v>162</v>
      </c>
      <c r="I409" s="125" t="n">
        <v>162</v>
      </c>
      <c r="J409" s="125" t="n">
        <v>162</v>
      </c>
      <c r="K409" s="125" t="n">
        <v>162</v>
      </c>
      <c r="L409" s="125" t="n">
        <v>162</v>
      </c>
      <c r="M409" s="125" t="n">
        <v>162</v>
      </c>
      <c r="N409" s="125" t="n">
        <v>162</v>
      </c>
      <c r="O409" s="125" t="n">
        <v>162</v>
      </c>
      <c r="P409" s="125" t="n">
        <v>162</v>
      </c>
      <c r="Q409" s="125" t="n">
        <v>162</v>
      </c>
    </row>
    <row r="410" customFormat="false" ht="12.75" hidden="false" customHeight="false" outlineLevel="0" collapsed="false">
      <c r="A410" s="41" t="s">
        <v>1045</v>
      </c>
      <c r="B410" s="41"/>
      <c r="C410" s="41" t="s">
        <v>1046</v>
      </c>
      <c r="D410" s="41" t="s">
        <v>255</v>
      </c>
      <c r="E410" s="41" t="s">
        <v>83</v>
      </c>
      <c r="F410" s="41" t="s">
        <v>223</v>
      </c>
      <c r="G410" s="108" t="n">
        <v>2001</v>
      </c>
      <c r="H410" s="125" t="n">
        <v>179</v>
      </c>
      <c r="I410" s="125" t="n">
        <v>179</v>
      </c>
      <c r="J410" s="125" t="n">
        <v>179</v>
      </c>
      <c r="K410" s="125" t="n">
        <v>179</v>
      </c>
      <c r="L410" s="125" t="n">
        <v>179</v>
      </c>
      <c r="M410" s="125" t="n">
        <v>179</v>
      </c>
      <c r="N410" s="125" t="n">
        <v>179</v>
      </c>
      <c r="O410" s="125" t="n">
        <v>179</v>
      </c>
      <c r="P410" s="125" t="n">
        <v>179</v>
      </c>
      <c r="Q410" s="125" t="n">
        <v>179</v>
      </c>
    </row>
    <row r="411" customFormat="false" ht="12.75" hidden="false" customHeight="false" outlineLevel="0" collapsed="false">
      <c r="A411" s="41" t="s">
        <v>1047</v>
      </c>
      <c r="B411" s="41"/>
      <c r="C411" s="41" t="s">
        <v>1048</v>
      </c>
      <c r="D411" s="41" t="s">
        <v>255</v>
      </c>
      <c r="E411" s="41" t="s">
        <v>83</v>
      </c>
      <c r="F411" s="41" t="s">
        <v>223</v>
      </c>
      <c r="G411" s="108" t="n">
        <v>2001</v>
      </c>
      <c r="H411" s="125" t="n">
        <v>178</v>
      </c>
      <c r="I411" s="125" t="n">
        <v>178</v>
      </c>
      <c r="J411" s="125" t="n">
        <v>178</v>
      </c>
      <c r="K411" s="125" t="n">
        <v>178</v>
      </c>
      <c r="L411" s="125" t="n">
        <v>178</v>
      </c>
      <c r="M411" s="125" t="n">
        <v>178</v>
      </c>
      <c r="N411" s="125" t="n">
        <v>178</v>
      </c>
      <c r="O411" s="125" t="n">
        <v>178</v>
      </c>
      <c r="P411" s="125" t="n">
        <v>178</v>
      </c>
      <c r="Q411" s="125" t="n">
        <v>178</v>
      </c>
    </row>
    <row r="412" customFormat="false" ht="12.75" hidden="false" customHeight="false" outlineLevel="0" collapsed="false">
      <c r="A412" s="41" t="s">
        <v>1049</v>
      </c>
      <c r="B412" s="41"/>
      <c r="C412" s="41" t="s">
        <v>1050</v>
      </c>
      <c r="D412" s="41" t="s">
        <v>255</v>
      </c>
      <c r="E412" s="41" t="s">
        <v>83</v>
      </c>
      <c r="F412" s="41" t="s">
        <v>223</v>
      </c>
      <c r="G412" s="108" t="n">
        <v>2001</v>
      </c>
      <c r="H412" s="125" t="n">
        <v>389</v>
      </c>
      <c r="I412" s="125" t="n">
        <v>389</v>
      </c>
      <c r="J412" s="125" t="n">
        <v>389</v>
      </c>
      <c r="K412" s="125" t="n">
        <v>389</v>
      </c>
      <c r="L412" s="125" t="n">
        <v>389</v>
      </c>
      <c r="M412" s="125" t="n">
        <v>389</v>
      </c>
      <c r="N412" s="125" t="n">
        <v>389</v>
      </c>
      <c r="O412" s="125" t="n">
        <v>389</v>
      </c>
      <c r="P412" s="125" t="n">
        <v>389</v>
      </c>
      <c r="Q412" s="125" t="n">
        <v>389</v>
      </c>
    </row>
    <row r="413" customFormat="false" ht="12.75" hidden="false" customHeight="false" outlineLevel="0" collapsed="false">
      <c r="A413" s="133" t="s">
        <v>1051</v>
      </c>
      <c r="B413" s="41"/>
      <c r="C413" s="41"/>
      <c r="D413" s="41"/>
      <c r="E413" s="41"/>
      <c r="F413" s="41"/>
      <c r="G413" s="108"/>
      <c r="H413" s="143" t="n">
        <f aca="false">SUM(H399:H412)</f>
        <v>3178</v>
      </c>
      <c r="I413" s="143" t="n">
        <f aca="false">SUM(I399:I412)</f>
        <v>3178</v>
      </c>
      <c r="J413" s="143" t="n">
        <f aca="false">SUM(J399:J412)</f>
        <v>3178</v>
      </c>
      <c r="K413" s="143" t="n">
        <f aca="false">SUM(K399:K412)</f>
        <v>3178</v>
      </c>
      <c r="L413" s="143" t="n">
        <f aca="false">SUM(L399:L412)</f>
        <v>3178</v>
      </c>
      <c r="M413" s="143" t="n">
        <f aca="false">SUM(M399:M412)</f>
        <v>3178</v>
      </c>
      <c r="N413" s="143" t="n">
        <f aca="false">SUM(N399:N412)</f>
        <v>3178</v>
      </c>
      <c r="O413" s="143" t="n">
        <f aca="false">SUM(O399:O412)</f>
        <v>3178</v>
      </c>
      <c r="P413" s="143" t="n">
        <f aca="false">SUM(P399:P412)</f>
        <v>3178</v>
      </c>
      <c r="Q413" s="143" t="n">
        <f aca="false">SUM(Q399:Q412)</f>
        <v>3178</v>
      </c>
    </row>
    <row r="414" customFormat="false" ht="12.75" hidden="false" customHeight="false" outlineLevel="0" collapsed="false">
      <c r="A414" s="41"/>
      <c r="B414" s="41"/>
      <c r="C414" s="41"/>
      <c r="D414" s="41"/>
      <c r="E414" s="41"/>
      <c r="F414" s="41"/>
      <c r="G414" s="108"/>
      <c r="H414" s="125"/>
      <c r="I414" s="125"/>
      <c r="J414" s="125"/>
      <c r="K414" s="125"/>
      <c r="L414" s="125"/>
      <c r="M414" s="125"/>
      <c r="N414" s="125"/>
      <c r="O414" s="170"/>
      <c r="P414" s="170"/>
      <c r="Q414" s="170"/>
    </row>
    <row r="415" customFormat="false" ht="12.75" hidden="false" customHeight="false" outlineLevel="0" collapsed="false">
      <c r="A415" s="133" t="s">
        <v>1052</v>
      </c>
      <c r="B415" s="41"/>
      <c r="C415" s="41"/>
      <c r="D415" s="41"/>
      <c r="E415" s="41"/>
      <c r="F415" s="41"/>
      <c r="G415" s="108"/>
      <c r="H415" s="125"/>
      <c r="I415" s="125"/>
      <c r="J415" s="125"/>
      <c r="K415" s="125"/>
      <c r="L415" s="125"/>
      <c r="M415" s="125"/>
      <c r="N415" s="125"/>
      <c r="O415" s="170"/>
      <c r="P415" s="170"/>
      <c r="Q415" s="170"/>
    </row>
    <row r="416" customFormat="false" ht="12.75" hidden="false" customHeight="false" outlineLevel="0" collapsed="false">
      <c r="A416" s="41" t="s">
        <v>1053</v>
      </c>
      <c r="B416" s="41"/>
      <c r="C416" s="41" t="s">
        <v>1054</v>
      </c>
      <c r="D416" s="41" t="s">
        <v>120</v>
      </c>
      <c r="E416" s="41" t="s">
        <v>94</v>
      </c>
      <c r="F416" s="41" t="s">
        <v>229</v>
      </c>
      <c r="G416" s="108" t="n">
        <v>2012</v>
      </c>
      <c r="H416" s="125" t="n">
        <v>101</v>
      </c>
      <c r="I416" s="125" t="n">
        <f aca="false">+H416</f>
        <v>101</v>
      </c>
      <c r="J416" s="125" t="n">
        <f aca="false">+I416</f>
        <v>101</v>
      </c>
      <c r="K416" s="125" t="n">
        <f aca="false">+J416</f>
        <v>101</v>
      </c>
      <c r="L416" s="125" t="n">
        <f aca="false">+K416</f>
        <v>101</v>
      </c>
      <c r="M416" s="125" t="n">
        <f aca="false">+L416</f>
        <v>101</v>
      </c>
      <c r="N416" s="125" t="n">
        <f aca="false">+M416</f>
        <v>101</v>
      </c>
      <c r="O416" s="125" t="n">
        <f aca="false">+N416</f>
        <v>101</v>
      </c>
      <c r="P416" s="125" t="n">
        <f aca="false">+O416</f>
        <v>101</v>
      </c>
      <c r="Q416" s="125" t="n">
        <f aca="false">+P416</f>
        <v>101</v>
      </c>
    </row>
    <row r="417" customFormat="false" ht="12.75" hidden="false" customHeight="false" outlineLevel="0" collapsed="false">
      <c r="A417" s="41" t="s">
        <v>1055</v>
      </c>
      <c r="B417" s="41"/>
      <c r="C417" s="41" t="s">
        <v>1056</v>
      </c>
      <c r="D417" s="41" t="s">
        <v>148</v>
      </c>
      <c r="E417" s="41" t="s">
        <v>94</v>
      </c>
      <c r="F417" s="41" t="s">
        <v>268</v>
      </c>
      <c r="G417" s="108" t="n">
        <v>2007</v>
      </c>
      <c r="H417" s="125" t="n">
        <v>120</v>
      </c>
      <c r="I417" s="125" t="n">
        <f aca="false">+H417</f>
        <v>120</v>
      </c>
      <c r="J417" s="125" t="n">
        <f aca="false">+I417</f>
        <v>120</v>
      </c>
      <c r="K417" s="125" t="n">
        <f aca="false">+J417</f>
        <v>120</v>
      </c>
      <c r="L417" s="125" t="n">
        <f aca="false">+K417</f>
        <v>120</v>
      </c>
      <c r="M417" s="125" t="n">
        <f aca="false">+L417</f>
        <v>120</v>
      </c>
      <c r="N417" s="125" t="n">
        <f aca="false">+M417</f>
        <v>120</v>
      </c>
      <c r="O417" s="125" t="n">
        <f aca="false">+N417</f>
        <v>120</v>
      </c>
      <c r="P417" s="125" t="n">
        <f aca="false">+O417</f>
        <v>120</v>
      </c>
      <c r="Q417" s="125" t="n">
        <f aca="false">+P417</f>
        <v>120</v>
      </c>
    </row>
    <row r="418" customFormat="false" ht="12.75" hidden="false" customHeight="false" outlineLevel="0" collapsed="false">
      <c r="A418" s="41" t="s">
        <v>1057</v>
      </c>
      <c r="B418" s="41"/>
      <c r="C418" s="41" t="s">
        <v>1058</v>
      </c>
      <c r="D418" s="41" t="s">
        <v>179</v>
      </c>
      <c r="E418" s="41" t="s">
        <v>94</v>
      </c>
      <c r="F418" s="41" t="s">
        <v>223</v>
      </c>
      <c r="G418" s="108" t="n">
        <v>2012</v>
      </c>
      <c r="H418" s="125" t="n">
        <v>150</v>
      </c>
      <c r="I418" s="125" t="n">
        <f aca="false">+H418</f>
        <v>150</v>
      </c>
      <c r="J418" s="125" t="n">
        <f aca="false">+I418</f>
        <v>150</v>
      </c>
      <c r="K418" s="125" t="n">
        <f aca="false">+J418</f>
        <v>150</v>
      </c>
      <c r="L418" s="125" t="n">
        <f aca="false">+K418</f>
        <v>150</v>
      </c>
      <c r="M418" s="125" t="n">
        <f aca="false">+L418</f>
        <v>150</v>
      </c>
      <c r="N418" s="125" t="n">
        <f aca="false">+M418</f>
        <v>150</v>
      </c>
      <c r="O418" s="125" t="n">
        <f aca="false">+N418</f>
        <v>150</v>
      </c>
      <c r="P418" s="125" t="n">
        <f aca="false">+O418</f>
        <v>150</v>
      </c>
      <c r="Q418" s="125" t="n">
        <f aca="false">+P418</f>
        <v>150</v>
      </c>
    </row>
    <row r="419" s="41" customFormat="true" ht="12.75" hidden="false" customHeight="false" outlineLevel="0" collapsed="false">
      <c r="A419" s="41" t="s">
        <v>91</v>
      </c>
      <c r="B419" s="41" t="s">
        <v>1059</v>
      </c>
      <c r="C419" s="41" t="s">
        <v>92</v>
      </c>
      <c r="D419" s="41" t="s">
        <v>93</v>
      </c>
      <c r="E419" s="41" t="s">
        <v>94</v>
      </c>
      <c r="F419" s="41" t="s">
        <v>268</v>
      </c>
      <c r="G419" s="108" t="n">
        <v>2012</v>
      </c>
      <c r="H419" s="142" t="n">
        <v>9</v>
      </c>
      <c r="I419" s="142" t="n">
        <v>9</v>
      </c>
      <c r="J419" s="142" t="n">
        <v>9</v>
      </c>
      <c r="K419" s="142" t="n">
        <v>9</v>
      </c>
      <c r="L419" s="142" t="n">
        <v>9</v>
      </c>
      <c r="M419" s="142" t="n">
        <v>9</v>
      </c>
      <c r="N419" s="142" t="n">
        <v>9</v>
      </c>
      <c r="O419" s="142" t="n">
        <v>9</v>
      </c>
      <c r="P419" s="142" t="n">
        <v>9</v>
      </c>
      <c r="Q419" s="142" t="n">
        <v>9</v>
      </c>
    </row>
    <row r="420" s="41" customFormat="true" ht="12.75" hidden="false" customHeight="false" outlineLevel="0" collapsed="false">
      <c r="A420" s="41" t="s">
        <v>95</v>
      </c>
      <c r="B420" s="41" t="s">
        <v>1059</v>
      </c>
      <c r="C420" s="41" t="s">
        <v>96</v>
      </c>
      <c r="D420" s="41" t="s">
        <v>93</v>
      </c>
      <c r="E420" s="41" t="s">
        <v>94</v>
      </c>
      <c r="F420" s="41" t="s">
        <v>268</v>
      </c>
      <c r="G420" s="108" t="n">
        <v>2012</v>
      </c>
      <c r="H420" s="142" t="n">
        <v>126.4</v>
      </c>
      <c r="I420" s="142" t="n">
        <v>126.4</v>
      </c>
      <c r="J420" s="142" t="n">
        <v>126.4</v>
      </c>
      <c r="K420" s="142" t="n">
        <v>126.4</v>
      </c>
      <c r="L420" s="142" t="n">
        <v>126.4</v>
      </c>
      <c r="M420" s="142" t="n">
        <v>126.4</v>
      </c>
      <c r="N420" s="142" t="n">
        <v>126.4</v>
      </c>
      <c r="O420" s="142" t="n">
        <v>126.4</v>
      </c>
      <c r="P420" s="142" t="n">
        <v>126.4</v>
      </c>
      <c r="Q420" s="142" t="n">
        <v>126.4</v>
      </c>
    </row>
    <row r="421" customFormat="false" ht="12.75" hidden="false" customHeight="false" outlineLevel="0" collapsed="false">
      <c r="A421" s="41" t="s">
        <v>1060</v>
      </c>
      <c r="B421" s="41"/>
      <c r="C421" s="41" t="s">
        <v>1061</v>
      </c>
      <c r="D421" s="41" t="s">
        <v>1062</v>
      </c>
      <c r="E421" s="41" t="s">
        <v>94</v>
      </c>
      <c r="F421" s="41" t="s">
        <v>268</v>
      </c>
      <c r="G421" s="108" t="n">
        <v>2006</v>
      </c>
      <c r="H421" s="125" t="n">
        <v>120.6</v>
      </c>
      <c r="I421" s="125" t="n">
        <f aca="false">+H421</f>
        <v>120.6</v>
      </c>
      <c r="J421" s="125" t="n">
        <f aca="false">+I421</f>
        <v>120.6</v>
      </c>
      <c r="K421" s="125" t="n">
        <f aca="false">+J421</f>
        <v>120.6</v>
      </c>
      <c r="L421" s="125" t="n">
        <f aca="false">+K421</f>
        <v>120.6</v>
      </c>
      <c r="M421" s="125" t="n">
        <f aca="false">+L421</f>
        <v>120.6</v>
      </c>
      <c r="N421" s="125" t="n">
        <f aca="false">+M421</f>
        <v>120.6</v>
      </c>
      <c r="O421" s="125" t="n">
        <f aca="false">+N421</f>
        <v>120.6</v>
      </c>
      <c r="P421" s="125" t="n">
        <f aca="false">+O421</f>
        <v>120.6</v>
      </c>
      <c r="Q421" s="125" t="n">
        <f aca="false">+P421</f>
        <v>120.6</v>
      </c>
    </row>
    <row r="422" customFormat="false" ht="12.75" hidden="false" customHeight="false" outlineLevel="0" collapsed="false">
      <c r="A422" s="41" t="s">
        <v>1063</v>
      </c>
      <c r="B422" s="41"/>
      <c r="C422" s="41" t="s">
        <v>1064</v>
      </c>
      <c r="D422" s="41" t="s">
        <v>1062</v>
      </c>
      <c r="E422" s="41" t="s">
        <v>94</v>
      </c>
      <c r="F422" s="41" t="s">
        <v>268</v>
      </c>
      <c r="G422" s="108" t="n">
        <v>2007</v>
      </c>
      <c r="H422" s="125" t="n">
        <v>115.5</v>
      </c>
      <c r="I422" s="125" t="n">
        <f aca="false">+H422</f>
        <v>115.5</v>
      </c>
      <c r="J422" s="125" t="n">
        <f aca="false">+I422</f>
        <v>115.5</v>
      </c>
      <c r="K422" s="125" t="n">
        <f aca="false">+J422</f>
        <v>115.5</v>
      </c>
      <c r="L422" s="125" t="n">
        <f aca="false">+K422</f>
        <v>115.5</v>
      </c>
      <c r="M422" s="125" t="n">
        <f aca="false">+L422</f>
        <v>115.5</v>
      </c>
      <c r="N422" s="125" t="n">
        <f aca="false">+M422</f>
        <v>115.5</v>
      </c>
      <c r="O422" s="125" t="n">
        <f aca="false">+N422</f>
        <v>115.5</v>
      </c>
      <c r="P422" s="125" t="n">
        <f aca="false">+O422</f>
        <v>115.5</v>
      </c>
      <c r="Q422" s="125" t="n">
        <f aca="false">+P422</f>
        <v>115.5</v>
      </c>
    </row>
    <row r="423" customFormat="false" ht="12.75" hidden="false" customHeight="false" outlineLevel="0" collapsed="false">
      <c r="A423" s="41" t="s">
        <v>1063</v>
      </c>
      <c r="B423" s="41"/>
      <c r="C423" s="41" t="s">
        <v>1065</v>
      </c>
      <c r="D423" s="41" t="s">
        <v>1062</v>
      </c>
      <c r="E423" s="41" t="s">
        <v>94</v>
      </c>
      <c r="F423" s="41" t="s">
        <v>268</v>
      </c>
      <c r="G423" s="108" t="n">
        <v>2007</v>
      </c>
      <c r="H423" s="125" t="n">
        <v>117</v>
      </c>
      <c r="I423" s="125" t="n">
        <f aca="false">+H423</f>
        <v>117</v>
      </c>
      <c r="J423" s="125" t="n">
        <f aca="false">+I423</f>
        <v>117</v>
      </c>
      <c r="K423" s="125" t="n">
        <f aca="false">+J423</f>
        <v>117</v>
      </c>
      <c r="L423" s="125" t="n">
        <f aca="false">+K423</f>
        <v>117</v>
      </c>
      <c r="M423" s="125" t="n">
        <f aca="false">+L423</f>
        <v>117</v>
      </c>
      <c r="N423" s="125" t="n">
        <f aca="false">+M423</f>
        <v>117</v>
      </c>
      <c r="O423" s="125" t="n">
        <f aca="false">+N423</f>
        <v>117</v>
      </c>
      <c r="P423" s="125" t="n">
        <f aca="false">+O423</f>
        <v>117</v>
      </c>
      <c r="Q423" s="125" t="n">
        <f aca="false">+P423</f>
        <v>117</v>
      </c>
    </row>
    <row r="424" customFormat="false" ht="12.75" hidden="false" customHeight="false" outlineLevel="0" collapsed="false">
      <c r="A424" s="41" t="s">
        <v>1066</v>
      </c>
      <c r="B424" s="41"/>
      <c r="C424" s="41" t="s">
        <v>1067</v>
      </c>
      <c r="D424" s="41" t="s">
        <v>1062</v>
      </c>
      <c r="E424" s="41" t="s">
        <v>94</v>
      </c>
      <c r="F424" s="41" t="s">
        <v>268</v>
      </c>
      <c r="G424" s="108" t="n">
        <v>2008</v>
      </c>
      <c r="H424" s="125" t="n">
        <v>170.2</v>
      </c>
      <c r="I424" s="125" t="n">
        <f aca="false">+H424</f>
        <v>170.2</v>
      </c>
      <c r="J424" s="125" t="n">
        <f aca="false">+I424</f>
        <v>170.2</v>
      </c>
      <c r="K424" s="125" t="n">
        <f aca="false">+J424</f>
        <v>170.2</v>
      </c>
      <c r="L424" s="125" t="n">
        <f aca="false">+K424</f>
        <v>170.2</v>
      </c>
      <c r="M424" s="125" t="n">
        <f aca="false">+L424</f>
        <v>170.2</v>
      </c>
      <c r="N424" s="125" t="n">
        <f aca="false">+M424</f>
        <v>170.2</v>
      </c>
      <c r="O424" s="125" t="n">
        <f aca="false">+N424</f>
        <v>170.2</v>
      </c>
      <c r="P424" s="125" t="n">
        <f aca="false">+O424</f>
        <v>170.2</v>
      </c>
      <c r="Q424" s="125" t="n">
        <f aca="false">+P424</f>
        <v>170.2</v>
      </c>
    </row>
    <row r="425" customFormat="false" ht="12.75" hidden="false" customHeight="false" outlineLevel="0" collapsed="false">
      <c r="A425" s="41" t="s">
        <v>1068</v>
      </c>
      <c r="B425" s="41"/>
      <c r="C425" s="41" t="s">
        <v>1069</v>
      </c>
      <c r="D425" s="41" t="s">
        <v>1070</v>
      </c>
      <c r="E425" s="41" t="s">
        <v>94</v>
      </c>
      <c r="F425" s="41" t="s">
        <v>268</v>
      </c>
      <c r="G425" s="108" t="n">
        <v>2009</v>
      </c>
      <c r="H425" s="125" t="n">
        <v>88</v>
      </c>
      <c r="I425" s="125" t="n">
        <f aca="false">+H425</f>
        <v>88</v>
      </c>
      <c r="J425" s="125" t="n">
        <f aca="false">+I425</f>
        <v>88</v>
      </c>
      <c r="K425" s="125" t="n">
        <f aca="false">+J425</f>
        <v>88</v>
      </c>
      <c r="L425" s="125" t="n">
        <f aca="false">+K425</f>
        <v>88</v>
      </c>
      <c r="M425" s="125" t="n">
        <f aca="false">+L425</f>
        <v>88</v>
      </c>
      <c r="N425" s="125" t="n">
        <f aca="false">+M425</f>
        <v>88</v>
      </c>
      <c r="O425" s="125" t="n">
        <f aca="false">+N425</f>
        <v>88</v>
      </c>
      <c r="P425" s="125" t="n">
        <f aca="false">+O425</f>
        <v>88</v>
      </c>
      <c r="Q425" s="125" t="n">
        <f aca="false">+P425</f>
        <v>88</v>
      </c>
    </row>
    <row r="426" customFormat="false" ht="12.75" hidden="false" customHeight="false" outlineLevel="0" collapsed="false">
      <c r="A426" s="41" t="s">
        <v>1068</v>
      </c>
      <c r="B426" s="41"/>
      <c r="C426" s="41" t="s">
        <v>1071</v>
      </c>
      <c r="D426" s="41" t="s">
        <v>1070</v>
      </c>
      <c r="E426" s="41" t="s">
        <v>94</v>
      </c>
      <c r="F426" s="41" t="s">
        <v>268</v>
      </c>
      <c r="G426" s="108" t="n">
        <v>2009</v>
      </c>
      <c r="H426" s="125" t="n">
        <v>90</v>
      </c>
      <c r="I426" s="125" t="n">
        <f aca="false">+H426</f>
        <v>90</v>
      </c>
      <c r="J426" s="125" t="n">
        <f aca="false">+I426</f>
        <v>90</v>
      </c>
      <c r="K426" s="125" t="n">
        <f aca="false">+J426</f>
        <v>90</v>
      </c>
      <c r="L426" s="125" t="n">
        <f aca="false">+K426</f>
        <v>90</v>
      </c>
      <c r="M426" s="125" t="n">
        <f aca="false">+L426</f>
        <v>90</v>
      </c>
      <c r="N426" s="125" t="n">
        <f aca="false">+M426</f>
        <v>90</v>
      </c>
      <c r="O426" s="125" t="n">
        <f aca="false">+N426</f>
        <v>90</v>
      </c>
      <c r="P426" s="125" t="n">
        <f aca="false">+O426</f>
        <v>90</v>
      </c>
      <c r="Q426" s="125" t="n">
        <f aca="false">+P426</f>
        <v>90</v>
      </c>
    </row>
    <row r="427" customFormat="false" ht="12.75" hidden="false" customHeight="false" outlineLevel="0" collapsed="false">
      <c r="A427" s="41" t="s">
        <v>1072</v>
      </c>
      <c r="B427" s="41"/>
      <c r="C427" s="41" t="s">
        <v>1073</v>
      </c>
      <c r="D427" s="41" t="s">
        <v>1074</v>
      </c>
      <c r="E427" s="41" t="s">
        <v>94</v>
      </c>
      <c r="F427" s="41" t="s">
        <v>268</v>
      </c>
      <c r="G427" s="108" t="n">
        <v>2004</v>
      </c>
      <c r="H427" s="125" t="n">
        <f aca="false">114</f>
        <v>114</v>
      </c>
      <c r="I427" s="125" t="n">
        <f aca="false">+H427</f>
        <v>114</v>
      </c>
      <c r="J427" s="125" t="n">
        <f aca="false">+I427</f>
        <v>114</v>
      </c>
      <c r="K427" s="125" t="n">
        <f aca="false">+J427</f>
        <v>114</v>
      </c>
      <c r="L427" s="125" t="n">
        <f aca="false">+K427</f>
        <v>114</v>
      </c>
      <c r="M427" s="125" t="n">
        <f aca="false">+L427</f>
        <v>114</v>
      </c>
      <c r="N427" s="125" t="n">
        <f aca="false">+M427</f>
        <v>114</v>
      </c>
      <c r="O427" s="125" t="n">
        <f aca="false">+N427</f>
        <v>114</v>
      </c>
      <c r="P427" s="125" t="n">
        <f aca="false">+O427</f>
        <v>114</v>
      </c>
      <c r="Q427" s="125" t="n">
        <f aca="false">+P427</f>
        <v>114</v>
      </c>
    </row>
    <row r="428" customFormat="false" ht="12.75" hidden="false" customHeight="false" outlineLevel="0" collapsed="false">
      <c r="A428" s="41" t="s">
        <v>1075</v>
      </c>
      <c r="B428" s="41"/>
      <c r="C428" s="41" t="s">
        <v>1076</v>
      </c>
      <c r="D428" s="41" t="s">
        <v>1077</v>
      </c>
      <c r="E428" s="41" t="s">
        <v>94</v>
      </c>
      <c r="F428" s="41" t="s">
        <v>268</v>
      </c>
      <c r="G428" s="108" t="n">
        <v>2007</v>
      </c>
      <c r="H428" s="125" t="n">
        <v>130.5</v>
      </c>
      <c r="I428" s="125" t="n">
        <f aca="false">+H428</f>
        <v>130.5</v>
      </c>
      <c r="J428" s="125" t="n">
        <f aca="false">+I428</f>
        <v>130.5</v>
      </c>
      <c r="K428" s="125" t="n">
        <f aca="false">+J428</f>
        <v>130.5</v>
      </c>
      <c r="L428" s="125" t="n">
        <f aca="false">+K428</f>
        <v>130.5</v>
      </c>
      <c r="M428" s="125" t="n">
        <f aca="false">+L428</f>
        <v>130.5</v>
      </c>
      <c r="N428" s="125" t="n">
        <f aca="false">+M428</f>
        <v>130.5</v>
      </c>
      <c r="O428" s="125" t="n">
        <f aca="false">+N428</f>
        <v>130.5</v>
      </c>
      <c r="P428" s="125" t="n">
        <f aca="false">+O428</f>
        <v>130.5</v>
      </c>
      <c r="Q428" s="125" t="n">
        <f aca="false">+P428</f>
        <v>130.5</v>
      </c>
    </row>
    <row r="429" customFormat="false" ht="12.75" hidden="false" customHeight="false" outlineLevel="0" collapsed="false">
      <c r="A429" s="41" t="s">
        <v>1078</v>
      </c>
      <c r="B429" s="41"/>
      <c r="C429" s="41" t="s">
        <v>1079</v>
      </c>
      <c r="D429" s="41" t="s">
        <v>1077</v>
      </c>
      <c r="E429" s="41" t="s">
        <v>94</v>
      </c>
      <c r="F429" s="41" t="s">
        <v>268</v>
      </c>
      <c r="G429" s="108" t="n">
        <v>2007</v>
      </c>
      <c r="H429" s="125" t="n">
        <v>120</v>
      </c>
      <c r="I429" s="125" t="n">
        <f aca="false">+H429</f>
        <v>120</v>
      </c>
      <c r="J429" s="125" t="n">
        <f aca="false">+I429</f>
        <v>120</v>
      </c>
      <c r="K429" s="125" t="n">
        <f aca="false">+J429</f>
        <v>120</v>
      </c>
      <c r="L429" s="125" t="n">
        <f aca="false">+K429</f>
        <v>120</v>
      </c>
      <c r="M429" s="125" t="n">
        <f aca="false">+L429</f>
        <v>120</v>
      </c>
      <c r="N429" s="125" t="n">
        <f aca="false">+M429</f>
        <v>120</v>
      </c>
      <c r="O429" s="125" t="n">
        <f aca="false">+N429</f>
        <v>120</v>
      </c>
      <c r="P429" s="125" t="n">
        <f aca="false">+O429</f>
        <v>120</v>
      </c>
      <c r="Q429" s="125" t="n">
        <f aca="false">+P429</f>
        <v>120</v>
      </c>
    </row>
    <row r="430" customFormat="false" ht="12.75" hidden="false" customHeight="false" outlineLevel="0" collapsed="false">
      <c r="A430" s="41" t="s">
        <v>1080</v>
      </c>
      <c r="B430" s="41"/>
      <c r="C430" s="41" t="s">
        <v>1081</v>
      </c>
      <c r="D430" s="41" t="s">
        <v>1082</v>
      </c>
      <c r="E430" s="41" t="s">
        <v>94</v>
      </c>
      <c r="F430" s="41" t="s">
        <v>268</v>
      </c>
      <c r="G430" s="108" t="n">
        <v>2007</v>
      </c>
      <c r="H430" s="125" t="n">
        <v>214.5</v>
      </c>
      <c r="I430" s="125" t="n">
        <f aca="false">+H430</f>
        <v>214.5</v>
      </c>
      <c r="J430" s="125" t="n">
        <f aca="false">+I430</f>
        <v>214.5</v>
      </c>
      <c r="K430" s="125" t="n">
        <f aca="false">+J430</f>
        <v>214.5</v>
      </c>
      <c r="L430" s="125" t="n">
        <f aca="false">+K430</f>
        <v>214.5</v>
      </c>
      <c r="M430" s="125" t="n">
        <f aca="false">+L430</f>
        <v>214.5</v>
      </c>
      <c r="N430" s="125" t="n">
        <f aca="false">+M430</f>
        <v>214.5</v>
      </c>
      <c r="O430" s="125" t="n">
        <f aca="false">+N430</f>
        <v>214.5</v>
      </c>
      <c r="P430" s="125" t="n">
        <f aca="false">+O430</f>
        <v>214.5</v>
      </c>
      <c r="Q430" s="125" t="n">
        <f aca="false">+P430</f>
        <v>214.5</v>
      </c>
    </row>
    <row r="431" customFormat="false" ht="12.75" hidden="false" customHeight="false" outlineLevel="0" collapsed="false">
      <c r="A431" s="41" t="s">
        <v>1083</v>
      </c>
      <c r="B431" s="41"/>
      <c r="C431" s="41" t="s">
        <v>1084</v>
      </c>
      <c r="D431" s="41" t="s">
        <v>1082</v>
      </c>
      <c r="E431" s="41" t="s">
        <v>94</v>
      </c>
      <c r="F431" s="41" t="s">
        <v>268</v>
      </c>
      <c r="G431" s="108" t="n">
        <v>2008</v>
      </c>
      <c r="H431" s="125" t="n">
        <v>186</v>
      </c>
      <c r="I431" s="125" t="n">
        <f aca="false">+H431</f>
        <v>186</v>
      </c>
      <c r="J431" s="125" t="n">
        <f aca="false">+I431</f>
        <v>186</v>
      </c>
      <c r="K431" s="125" t="n">
        <f aca="false">+J431</f>
        <v>186</v>
      </c>
      <c r="L431" s="125" t="n">
        <f aca="false">+K431</f>
        <v>186</v>
      </c>
      <c r="M431" s="125" t="n">
        <f aca="false">+L431</f>
        <v>186</v>
      </c>
      <c r="N431" s="125" t="n">
        <f aca="false">+M431</f>
        <v>186</v>
      </c>
      <c r="O431" s="125" t="n">
        <f aca="false">+N431</f>
        <v>186</v>
      </c>
      <c r="P431" s="125" t="n">
        <f aca="false">+O431</f>
        <v>186</v>
      </c>
      <c r="Q431" s="125" t="n">
        <f aca="false">+P431</f>
        <v>186</v>
      </c>
    </row>
    <row r="432" customFormat="false" ht="12.75" hidden="false" customHeight="false" outlineLevel="0" collapsed="false">
      <c r="A432" s="41" t="s">
        <v>1085</v>
      </c>
      <c r="B432" s="41"/>
      <c r="C432" s="41" t="s">
        <v>1086</v>
      </c>
      <c r="D432" s="41" t="s">
        <v>1082</v>
      </c>
      <c r="E432" s="41" t="s">
        <v>94</v>
      </c>
      <c r="F432" s="41" t="s">
        <v>268</v>
      </c>
      <c r="G432" s="108" t="n">
        <v>2007</v>
      </c>
      <c r="H432" s="125" t="n">
        <v>149.5</v>
      </c>
      <c r="I432" s="125" t="n">
        <f aca="false">+H432</f>
        <v>149.5</v>
      </c>
      <c r="J432" s="125" t="n">
        <f aca="false">+I432</f>
        <v>149.5</v>
      </c>
      <c r="K432" s="125" t="n">
        <f aca="false">+J432</f>
        <v>149.5</v>
      </c>
      <c r="L432" s="125" t="n">
        <f aca="false">+K432</f>
        <v>149.5</v>
      </c>
      <c r="M432" s="125" t="n">
        <f aca="false">+L432</f>
        <v>149.5</v>
      </c>
      <c r="N432" s="125" t="n">
        <f aca="false">+M432</f>
        <v>149.5</v>
      </c>
      <c r="O432" s="125" t="n">
        <f aca="false">+N432</f>
        <v>149.5</v>
      </c>
      <c r="P432" s="125" t="n">
        <f aca="false">+O432</f>
        <v>149.5</v>
      </c>
      <c r="Q432" s="125" t="n">
        <f aca="false">+P432</f>
        <v>149.5</v>
      </c>
    </row>
    <row r="433" customFormat="false" ht="12.75" hidden="false" customHeight="false" outlineLevel="0" collapsed="false">
      <c r="A433" s="41" t="s">
        <v>1087</v>
      </c>
      <c r="B433" s="41"/>
      <c r="C433" s="41" t="s">
        <v>1088</v>
      </c>
      <c r="D433" s="41" t="s">
        <v>1089</v>
      </c>
      <c r="E433" s="41" t="s">
        <v>94</v>
      </c>
      <c r="F433" s="41" t="s">
        <v>268</v>
      </c>
      <c r="G433" s="108" t="n">
        <v>2008</v>
      </c>
      <c r="H433" s="125" t="n">
        <v>112.5</v>
      </c>
      <c r="I433" s="125" t="n">
        <f aca="false">+H433</f>
        <v>112.5</v>
      </c>
      <c r="J433" s="125" t="n">
        <f aca="false">+I433</f>
        <v>112.5</v>
      </c>
      <c r="K433" s="125" t="n">
        <f aca="false">+J433</f>
        <v>112.5</v>
      </c>
      <c r="L433" s="125" t="n">
        <f aca="false">+K433</f>
        <v>112.5</v>
      </c>
      <c r="M433" s="125" t="n">
        <f aca="false">+L433</f>
        <v>112.5</v>
      </c>
      <c r="N433" s="125" t="n">
        <f aca="false">+M433</f>
        <v>112.5</v>
      </c>
      <c r="O433" s="125" t="n">
        <f aca="false">+N433</f>
        <v>112.5</v>
      </c>
      <c r="P433" s="125" t="n">
        <f aca="false">+O433</f>
        <v>112.5</v>
      </c>
      <c r="Q433" s="125" t="n">
        <f aca="false">+P433</f>
        <v>112.5</v>
      </c>
    </row>
    <row r="434" customFormat="false" ht="12.75" hidden="false" customHeight="false" outlineLevel="0" collapsed="false">
      <c r="A434" s="41" t="s">
        <v>1090</v>
      </c>
      <c r="B434" s="41"/>
      <c r="C434" s="41" t="s">
        <v>1091</v>
      </c>
      <c r="D434" s="41" t="s">
        <v>538</v>
      </c>
      <c r="E434" s="41" t="s">
        <v>94</v>
      </c>
      <c r="F434" s="41" t="s">
        <v>229</v>
      </c>
      <c r="G434" s="108" t="n">
        <v>2010</v>
      </c>
      <c r="H434" s="125" t="n">
        <v>150</v>
      </c>
      <c r="I434" s="125" t="n">
        <f aca="false">+H434</f>
        <v>150</v>
      </c>
      <c r="J434" s="125" t="n">
        <f aca="false">+I434</f>
        <v>150</v>
      </c>
      <c r="K434" s="125" t="n">
        <f aca="false">+J434</f>
        <v>150</v>
      </c>
      <c r="L434" s="125" t="n">
        <f aca="false">+K434</f>
        <v>150</v>
      </c>
      <c r="M434" s="125" t="n">
        <f aca="false">+L434</f>
        <v>150</v>
      </c>
      <c r="N434" s="125" t="n">
        <f aca="false">+M434</f>
        <v>150</v>
      </c>
      <c r="O434" s="125" t="n">
        <f aca="false">+N434</f>
        <v>150</v>
      </c>
      <c r="P434" s="125" t="n">
        <f aca="false">+O434</f>
        <v>150</v>
      </c>
      <c r="Q434" s="125" t="n">
        <f aca="false">+P434</f>
        <v>150</v>
      </c>
    </row>
    <row r="435" customFormat="false" ht="12.75" hidden="false" customHeight="false" outlineLevel="0" collapsed="false">
      <c r="A435" s="41" t="s">
        <v>1092</v>
      </c>
      <c r="B435" s="41"/>
      <c r="C435" s="41" t="s">
        <v>1093</v>
      </c>
      <c r="D435" s="41" t="s">
        <v>1094</v>
      </c>
      <c r="E435" s="41" t="s">
        <v>94</v>
      </c>
      <c r="F435" s="41" t="s">
        <v>268</v>
      </c>
      <c r="G435" s="108" t="n">
        <v>2008</v>
      </c>
      <c r="H435" s="125" t="n">
        <v>126.5</v>
      </c>
      <c r="I435" s="125" t="n">
        <f aca="false">+H435</f>
        <v>126.5</v>
      </c>
      <c r="J435" s="125" t="n">
        <f aca="false">+I435</f>
        <v>126.5</v>
      </c>
      <c r="K435" s="125" t="n">
        <f aca="false">+J435</f>
        <v>126.5</v>
      </c>
      <c r="L435" s="125" t="n">
        <f aca="false">+K435</f>
        <v>126.5</v>
      </c>
      <c r="M435" s="125" t="n">
        <f aca="false">+L435</f>
        <v>126.5</v>
      </c>
      <c r="N435" s="125" t="n">
        <f aca="false">+M435</f>
        <v>126.5</v>
      </c>
      <c r="O435" s="125" t="n">
        <f aca="false">+N435</f>
        <v>126.5</v>
      </c>
      <c r="P435" s="125" t="n">
        <f aca="false">+O435</f>
        <v>126.5</v>
      </c>
      <c r="Q435" s="125" t="n">
        <f aca="false">+P435</f>
        <v>126.5</v>
      </c>
    </row>
    <row r="436" customFormat="false" ht="12.75" hidden="false" customHeight="false" outlineLevel="0" collapsed="false">
      <c r="A436" s="41" t="s">
        <v>1095</v>
      </c>
      <c r="B436" s="41"/>
      <c r="C436" s="41" t="s">
        <v>1096</v>
      </c>
      <c r="D436" s="41" t="s">
        <v>1097</v>
      </c>
      <c r="E436" s="41" t="s">
        <v>94</v>
      </c>
      <c r="F436" s="41" t="s">
        <v>268</v>
      </c>
      <c r="G436" s="108" t="n">
        <v>1999</v>
      </c>
      <c r="H436" s="125" t="n">
        <v>28.5</v>
      </c>
      <c r="I436" s="125" t="n">
        <f aca="false">+H436</f>
        <v>28.5</v>
      </c>
      <c r="J436" s="125" t="n">
        <f aca="false">+I436</f>
        <v>28.5</v>
      </c>
      <c r="K436" s="125" t="n">
        <f aca="false">+J436</f>
        <v>28.5</v>
      </c>
      <c r="L436" s="125" t="n">
        <f aca="false">+K436</f>
        <v>28.5</v>
      </c>
      <c r="M436" s="125" t="n">
        <f aca="false">+L436</f>
        <v>28.5</v>
      </c>
      <c r="N436" s="125" t="n">
        <f aca="false">+M436</f>
        <v>28.5</v>
      </c>
      <c r="O436" s="125" t="n">
        <f aca="false">+N436</f>
        <v>28.5</v>
      </c>
      <c r="P436" s="125" t="n">
        <f aca="false">+O436</f>
        <v>28.5</v>
      </c>
      <c r="Q436" s="125" t="n">
        <f aca="false">+P436</f>
        <v>28.5</v>
      </c>
    </row>
    <row r="437" customFormat="false" ht="12.75" hidden="false" customHeight="false" outlineLevel="0" collapsed="false">
      <c r="A437" s="41" t="s">
        <v>1098</v>
      </c>
      <c r="B437" s="41"/>
      <c r="C437" s="41" t="s">
        <v>1099</v>
      </c>
      <c r="D437" s="41" t="s">
        <v>123</v>
      </c>
      <c r="E437" s="41" t="s">
        <v>94</v>
      </c>
      <c r="F437" s="41" t="s">
        <v>268</v>
      </c>
      <c r="G437" s="108" t="n">
        <v>2002</v>
      </c>
      <c r="H437" s="125" t="n">
        <v>84</v>
      </c>
      <c r="I437" s="125" t="n">
        <f aca="false">+H437</f>
        <v>84</v>
      </c>
      <c r="J437" s="125" t="n">
        <f aca="false">+I437</f>
        <v>84</v>
      </c>
      <c r="K437" s="125" t="n">
        <f aca="false">+J437</f>
        <v>84</v>
      </c>
      <c r="L437" s="125" t="n">
        <f aca="false">+K437</f>
        <v>84</v>
      </c>
      <c r="M437" s="125" t="n">
        <f aca="false">+L437</f>
        <v>84</v>
      </c>
      <c r="N437" s="125" t="n">
        <f aca="false">+M437</f>
        <v>84</v>
      </c>
      <c r="O437" s="125" t="n">
        <f aca="false">+N437</f>
        <v>84</v>
      </c>
      <c r="P437" s="125" t="n">
        <f aca="false">+O437</f>
        <v>84</v>
      </c>
      <c r="Q437" s="125" t="n">
        <f aca="false">+P437</f>
        <v>84</v>
      </c>
    </row>
    <row r="438" customFormat="false" ht="12.75" hidden="false" customHeight="false" outlineLevel="0" collapsed="false">
      <c r="A438" s="41" t="s">
        <v>1100</v>
      </c>
      <c r="B438" s="41"/>
      <c r="C438" s="41" t="s">
        <v>1101</v>
      </c>
      <c r="D438" s="41" t="s">
        <v>123</v>
      </c>
      <c r="E438" s="41" t="s">
        <v>94</v>
      </c>
      <c r="F438" s="41" t="s">
        <v>268</v>
      </c>
      <c r="G438" s="108" t="n">
        <v>2002</v>
      </c>
      <c r="H438" s="125" t="n">
        <v>76.5</v>
      </c>
      <c r="I438" s="125" t="n">
        <f aca="false">+H438</f>
        <v>76.5</v>
      </c>
      <c r="J438" s="125" t="n">
        <f aca="false">+I438</f>
        <v>76.5</v>
      </c>
      <c r="K438" s="125" t="n">
        <f aca="false">+J438</f>
        <v>76.5</v>
      </c>
      <c r="L438" s="125" t="n">
        <f aca="false">+K438</f>
        <v>76.5</v>
      </c>
      <c r="M438" s="125" t="n">
        <f aca="false">+L438</f>
        <v>76.5</v>
      </c>
      <c r="N438" s="125" t="n">
        <f aca="false">+M438</f>
        <v>76.5</v>
      </c>
      <c r="O438" s="125" t="n">
        <f aca="false">+N438</f>
        <v>76.5</v>
      </c>
      <c r="P438" s="125" t="n">
        <f aca="false">+O438</f>
        <v>76.5</v>
      </c>
      <c r="Q438" s="125" t="n">
        <f aca="false">+P438</f>
        <v>76.5</v>
      </c>
    </row>
    <row r="439" customFormat="false" ht="12.75" hidden="false" customHeight="false" outlineLevel="0" collapsed="false">
      <c r="A439" s="41" t="s">
        <v>1102</v>
      </c>
      <c r="B439" s="41"/>
      <c r="C439" s="41" t="s">
        <v>1103</v>
      </c>
      <c r="D439" s="41" t="s">
        <v>331</v>
      </c>
      <c r="E439" s="41" t="s">
        <v>94</v>
      </c>
      <c r="F439" s="41" t="s">
        <v>268</v>
      </c>
      <c r="G439" s="108" t="n">
        <v>2008</v>
      </c>
      <c r="H439" s="125" t="n">
        <v>118.7</v>
      </c>
      <c r="I439" s="125" t="n">
        <f aca="false">+H439</f>
        <v>118.7</v>
      </c>
      <c r="J439" s="125" t="n">
        <f aca="false">+I439</f>
        <v>118.7</v>
      </c>
      <c r="K439" s="125" t="n">
        <f aca="false">+J439</f>
        <v>118.7</v>
      </c>
      <c r="L439" s="125" t="n">
        <f aca="false">+K439</f>
        <v>118.7</v>
      </c>
      <c r="M439" s="125" t="n">
        <f aca="false">+L439</f>
        <v>118.7</v>
      </c>
      <c r="N439" s="125" t="n">
        <f aca="false">+M439</f>
        <v>118.7</v>
      </c>
      <c r="O439" s="125" t="n">
        <f aca="false">+N439</f>
        <v>118.7</v>
      </c>
      <c r="P439" s="125" t="n">
        <f aca="false">+O439</f>
        <v>118.7</v>
      </c>
      <c r="Q439" s="125" t="n">
        <f aca="false">+P439</f>
        <v>118.7</v>
      </c>
    </row>
    <row r="440" customFormat="false" ht="12.75" hidden="false" customHeight="false" outlineLevel="0" collapsed="false">
      <c r="A440" s="41" t="s">
        <v>1104</v>
      </c>
      <c r="B440" s="41"/>
      <c r="C440" s="41" t="s">
        <v>1105</v>
      </c>
      <c r="D440" s="41" t="s">
        <v>135</v>
      </c>
      <c r="E440" s="41" t="s">
        <v>94</v>
      </c>
      <c r="F440" s="41" t="s">
        <v>268</v>
      </c>
      <c r="G440" s="108" t="n">
        <v>2007</v>
      </c>
      <c r="H440" s="125" t="n">
        <v>124.2</v>
      </c>
      <c r="I440" s="125" t="n">
        <f aca="false">+H440</f>
        <v>124.2</v>
      </c>
      <c r="J440" s="125" t="n">
        <f aca="false">+I440</f>
        <v>124.2</v>
      </c>
      <c r="K440" s="125" t="n">
        <f aca="false">+J440</f>
        <v>124.2</v>
      </c>
      <c r="L440" s="125" t="n">
        <f aca="false">+K440</f>
        <v>124.2</v>
      </c>
      <c r="M440" s="125" t="n">
        <f aca="false">+L440</f>
        <v>124.2</v>
      </c>
      <c r="N440" s="125" t="n">
        <f aca="false">+M440</f>
        <v>124.2</v>
      </c>
      <c r="O440" s="125" t="n">
        <f aca="false">+N440</f>
        <v>124.2</v>
      </c>
      <c r="P440" s="125" t="n">
        <f aca="false">+O440</f>
        <v>124.2</v>
      </c>
      <c r="Q440" s="125" t="n">
        <f aca="false">+P440</f>
        <v>124.2</v>
      </c>
    </row>
    <row r="441" customFormat="false" ht="12.75" hidden="false" customHeight="false" outlineLevel="0" collapsed="false">
      <c r="A441" s="41" t="s">
        <v>1106</v>
      </c>
      <c r="B441" s="41"/>
      <c r="C441" s="41" t="s">
        <v>1107</v>
      </c>
      <c r="D441" s="41" t="s">
        <v>1082</v>
      </c>
      <c r="E441" s="41" t="s">
        <v>94</v>
      </c>
      <c r="F441" s="41" t="s">
        <v>268</v>
      </c>
      <c r="G441" s="108" t="n">
        <v>2008</v>
      </c>
      <c r="H441" s="125" t="n">
        <v>80</v>
      </c>
      <c r="I441" s="125" t="n">
        <f aca="false">+H441</f>
        <v>80</v>
      </c>
      <c r="J441" s="125" t="n">
        <f aca="false">+I441</f>
        <v>80</v>
      </c>
      <c r="K441" s="125" t="n">
        <f aca="false">+J441</f>
        <v>80</v>
      </c>
      <c r="L441" s="125" t="n">
        <f aca="false">+K441</f>
        <v>80</v>
      </c>
      <c r="M441" s="125" t="n">
        <f aca="false">+L441</f>
        <v>80</v>
      </c>
      <c r="N441" s="125" t="n">
        <f aca="false">+M441</f>
        <v>80</v>
      </c>
      <c r="O441" s="125" t="n">
        <f aca="false">+N441</f>
        <v>80</v>
      </c>
      <c r="P441" s="125" t="n">
        <f aca="false">+O441</f>
        <v>80</v>
      </c>
      <c r="Q441" s="125" t="n">
        <f aca="false">+P441</f>
        <v>80</v>
      </c>
    </row>
    <row r="442" customFormat="false" ht="12.75" hidden="false" customHeight="false" outlineLevel="0" collapsed="false">
      <c r="A442" s="41" t="s">
        <v>1108</v>
      </c>
      <c r="B442" s="41"/>
      <c r="C442" s="41" t="s">
        <v>1109</v>
      </c>
      <c r="D442" s="41" t="s">
        <v>1082</v>
      </c>
      <c r="E442" s="41" t="s">
        <v>94</v>
      </c>
      <c r="F442" s="41" t="s">
        <v>268</v>
      </c>
      <c r="G442" s="108" t="n">
        <v>2010</v>
      </c>
      <c r="H442" s="125" t="n">
        <v>69.6</v>
      </c>
      <c r="I442" s="125" t="n">
        <f aca="false">+H442</f>
        <v>69.6</v>
      </c>
      <c r="J442" s="125" t="n">
        <f aca="false">+I442</f>
        <v>69.6</v>
      </c>
      <c r="K442" s="125" t="n">
        <f aca="false">+J442</f>
        <v>69.6</v>
      </c>
      <c r="L442" s="125" t="n">
        <f aca="false">+K442</f>
        <v>69.6</v>
      </c>
      <c r="M442" s="125" t="n">
        <f aca="false">+L442</f>
        <v>69.6</v>
      </c>
      <c r="N442" s="125" t="n">
        <f aca="false">+M442</f>
        <v>69.6</v>
      </c>
      <c r="O442" s="125" t="n">
        <f aca="false">+N442</f>
        <v>69.6</v>
      </c>
      <c r="P442" s="125" t="n">
        <f aca="false">+O442</f>
        <v>69.6</v>
      </c>
      <c r="Q442" s="125" t="n">
        <f aca="false">+P442</f>
        <v>69.6</v>
      </c>
    </row>
    <row r="443" customFormat="false" ht="12.75" hidden="false" customHeight="false" outlineLevel="0" collapsed="false">
      <c r="A443" s="41" t="s">
        <v>1110</v>
      </c>
      <c r="B443" s="41"/>
      <c r="C443" s="41" t="s">
        <v>1111</v>
      </c>
      <c r="D443" s="41" t="s">
        <v>1112</v>
      </c>
      <c r="E443" s="41" t="s">
        <v>94</v>
      </c>
      <c r="F443" s="41" t="s">
        <v>268</v>
      </c>
      <c r="G443" s="108" t="n">
        <v>2003</v>
      </c>
      <c r="H443" s="125" t="n">
        <v>99</v>
      </c>
      <c r="I443" s="125" t="n">
        <f aca="false">+H443</f>
        <v>99</v>
      </c>
      <c r="J443" s="125" t="n">
        <f aca="false">+I443</f>
        <v>99</v>
      </c>
      <c r="K443" s="125" t="n">
        <f aca="false">+J443</f>
        <v>99</v>
      </c>
      <c r="L443" s="125" t="n">
        <f aca="false">+K443</f>
        <v>99</v>
      </c>
      <c r="M443" s="125" t="n">
        <f aca="false">+L443</f>
        <v>99</v>
      </c>
      <c r="N443" s="125" t="n">
        <f aca="false">+M443</f>
        <v>99</v>
      </c>
      <c r="O443" s="125" t="n">
        <f aca="false">+N443</f>
        <v>99</v>
      </c>
      <c r="P443" s="125" t="n">
        <f aca="false">+O443</f>
        <v>99</v>
      </c>
      <c r="Q443" s="125" t="n">
        <f aca="false">+P443</f>
        <v>99</v>
      </c>
    </row>
    <row r="444" customFormat="false" ht="12.75" hidden="false" customHeight="false" outlineLevel="0" collapsed="false">
      <c r="A444" s="41" t="s">
        <v>1113</v>
      </c>
      <c r="B444" s="41"/>
      <c r="C444" s="41" t="s">
        <v>1114</v>
      </c>
      <c r="D444" s="41" t="s">
        <v>1112</v>
      </c>
      <c r="E444" s="41" t="s">
        <v>94</v>
      </c>
      <c r="F444" s="41" t="s">
        <v>268</v>
      </c>
      <c r="G444" s="108" t="n">
        <v>2003</v>
      </c>
      <c r="H444" s="125" t="n">
        <v>61</v>
      </c>
      <c r="I444" s="125" t="n">
        <f aca="false">+H444</f>
        <v>61</v>
      </c>
      <c r="J444" s="125" t="n">
        <f aca="false">+I444</f>
        <v>61</v>
      </c>
      <c r="K444" s="125" t="n">
        <f aca="false">+J444</f>
        <v>61</v>
      </c>
      <c r="L444" s="125" t="n">
        <f aca="false">+K444</f>
        <v>61</v>
      </c>
      <c r="M444" s="125" t="n">
        <f aca="false">+L444</f>
        <v>61</v>
      </c>
      <c r="N444" s="125" t="n">
        <f aca="false">+M444</f>
        <v>61</v>
      </c>
      <c r="O444" s="125" t="n">
        <f aca="false">+N444</f>
        <v>61</v>
      </c>
      <c r="P444" s="125" t="n">
        <f aca="false">+O444</f>
        <v>61</v>
      </c>
      <c r="Q444" s="125" t="n">
        <f aca="false">+P444</f>
        <v>61</v>
      </c>
    </row>
    <row r="445" customFormat="false" ht="12.75" hidden="false" customHeight="false" outlineLevel="0" collapsed="false">
      <c r="A445" s="41" t="s">
        <v>1115</v>
      </c>
      <c r="B445" s="41"/>
      <c r="C445" s="41" t="s">
        <v>1116</v>
      </c>
      <c r="D445" s="41" t="s">
        <v>1117</v>
      </c>
      <c r="E445" s="41" t="s">
        <v>94</v>
      </c>
      <c r="F445" s="41" t="s">
        <v>229</v>
      </c>
      <c r="G445" s="108" t="n">
        <v>2010</v>
      </c>
      <c r="H445" s="125" t="n">
        <v>141.6</v>
      </c>
      <c r="I445" s="125" t="n">
        <f aca="false">+H445</f>
        <v>141.6</v>
      </c>
      <c r="J445" s="125" t="n">
        <f aca="false">+I445</f>
        <v>141.6</v>
      </c>
      <c r="K445" s="125" t="n">
        <f aca="false">+J445</f>
        <v>141.6</v>
      </c>
      <c r="L445" s="125" t="n">
        <f aca="false">+K445</f>
        <v>141.6</v>
      </c>
      <c r="M445" s="125" t="n">
        <f aca="false">+L445</f>
        <v>141.6</v>
      </c>
      <c r="N445" s="125" t="n">
        <f aca="false">+M445</f>
        <v>141.6</v>
      </c>
      <c r="O445" s="125" t="n">
        <f aca="false">+N445</f>
        <v>141.6</v>
      </c>
      <c r="P445" s="125" t="n">
        <f aca="false">+O445</f>
        <v>141.6</v>
      </c>
      <c r="Q445" s="125" t="n">
        <f aca="false">+P445</f>
        <v>141.6</v>
      </c>
    </row>
    <row r="446" customFormat="false" ht="12.75" hidden="false" customHeight="false" outlineLevel="0" collapsed="false">
      <c r="A446" s="41" t="s">
        <v>1118</v>
      </c>
      <c r="B446" s="41"/>
      <c r="C446" s="41" t="s">
        <v>1119</v>
      </c>
      <c r="D446" s="41" t="s">
        <v>1117</v>
      </c>
      <c r="E446" s="41" t="s">
        <v>94</v>
      </c>
      <c r="F446" s="41" t="s">
        <v>229</v>
      </c>
      <c r="G446" s="108" t="n">
        <v>2010</v>
      </c>
      <c r="H446" s="125" t="n">
        <v>141.6</v>
      </c>
      <c r="I446" s="125" t="n">
        <f aca="false">+H446</f>
        <v>141.6</v>
      </c>
      <c r="J446" s="125" t="n">
        <f aca="false">+I446</f>
        <v>141.6</v>
      </c>
      <c r="K446" s="125" t="n">
        <f aca="false">+J446</f>
        <v>141.6</v>
      </c>
      <c r="L446" s="125" t="n">
        <f aca="false">+K446</f>
        <v>141.6</v>
      </c>
      <c r="M446" s="125" t="n">
        <f aca="false">+L446</f>
        <v>141.6</v>
      </c>
      <c r="N446" s="125" t="n">
        <f aca="false">+M446</f>
        <v>141.6</v>
      </c>
      <c r="O446" s="125" t="n">
        <f aca="false">+N446</f>
        <v>141.6</v>
      </c>
      <c r="P446" s="125" t="n">
        <f aca="false">+O446</f>
        <v>141.6</v>
      </c>
      <c r="Q446" s="125" t="n">
        <f aca="false">+P446</f>
        <v>141.6</v>
      </c>
    </row>
    <row r="447" customFormat="false" ht="12.75" hidden="false" customHeight="false" outlineLevel="0" collapsed="false">
      <c r="A447" s="41" t="s">
        <v>1120</v>
      </c>
      <c r="B447" s="41"/>
      <c r="C447" s="41" t="s">
        <v>1121</v>
      </c>
      <c r="D447" s="41" t="s">
        <v>1122</v>
      </c>
      <c r="E447" s="41" t="s">
        <v>94</v>
      </c>
      <c r="F447" s="41" t="s">
        <v>268</v>
      </c>
      <c r="G447" s="108" t="n">
        <v>2008</v>
      </c>
      <c r="H447" s="148" t="n">
        <v>163.5</v>
      </c>
      <c r="I447" s="149" t="n">
        <v>163.5</v>
      </c>
      <c r="J447" s="149" t="n">
        <v>163.5</v>
      </c>
      <c r="K447" s="149" t="n">
        <v>163.5</v>
      </c>
      <c r="L447" s="132" t="n">
        <v>163.5</v>
      </c>
      <c r="M447" s="132" t="n">
        <v>163.5</v>
      </c>
      <c r="N447" s="132" t="n">
        <v>163.5</v>
      </c>
      <c r="O447" s="132" t="n">
        <v>163.5</v>
      </c>
      <c r="P447" s="132" t="n">
        <v>163.5</v>
      </c>
      <c r="Q447" s="132" t="n">
        <v>163.5</v>
      </c>
    </row>
    <row r="448" customFormat="false" ht="12.75" hidden="false" customHeight="false" outlineLevel="0" collapsed="false">
      <c r="A448" s="41" t="s">
        <v>1123</v>
      </c>
      <c r="B448" s="41"/>
      <c r="C448" s="41" t="s">
        <v>1124</v>
      </c>
      <c r="D448" s="41" t="s">
        <v>162</v>
      </c>
      <c r="E448" s="41" t="s">
        <v>94</v>
      </c>
      <c r="F448" s="41" t="s">
        <v>229</v>
      </c>
      <c r="G448" s="108" t="n">
        <v>2012</v>
      </c>
      <c r="H448" s="125" t="n">
        <v>9</v>
      </c>
      <c r="I448" s="125" t="n">
        <f aca="false">+H448</f>
        <v>9</v>
      </c>
      <c r="J448" s="125" t="n">
        <f aca="false">+I448</f>
        <v>9</v>
      </c>
      <c r="K448" s="125" t="n">
        <f aca="false">+J448</f>
        <v>9</v>
      </c>
      <c r="L448" s="125" t="n">
        <f aca="false">+K448</f>
        <v>9</v>
      </c>
      <c r="M448" s="125" t="n">
        <f aca="false">+L448</f>
        <v>9</v>
      </c>
      <c r="N448" s="125" t="n">
        <f aca="false">+M448</f>
        <v>9</v>
      </c>
      <c r="O448" s="125" t="n">
        <f aca="false">+N448</f>
        <v>9</v>
      </c>
      <c r="P448" s="125" t="n">
        <f aca="false">+O448</f>
        <v>9</v>
      </c>
      <c r="Q448" s="125" t="n">
        <f aca="false">+P448</f>
        <v>9</v>
      </c>
    </row>
    <row r="449" customFormat="false" ht="12.75" hidden="false" customHeight="false" outlineLevel="0" collapsed="false">
      <c r="A449" s="41" t="s">
        <v>1125</v>
      </c>
      <c r="B449" s="41"/>
      <c r="C449" s="41" t="s">
        <v>1126</v>
      </c>
      <c r="D449" s="41" t="s">
        <v>1062</v>
      </c>
      <c r="E449" s="41" t="s">
        <v>94</v>
      </c>
      <c r="F449" s="41" t="s">
        <v>268</v>
      </c>
      <c r="G449" s="108" t="n">
        <v>2005</v>
      </c>
      <c r="H449" s="125" t="n">
        <v>213</v>
      </c>
      <c r="I449" s="125" t="n">
        <f aca="false">+H449</f>
        <v>213</v>
      </c>
      <c r="J449" s="125" t="n">
        <f aca="false">+I449</f>
        <v>213</v>
      </c>
      <c r="K449" s="125" t="n">
        <f aca="false">+J449</f>
        <v>213</v>
      </c>
      <c r="L449" s="125" t="n">
        <f aca="false">+K449</f>
        <v>213</v>
      </c>
      <c r="M449" s="125" t="n">
        <f aca="false">+L449</f>
        <v>213</v>
      </c>
      <c r="N449" s="125" t="n">
        <f aca="false">+M449</f>
        <v>213</v>
      </c>
      <c r="O449" s="125" t="n">
        <f aca="false">+N449</f>
        <v>213</v>
      </c>
      <c r="P449" s="125" t="n">
        <f aca="false">+O449</f>
        <v>213</v>
      </c>
      <c r="Q449" s="125" t="n">
        <f aca="false">+P449</f>
        <v>213</v>
      </c>
    </row>
    <row r="450" customFormat="false" ht="12.75" hidden="false" customHeight="false" outlineLevel="0" collapsed="false">
      <c r="A450" s="41" t="s">
        <v>1127</v>
      </c>
      <c r="B450" s="41"/>
      <c r="C450" s="41" t="s">
        <v>1128</v>
      </c>
      <c r="D450" s="41" t="s">
        <v>1062</v>
      </c>
      <c r="E450" s="41" t="s">
        <v>94</v>
      </c>
      <c r="F450" s="41" t="s">
        <v>268</v>
      </c>
      <c r="G450" s="108" t="n">
        <v>2006</v>
      </c>
      <c r="H450" s="125" t="n">
        <v>184</v>
      </c>
      <c r="I450" s="125" t="n">
        <f aca="false">+H450</f>
        <v>184</v>
      </c>
      <c r="J450" s="125" t="n">
        <f aca="false">+I450</f>
        <v>184</v>
      </c>
      <c r="K450" s="125" t="n">
        <f aca="false">+J450</f>
        <v>184</v>
      </c>
      <c r="L450" s="125" t="n">
        <f aca="false">+K450</f>
        <v>184</v>
      </c>
      <c r="M450" s="125" t="n">
        <f aca="false">+L450</f>
        <v>184</v>
      </c>
      <c r="N450" s="125" t="n">
        <f aca="false">+M450</f>
        <v>184</v>
      </c>
      <c r="O450" s="125" t="n">
        <f aca="false">+N450</f>
        <v>184</v>
      </c>
      <c r="P450" s="125" t="n">
        <f aca="false">+O450</f>
        <v>184</v>
      </c>
      <c r="Q450" s="125" t="n">
        <f aca="false">+P450</f>
        <v>184</v>
      </c>
    </row>
    <row r="451" customFormat="false" ht="12.75" hidden="false" customHeight="false" outlineLevel="0" collapsed="false">
      <c r="A451" s="41" t="s">
        <v>1129</v>
      </c>
      <c r="B451" s="41"/>
      <c r="C451" s="41" t="s">
        <v>1130</v>
      </c>
      <c r="D451" s="41" t="s">
        <v>1062</v>
      </c>
      <c r="E451" s="41" t="s">
        <v>94</v>
      </c>
      <c r="F451" s="41" t="s">
        <v>268</v>
      </c>
      <c r="G451" s="108" t="n">
        <v>2006</v>
      </c>
      <c r="H451" s="125" t="n">
        <v>223.5</v>
      </c>
      <c r="I451" s="125" t="n">
        <f aca="false">+H451</f>
        <v>223.5</v>
      </c>
      <c r="J451" s="125" t="n">
        <f aca="false">+I451</f>
        <v>223.5</v>
      </c>
      <c r="K451" s="125" t="n">
        <f aca="false">+J451</f>
        <v>223.5</v>
      </c>
      <c r="L451" s="125" t="n">
        <f aca="false">+K451</f>
        <v>223.5</v>
      </c>
      <c r="M451" s="125" t="n">
        <f aca="false">+L451</f>
        <v>223.5</v>
      </c>
      <c r="N451" s="125" t="n">
        <f aca="false">+M451</f>
        <v>223.5</v>
      </c>
      <c r="O451" s="125" t="n">
        <f aca="false">+N451</f>
        <v>223.5</v>
      </c>
      <c r="P451" s="125" t="n">
        <f aca="false">+O451</f>
        <v>223.5</v>
      </c>
      <c r="Q451" s="125" t="n">
        <f aca="false">+P451</f>
        <v>223.5</v>
      </c>
    </row>
    <row r="452" customFormat="false" ht="12.75" hidden="false" customHeight="false" outlineLevel="0" collapsed="false">
      <c r="A452" s="41" t="s">
        <v>1131</v>
      </c>
      <c r="B452" s="41"/>
      <c r="C452" s="41" t="s">
        <v>1132</v>
      </c>
      <c r="D452" s="41" t="s">
        <v>1062</v>
      </c>
      <c r="E452" s="41" t="s">
        <v>94</v>
      </c>
      <c r="F452" s="41" t="s">
        <v>268</v>
      </c>
      <c r="G452" s="108" t="n">
        <v>2006</v>
      </c>
      <c r="H452" s="125" t="n">
        <v>115</v>
      </c>
      <c r="I452" s="125" t="n">
        <f aca="false">+H452</f>
        <v>115</v>
      </c>
      <c r="J452" s="125" t="n">
        <f aca="false">+I452</f>
        <v>115</v>
      </c>
      <c r="K452" s="125" t="n">
        <f aca="false">+J452</f>
        <v>115</v>
      </c>
      <c r="L452" s="125" t="n">
        <f aca="false">+K452</f>
        <v>115</v>
      </c>
      <c r="M452" s="125" t="n">
        <f aca="false">+L452</f>
        <v>115</v>
      </c>
      <c r="N452" s="125" t="n">
        <f aca="false">+M452</f>
        <v>115</v>
      </c>
      <c r="O452" s="125" t="n">
        <f aca="false">+N452</f>
        <v>115</v>
      </c>
      <c r="P452" s="125" t="n">
        <f aca="false">+O452</f>
        <v>115</v>
      </c>
      <c r="Q452" s="125" t="n">
        <f aca="false">+P452</f>
        <v>115</v>
      </c>
    </row>
    <row r="453" customFormat="false" ht="12.75" hidden="false" customHeight="false" outlineLevel="0" collapsed="false">
      <c r="A453" s="41" t="s">
        <v>1133</v>
      </c>
      <c r="B453" s="41"/>
      <c r="C453" s="41" t="s">
        <v>1134</v>
      </c>
      <c r="D453" s="41" t="s">
        <v>1135</v>
      </c>
      <c r="E453" s="41" t="s">
        <v>94</v>
      </c>
      <c r="F453" s="41" t="s">
        <v>268</v>
      </c>
      <c r="G453" s="108" t="n">
        <v>2008</v>
      </c>
      <c r="H453" s="148" t="n">
        <v>196.600006103516</v>
      </c>
      <c r="I453" s="149" t="n">
        <v>196.600006103516</v>
      </c>
      <c r="J453" s="149" t="n">
        <v>196.600006103516</v>
      </c>
      <c r="K453" s="149" t="n">
        <v>196.600006103516</v>
      </c>
      <c r="L453" s="132" t="n">
        <v>196.600006103516</v>
      </c>
      <c r="M453" s="132" t="n">
        <v>196.600006103516</v>
      </c>
      <c r="N453" s="132" t="n">
        <v>196.600006103516</v>
      </c>
      <c r="O453" s="132" t="n">
        <v>196.600006103516</v>
      </c>
      <c r="P453" s="132" t="n">
        <v>196.600006103516</v>
      </c>
      <c r="Q453" s="132" t="n">
        <v>196.600006103516</v>
      </c>
    </row>
    <row r="454" customFormat="false" ht="12.75" hidden="false" customHeight="false" outlineLevel="0" collapsed="false">
      <c r="A454" s="41" t="s">
        <v>1136</v>
      </c>
      <c r="B454" s="41"/>
      <c r="C454" s="41" t="s">
        <v>1137</v>
      </c>
      <c r="D454" s="41" t="s">
        <v>123</v>
      </c>
      <c r="E454" s="41" t="s">
        <v>94</v>
      </c>
      <c r="F454" s="41" t="s">
        <v>268</v>
      </c>
      <c r="G454" s="108" t="n">
        <v>2001</v>
      </c>
      <c r="H454" s="125" t="n">
        <v>82.5</v>
      </c>
      <c r="I454" s="125" t="n">
        <f aca="false">+H454</f>
        <v>82.5</v>
      </c>
      <c r="J454" s="125" t="n">
        <f aca="false">+I454</f>
        <v>82.5</v>
      </c>
      <c r="K454" s="125" t="n">
        <f aca="false">+J454</f>
        <v>82.5</v>
      </c>
      <c r="L454" s="125" t="n">
        <f aca="false">+K454</f>
        <v>82.5</v>
      </c>
      <c r="M454" s="125" t="n">
        <f aca="false">+L454</f>
        <v>82.5</v>
      </c>
      <c r="N454" s="125" t="n">
        <f aca="false">+M454</f>
        <v>82.5</v>
      </c>
      <c r="O454" s="125" t="n">
        <f aca="false">+N454</f>
        <v>82.5</v>
      </c>
      <c r="P454" s="125" t="n">
        <f aca="false">+O454</f>
        <v>82.5</v>
      </c>
      <c r="Q454" s="125" t="n">
        <f aca="false">+P454</f>
        <v>82.5</v>
      </c>
    </row>
    <row r="455" customFormat="false" ht="12.75" hidden="false" customHeight="false" outlineLevel="0" collapsed="false">
      <c r="A455" s="41" t="s">
        <v>1138</v>
      </c>
      <c r="B455" s="41"/>
      <c r="C455" s="41" t="s">
        <v>1139</v>
      </c>
      <c r="D455" s="41" t="s">
        <v>1140</v>
      </c>
      <c r="E455" s="41" t="s">
        <v>94</v>
      </c>
      <c r="F455" s="41" t="s">
        <v>268</v>
      </c>
      <c r="G455" s="108" t="n">
        <v>2001</v>
      </c>
      <c r="H455" s="125" t="n">
        <v>79.3</v>
      </c>
      <c r="I455" s="125" t="n">
        <f aca="false">+H455</f>
        <v>79.3</v>
      </c>
      <c r="J455" s="125" t="n">
        <f aca="false">+I455</f>
        <v>79.3</v>
      </c>
      <c r="K455" s="125" t="n">
        <f aca="false">+J455</f>
        <v>79.3</v>
      </c>
      <c r="L455" s="125" t="n">
        <f aca="false">+K455</f>
        <v>79.3</v>
      </c>
      <c r="M455" s="125" t="n">
        <f aca="false">+L455</f>
        <v>79.3</v>
      </c>
      <c r="N455" s="125" t="n">
        <f aca="false">+M455</f>
        <v>79.3</v>
      </c>
      <c r="O455" s="125" t="n">
        <f aca="false">+N455</f>
        <v>79.3</v>
      </c>
      <c r="P455" s="125" t="n">
        <f aca="false">+O455</f>
        <v>79.3</v>
      </c>
      <c r="Q455" s="125" t="n">
        <f aca="false">+P455</f>
        <v>79.3</v>
      </c>
    </row>
    <row r="456" customFormat="false" ht="12.75" hidden="false" customHeight="false" outlineLevel="0" collapsed="false">
      <c r="A456" s="41" t="s">
        <v>1141</v>
      </c>
      <c r="B456" s="41"/>
      <c r="C456" s="41" t="s">
        <v>1142</v>
      </c>
      <c r="D456" s="41" t="s">
        <v>1140</v>
      </c>
      <c r="E456" s="41" t="s">
        <v>94</v>
      </c>
      <c r="F456" s="41" t="s">
        <v>268</v>
      </c>
      <c r="G456" s="108" t="n">
        <v>2001</v>
      </c>
      <c r="H456" s="125" t="n">
        <v>79.3</v>
      </c>
      <c r="I456" s="125" t="n">
        <f aca="false">+H456</f>
        <v>79.3</v>
      </c>
      <c r="J456" s="125" t="n">
        <f aca="false">+I456</f>
        <v>79.3</v>
      </c>
      <c r="K456" s="125" t="n">
        <f aca="false">+J456</f>
        <v>79.3</v>
      </c>
      <c r="L456" s="125" t="n">
        <f aca="false">+K456</f>
        <v>79.3</v>
      </c>
      <c r="M456" s="125" t="n">
        <f aca="false">+L456</f>
        <v>79.3</v>
      </c>
      <c r="N456" s="125" t="n">
        <f aca="false">+M456</f>
        <v>79.3</v>
      </c>
      <c r="O456" s="125" t="n">
        <f aca="false">+N456</f>
        <v>79.3</v>
      </c>
      <c r="P456" s="125" t="n">
        <f aca="false">+O456</f>
        <v>79.3</v>
      </c>
      <c r="Q456" s="125" t="n">
        <f aca="false">+P456</f>
        <v>79.3</v>
      </c>
    </row>
    <row r="457" customFormat="false" ht="12.75" hidden="false" customHeight="false" outlineLevel="0" collapsed="false">
      <c r="A457" s="41" t="s">
        <v>1143</v>
      </c>
      <c r="B457" s="41"/>
      <c r="C457" s="41" t="s">
        <v>1144</v>
      </c>
      <c r="D457" s="41" t="s">
        <v>1140</v>
      </c>
      <c r="E457" s="41" t="s">
        <v>94</v>
      </c>
      <c r="F457" s="41" t="s">
        <v>268</v>
      </c>
      <c r="G457" s="108" t="n">
        <v>2001</v>
      </c>
      <c r="H457" s="125" t="n">
        <v>40.3</v>
      </c>
      <c r="I457" s="125" t="n">
        <f aca="false">+H457</f>
        <v>40.3</v>
      </c>
      <c r="J457" s="125" t="n">
        <f aca="false">+I457</f>
        <v>40.3</v>
      </c>
      <c r="K457" s="125" t="n">
        <f aca="false">+J457</f>
        <v>40.3</v>
      </c>
      <c r="L457" s="125" t="n">
        <f aca="false">+K457</f>
        <v>40.3</v>
      </c>
      <c r="M457" s="125" t="n">
        <f aca="false">+L457</f>
        <v>40.3</v>
      </c>
      <c r="N457" s="125" t="n">
        <f aca="false">+M457</f>
        <v>40.3</v>
      </c>
      <c r="O457" s="125" t="n">
        <f aca="false">+N457</f>
        <v>40.3</v>
      </c>
      <c r="P457" s="125" t="n">
        <f aca="false">+O457</f>
        <v>40.3</v>
      </c>
      <c r="Q457" s="125" t="n">
        <f aca="false">+P457</f>
        <v>40.3</v>
      </c>
    </row>
    <row r="458" customFormat="false" ht="12.75" hidden="false" customHeight="false" outlineLevel="0" collapsed="false">
      <c r="A458" s="41" t="s">
        <v>1145</v>
      </c>
      <c r="B458" s="41"/>
      <c r="C458" s="41" t="s">
        <v>1146</v>
      </c>
      <c r="D458" s="41" t="s">
        <v>1140</v>
      </c>
      <c r="E458" s="41" t="s">
        <v>94</v>
      </c>
      <c r="F458" s="41" t="s">
        <v>268</v>
      </c>
      <c r="G458" s="108" t="n">
        <v>2001</v>
      </c>
      <c r="H458" s="125" t="n">
        <v>79.3</v>
      </c>
      <c r="I458" s="125" t="n">
        <f aca="false">+H458</f>
        <v>79.3</v>
      </c>
      <c r="J458" s="125" t="n">
        <f aca="false">+I458</f>
        <v>79.3</v>
      </c>
      <c r="K458" s="125" t="n">
        <f aca="false">+J458</f>
        <v>79.3</v>
      </c>
      <c r="L458" s="125" t="n">
        <f aca="false">+K458</f>
        <v>79.3</v>
      </c>
      <c r="M458" s="125" t="n">
        <f aca="false">+L458</f>
        <v>79.3</v>
      </c>
      <c r="N458" s="125" t="n">
        <f aca="false">+M458</f>
        <v>79.3</v>
      </c>
      <c r="O458" s="125" t="n">
        <f aca="false">+N458</f>
        <v>79.3</v>
      </c>
      <c r="P458" s="125" t="n">
        <f aca="false">+O458</f>
        <v>79.3</v>
      </c>
      <c r="Q458" s="125" t="n">
        <f aca="false">+P458</f>
        <v>79.3</v>
      </c>
    </row>
    <row r="459" customFormat="false" ht="12.75" hidden="false" customHeight="false" outlineLevel="0" collapsed="false">
      <c r="A459" s="41" t="s">
        <v>1147</v>
      </c>
      <c r="B459" s="41"/>
      <c r="C459" s="41" t="s">
        <v>1148</v>
      </c>
      <c r="D459" s="41" t="s">
        <v>1097</v>
      </c>
      <c r="E459" s="41" t="s">
        <v>94</v>
      </c>
      <c r="F459" s="41" t="s">
        <v>268</v>
      </c>
      <c r="G459" s="108" t="n">
        <v>1995</v>
      </c>
      <c r="H459" s="125" t="n">
        <v>39.8</v>
      </c>
      <c r="I459" s="125" t="n">
        <f aca="false">+H459</f>
        <v>39.8</v>
      </c>
      <c r="J459" s="125" t="n">
        <f aca="false">+I459</f>
        <v>39.8</v>
      </c>
      <c r="K459" s="125" t="n">
        <f aca="false">+J459</f>
        <v>39.8</v>
      </c>
      <c r="L459" s="125" t="n">
        <f aca="false">+K459</f>
        <v>39.8</v>
      </c>
      <c r="M459" s="125" t="n">
        <f aca="false">+L459</f>
        <v>39.8</v>
      </c>
      <c r="N459" s="125" t="n">
        <f aca="false">+M459</f>
        <v>39.8</v>
      </c>
      <c r="O459" s="125" t="n">
        <f aca="false">+N459</f>
        <v>39.8</v>
      </c>
      <c r="P459" s="125" t="n">
        <f aca="false">+O459</f>
        <v>39.8</v>
      </c>
      <c r="Q459" s="125" t="n">
        <f aca="false">+P459</f>
        <v>39.8</v>
      </c>
    </row>
    <row r="460" customFormat="false" ht="12.75" hidden="false" customHeight="false" outlineLevel="0" collapsed="false">
      <c r="A460" s="41" t="s">
        <v>1149</v>
      </c>
      <c r="B460" s="41"/>
      <c r="C460" s="41" t="s">
        <v>1150</v>
      </c>
      <c r="D460" s="41" t="s">
        <v>1151</v>
      </c>
      <c r="E460" s="41" t="s">
        <v>94</v>
      </c>
      <c r="F460" s="41" t="s">
        <v>268</v>
      </c>
      <c r="G460" s="108" t="n">
        <v>2009</v>
      </c>
      <c r="H460" s="125" t="n">
        <v>155</v>
      </c>
      <c r="I460" s="125" t="n">
        <f aca="false">+H460</f>
        <v>155</v>
      </c>
      <c r="J460" s="125" t="n">
        <f aca="false">+I460</f>
        <v>155</v>
      </c>
      <c r="K460" s="125" t="n">
        <f aca="false">+J460</f>
        <v>155</v>
      </c>
      <c r="L460" s="125" t="n">
        <f aca="false">+K460</f>
        <v>155</v>
      </c>
      <c r="M460" s="125" t="n">
        <f aca="false">+L460</f>
        <v>155</v>
      </c>
      <c r="N460" s="125" t="n">
        <f aca="false">+M460</f>
        <v>155</v>
      </c>
      <c r="O460" s="125" t="n">
        <f aca="false">+N460</f>
        <v>155</v>
      </c>
      <c r="P460" s="125" t="n">
        <f aca="false">+O460</f>
        <v>155</v>
      </c>
      <c r="Q460" s="125" t="n">
        <f aca="false">+P460</f>
        <v>155</v>
      </c>
    </row>
    <row r="461" customFormat="false" ht="12.75" hidden="false" customHeight="false" outlineLevel="0" collapsed="false">
      <c r="A461" s="41" t="s">
        <v>1152</v>
      </c>
      <c r="B461" s="41"/>
      <c r="C461" s="41" t="s">
        <v>1153</v>
      </c>
      <c r="D461" s="41" t="s">
        <v>576</v>
      </c>
      <c r="E461" s="41" t="s">
        <v>94</v>
      </c>
      <c r="F461" s="41" t="s">
        <v>268</v>
      </c>
      <c r="G461" s="108" t="n">
        <v>2009</v>
      </c>
      <c r="H461" s="125" t="n">
        <v>49.5</v>
      </c>
      <c r="I461" s="125" t="n">
        <f aca="false">+H461</f>
        <v>49.5</v>
      </c>
      <c r="J461" s="125" t="n">
        <f aca="false">+I461</f>
        <v>49.5</v>
      </c>
      <c r="K461" s="125" t="n">
        <f aca="false">+J461</f>
        <v>49.5</v>
      </c>
      <c r="L461" s="125" t="n">
        <f aca="false">+K461</f>
        <v>49.5</v>
      </c>
      <c r="M461" s="125" t="n">
        <f aca="false">+L461</f>
        <v>49.5</v>
      </c>
      <c r="N461" s="125" t="n">
        <f aca="false">+M461</f>
        <v>49.5</v>
      </c>
      <c r="O461" s="125" t="n">
        <f aca="false">+N461</f>
        <v>49.5</v>
      </c>
      <c r="P461" s="125" t="n">
        <f aca="false">+O461</f>
        <v>49.5</v>
      </c>
      <c r="Q461" s="125" t="n">
        <f aca="false">+P461</f>
        <v>49.5</v>
      </c>
    </row>
    <row r="462" customFormat="false" ht="12.75" hidden="false" customHeight="false" outlineLevel="0" collapsed="false">
      <c r="A462" s="41" t="s">
        <v>1154</v>
      </c>
      <c r="B462" s="41"/>
      <c r="C462" s="41" t="s">
        <v>1155</v>
      </c>
      <c r="D462" s="41" t="s">
        <v>576</v>
      </c>
      <c r="E462" s="41" t="s">
        <v>94</v>
      </c>
      <c r="F462" s="41" t="s">
        <v>268</v>
      </c>
      <c r="G462" s="108" t="n">
        <v>2009</v>
      </c>
      <c r="H462" s="125" t="n">
        <v>51</v>
      </c>
      <c r="I462" s="125" t="n">
        <f aca="false">+H462</f>
        <v>51</v>
      </c>
      <c r="J462" s="125" t="n">
        <f aca="false">+I462</f>
        <v>51</v>
      </c>
      <c r="K462" s="125" t="n">
        <f aca="false">+J462</f>
        <v>51</v>
      </c>
      <c r="L462" s="125" t="n">
        <f aca="false">+K462</f>
        <v>51</v>
      </c>
      <c r="M462" s="125" t="n">
        <f aca="false">+L462</f>
        <v>51</v>
      </c>
      <c r="N462" s="125" t="n">
        <f aca="false">+M462</f>
        <v>51</v>
      </c>
      <c r="O462" s="125" t="n">
        <f aca="false">+N462</f>
        <v>51</v>
      </c>
      <c r="P462" s="125" t="n">
        <f aca="false">+O462</f>
        <v>51</v>
      </c>
      <c r="Q462" s="125" t="n">
        <f aca="false">+P462</f>
        <v>51</v>
      </c>
    </row>
    <row r="463" customFormat="false" ht="12.75" hidden="false" customHeight="false" outlineLevel="0" collapsed="false">
      <c r="A463" s="41" t="s">
        <v>1156</v>
      </c>
      <c r="B463" s="41"/>
      <c r="C463" s="41" t="s">
        <v>1157</v>
      </c>
      <c r="D463" s="41" t="s">
        <v>576</v>
      </c>
      <c r="E463" s="41" t="s">
        <v>94</v>
      </c>
      <c r="F463" s="41" t="s">
        <v>268</v>
      </c>
      <c r="G463" s="108" t="n">
        <v>2011</v>
      </c>
      <c r="H463" s="125" t="n">
        <v>25.5</v>
      </c>
      <c r="I463" s="125" t="n">
        <f aca="false">+H463</f>
        <v>25.5</v>
      </c>
      <c r="J463" s="125" t="n">
        <f aca="false">+I463</f>
        <v>25.5</v>
      </c>
      <c r="K463" s="125" t="n">
        <f aca="false">+J463</f>
        <v>25.5</v>
      </c>
      <c r="L463" s="125" t="n">
        <f aca="false">+K463</f>
        <v>25.5</v>
      </c>
      <c r="M463" s="125" t="n">
        <f aca="false">+L463</f>
        <v>25.5</v>
      </c>
      <c r="N463" s="125" t="n">
        <f aca="false">+M463</f>
        <v>25.5</v>
      </c>
      <c r="O463" s="125" t="n">
        <f aca="false">+N463</f>
        <v>25.5</v>
      </c>
      <c r="P463" s="125" t="n">
        <f aca="false">+O463</f>
        <v>25.5</v>
      </c>
      <c r="Q463" s="125" t="n">
        <f aca="false">+P463</f>
        <v>25.5</v>
      </c>
    </row>
    <row r="464" customFormat="false" ht="12.75" hidden="false" customHeight="false" outlineLevel="0" collapsed="false">
      <c r="A464" s="41" t="s">
        <v>1158</v>
      </c>
      <c r="B464" s="41"/>
      <c r="C464" s="41" t="s">
        <v>1159</v>
      </c>
      <c r="D464" s="41" t="s">
        <v>576</v>
      </c>
      <c r="E464" s="41" t="s">
        <v>94</v>
      </c>
      <c r="F464" s="41" t="s">
        <v>268</v>
      </c>
      <c r="G464" s="108" t="n">
        <v>2011</v>
      </c>
      <c r="H464" s="125" t="n">
        <v>24</v>
      </c>
      <c r="I464" s="125" t="n">
        <f aca="false">+H464</f>
        <v>24</v>
      </c>
      <c r="J464" s="125" t="n">
        <f aca="false">+I464</f>
        <v>24</v>
      </c>
      <c r="K464" s="125" t="n">
        <f aca="false">+J464</f>
        <v>24</v>
      </c>
      <c r="L464" s="125" t="n">
        <f aca="false">+K464</f>
        <v>24</v>
      </c>
      <c r="M464" s="125" t="n">
        <f aca="false">+L464</f>
        <v>24</v>
      </c>
      <c r="N464" s="125" t="n">
        <f aca="false">+M464</f>
        <v>24</v>
      </c>
      <c r="O464" s="125" t="n">
        <f aca="false">+N464</f>
        <v>24</v>
      </c>
      <c r="P464" s="125" t="n">
        <f aca="false">+O464</f>
        <v>24</v>
      </c>
      <c r="Q464" s="125" t="n">
        <f aca="false">+P464</f>
        <v>24</v>
      </c>
    </row>
    <row r="465" customFormat="false" ht="12.75" hidden="false" customHeight="false" outlineLevel="0" collapsed="false">
      <c r="A465" s="41" t="s">
        <v>97</v>
      </c>
      <c r="B465" s="41"/>
      <c r="C465" s="41" t="s">
        <v>98</v>
      </c>
      <c r="D465" s="41" t="s">
        <v>99</v>
      </c>
      <c r="E465" s="41" t="s">
        <v>94</v>
      </c>
      <c r="F465" s="41" t="s">
        <v>229</v>
      </c>
      <c r="G465" s="108" t="n">
        <v>2013</v>
      </c>
      <c r="H465" s="125" t="n">
        <v>200.1</v>
      </c>
      <c r="I465" s="125" t="n">
        <f aca="false">+H465</f>
        <v>200.1</v>
      </c>
      <c r="J465" s="125" t="n">
        <f aca="false">+I465</f>
        <v>200.1</v>
      </c>
      <c r="K465" s="125" t="n">
        <f aca="false">+J465</f>
        <v>200.1</v>
      </c>
      <c r="L465" s="125" t="n">
        <f aca="false">+K465</f>
        <v>200.1</v>
      </c>
      <c r="M465" s="125" t="n">
        <f aca="false">+L465</f>
        <v>200.1</v>
      </c>
      <c r="N465" s="125" t="n">
        <f aca="false">+M465</f>
        <v>200.1</v>
      </c>
      <c r="O465" s="125" t="n">
        <f aca="false">+N465</f>
        <v>200.1</v>
      </c>
      <c r="P465" s="125" t="n">
        <f aca="false">+O465</f>
        <v>200.1</v>
      </c>
      <c r="Q465" s="125" t="n">
        <f aca="false">+P465</f>
        <v>200.1</v>
      </c>
    </row>
    <row r="466" customFormat="false" ht="12.75" hidden="false" customHeight="false" outlineLevel="0" collapsed="false">
      <c r="A466" s="41" t="s">
        <v>100</v>
      </c>
      <c r="B466" s="41"/>
      <c r="C466" s="41" t="s">
        <v>101</v>
      </c>
      <c r="D466" s="41" t="s">
        <v>99</v>
      </c>
      <c r="E466" s="41" t="s">
        <v>94</v>
      </c>
      <c r="F466" s="41" t="s">
        <v>229</v>
      </c>
      <c r="G466" s="108" t="n">
        <v>2013</v>
      </c>
      <c r="H466" s="125" t="n">
        <v>201.6</v>
      </c>
      <c r="I466" s="125" t="n">
        <f aca="false">+H466</f>
        <v>201.6</v>
      </c>
      <c r="J466" s="125" t="n">
        <f aca="false">+I466</f>
        <v>201.6</v>
      </c>
      <c r="K466" s="125" t="n">
        <f aca="false">+J466</f>
        <v>201.6</v>
      </c>
      <c r="L466" s="125" t="n">
        <f aca="false">+K466</f>
        <v>201.6</v>
      </c>
      <c r="M466" s="125" t="n">
        <f aca="false">+L466</f>
        <v>201.6</v>
      </c>
      <c r="N466" s="125" t="n">
        <f aca="false">+M466</f>
        <v>201.6</v>
      </c>
      <c r="O466" s="125" t="n">
        <f aca="false">+N466</f>
        <v>201.6</v>
      </c>
      <c r="P466" s="125" t="n">
        <f aca="false">+O466</f>
        <v>201.6</v>
      </c>
      <c r="Q466" s="125" t="n">
        <f aca="false">+P466</f>
        <v>201.6</v>
      </c>
    </row>
    <row r="467" customFormat="false" ht="12.75" hidden="false" customHeight="false" outlineLevel="0" collapsed="false">
      <c r="A467" s="41" t="s">
        <v>1160</v>
      </c>
      <c r="B467" s="41"/>
      <c r="C467" s="41" t="s">
        <v>1161</v>
      </c>
      <c r="D467" s="41" t="s">
        <v>99</v>
      </c>
      <c r="E467" s="41" t="s">
        <v>94</v>
      </c>
      <c r="F467" s="41" t="s">
        <v>229</v>
      </c>
      <c r="G467" s="108" t="n">
        <v>2012</v>
      </c>
      <c r="H467" s="125" t="n">
        <v>103</v>
      </c>
      <c r="I467" s="125" t="n">
        <f aca="false">+H467</f>
        <v>103</v>
      </c>
      <c r="J467" s="125" t="n">
        <f aca="false">+I467</f>
        <v>103</v>
      </c>
      <c r="K467" s="125" t="n">
        <f aca="false">+J467</f>
        <v>103</v>
      </c>
      <c r="L467" s="125" t="n">
        <f aca="false">+K467</f>
        <v>103</v>
      </c>
      <c r="M467" s="125" t="n">
        <f aca="false">+L467</f>
        <v>103</v>
      </c>
      <c r="N467" s="125" t="n">
        <f aca="false">+M467</f>
        <v>103</v>
      </c>
      <c r="O467" s="125" t="n">
        <f aca="false">+N467</f>
        <v>103</v>
      </c>
      <c r="P467" s="125" t="n">
        <f aca="false">+O467</f>
        <v>103</v>
      </c>
      <c r="Q467" s="125" t="n">
        <f aca="false">+P467</f>
        <v>103</v>
      </c>
    </row>
    <row r="468" customFormat="false" ht="12.75" hidden="false" customHeight="false" outlineLevel="0" collapsed="false">
      <c r="A468" s="41" t="s">
        <v>1160</v>
      </c>
      <c r="B468" s="41"/>
      <c r="C468" s="41" t="s">
        <v>1162</v>
      </c>
      <c r="D468" s="41" t="s">
        <v>99</v>
      </c>
      <c r="E468" s="41" t="s">
        <v>94</v>
      </c>
      <c r="F468" s="41" t="s">
        <v>229</v>
      </c>
      <c r="G468" s="108" t="n">
        <v>2012</v>
      </c>
      <c r="H468" s="125" t="n">
        <v>103</v>
      </c>
      <c r="I468" s="125" t="n">
        <f aca="false">+H468</f>
        <v>103</v>
      </c>
      <c r="J468" s="125" t="n">
        <f aca="false">+I468</f>
        <v>103</v>
      </c>
      <c r="K468" s="125" t="n">
        <f aca="false">+J468</f>
        <v>103</v>
      </c>
      <c r="L468" s="125" t="n">
        <f aca="false">+K468</f>
        <v>103</v>
      </c>
      <c r="M468" s="125" t="n">
        <f aca="false">+L468</f>
        <v>103</v>
      </c>
      <c r="N468" s="125" t="n">
        <f aca="false">+M468</f>
        <v>103</v>
      </c>
      <c r="O468" s="125" t="n">
        <f aca="false">+N468</f>
        <v>103</v>
      </c>
      <c r="P468" s="125" t="n">
        <f aca="false">+O468</f>
        <v>103</v>
      </c>
      <c r="Q468" s="125" t="n">
        <f aca="false">+P468</f>
        <v>103</v>
      </c>
    </row>
    <row r="469" customFormat="false" ht="12.75" hidden="false" customHeight="false" outlineLevel="0" collapsed="false">
      <c r="A469" s="41" t="s">
        <v>1163</v>
      </c>
      <c r="B469" s="41"/>
      <c r="C469" s="41" t="s">
        <v>1164</v>
      </c>
      <c r="D469" s="41" t="s">
        <v>1165</v>
      </c>
      <c r="E469" s="41" t="s">
        <v>94</v>
      </c>
      <c r="F469" s="41" t="s">
        <v>268</v>
      </c>
      <c r="G469" s="108" t="n">
        <v>2008</v>
      </c>
      <c r="H469" s="125" t="n">
        <v>150</v>
      </c>
      <c r="I469" s="125" t="n">
        <f aca="false">+H469</f>
        <v>150</v>
      </c>
      <c r="J469" s="125" t="n">
        <f aca="false">+I469</f>
        <v>150</v>
      </c>
      <c r="K469" s="125" t="n">
        <f aca="false">+J469</f>
        <v>150</v>
      </c>
      <c r="L469" s="125" t="n">
        <f aca="false">+K469</f>
        <v>150</v>
      </c>
      <c r="M469" s="125" t="n">
        <f aca="false">+L469</f>
        <v>150</v>
      </c>
      <c r="N469" s="125" t="n">
        <f aca="false">+M469</f>
        <v>150</v>
      </c>
      <c r="O469" s="125" t="n">
        <f aca="false">+N469</f>
        <v>150</v>
      </c>
      <c r="P469" s="125" t="n">
        <f aca="false">+O469</f>
        <v>150</v>
      </c>
      <c r="Q469" s="125" t="n">
        <f aca="false">+P469</f>
        <v>150</v>
      </c>
    </row>
    <row r="470" customFormat="false" ht="12.75" hidden="false" customHeight="false" outlineLevel="0" collapsed="false">
      <c r="A470" s="41" t="s">
        <v>1166</v>
      </c>
      <c r="B470" s="41"/>
      <c r="C470" s="41" t="s">
        <v>1167</v>
      </c>
      <c r="D470" s="41" t="s">
        <v>1122</v>
      </c>
      <c r="E470" s="41" t="s">
        <v>94</v>
      </c>
      <c r="F470" s="41" t="s">
        <v>268</v>
      </c>
      <c r="G470" s="108" t="n">
        <v>2006</v>
      </c>
      <c r="H470" s="125" t="n">
        <v>200</v>
      </c>
      <c r="I470" s="125" t="n">
        <f aca="false">+H470</f>
        <v>200</v>
      </c>
      <c r="J470" s="125" t="n">
        <f aca="false">+I470</f>
        <v>200</v>
      </c>
      <c r="K470" s="125" t="n">
        <f aca="false">+J470</f>
        <v>200</v>
      </c>
      <c r="L470" s="125" t="n">
        <f aca="false">+K470</f>
        <v>200</v>
      </c>
      <c r="M470" s="125" t="n">
        <f aca="false">+L470</f>
        <v>200</v>
      </c>
      <c r="N470" s="125" t="n">
        <f aca="false">+M470</f>
        <v>200</v>
      </c>
      <c r="O470" s="125" t="n">
        <f aca="false">+N470</f>
        <v>200</v>
      </c>
      <c r="P470" s="125" t="n">
        <f aca="false">+O470</f>
        <v>200</v>
      </c>
      <c r="Q470" s="125" t="n">
        <f aca="false">+P470</f>
        <v>200</v>
      </c>
    </row>
    <row r="471" s="41" customFormat="true" ht="12.75" hidden="false" customHeight="false" outlineLevel="0" collapsed="false">
      <c r="A471" s="41" t="s">
        <v>1168</v>
      </c>
      <c r="C471" s="41" t="s">
        <v>1169</v>
      </c>
      <c r="D471" s="41" t="s">
        <v>870</v>
      </c>
      <c r="E471" s="41" t="s">
        <v>94</v>
      </c>
      <c r="F471" s="41" t="s">
        <v>268</v>
      </c>
      <c r="G471" s="108" t="n">
        <v>2009</v>
      </c>
      <c r="H471" s="125" t="n">
        <v>92.6</v>
      </c>
      <c r="I471" s="125" t="n">
        <v>92.6</v>
      </c>
      <c r="J471" s="125" t="n">
        <v>92.6</v>
      </c>
      <c r="K471" s="125" t="n">
        <v>92.6</v>
      </c>
      <c r="L471" s="125" t="n">
        <v>92.6</v>
      </c>
      <c r="M471" s="125" t="n">
        <v>92.6</v>
      </c>
      <c r="N471" s="125" t="n">
        <v>92.6</v>
      </c>
      <c r="O471" s="125" t="n">
        <v>92.6</v>
      </c>
      <c r="P471" s="125" t="n">
        <v>92.6</v>
      </c>
      <c r="Q471" s="125" t="n">
        <v>92.6</v>
      </c>
    </row>
    <row r="472" s="41" customFormat="true" ht="12.75" hidden="false" customHeight="false" outlineLevel="0" collapsed="false">
      <c r="A472" s="41" t="s">
        <v>1170</v>
      </c>
      <c r="C472" s="41" t="s">
        <v>1171</v>
      </c>
      <c r="D472" s="41" t="s">
        <v>870</v>
      </c>
      <c r="E472" s="41" t="s">
        <v>94</v>
      </c>
      <c r="F472" s="41" t="s">
        <v>268</v>
      </c>
      <c r="G472" s="108" t="n">
        <v>2009</v>
      </c>
      <c r="H472" s="125" t="n">
        <v>60</v>
      </c>
      <c r="I472" s="125" t="n">
        <v>60</v>
      </c>
      <c r="J472" s="125" t="n">
        <v>60</v>
      </c>
      <c r="K472" s="125" t="n">
        <v>60</v>
      </c>
      <c r="L472" s="125" t="n">
        <v>60</v>
      </c>
      <c r="M472" s="125" t="n">
        <v>60</v>
      </c>
      <c r="N472" s="125" t="n">
        <v>60</v>
      </c>
      <c r="O472" s="125" t="n">
        <v>60</v>
      </c>
      <c r="P472" s="125" t="n">
        <v>60</v>
      </c>
      <c r="Q472" s="125" t="n">
        <v>60</v>
      </c>
    </row>
    <row r="473" customFormat="false" ht="12.75" hidden="false" customHeight="false" outlineLevel="0" collapsed="false">
      <c r="A473" s="41" t="s">
        <v>1172</v>
      </c>
      <c r="B473" s="41"/>
      <c r="C473" s="41" t="s">
        <v>1173</v>
      </c>
      <c r="D473" s="41" t="s">
        <v>331</v>
      </c>
      <c r="E473" s="41" t="s">
        <v>94</v>
      </c>
      <c r="F473" s="41" t="s">
        <v>268</v>
      </c>
      <c r="G473" s="108" t="n">
        <v>2008</v>
      </c>
      <c r="H473" s="125" t="n">
        <v>58.8</v>
      </c>
      <c r="I473" s="125" t="n">
        <f aca="false">+H473</f>
        <v>58.8</v>
      </c>
      <c r="J473" s="125" t="n">
        <f aca="false">+I473</f>
        <v>58.8</v>
      </c>
      <c r="K473" s="125" t="n">
        <f aca="false">+J473</f>
        <v>58.8</v>
      </c>
      <c r="L473" s="125" t="n">
        <f aca="false">+K473</f>
        <v>58.8</v>
      </c>
      <c r="M473" s="125" t="n">
        <f aca="false">+L473</f>
        <v>58.8</v>
      </c>
      <c r="N473" s="125" t="n">
        <f aca="false">+M473</f>
        <v>58.8</v>
      </c>
      <c r="O473" s="125" t="n">
        <f aca="false">+N473</f>
        <v>58.8</v>
      </c>
      <c r="P473" s="125" t="n">
        <f aca="false">+O473</f>
        <v>58.8</v>
      </c>
      <c r="Q473" s="125" t="n">
        <f aca="false">+P473</f>
        <v>58.8</v>
      </c>
    </row>
    <row r="474" customFormat="false" ht="12.75" hidden="false" customHeight="false" outlineLevel="0" collapsed="false">
      <c r="A474" s="41" t="s">
        <v>1174</v>
      </c>
      <c r="B474" s="41"/>
      <c r="C474" s="41" t="s">
        <v>1175</v>
      </c>
      <c r="D474" s="41" t="s">
        <v>331</v>
      </c>
      <c r="E474" s="41" t="s">
        <v>94</v>
      </c>
      <c r="F474" s="41" t="s">
        <v>268</v>
      </c>
      <c r="G474" s="108" t="n">
        <v>2008</v>
      </c>
      <c r="H474" s="125" t="n">
        <v>142.5</v>
      </c>
      <c r="I474" s="125" t="n">
        <f aca="false">+H474</f>
        <v>142.5</v>
      </c>
      <c r="J474" s="125" t="n">
        <f aca="false">+I474</f>
        <v>142.5</v>
      </c>
      <c r="K474" s="125" t="n">
        <f aca="false">+J474</f>
        <v>142.5</v>
      </c>
      <c r="L474" s="125" t="n">
        <f aca="false">+K474</f>
        <v>142.5</v>
      </c>
      <c r="M474" s="125" t="n">
        <f aca="false">+L474</f>
        <v>142.5</v>
      </c>
      <c r="N474" s="125" t="n">
        <f aca="false">+M474</f>
        <v>142.5</v>
      </c>
      <c r="O474" s="125" t="n">
        <f aca="false">+N474</f>
        <v>142.5</v>
      </c>
      <c r="P474" s="125" t="n">
        <f aca="false">+O474</f>
        <v>142.5</v>
      </c>
      <c r="Q474" s="125" t="n">
        <f aca="false">+P474</f>
        <v>142.5</v>
      </c>
    </row>
    <row r="475" customFormat="false" ht="12.75" hidden="false" customHeight="false" outlineLevel="0" collapsed="false">
      <c r="A475" s="41" t="s">
        <v>1176</v>
      </c>
      <c r="B475" s="41"/>
      <c r="C475" s="41" t="s">
        <v>1177</v>
      </c>
      <c r="D475" s="41" t="s">
        <v>331</v>
      </c>
      <c r="E475" s="41" t="s">
        <v>94</v>
      </c>
      <c r="F475" s="41" t="s">
        <v>268</v>
      </c>
      <c r="G475" s="108" t="n">
        <v>2008</v>
      </c>
      <c r="H475" s="125" t="n">
        <v>115.5</v>
      </c>
      <c r="I475" s="125" t="n">
        <f aca="false">+H475</f>
        <v>115.5</v>
      </c>
      <c r="J475" s="125" t="n">
        <f aca="false">+I475</f>
        <v>115.5</v>
      </c>
      <c r="K475" s="125" t="n">
        <f aca="false">+J475</f>
        <v>115.5</v>
      </c>
      <c r="L475" s="125" t="n">
        <f aca="false">+K475</f>
        <v>115.5</v>
      </c>
      <c r="M475" s="125" t="n">
        <f aca="false">+L475</f>
        <v>115.5</v>
      </c>
      <c r="N475" s="125" t="n">
        <f aca="false">+M475</f>
        <v>115.5</v>
      </c>
      <c r="O475" s="125" t="n">
        <f aca="false">+N475</f>
        <v>115.5</v>
      </c>
      <c r="P475" s="125" t="n">
        <f aca="false">+O475</f>
        <v>115.5</v>
      </c>
      <c r="Q475" s="125" t="n">
        <f aca="false">+P475</f>
        <v>115.5</v>
      </c>
    </row>
    <row r="476" customFormat="false" ht="12.75" hidden="false" customHeight="false" outlineLevel="0" collapsed="false">
      <c r="A476" s="41" t="s">
        <v>1178</v>
      </c>
      <c r="B476" s="41"/>
      <c r="C476" s="41" t="s">
        <v>1179</v>
      </c>
      <c r="D476" s="41" t="s">
        <v>331</v>
      </c>
      <c r="E476" s="41" t="s">
        <v>94</v>
      </c>
      <c r="F476" s="41" t="s">
        <v>268</v>
      </c>
      <c r="G476" s="108" t="n">
        <v>2009</v>
      </c>
      <c r="H476" s="125" t="n">
        <v>199.5</v>
      </c>
      <c r="I476" s="125" t="n">
        <f aca="false">+H476</f>
        <v>199.5</v>
      </c>
      <c r="J476" s="125" t="n">
        <f aca="false">+I476</f>
        <v>199.5</v>
      </c>
      <c r="K476" s="125" t="n">
        <f aca="false">+J476</f>
        <v>199.5</v>
      </c>
      <c r="L476" s="125" t="n">
        <f aca="false">+K476</f>
        <v>199.5</v>
      </c>
      <c r="M476" s="125" t="n">
        <f aca="false">+L476</f>
        <v>199.5</v>
      </c>
      <c r="N476" s="125" t="n">
        <f aca="false">+M476</f>
        <v>199.5</v>
      </c>
      <c r="O476" s="125" t="n">
        <f aca="false">+N476</f>
        <v>199.5</v>
      </c>
      <c r="P476" s="125" t="n">
        <f aca="false">+O476</f>
        <v>199.5</v>
      </c>
      <c r="Q476" s="125" t="n">
        <f aca="false">+P476</f>
        <v>199.5</v>
      </c>
    </row>
    <row r="477" customFormat="false" ht="12.75" hidden="false" customHeight="false" outlineLevel="0" collapsed="false">
      <c r="A477" s="127" t="s">
        <v>1180</v>
      </c>
      <c r="B477" s="127"/>
      <c r="C477" s="127" t="s">
        <v>1181</v>
      </c>
      <c r="D477" s="127" t="s">
        <v>1182</v>
      </c>
      <c r="E477" s="41" t="s">
        <v>94</v>
      </c>
      <c r="F477" s="127" t="s">
        <v>229</v>
      </c>
      <c r="G477" s="108" t="n">
        <v>2010</v>
      </c>
      <c r="H477" s="135" t="n">
        <v>200.1</v>
      </c>
      <c r="I477" s="125" t="n">
        <f aca="false">+H477</f>
        <v>200.1</v>
      </c>
      <c r="J477" s="125" t="n">
        <f aca="false">+I477</f>
        <v>200.1</v>
      </c>
      <c r="K477" s="125" t="n">
        <f aca="false">+J477</f>
        <v>200.1</v>
      </c>
      <c r="L477" s="125" t="n">
        <f aca="false">+K477</f>
        <v>200.1</v>
      </c>
      <c r="M477" s="125" t="n">
        <f aca="false">+L477</f>
        <v>200.1</v>
      </c>
      <c r="N477" s="125" t="n">
        <f aca="false">+M477</f>
        <v>200.1</v>
      </c>
      <c r="O477" s="125" t="n">
        <f aca="false">+N477</f>
        <v>200.1</v>
      </c>
      <c r="P477" s="125" t="n">
        <f aca="false">+O477</f>
        <v>200.1</v>
      </c>
      <c r="Q477" s="125" t="n">
        <f aca="false">+P477</f>
        <v>200.1</v>
      </c>
    </row>
    <row r="478" customFormat="false" ht="12.75" hidden="false" customHeight="false" outlineLevel="0" collapsed="false">
      <c r="A478" s="41" t="s">
        <v>1183</v>
      </c>
      <c r="B478" s="41"/>
      <c r="C478" s="41" t="s">
        <v>1184</v>
      </c>
      <c r="D478" s="127" t="s">
        <v>1182</v>
      </c>
      <c r="E478" s="41" t="s">
        <v>94</v>
      </c>
      <c r="F478" s="41" t="s">
        <v>229</v>
      </c>
      <c r="G478" s="108" t="n">
        <v>2009</v>
      </c>
      <c r="H478" s="125" t="n">
        <v>179.85</v>
      </c>
      <c r="I478" s="125" t="n">
        <f aca="false">+H478</f>
        <v>179.85</v>
      </c>
      <c r="J478" s="125" t="n">
        <f aca="false">+I478</f>
        <v>179.85</v>
      </c>
      <c r="K478" s="125" t="n">
        <f aca="false">+J478</f>
        <v>179.85</v>
      </c>
      <c r="L478" s="125" t="n">
        <f aca="false">+K478</f>
        <v>179.85</v>
      </c>
      <c r="M478" s="125" t="n">
        <f aca="false">+L478</f>
        <v>179.85</v>
      </c>
      <c r="N478" s="125" t="n">
        <f aca="false">+M478</f>
        <v>179.85</v>
      </c>
      <c r="O478" s="125" t="n">
        <f aca="false">+N478</f>
        <v>179.85</v>
      </c>
      <c r="P478" s="125" t="n">
        <f aca="false">+O478</f>
        <v>179.85</v>
      </c>
      <c r="Q478" s="125" t="n">
        <f aca="false">+P478</f>
        <v>179.85</v>
      </c>
    </row>
    <row r="479" customFormat="false" ht="12.75" hidden="false" customHeight="false" outlineLevel="0" collapsed="false">
      <c r="A479" s="41" t="s">
        <v>1185</v>
      </c>
      <c r="B479" s="41"/>
      <c r="C479" s="41" t="s">
        <v>1186</v>
      </c>
      <c r="D479" s="41" t="s">
        <v>123</v>
      </c>
      <c r="E479" s="41" t="s">
        <v>94</v>
      </c>
      <c r="F479" s="41" t="s">
        <v>268</v>
      </c>
      <c r="G479" s="108" t="n">
        <v>2001</v>
      </c>
      <c r="H479" s="125" t="n">
        <v>82.5</v>
      </c>
      <c r="I479" s="125" t="n">
        <f aca="false">+H479</f>
        <v>82.5</v>
      </c>
      <c r="J479" s="125" t="n">
        <f aca="false">+I479</f>
        <v>82.5</v>
      </c>
      <c r="K479" s="125" t="n">
        <f aca="false">+J479</f>
        <v>82.5</v>
      </c>
      <c r="L479" s="125" t="n">
        <f aca="false">+K479</f>
        <v>82.5</v>
      </c>
      <c r="M479" s="125" t="n">
        <f aca="false">+L479</f>
        <v>82.5</v>
      </c>
      <c r="N479" s="125" t="n">
        <f aca="false">+M479</f>
        <v>82.5</v>
      </c>
      <c r="O479" s="125" t="n">
        <f aca="false">+N479</f>
        <v>82.5</v>
      </c>
      <c r="P479" s="125" t="n">
        <f aca="false">+O479</f>
        <v>82.5</v>
      </c>
      <c r="Q479" s="125" t="n">
        <f aca="false">+P479</f>
        <v>82.5</v>
      </c>
    </row>
    <row r="480" customFormat="false" ht="12.75" hidden="false" customHeight="false" outlineLevel="0" collapsed="false">
      <c r="A480" s="41" t="s">
        <v>1187</v>
      </c>
      <c r="B480" s="41"/>
      <c r="C480" s="41" t="s">
        <v>1188</v>
      </c>
      <c r="D480" s="41" t="s">
        <v>123</v>
      </c>
      <c r="E480" s="41" t="s">
        <v>94</v>
      </c>
      <c r="F480" s="41" t="s">
        <v>268</v>
      </c>
      <c r="G480" s="108" t="n">
        <v>2001</v>
      </c>
      <c r="H480" s="125" t="n">
        <v>77.22</v>
      </c>
      <c r="I480" s="125" t="n">
        <f aca="false">+H480</f>
        <v>77.22</v>
      </c>
      <c r="J480" s="125" t="n">
        <f aca="false">+I480</f>
        <v>77.22</v>
      </c>
      <c r="K480" s="125" t="n">
        <f aca="false">+J480</f>
        <v>77.22</v>
      </c>
      <c r="L480" s="125" t="n">
        <f aca="false">+K480</f>
        <v>77.22</v>
      </c>
      <c r="M480" s="125" t="n">
        <f aca="false">+L480</f>
        <v>77.22</v>
      </c>
      <c r="N480" s="125" t="n">
        <f aca="false">+M480</f>
        <v>77.22</v>
      </c>
      <c r="O480" s="125" t="n">
        <f aca="false">+N480</f>
        <v>77.22</v>
      </c>
      <c r="P480" s="125" t="n">
        <f aca="false">+O480</f>
        <v>77.22</v>
      </c>
      <c r="Q480" s="125" t="n">
        <f aca="false">+P480</f>
        <v>77.22</v>
      </c>
    </row>
    <row r="481" customFormat="false" ht="12.75" hidden="false" customHeight="false" outlineLevel="0" collapsed="false">
      <c r="A481" s="41" t="s">
        <v>1189</v>
      </c>
      <c r="B481" s="41"/>
      <c r="C481" s="41" t="s">
        <v>1190</v>
      </c>
      <c r="D481" s="41" t="s">
        <v>1117</v>
      </c>
      <c r="E481" s="41" t="s">
        <v>94</v>
      </c>
      <c r="F481" s="41" t="s">
        <v>229</v>
      </c>
      <c r="G481" s="108" t="n">
        <v>2009</v>
      </c>
      <c r="H481" s="125" t="n">
        <v>160.8</v>
      </c>
      <c r="I481" s="125" t="n">
        <f aca="false">+H481</f>
        <v>160.8</v>
      </c>
      <c r="J481" s="125" t="n">
        <f aca="false">+I481</f>
        <v>160.8</v>
      </c>
      <c r="K481" s="125" t="n">
        <f aca="false">+J481</f>
        <v>160.8</v>
      </c>
      <c r="L481" s="125" t="n">
        <f aca="false">+K481</f>
        <v>160.8</v>
      </c>
      <c r="M481" s="125" t="n">
        <f aca="false">+L481</f>
        <v>160.8</v>
      </c>
      <c r="N481" s="125" t="n">
        <f aca="false">+M481</f>
        <v>160.8</v>
      </c>
      <c r="O481" s="125" t="n">
        <f aca="false">+N481</f>
        <v>160.8</v>
      </c>
      <c r="P481" s="125" t="n">
        <f aca="false">+O481</f>
        <v>160.8</v>
      </c>
      <c r="Q481" s="125" t="n">
        <f aca="false">+P481</f>
        <v>160.8</v>
      </c>
    </row>
    <row r="482" customFormat="false" ht="12.75" hidden="false" customHeight="false" outlineLevel="0" collapsed="false">
      <c r="A482" s="41" t="s">
        <v>1189</v>
      </c>
      <c r="B482" s="41"/>
      <c r="C482" s="41" t="s">
        <v>1191</v>
      </c>
      <c r="D482" s="41" t="s">
        <v>1117</v>
      </c>
      <c r="E482" s="41" t="s">
        <v>94</v>
      </c>
      <c r="F482" s="41" t="s">
        <v>229</v>
      </c>
      <c r="G482" s="108" t="n">
        <v>2009</v>
      </c>
      <c r="H482" s="125" t="n">
        <v>141.6</v>
      </c>
      <c r="I482" s="125" t="n">
        <f aca="false">+H482</f>
        <v>141.6</v>
      </c>
      <c r="J482" s="125" t="n">
        <f aca="false">+I482</f>
        <v>141.6</v>
      </c>
      <c r="K482" s="125" t="n">
        <f aca="false">+J482</f>
        <v>141.6</v>
      </c>
      <c r="L482" s="125" t="n">
        <f aca="false">+K482</f>
        <v>141.6</v>
      </c>
      <c r="M482" s="125" t="n">
        <f aca="false">+L482</f>
        <v>141.6</v>
      </c>
      <c r="N482" s="125" t="n">
        <f aca="false">+M482</f>
        <v>141.6</v>
      </c>
      <c r="O482" s="125" t="n">
        <f aca="false">+N482</f>
        <v>141.6</v>
      </c>
      <c r="P482" s="125" t="n">
        <f aca="false">+O482</f>
        <v>141.6</v>
      </c>
      <c r="Q482" s="125" t="n">
        <f aca="false">+P482</f>
        <v>141.6</v>
      </c>
    </row>
    <row r="483" customFormat="false" ht="12.75" hidden="false" customHeight="false" outlineLevel="0" collapsed="false">
      <c r="A483" s="41" t="s">
        <v>1189</v>
      </c>
      <c r="B483" s="41"/>
      <c r="C483" s="41" t="s">
        <v>1192</v>
      </c>
      <c r="D483" s="41" t="s">
        <v>1117</v>
      </c>
      <c r="E483" s="41" t="s">
        <v>94</v>
      </c>
      <c r="F483" s="41" t="s">
        <v>229</v>
      </c>
      <c r="G483" s="108" t="n">
        <v>2011</v>
      </c>
      <c r="H483" s="125" t="n">
        <v>100.8</v>
      </c>
      <c r="I483" s="125" t="n">
        <f aca="false">+H483</f>
        <v>100.8</v>
      </c>
      <c r="J483" s="125" t="n">
        <f aca="false">+I483</f>
        <v>100.8</v>
      </c>
      <c r="K483" s="125" t="n">
        <f aca="false">+J483</f>
        <v>100.8</v>
      </c>
      <c r="L483" s="125" t="n">
        <f aca="false">+K483</f>
        <v>100.8</v>
      </c>
      <c r="M483" s="125" t="n">
        <f aca="false">+L483</f>
        <v>100.8</v>
      </c>
      <c r="N483" s="125" t="n">
        <f aca="false">+M483</f>
        <v>100.8</v>
      </c>
      <c r="O483" s="125" t="n">
        <f aca="false">+N483</f>
        <v>100.8</v>
      </c>
      <c r="P483" s="125" t="n">
        <f aca="false">+O483</f>
        <v>100.8</v>
      </c>
      <c r="Q483" s="125" t="n">
        <f aca="false">+P483</f>
        <v>100.8</v>
      </c>
    </row>
    <row r="484" customFormat="false" ht="12.75" hidden="false" customHeight="false" outlineLevel="0" collapsed="false">
      <c r="A484" s="41" t="s">
        <v>1193</v>
      </c>
      <c r="B484" s="41"/>
      <c r="C484" s="41" t="s">
        <v>1194</v>
      </c>
      <c r="D484" s="41" t="s">
        <v>1122</v>
      </c>
      <c r="E484" s="41" t="s">
        <v>94</v>
      </c>
      <c r="F484" s="41" t="s">
        <v>268</v>
      </c>
      <c r="G484" s="108" t="n">
        <v>2007</v>
      </c>
      <c r="H484" s="125" t="n">
        <v>100</v>
      </c>
      <c r="I484" s="125" t="n">
        <f aca="false">+H484</f>
        <v>100</v>
      </c>
      <c r="J484" s="125" t="n">
        <f aca="false">+I484</f>
        <v>100</v>
      </c>
      <c r="K484" s="125" t="n">
        <f aca="false">+J484</f>
        <v>100</v>
      </c>
      <c r="L484" s="125" t="n">
        <f aca="false">+K484</f>
        <v>100</v>
      </c>
      <c r="M484" s="125" t="n">
        <f aca="false">+L484</f>
        <v>100</v>
      </c>
      <c r="N484" s="125" t="n">
        <f aca="false">+M484</f>
        <v>100</v>
      </c>
      <c r="O484" s="125" t="n">
        <f aca="false">+N484</f>
        <v>100</v>
      </c>
      <c r="P484" s="125" t="n">
        <f aca="false">+O484</f>
        <v>100</v>
      </c>
      <c r="Q484" s="125" t="n">
        <f aca="false">+P484</f>
        <v>100</v>
      </c>
    </row>
    <row r="485" customFormat="false" ht="12.75" hidden="false" customHeight="false" outlineLevel="0" collapsed="false">
      <c r="A485" s="41" t="s">
        <v>1195</v>
      </c>
      <c r="B485" s="41"/>
      <c r="C485" s="41" t="s">
        <v>1196</v>
      </c>
      <c r="D485" s="41" t="s">
        <v>1122</v>
      </c>
      <c r="E485" s="41" t="s">
        <v>94</v>
      </c>
      <c r="F485" s="41" t="s">
        <v>268</v>
      </c>
      <c r="G485" s="108" t="n">
        <v>2007</v>
      </c>
      <c r="H485" s="125" t="n">
        <v>100</v>
      </c>
      <c r="I485" s="125" t="n">
        <f aca="false">+H485</f>
        <v>100</v>
      </c>
      <c r="J485" s="125" t="n">
        <f aca="false">+I485</f>
        <v>100</v>
      </c>
      <c r="K485" s="125" t="n">
        <f aca="false">+J485</f>
        <v>100</v>
      </c>
      <c r="L485" s="125" t="n">
        <f aca="false">+K485</f>
        <v>100</v>
      </c>
      <c r="M485" s="125" t="n">
        <f aca="false">+L485</f>
        <v>100</v>
      </c>
      <c r="N485" s="125" t="n">
        <f aca="false">+M485</f>
        <v>100</v>
      </c>
      <c r="O485" s="125" t="n">
        <f aca="false">+N485</f>
        <v>100</v>
      </c>
      <c r="P485" s="125" t="n">
        <f aca="false">+O485</f>
        <v>100</v>
      </c>
      <c r="Q485" s="125" t="n">
        <f aca="false">+P485</f>
        <v>100</v>
      </c>
    </row>
    <row r="486" customFormat="false" ht="12.75" hidden="false" customHeight="false" outlineLevel="0" collapsed="false">
      <c r="A486" s="41" t="s">
        <v>1197</v>
      </c>
      <c r="B486" s="41"/>
      <c r="C486" s="41" t="s">
        <v>1198</v>
      </c>
      <c r="D486" s="41" t="s">
        <v>1199</v>
      </c>
      <c r="E486" s="41" t="s">
        <v>94</v>
      </c>
      <c r="F486" s="41" t="s">
        <v>268</v>
      </c>
      <c r="G486" s="108" t="n">
        <v>2008</v>
      </c>
      <c r="H486" s="125" t="n">
        <v>249</v>
      </c>
      <c r="I486" s="125" t="n">
        <f aca="false">+H486</f>
        <v>249</v>
      </c>
      <c r="J486" s="125" t="n">
        <f aca="false">+I486</f>
        <v>249</v>
      </c>
      <c r="K486" s="125" t="n">
        <f aca="false">+J486</f>
        <v>249</v>
      </c>
      <c r="L486" s="125" t="n">
        <f aca="false">+K486</f>
        <v>249</v>
      </c>
      <c r="M486" s="125" t="n">
        <f aca="false">+L486</f>
        <v>249</v>
      </c>
      <c r="N486" s="125" t="n">
        <f aca="false">+M486</f>
        <v>249</v>
      </c>
      <c r="O486" s="125" t="n">
        <f aca="false">+N486</f>
        <v>249</v>
      </c>
      <c r="P486" s="125" t="n">
        <f aca="false">+O486</f>
        <v>249</v>
      </c>
      <c r="Q486" s="125" t="n">
        <f aca="false">+P486</f>
        <v>249</v>
      </c>
    </row>
    <row r="487" customFormat="false" ht="12.75" hidden="false" customHeight="false" outlineLevel="0" collapsed="false">
      <c r="A487" s="41" t="s">
        <v>1200</v>
      </c>
      <c r="B487" s="41"/>
      <c r="C487" s="41" t="s">
        <v>1201</v>
      </c>
      <c r="D487" s="41" t="s">
        <v>1070</v>
      </c>
      <c r="E487" s="41" t="s">
        <v>94</v>
      </c>
      <c r="F487" s="41" t="s">
        <v>268</v>
      </c>
      <c r="G487" s="108" t="n">
        <v>2006</v>
      </c>
      <c r="H487" s="125" t="n">
        <v>84</v>
      </c>
      <c r="I487" s="125" t="n">
        <f aca="false">+H487</f>
        <v>84</v>
      </c>
      <c r="J487" s="125" t="n">
        <f aca="false">+I487</f>
        <v>84</v>
      </c>
      <c r="K487" s="125" t="n">
        <f aca="false">+J487</f>
        <v>84</v>
      </c>
      <c r="L487" s="125" t="n">
        <f aca="false">+K487</f>
        <v>84</v>
      </c>
      <c r="M487" s="125" t="n">
        <f aca="false">+L487</f>
        <v>84</v>
      </c>
      <c r="N487" s="125" t="n">
        <f aca="false">+M487</f>
        <v>84</v>
      </c>
      <c r="O487" s="125" t="n">
        <f aca="false">+N487</f>
        <v>84</v>
      </c>
      <c r="P487" s="125" t="n">
        <f aca="false">+O487</f>
        <v>84</v>
      </c>
      <c r="Q487" s="125" t="n">
        <f aca="false">+P487</f>
        <v>84</v>
      </c>
    </row>
    <row r="488" customFormat="false" ht="12.75" hidden="false" customHeight="false" outlineLevel="0" collapsed="false">
      <c r="A488" s="41" t="s">
        <v>1202</v>
      </c>
      <c r="B488" s="41"/>
      <c r="C488" s="41" t="s">
        <v>1203</v>
      </c>
      <c r="D488" s="41" t="s">
        <v>1135</v>
      </c>
      <c r="E488" s="41" t="s">
        <v>94</v>
      </c>
      <c r="F488" s="41" t="s">
        <v>268</v>
      </c>
      <c r="G488" s="108" t="n">
        <v>2008</v>
      </c>
      <c r="H488" s="125" t="n">
        <v>209</v>
      </c>
      <c r="I488" s="125" t="n">
        <f aca="false">+H488</f>
        <v>209</v>
      </c>
      <c r="J488" s="125" t="n">
        <f aca="false">+I488</f>
        <v>209</v>
      </c>
      <c r="K488" s="125" t="n">
        <f aca="false">+J488</f>
        <v>209</v>
      </c>
      <c r="L488" s="125" t="n">
        <f aca="false">+K488</f>
        <v>209</v>
      </c>
      <c r="M488" s="125" t="n">
        <f aca="false">+L488</f>
        <v>209</v>
      </c>
      <c r="N488" s="125" t="n">
        <f aca="false">+M488</f>
        <v>209</v>
      </c>
      <c r="O488" s="125" t="n">
        <f aca="false">+N488</f>
        <v>209</v>
      </c>
      <c r="P488" s="125" t="n">
        <f aca="false">+O488</f>
        <v>209</v>
      </c>
      <c r="Q488" s="125" t="n">
        <f aca="false">+P488</f>
        <v>209</v>
      </c>
    </row>
    <row r="489" customFormat="false" ht="12.75" hidden="false" customHeight="false" outlineLevel="0" collapsed="false">
      <c r="A489" s="41" t="s">
        <v>1204</v>
      </c>
      <c r="B489" s="41"/>
      <c r="C489" s="41" t="s">
        <v>1205</v>
      </c>
      <c r="D489" s="41" t="s">
        <v>135</v>
      </c>
      <c r="E489" s="41" t="s">
        <v>94</v>
      </c>
      <c r="F489" s="41" t="s">
        <v>268</v>
      </c>
      <c r="G489" s="108" t="n">
        <v>2008</v>
      </c>
      <c r="H489" s="125" t="n">
        <v>90</v>
      </c>
      <c r="I489" s="125" t="n">
        <f aca="false">+H489</f>
        <v>90</v>
      </c>
      <c r="J489" s="125" t="n">
        <f aca="false">+I489</f>
        <v>90</v>
      </c>
      <c r="K489" s="125" t="n">
        <f aca="false">+J489</f>
        <v>90</v>
      </c>
      <c r="L489" s="125" t="n">
        <f aca="false">+K489</f>
        <v>90</v>
      </c>
      <c r="M489" s="125" t="n">
        <f aca="false">+L489</f>
        <v>90</v>
      </c>
      <c r="N489" s="125" t="n">
        <f aca="false">+M489</f>
        <v>90</v>
      </c>
      <c r="O489" s="125" t="n">
        <f aca="false">+N489</f>
        <v>90</v>
      </c>
      <c r="P489" s="125" t="n">
        <f aca="false">+O489</f>
        <v>90</v>
      </c>
      <c r="Q489" s="125" t="n">
        <f aca="false">+P489</f>
        <v>90</v>
      </c>
    </row>
    <row r="490" customFormat="false" ht="12.75" hidden="false" customHeight="false" outlineLevel="0" collapsed="false">
      <c r="A490" s="41" t="s">
        <v>1206</v>
      </c>
      <c r="B490" s="41"/>
      <c r="C490" s="41" t="s">
        <v>1207</v>
      </c>
      <c r="D490" s="41" t="s">
        <v>148</v>
      </c>
      <c r="E490" s="41" t="s">
        <v>94</v>
      </c>
      <c r="F490" s="41" t="s">
        <v>268</v>
      </c>
      <c r="G490" s="108" t="n">
        <v>2012</v>
      </c>
      <c r="H490" s="125" t="n">
        <v>150</v>
      </c>
      <c r="I490" s="125" t="n">
        <f aca="false">+H490</f>
        <v>150</v>
      </c>
      <c r="J490" s="125" t="n">
        <f aca="false">+I490</f>
        <v>150</v>
      </c>
      <c r="K490" s="125" t="n">
        <f aca="false">+J490</f>
        <v>150</v>
      </c>
      <c r="L490" s="125" t="n">
        <f aca="false">+K490</f>
        <v>150</v>
      </c>
      <c r="M490" s="125" t="n">
        <f aca="false">+L490</f>
        <v>150</v>
      </c>
      <c r="N490" s="125" t="n">
        <f aca="false">+M490</f>
        <v>150</v>
      </c>
      <c r="O490" s="125" t="n">
        <f aca="false">+N490</f>
        <v>150</v>
      </c>
      <c r="P490" s="125" t="n">
        <f aca="false">+O490</f>
        <v>150</v>
      </c>
      <c r="Q490" s="125" t="n">
        <f aca="false">+P490</f>
        <v>150</v>
      </c>
    </row>
    <row r="491" customFormat="false" ht="12.75" hidden="false" customHeight="false" outlineLevel="0" collapsed="false">
      <c r="A491" s="41" t="s">
        <v>1208</v>
      </c>
      <c r="B491" s="41"/>
      <c r="C491" s="41" t="s">
        <v>1209</v>
      </c>
      <c r="D491" s="41" t="s">
        <v>123</v>
      </c>
      <c r="E491" s="41" t="s">
        <v>94</v>
      </c>
      <c r="F491" s="41" t="s">
        <v>268</v>
      </c>
      <c r="G491" s="108" t="n">
        <v>2008</v>
      </c>
      <c r="H491" s="125" t="n">
        <v>150</v>
      </c>
      <c r="I491" s="125" t="n">
        <f aca="false">+H491</f>
        <v>150</v>
      </c>
      <c r="J491" s="125" t="n">
        <f aca="false">+I491</f>
        <v>150</v>
      </c>
      <c r="K491" s="125" t="n">
        <f aca="false">+J491</f>
        <v>150</v>
      </c>
      <c r="L491" s="125" t="n">
        <f aca="false">+K491</f>
        <v>150</v>
      </c>
      <c r="M491" s="125" t="n">
        <f aca="false">+L491</f>
        <v>150</v>
      </c>
      <c r="N491" s="125" t="n">
        <f aca="false">+M491</f>
        <v>150</v>
      </c>
      <c r="O491" s="125" t="n">
        <f aca="false">+N491</f>
        <v>150</v>
      </c>
      <c r="P491" s="125" t="n">
        <f aca="false">+O491</f>
        <v>150</v>
      </c>
      <c r="Q491" s="125" t="n">
        <f aca="false">+P491</f>
        <v>150</v>
      </c>
    </row>
    <row r="492" customFormat="false" ht="12.75" hidden="false" customHeight="false" outlineLevel="0" collapsed="false">
      <c r="A492" s="41" t="s">
        <v>1210</v>
      </c>
      <c r="B492" s="41"/>
      <c r="C492" s="41" t="s">
        <v>1211</v>
      </c>
      <c r="D492" s="41" t="s">
        <v>123</v>
      </c>
      <c r="E492" s="41" t="s">
        <v>94</v>
      </c>
      <c r="F492" s="41" t="s">
        <v>268</v>
      </c>
      <c r="G492" s="108" t="n">
        <v>2011</v>
      </c>
      <c r="H492" s="125" t="n">
        <v>150</v>
      </c>
      <c r="I492" s="125" t="n">
        <f aca="false">+H492</f>
        <v>150</v>
      </c>
      <c r="J492" s="125" t="n">
        <f aca="false">+I492</f>
        <v>150</v>
      </c>
      <c r="K492" s="125" t="n">
        <f aca="false">+J492</f>
        <v>150</v>
      </c>
      <c r="L492" s="125" t="n">
        <f aca="false">+K492</f>
        <v>150</v>
      </c>
      <c r="M492" s="125" t="n">
        <f aca="false">+L492</f>
        <v>150</v>
      </c>
      <c r="N492" s="125" t="n">
        <f aca="false">+M492</f>
        <v>150</v>
      </c>
      <c r="O492" s="125" t="n">
        <f aca="false">+N492</f>
        <v>150</v>
      </c>
      <c r="P492" s="125" t="n">
        <f aca="false">+O492</f>
        <v>150</v>
      </c>
      <c r="Q492" s="125" t="n">
        <f aca="false">+P492</f>
        <v>150</v>
      </c>
    </row>
    <row r="493" customFormat="false" ht="12.75" hidden="false" customHeight="false" outlineLevel="0" collapsed="false">
      <c r="A493" s="41" t="s">
        <v>1212</v>
      </c>
      <c r="B493" s="41"/>
      <c r="C493" s="41" t="s">
        <v>1213</v>
      </c>
      <c r="D493" s="41" t="s">
        <v>1214</v>
      </c>
      <c r="E493" s="41" t="s">
        <v>94</v>
      </c>
      <c r="F493" s="41" t="s">
        <v>223</v>
      </c>
      <c r="G493" s="108" t="n">
        <v>2008</v>
      </c>
      <c r="H493" s="125" t="n">
        <v>60</v>
      </c>
      <c r="I493" s="125" t="n">
        <f aca="false">+H493</f>
        <v>60</v>
      </c>
      <c r="J493" s="125" t="n">
        <f aca="false">+I493</f>
        <v>60</v>
      </c>
      <c r="K493" s="125" t="n">
        <f aca="false">+J493</f>
        <v>60</v>
      </c>
      <c r="L493" s="125" t="n">
        <f aca="false">+K493</f>
        <v>60</v>
      </c>
      <c r="M493" s="125" t="n">
        <f aca="false">+L493</f>
        <v>60</v>
      </c>
      <c r="N493" s="125" t="n">
        <f aca="false">+M493</f>
        <v>60</v>
      </c>
      <c r="O493" s="125" t="n">
        <f aca="false">+N493</f>
        <v>60</v>
      </c>
      <c r="P493" s="125" t="n">
        <f aca="false">+O493</f>
        <v>60</v>
      </c>
      <c r="Q493" s="125" t="n">
        <f aca="false">+P493</f>
        <v>60</v>
      </c>
    </row>
    <row r="494" customFormat="false" ht="12.75" hidden="false" customHeight="false" outlineLevel="0" collapsed="false">
      <c r="A494" s="41" t="s">
        <v>1215</v>
      </c>
      <c r="B494" s="41"/>
      <c r="C494" s="41" t="s">
        <v>1216</v>
      </c>
      <c r="D494" s="41" t="s">
        <v>1077</v>
      </c>
      <c r="E494" s="41" t="s">
        <v>94</v>
      </c>
      <c r="F494" s="41" t="s">
        <v>268</v>
      </c>
      <c r="G494" s="108" t="n">
        <v>2007</v>
      </c>
      <c r="H494" s="125" t="n">
        <v>63</v>
      </c>
      <c r="I494" s="125" t="n">
        <f aca="false">+H494</f>
        <v>63</v>
      </c>
      <c r="J494" s="125" t="n">
        <f aca="false">+I494</f>
        <v>63</v>
      </c>
      <c r="K494" s="125" t="n">
        <f aca="false">+J494</f>
        <v>63</v>
      </c>
      <c r="L494" s="125" t="n">
        <f aca="false">+K494</f>
        <v>63</v>
      </c>
      <c r="M494" s="125" t="n">
        <f aca="false">+L494</f>
        <v>63</v>
      </c>
      <c r="N494" s="125" t="n">
        <f aca="false">+M494</f>
        <v>63</v>
      </c>
      <c r="O494" s="125" t="n">
        <f aca="false">+N494</f>
        <v>63</v>
      </c>
      <c r="P494" s="125" t="n">
        <f aca="false">+O494</f>
        <v>63</v>
      </c>
      <c r="Q494" s="125" t="n">
        <f aca="false">+P494</f>
        <v>63</v>
      </c>
    </row>
    <row r="495" customFormat="false" ht="12.75" hidden="false" customHeight="false" outlineLevel="0" collapsed="false">
      <c r="A495" s="41" t="s">
        <v>1217</v>
      </c>
      <c r="B495" s="41"/>
      <c r="C495" s="41" t="s">
        <v>1218</v>
      </c>
      <c r="D495" s="41" t="s">
        <v>1219</v>
      </c>
      <c r="E495" s="41" t="s">
        <v>94</v>
      </c>
      <c r="F495" s="41" t="s">
        <v>268</v>
      </c>
      <c r="G495" s="108" t="n">
        <v>2008</v>
      </c>
      <c r="H495" s="125" t="n">
        <v>101.2</v>
      </c>
      <c r="I495" s="125" t="n">
        <f aca="false">+H495</f>
        <v>101.2</v>
      </c>
      <c r="J495" s="125" t="n">
        <f aca="false">+I495</f>
        <v>101.2</v>
      </c>
      <c r="K495" s="125" t="n">
        <f aca="false">+J495</f>
        <v>101.2</v>
      </c>
      <c r="L495" s="125" t="n">
        <f aca="false">+K495</f>
        <v>101.2</v>
      </c>
      <c r="M495" s="125" t="n">
        <f aca="false">+L495</f>
        <v>101.2</v>
      </c>
      <c r="N495" s="125" t="n">
        <f aca="false">+M495</f>
        <v>101.2</v>
      </c>
      <c r="O495" s="125" t="n">
        <f aca="false">+N495</f>
        <v>101.2</v>
      </c>
      <c r="P495" s="125" t="n">
        <f aca="false">+O495</f>
        <v>101.2</v>
      </c>
      <c r="Q495" s="125" t="n">
        <f aca="false">+P495</f>
        <v>101.2</v>
      </c>
    </row>
    <row r="496" customFormat="false" ht="12.75" hidden="false" customHeight="false" outlineLevel="0" collapsed="false">
      <c r="A496" s="41" t="s">
        <v>1220</v>
      </c>
      <c r="B496" s="41"/>
      <c r="C496" s="41" t="s">
        <v>1221</v>
      </c>
      <c r="D496" s="41" t="s">
        <v>1222</v>
      </c>
      <c r="E496" s="41" t="s">
        <v>94</v>
      </c>
      <c r="F496" s="41" t="s">
        <v>268</v>
      </c>
      <c r="G496" s="108" t="n">
        <v>2008</v>
      </c>
      <c r="H496" s="125" t="n">
        <v>120</v>
      </c>
      <c r="I496" s="125" t="n">
        <f aca="false">+H496</f>
        <v>120</v>
      </c>
      <c r="J496" s="125" t="n">
        <f aca="false">+I496</f>
        <v>120</v>
      </c>
      <c r="K496" s="125" t="n">
        <f aca="false">+J496</f>
        <v>120</v>
      </c>
      <c r="L496" s="125" t="n">
        <f aca="false">+K496</f>
        <v>120</v>
      </c>
      <c r="M496" s="125" t="n">
        <f aca="false">+L496</f>
        <v>120</v>
      </c>
      <c r="N496" s="125" t="n">
        <f aca="false">+M496</f>
        <v>120</v>
      </c>
      <c r="O496" s="125" t="n">
        <f aca="false">+N496</f>
        <v>120</v>
      </c>
      <c r="P496" s="125" t="n">
        <f aca="false">+O496</f>
        <v>120</v>
      </c>
      <c r="Q496" s="125" t="n">
        <f aca="false">+P496</f>
        <v>120</v>
      </c>
    </row>
    <row r="497" customFormat="false" ht="12.75" hidden="false" customHeight="false" outlineLevel="0" collapsed="false">
      <c r="A497" s="41" t="s">
        <v>1223</v>
      </c>
      <c r="B497" s="41"/>
      <c r="C497" s="41" t="s">
        <v>1224</v>
      </c>
      <c r="D497" s="41" t="s">
        <v>1135</v>
      </c>
      <c r="E497" s="41" t="s">
        <v>94</v>
      </c>
      <c r="F497" s="41" t="s">
        <v>268</v>
      </c>
      <c r="G497" s="108" t="n">
        <v>2003</v>
      </c>
      <c r="H497" s="125" t="n">
        <v>36.58</v>
      </c>
      <c r="I497" s="125" t="n">
        <f aca="false">+H497</f>
        <v>36.58</v>
      </c>
      <c r="J497" s="125" t="n">
        <f aca="false">+I497</f>
        <v>36.58</v>
      </c>
      <c r="K497" s="125" t="n">
        <f aca="false">+J497</f>
        <v>36.58</v>
      </c>
      <c r="L497" s="125" t="n">
        <f aca="false">+K497</f>
        <v>36.58</v>
      </c>
      <c r="M497" s="125" t="n">
        <f aca="false">+L497</f>
        <v>36.58</v>
      </c>
      <c r="N497" s="125" t="n">
        <f aca="false">+M497</f>
        <v>36.58</v>
      </c>
      <c r="O497" s="125" t="n">
        <f aca="false">+N497</f>
        <v>36.58</v>
      </c>
      <c r="P497" s="125" t="n">
        <f aca="false">+O497</f>
        <v>36.58</v>
      </c>
      <c r="Q497" s="125" t="n">
        <f aca="false">+P497</f>
        <v>36.58</v>
      </c>
    </row>
    <row r="498" customFormat="false" ht="12.75" hidden="false" customHeight="false" outlineLevel="0" collapsed="false">
      <c r="A498" s="41" t="s">
        <v>1225</v>
      </c>
      <c r="B498" s="41"/>
      <c r="C498" s="41" t="s">
        <v>1226</v>
      </c>
      <c r="D498" s="41" t="s">
        <v>1135</v>
      </c>
      <c r="E498" s="41" t="s">
        <v>94</v>
      </c>
      <c r="F498" s="41" t="s">
        <v>268</v>
      </c>
      <c r="G498" s="108" t="n">
        <v>2006</v>
      </c>
      <c r="H498" s="125" t="n">
        <v>15.87</v>
      </c>
      <c r="I498" s="125" t="n">
        <f aca="false">+H498</f>
        <v>15.87</v>
      </c>
      <c r="J498" s="125" t="n">
        <f aca="false">+I498</f>
        <v>15.87</v>
      </c>
      <c r="K498" s="125" t="n">
        <f aca="false">+J498</f>
        <v>15.87</v>
      </c>
      <c r="L498" s="125" t="n">
        <f aca="false">+K498</f>
        <v>15.87</v>
      </c>
      <c r="M498" s="125" t="n">
        <f aca="false">+L498</f>
        <v>15.87</v>
      </c>
      <c r="N498" s="125" t="n">
        <f aca="false">+M498</f>
        <v>15.87</v>
      </c>
      <c r="O498" s="125" t="n">
        <f aca="false">+N498</f>
        <v>15.87</v>
      </c>
      <c r="P498" s="125" t="n">
        <f aca="false">+O498</f>
        <v>15.87</v>
      </c>
      <c r="Q498" s="125" t="n">
        <f aca="false">+P498</f>
        <v>15.87</v>
      </c>
    </row>
    <row r="499" customFormat="false" ht="12.75" hidden="false" customHeight="false" outlineLevel="0" collapsed="false">
      <c r="A499" s="41" t="s">
        <v>1227</v>
      </c>
      <c r="B499" s="41"/>
      <c r="C499" s="41" t="s">
        <v>1228</v>
      </c>
      <c r="D499" s="41" t="s">
        <v>1135</v>
      </c>
      <c r="E499" s="41" t="s">
        <v>94</v>
      </c>
      <c r="F499" s="41" t="s">
        <v>268</v>
      </c>
      <c r="G499" s="108" t="n">
        <v>2004</v>
      </c>
      <c r="H499" s="125" t="n">
        <v>97.5</v>
      </c>
      <c r="I499" s="125" t="n">
        <f aca="false">+H499</f>
        <v>97.5</v>
      </c>
      <c r="J499" s="125" t="n">
        <f aca="false">+I499</f>
        <v>97.5</v>
      </c>
      <c r="K499" s="125" t="n">
        <f aca="false">+J499</f>
        <v>97.5</v>
      </c>
      <c r="L499" s="125" t="n">
        <f aca="false">+K499</f>
        <v>97.5</v>
      </c>
      <c r="M499" s="125" t="n">
        <f aca="false">+L499</f>
        <v>97.5</v>
      </c>
      <c r="N499" s="125" t="n">
        <f aca="false">+M499</f>
        <v>97.5</v>
      </c>
      <c r="O499" s="125" t="n">
        <f aca="false">+N499</f>
        <v>97.5</v>
      </c>
      <c r="P499" s="125" t="n">
        <f aca="false">+O499</f>
        <v>97.5</v>
      </c>
      <c r="Q499" s="125" t="n">
        <f aca="false">+P499</f>
        <v>97.5</v>
      </c>
    </row>
    <row r="500" customFormat="false" ht="12.75" hidden="false" customHeight="false" outlineLevel="0" collapsed="false">
      <c r="A500" s="41" t="s">
        <v>1229</v>
      </c>
      <c r="B500" s="41"/>
      <c r="C500" s="41" t="s">
        <v>1230</v>
      </c>
      <c r="D500" s="41" t="s">
        <v>1135</v>
      </c>
      <c r="E500" s="41" t="s">
        <v>94</v>
      </c>
      <c r="F500" s="41" t="s">
        <v>268</v>
      </c>
      <c r="G500" s="108" t="n">
        <v>2011</v>
      </c>
      <c r="H500" s="125" t="n">
        <v>28.5</v>
      </c>
      <c r="I500" s="125" t="n">
        <f aca="false">+H500</f>
        <v>28.5</v>
      </c>
      <c r="J500" s="125" t="n">
        <f aca="false">+I500</f>
        <v>28.5</v>
      </c>
      <c r="K500" s="125" t="n">
        <f aca="false">+J500</f>
        <v>28.5</v>
      </c>
      <c r="L500" s="125" t="n">
        <f aca="false">+K500</f>
        <v>28.5</v>
      </c>
      <c r="M500" s="125" t="n">
        <f aca="false">+L500</f>
        <v>28.5</v>
      </c>
      <c r="N500" s="125" t="n">
        <f aca="false">+M500</f>
        <v>28.5</v>
      </c>
      <c r="O500" s="125" t="n">
        <f aca="false">+N500</f>
        <v>28.5</v>
      </c>
      <c r="P500" s="125" t="n">
        <f aca="false">+O500</f>
        <v>28.5</v>
      </c>
      <c r="Q500" s="125" t="n">
        <f aca="false">+P500</f>
        <v>28.5</v>
      </c>
    </row>
    <row r="501" customFormat="false" ht="12.75" hidden="false" customHeight="false" outlineLevel="0" collapsed="false">
      <c r="A501" s="41" t="s">
        <v>1229</v>
      </c>
      <c r="B501" s="41"/>
      <c r="C501" s="41" t="s">
        <v>1231</v>
      </c>
      <c r="D501" s="41" t="s">
        <v>1135</v>
      </c>
      <c r="E501" s="41" t="s">
        <v>94</v>
      </c>
      <c r="F501" s="41" t="s">
        <v>268</v>
      </c>
      <c r="G501" s="108" t="n">
        <v>2011</v>
      </c>
      <c r="H501" s="125" t="n">
        <v>100.5</v>
      </c>
      <c r="I501" s="125" t="n">
        <f aca="false">+H501</f>
        <v>100.5</v>
      </c>
      <c r="J501" s="125" t="n">
        <f aca="false">+I501</f>
        <v>100.5</v>
      </c>
      <c r="K501" s="125" t="n">
        <f aca="false">+J501</f>
        <v>100.5</v>
      </c>
      <c r="L501" s="125" t="n">
        <f aca="false">+K501</f>
        <v>100.5</v>
      </c>
      <c r="M501" s="125" t="n">
        <f aca="false">+L501</f>
        <v>100.5</v>
      </c>
      <c r="N501" s="125" t="n">
        <f aca="false">+M501</f>
        <v>100.5</v>
      </c>
      <c r="O501" s="125" t="n">
        <f aca="false">+N501</f>
        <v>100.5</v>
      </c>
      <c r="P501" s="125" t="n">
        <f aca="false">+O501</f>
        <v>100.5</v>
      </c>
      <c r="Q501" s="125" t="n">
        <f aca="false">+P501</f>
        <v>100.5</v>
      </c>
    </row>
    <row r="502" customFormat="false" ht="12.75" hidden="false" customHeight="false" outlineLevel="0" collapsed="false">
      <c r="A502" s="41" t="s">
        <v>1232</v>
      </c>
      <c r="B502" s="41"/>
      <c r="C502" s="41" t="s">
        <v>1233</v>
      </c>
      <c r="D502" s="41" t="s">
        <v>1135</v>
      </c>
      <c r="E502" s="41" t="s">
        <v>94</v>
      </c>
      <c r="F502" s="41" t="s">
        <v>268</v>
      </c>
      <c r="G502" s="108" t="n">
        <v>2007</v>
      </c>
      <c r="H502" s="125" t="n">
        <v>79.23</v>
      </c>
      <c r="I502" s="125" t="n">
        <f aca="false">+H502</f>
        <v>79.23</v>
      </c>
      <c r="J502" s="125" t="n">
        <f aca="false">+I502</f>
        <v>79.23</v>
      </c>
      <c r="K502" s="125" t="n">
        <f aca="false">+J502</f>
        <v>79.23</v>
      </c>
      <c r="L502" s="125" t="n">
        <f aca="false">+K502</f>
        <v>79.23</v>
      </c>
      <c r="M502" s="125" t="n">
        <f aca="false">+L502</f>
        <v>79.23</v>
      </c>
      <c r="N502" s="125" t="n">
        <f aca="false">+M502</f>
        <v>79.23</v>
      </c>
      <c r="O502" s="125" t="n">
        <f aca="false">+N502</f>
        <v>79.23</v>
      </c>
      <c r="P502" s="125" t="n">
        <f aca="false">+O502</f>
        <v>79.23</v>
      </c>
      <c r="Q502" s="125" t="n">
        <f aca="false">+P502</f>
        <v>79.23</v>
      </c>
    </row>
    <row r="503" customFormat="false" ht="12.75" hidden="false" customHeight="false" outlineLevel="0" collapsed="false">
      <c r="A503" s="41" t="s">
        <v>1234</v>
      </c>
      <c r="B503" s="41"/>
      <c r="C503" s="41" t="s">
        <v>1235</v>
      </c>
      <c r="D503" s="41" t="s">
        <v>1135</v>
      </c>
      <c r="E503" s="41" t="s">
        <v>94</v>
      </c>
      <c r="F503" s="41" t="s">
        <v>268</v>
      </c>
      <c r="G503" s="108" t="n">
        <v>2007</v>
      </c>
      <c r="H503" s="125" t="n">
        <v>103.65</v>
      </c>
      <c r="I503" s="125" t="n">
        <f aca="false">+H503</f>
        <v>103.65</v>
      </c>
      <c r="J503" s="125" t="n">
        <f aca="false">+I503</f>
        <v>103.65</v>
      </c>
      <c r="K503" s="125" t="n">
        <f aca="false">+J503</f>
        <v>103.65</v>
      </c>
      <c r="L503" s="125" t="n">
        <f aca="false">+K503</f>
        <v>103.65</v>
      </c>
      <c r="M503" s="125" t="n">
        <f aca="false">+L503</f>
        <v>103.65</v>
      </c>
      <c r="N503" s="125" t="n">
        <f aca="false">+M503</f>
        <v>103.65</v>
      </c>
      <c r="O503" s="125" t="n">
        <f aca="false">+N503</f>
        <v>103.65</v>
      </c>
      <c r="P503" s="125" t="n">
        <f aca="false">+O503</f>
        <v>103.65</v>
      </c>
      <c r="Q503" s="125" t="n">
        <f aca="false">+P503</f>
        <v>103.65</v>
      </c>
    </row>
    <row r="504" customFormat="false" ht="12.75" hidden="false" customHeight="false" outlineLevel="0" collapsed="false">
      <c r="A504" s="41" t="s">
        <v>1236</v>
      </c>
      <c r="B504" s="41"/>
      <c r="C504" s="41" t="s">
        <v>1237</v>
      </c>
      <c r="D504" s="41" t="s">
        <v>1135</v>
      </c>
      <c r="E504" s="41" t="s">
        <v>94</v>
      </c>
      <c r="F504" s="41" t="s">
        <v>268</v>
      </c>
      <c r="G504" s="108" t="n">
        <v>2007</v>
      </c>
      <c r="H504" s="125" t="n">
        <v>117.8</v>
      </c>
      <c r="I504" s="125" t="n">
        <f aca="false">+H504</f>
        <v>117.8</v>
      </c>
      <c r="J504" s="125" t="n">
        <f aca="false">+I504</f>
        <v>117.8</v>
      </c>
      <c r="K504" s="125" t="n">
        <f aca="false">+J504</f>
        <v>117.8</v>
      </c>
      <c r="L504" s="125" t="n">
        <f aca="false">+K504</f>
        <v>117.8</v>
      </c>
      <c r="M504" s="125" t="n">
        <f aca="false">+L504</f>
        <v>117.8</v>
      </c>
      <c r="N504" s="125" t="n">
        <f aca="false">+M504</f>
        <v>117.8</v>
      </c>
      <c r="O504" s="125" t="n">
        <f aca="false">+N504</f>
        <v>117.8</v>
      </c>
      <c r="P504" s="125" t="n">
        <f aca="false">+O504</f>
        <v>117.8</v>
      </c>
      <c r="Q504" s="125" t="n">
        <f aca="false">+P504</f>
        <v>117.8</v>
      </c>
    </row>
    <row r="505" customFormat="false" ht="12.75" hidden="false" customHeight="false" outlineLevel="0" collapsed="false">
      <c r="A505" s="41" t="s">
        <v>1238</v>
      </c>
      <c r="B505" s="41"/>
      <c r="C505" s="41" t="s">
        <v>1239</v>
      </c>
      <c r="D505" s="41" t="s">
        <v>331</v>
      </c>
      <c r="E505" s="41" t="s">
        <v>94</v>
      </c>
      <c r="F505" s="41" t="s">
        <v>268</v>
      </c>
      <c r="G505" s="108" t="n">
        <v>1999</v>
      </c>
      <c r="H505" s="125" t="n">
        <v>34.32</v>
      </c>
      <c r="I505" s="125" t="n">
        <f aca="false">+H505</f>
        <v>34.32</v>
      </c>
      <c r="J505" s="125" t="n">
        <f aca="false">+I505</f>
        <v>34.32</v>
      </c>
      <c r="K505" s="125" t="n">
        <f aca="false">+J505</f>
        <v>34.32</v>
      </c>
      <c r="L505" s="125" t="n">
        <f aca="false">+K505</f>
        <v>34.32</v>
      </c>
      <c r="M505" s="125" t="n">
        <f aca="false">+L505</f>
        <v>34.32</v>
      </c>
      <c r="N505" s="125" t="n">
        <f aca="false">+M505</f>
        <v>34.32</v>
      </c>
      <c r="O505" s="125" t="n">
        <f aca="false">+N505</f>
        <v>34.32</v>
      </c>
      <c r="P505" s="125" t="n">
        <f aca="false">+O505</f>
        <v>34.32</v>
      </c>
      <c r="Q505" s="125" t="n">
        <f aca="false">+P505</f>
        <v>34.32</v>
      </c>
    </row>
    <row r="506" customFormat="false" ht="12.75" hidden="false" customHeight="false" outlineLevel="0" collapsed="false">
      <c r="A506" s="41" t="s">
        <v>1240</v>
      </c>
      <c r="B506" s="41"/>
      <c r="C506" s="41" t="s">
        <v>1241</v>
      </c>
      <c r="D506" s="41" t="s">
        <v>1135</v>
      </c>
      <c r="E506" s="41" t="s">
        <v>94</v>
      </c>
      <c r="F506" s="41" t="s">
        <v>268</v>
      </c>
      <c r="G506" s="108" t="n">
        <v>2001</v>
      </c>
      <c r="H506" s="125" t="n">
        <v>150</v>
      </c>
      <c r="I506" s="125" t="n">
        <f aca="false">+H506</f>
        <v>150</v>
      </c>
      <c r="J506" s="125" t="n">
        <f aca="false">+I506</f>
        <v>150</v>
      </c>
      <c r="K506" s="125" t="n">
        <f aca="false">+J506</f>
        <v>150</v>
      </c>
      <c r="L506" s="125" t="n">
        <f aca="false">+K506</f>
        <v>150</v>
      </c>
      <c r="M506" s="125" t="n">
        <f aca="false">+L506</f>
        <v>150</v>
      </c>
      <c r="N506" s="125" t="n">
        <f aca="false">+M506</f>
        <v>150</v>
      </c>
      <c r="O506" s="125" t="n">
        <f aca="false">+N506</f>
        <v>150</v>
      </c>
      <c r="P506" s="125" t="n">
        <f aca="false">+O506</f>
        <v>150</v>
      </c>
      <c r="Q506" s="125" t="n">
        <f aca="false">+P506</f>
        <v>150</v>
      </c>
    </row>
    <row r="507" customFormat="false" ht="12.75" hidden="false" customHeight="false" outlineLevel="0" collapsed="false">
      <c r="A507" s="41" t="s">
        <v>1242</v>
      </c>
      <c r="B507" s="41"/>
      <c r="C507" s="41" t="s">
        <v>1243</v>
      </c>
      <c r="D507" s="41" t="s">
        <v>450</v>
      </c>
      <c r="E507" s="41" t="s">
        <v>94</v>
      </c>
      <c r="F507" s="41" t="s">
        <v>223</v>
      </c>
      <c r="G507" s="108" t="n">
        <v>2012</v>
      </c>
      <c r="H507" s="125" t="n">
        <v>117.5</v>
      </c>
      <c r="I507" s="125" t="n">
        <f aca="false">+H507</f>
        <v>117.5</v>
      </c>
      <c r="J507" s="125" t="n">
        <f aca="false">+I507</f>
        <v>117.5</v>
      </c>
      <c r="K507" s="125" t="n">
        <f aca="false">+J507</f>
        <v>117.5</v>
      </c>
      <c r="L507" s="125" t="n">
        <f aca="false">+K507</f>
        <v>117.5</v>
      </c>
      <c r="M507" s="125" t="n">
        <f aca="false">+L507</f>
        <v>117.5</v>
      </c>
      <c r="N507" s="125" t="n">
        <f aca="false">+M507</f>
        <v>117.5</v>
      </c>
      <c r="O507" s="125" t="n">
        <f aca="false">+N507</f>
        <v>117.5</v>
      </c>
      <c r="P507" s="125" t="n">
        <f aca="false">+O507</f>
        <v>117.5</v>
      </c>
      <c r="Q507" s="125" t="n">
        <f aca="false">+P507</f>
        <v>117.5</v>
      </c>
    </row>
    <row r="508" customFormat="false" ht="12.75" hidden="false" customHeight="false" outlineLevel="0" collapsed="false">
      <c r="A508" s="41" t="s">
        <v>1242</v>
      </c>
      <c r="B508" s="41"/>
      <c r="C508" s="41" t="s">
        <v>1244</v>
      </c>
      <c r="D508" s="41" t="s">
        <v>450</v>
      </c>
      <c r="E508" s="41" t="s">
        <v>94</v>
      </c>
      <c r="F508" s="41" t="s">
        <v>223</v>
      </c>
      <c r="G508" s="108" t="n">
        <v>2012</v>
      </c>
      <c r="H508" s="125" t="n">
        <v>107.5</v>
      </c>
      <c r="I508" s="125" t="n">
        <f aca="false">+H508</f>
        <v>107.5</v>
      </c>
      <c r="J508" s="125" t="n">
        <f aca="false">+I508</f>
        <v>107.5</v>
      </c>
      <c r="K508" s="125" t="n">
        <f aca="false">+J508</f>
        <v>107.5</v>
      </c>
      <c r="L508" s="125" t="n">
        <f aca="false">+K508</f>
        <v>107.5</v>
      </c>
      <c r="M508" s="125" t="n">
        <f aca="false">+L508</f>
        <v>107.5</v>
      </c>
      <c r="N508" s="125" t="n">
        <f aca="false">+M508</f>
        <v>107.5</v>
      </c>
      <c r="O508" s="125" t="n">
        <f aca="false">+N508</f>
        <v>107.5</v>
      </c>
      <c r="P508" s="125" t="n">
        <f aca="false">+O508</f>
        <v>107.5</v>
      </c>
      <c r="Q508" s="125" t="n">
        <f aca="false">+P508</f>
        <v>107.5</v>
      </c>
    </row>
    <row r="509" customFormat="false" ht="12.75" hidden="false" customHeight="false" outlineLevel="0" collapsed="false">
      <c r="A509" s="41" t="s">
        <v>1245</v>
      </c>
      <c r="B509" s="41"/>
      <c r="C509" s="41" t="s">
        <v>1246</v>
      </c>
      <c r="D509" s="41" t="s">
        <v>1135</v>
      </c>
      <c r="E509" s="41" t="s">
        <v>94</v>
      </c>
      <c r="F509" s="41" t="s">
        <v>268</v>
      </c>
      <c r="G509" s="108" t="n">
        <v>2008</v>
      </c>
      <c r="H509" s="125" t="n">
        <v>2</v>
      </c>
      <c r="I509" s="125" t="n">
        <f aca="false">+H509</f>
        <v>2</v>
      </c>
      <c r="J509" s="125" t="n">
        <f aca="false">+I509</f>
        <v>2</v>
      </c>
      <c r="K509" s="125" t="n">
        <f aca="false">+J509</f>
        <v>2</v>
      </c>
      <c r="L509" s="125" t="n">
        <f aca="false">+K509</f>
        <v>2</v>
      </c>
      <c r="M509" s="125" t="n">
        <f aca="false">+L509</f>
        <v>2</v>
      </c>
      <c r="N509" s="125" t="n">
        <f aca="false">+M509</f>
        <v>2</v>
      </c>
      <c r="O509" s="125" t="n">
        <f aca="false">+N509</f>
        <v>2</v>
      </c>
      <c r="P509" s="125" t="n">
        <f aca="false">+O509</f>
        <v>2</v>
      </c>
      <c r="Q509" s="125" t="n">
        <f aca="false">+P509</f>
        <v>2</v>
      </c>
    </row>
    <row r="510" customFormat="false" ht="12.75" hidden="false" customHeight="false" outlineLevel="0" collapsed="false">
      <c r="A510" s="41" t="s">
        <v>1247</v>
      </c>
      <c r="B510" s="41"/>
      <c r="C510" s="41" t="s">
        <v>1248</v>
      </c>
      <c r="D510" s="41" t="s">
        <v>1135</v>
      </c>
      <c r="E510" s="41" t="s">
        <v>94</v>
      </c>
      <c r="F510" s="41" t="s">
        <v>268</v>
      </c>
      <c r="G510" s="108" t="n">
        <v>2008</v>
      </c>
      <c r="H510" s="125" t="n">
        <v>169.5</v>
      </c>
      <c r="I510" s="125" t="n">
        <f aca="false">+H510</f>
        <v>169.5</v>
      </c>
      <c r="J510" s="125" t="n">
        <f aca="false">+I510</f>
        <v>169.5</v>
      </c>
      <c r="K510" s="125" t="n">
        <f aca="false">+J510</f>
        <v>169.5</v>
      </c>
      <c r="L510" s="125" t="n">
        <f aca="false">+K510</f>
        <v>169.5</v>
      </c>
      <c r="M510" s="125" t="n">
        <f aca="false">+L510</f>
        <v>169.5</v>
      </c>
      <c r="N510" s="125" t="n">
        <f aca="false">+M510</f>
        <v>169.5</v>
      </c>
      <c r="O510" s="125" t="n">
        <f aca="false">+N510</f>
        <v>169.5</v>
      </c>
      <c r="P510" s="125" t="n">
        <f aca="false">+O510</f>
        <v>169.5</v>
      </c>
      <c r="Q510" s="125" t="n">
        <f aca="false">+P510</f>
        <v>169.5</v>
      </c>
    </row>
    <row r="511" customFormat="false" ht="12.75" hidden="false" customHeight="false" outlineLevel="0" collapsed="false">
      <c r="A511" s="41" t="s">
        <v>1249</v>
      </c>
      <c r="B511" s="41"/>
      <c r="C511" s="41" t="s">
        <v>1250</v>
      </c>
      <c r="D511" s="41" t="s">
        <v>1251</v>
      </c>
      <c r="E511" s="41" t="s">
        <v>94</v>
      </c>
      <c r="F511" s="41" t="s">
        <v>268</v>
      </c>
      <c r="G511" s="108" t="n">
        <v>1999</v>
      </c>
      <c r="H511" s="125" t="n">
        <v>74.2</v>
      </c>
      <c r="I511" s="125" t="n">
        <f aca="false">+H511</f>
        <v>74.2</v>
      </c>
      <c r="J511" s="125" t="n">
        <f aca="false">+I511</f>
        <v>74.2</v>
      </c>
      <c r="K511" s="125" t="n">
        <f aca="false">+J511</f>
        <v>74.2</v>
      </c>
      <c r="L511" s="125" t="n">
        <f aca="false">+K511</f>
        <v>74.2</v>
      </c>
      <c r="M511" s="125" t="n">
        <f aca="false">+L511</f>
        <v>74.2</v>
      </c>
      <c r="N511" s="125" t="n">
        <f aca="false">+M511</f>
        <v>74.2</v>
      </c>
      <c r="O511" s="125" t="n">
        <f aca="false">+N511</f>
        <v>74.2</v>
      </c>
      <c r="P511" s="125" t="n">
        <f aca="false">+O511</f>
        <v>74.2</v>
      </c>
      <c r="Q511" s="125" t="n">
        <f aca="false">+P511</f>
        <v>74.2</v>
      </c>
    </row>
    <row r="512" customFormat="false" ht="12.75" hidden="false" customHeight="false" outlineLevel="0" collapsed="false">
      <c r="A512" s="41" t="s">
        <v>1252</v>
      </c>
      <c r="B512" s="41"/>
      <c r="C512" s="41" t="s">
        <v>1253</v>
      </c>
      <c r="D512" s="41" t="s">
        <v>171</v>
      </c>
      <c r="E512" s="41" t="s">
        <v>94</v>
      </c>
      <c r="F512" s="41" t="s">
        <v>223</v>
      </c>
      <c r="G512" s="108" t="n">
        <v>2007</v>
      </c>
      <c r="H512" s="125" t="n">
        <v>56.957</v>
      </c>
      <c r="I512" s="125" t="n">
        <f aca="false">+H512</f>
        <v>56.957</v>
      </c>
      <c r="J512" s="125" t="n">
        <f aca="false">+I512</f>
        <v>56.957</v>
      </c>
      <c r="K512" s="125" t="n">
        <f aca="false">+J512</f>
        <v>56.957</v>
      </c>
      <c r="L512" s="125" t="n">
        <f aca="false">+K512</f>
        <v>56.957</v>
      </c>
      <c r="M512" s="125" t="n">
        <f aca="false">+L512</f>
        <v>56.957</v>
      </c>
      <c r="N512" s="125" t="n">
        <f aca="false">+M512</f>
        <v>56.957</v>
      </c>
      <c r="O512" s="125" t="n">
        <f aca="false">+N512</f>
        <v>56.957</v>
      </c>
      <c r="P512" s="125" t="n">
        <f aca="false">+O512</f>
        <v>56.957</v>
      </c>
      <c r="Q512" s="125" t="n">
        <f aca="false">+P512</f>
        <v>56.957</v>
      </c>
    </row>
    <row r="513" customFormat="false" ht="12.75" hidden="false" customHeight="false" outlineLevel="0" collapsed="false">
      <c r="A513" s="41" t="s">
        <v>1254</v>
      </c>
      <c r="B513" s="41"/>
      <c r="C513" s="41" t="s">
        <v>1255</v>
      </c>
      <c r="D513" s="41" t="s">
        <v>1256</v>
      </c>
      <c r="E513" s="41" t="s">
        <v>94</v>
      </c>
      <c r="F513" s="41" t="s">
        <v>229</v>
      </c>
      <c r="G513" s="108" t="n">
        <v>2012</v>
      </c>
      <c r="H513" s="125" t="n">
        <v>90</v>
      </c>
      <c r="I513" s="125" t="n">
        <f aca="false">+H513</f>
        <v>90</v>
      </c>
      <c r="J513" s="125" t="n">
        <f aca="false">+I513</f>
        <v>90</v>
      </c>
      <c r="K513" s="125" t="n">
        <f aca="false">+J513</f>
        <v>90</v>
      </c>
      <c r="L513" s="125" t="n">
        <f aca="false">+K513</f>
        <v>90</v>
      </c>
      <c r="M513" s="125" t="n">
        <f aca="false">+L513</f>
        <v>90</v>
      </c>
      <c r="N513" s="125" t="n">
        <f aca="false">+M513</f>
        <v>90</v>
      </c>
      <c r="O513" s="125" t="n">
        <f aca="false">+N513</f>
        <v>90</v>
      </c>
      <c r="P513" s="125" t="n">
        <f aca="false">+O513</f>
        <v>90</v>
      </c>
      <c r="Q513" s="125" t="n">
        <f aca="false">+P513</f>
        <v>90</v>
      </c>
    </row>
    <row r="514" customFormat="false" ht="12.75" hidden="false" customHeight="false" outlineLevel="0" collapsed="false">
      <c r="A514" s="41" t="s">
        <v>1257</v>
      </c>
      <c r="B514" s="41"/>
      <c r="C514" s="41" t="s">
        <v>1258</v>
      </c>
      <c r="D514" s="41" t="s">
        <v>1259</v>
      </c>
      <c r="E514" s="41" t="s">
        <v>94</v>
      </c>
      <c r="F514" s="41" t="s">
        <v>268</v>
      </c>
      <c r="G514" s="108" t="n">
        <v>2012</v>
      </c>
      <c r="H514" s="125" t="n">
        <v>30</v>
      </c>
      <c r="I514" s="125" t="n">
        <f aca="false">+H514</f>
        <v>30</v>
      </c>
      <c r="J514" s="125" t="n">
        <f aca="false">+I514</f>
        <v>30</v>
      </c>
      <c r="K514" s="125" t="n">
        <f aca="false">+J514</f>
        <v>30</v>
      </c>
      <c r="L514" s="125" t="n">
        <f aca="false">+K514</f>
        <v>30</v>
      </c>
      <c r="M514" s="125" t="n">
        <f aca="false">+L514</f>
        <v>30</v>
      </c>
      <c r="N514" s="125" t="n">
        <f aca="false">+M514</f>
        <v>30</v>
      </c>
      <c r="O514" s="125" t="n">
        <f aca="false">+N514</f>
        <v>30</v>
      </c>
      <c r="P514" s="125" t="n">
        <f aca="false">+O514</f>
        <v>30</v>
      </c>
      <c r="Q514" s="125" t="n">
        <f aca="false">+P514</f>
        <v>30</v>
      </c>
    </row>
    <row r="515" customFormat="false" ht="12.75" hidden="false" customHeight="false" outlineLevel="0" collapsed="false">
      <c r="A515" s="41" t="s">
        <v>1260</v>
      </c>
      <c r="B515" s="41"/>
      <c r="C515" s="41" t="s">
        <v>1261</v>
      </c>
      <c r="D515" s="41" t="s">
        <v>1262</v>
      </c>
      <c r="E515" s="41" t="s">
        <v>94</v>
      </c>
      <c r="F515" s="41" t="s">
        <v>223</v>
      </c>
      <c r="G515" s="108" t="n">
        <v>2008</v>
      </c>
      <c r="H515" s="125" t="n">
        <v>112.5</v>
      </c>
      <c r="I515" s="125" t="n">
        <f aca="false">+H515</f>
        <v>112.5</v>
      </c>
      <c r="J515" s="125" t="n">
        <f aca="false">+I515</f>
        <v>112.5</v>
      </c>
      <c r="K515" s="125" t="n">
        <f aca="false">+J515</f>
        <v>112.5</v>
      </c>
      <c r="L515" s="125" t="n">
        <f aca="false">+K515</f>
        <v>112.5</v>
      </c>
      <c r="M515" s="125" t="n">
        <f aca="false">+L515</f>
        <v>112.5</v>
      </c>
      <c r="N515" s="125" t="n">
        <f aca="false">+M515</f>
        <v>112.5</v>
      </c>
      <c r="O515" s="125" t="n">
        <f aca="false">+N515</f>
        <v>112.5</v>
      </c>
      <c r="P515" s="125" t="n">
        <f aca="false">+O515</f>
        <v>112.5</v>
      </c>
      <c r="Q515" s="125" t="n">
        <f aca="false">+P515</f>
        <v>112.5</v>
      </c>
    </row>
    <row r="516" customFormat="false" ht="12.75" hidden="false" customHeight="false" outlineLevel="0" collapsed="false">
      <c r="A516" s="133" t="s">
        <v>1263</v>
      </c>
      <c r="B516" s="41"/>
      <c r="C516" s="41"/>
      <c r="D516" s="41"/>
      <c r="E516" s="41"/>
      <c r="F516" s="41"/>
      <c r="G516" s="108"/>
      <c r="H516" s="134" t="n">
        <f aca="false">SUM(H416:H515)</f>
        <v>11065.7770061035</v>
      </c>
      <c r="I516" s="143" t="n">
        <f aca="false">+H516</f>
        <v>11065.7770061035</v>
      </c>
      <c r="J516" s="143" t="n">
        <f aca="false">+I516</f>
        <v>11065.7770061035</v>
      </c>
      <c r="K516" s="143" t="n">
        <f aca="false">+J516</f>
        <v>11065.7770061035</v>
      </c>
      <c r="L516" s="143" t="n">
        <f aca="false">+K516</f>
        <v>11065.7770061035</v>
      </c>
      <c r="M516" s="143" t="n">
        <f aca="false">+L516</f>
        <v>11065.7770061035</v>
      </c>
      <c r="N516" s="143" t="n">
        <f aca="false">+M516</f>
        <v>11065.7770061035</v>
      </c>
      <c r="O516" s="143" t="n">
        <f aca="false">+N516</f>
        <v>11065.7770061035</v>
      </c>
      <c r="P516" s="143" t="n">
        <f aca="false">+O516</f>
        <v>11065.7770061035</v>
      </c>
      <c r="Q516" s="143" t="n">
        <f aca="false">+P516</f>
        <v>11065.7770061035</v>
      </c>
    </row>
    <row r="517" customFormat="false" ht="12.75" hidden="false" customHeight="false" outlineLevel="0" collapsed="false">
      <c r="A517" s="133"/>
      <c r="B517" s="41"/>
      <c r="C517" s="41"/>
      <c r="D517" s="41"/>
      <c r="E517" s="41"/>
      <c r="F517" s="41"/>
      <c r="G517" s="108"/>
      <c r="H517" s="134"/>
      <c r="I517" s="143"/>
      <c r="J517" s="143"/>
      <c r="K517" s="143"/>
      <c r="L517" s="143"/>
      <c r="M517" s="143"/>
      <c r="N517" s="143"/>
      <c r="O517" s="143"/>
      <c r="P517" s="143"/>
      <c r="Q517" s="143"/>
    </row>
    <row r="518" s="41" customFormat="true" ht="12.75" hidden="false" customHeight="false" outlineLevel="0" collapsed="false">
      <c r="A518" s="133" t="s">
        <v>1264</v>
      </c>
      <c r="G518" s="108"/>
      <c r="H518" s="143" t="n">
        <f aca="false">+H516-H519</f>
        <v>9382.72700610352</v>
      </c>
      <c r="I518" s="143" t="n">
        <f aca="false">+I516-I519</f>
        <v>9382.72700610352</v>
      </c>
      <c r="J518" s="143" t="n">
        <f aca="false">+J516-J519</f>
        <v>9382.72700610352</v>
      </c>
      <c r="K518" s="143" t="n">
        <f aca="false">+K516-K519</f>
        <v>9382.72700610352</v>
      </c>
      <c r="L518" s="143" t="n">
        <f aca="false">+L516-L519</f>
        <v>9382.72700610352</v>
      </c>
      <c r="M518" s="143" t="n">
        <f aca="false">+M516-M519</f>
        <v>9382.72700610352</v>
      </c>
      <c r="N518" s="143" t="n">
        <f aca="false">+N516-N519</f>
        <v>9382.72700610352</v>
      </c>
      <c r="O518" s="143" t="n">
        <f aca="false">+O516-O519</f>
        <v>9382.72700610352</v>
      </c>
      <c r="P518" s="143" t="n">
        <f aca="false">+P516-P519</f>
        <v>9382.72700610352</v>
      </c>
      <c r="Q518" s="143" t="n">
        <f aca="false">+Q516-Q519</f>
        <v>9382.72700610352</v>
      </c>
    </row>
    <row r="519" s="41" customFormat="true" ht="12.75" hidden="false" customHeight="false" outlineLevel="0" collapsed="false">
      <c r="A519" s="133" t="s">
        <v>1265</v>
      </c>
      <c r="G519" s="108"/>
      <c r="H519" s="143" t="n">
        <f aca="false">SUM(H520:H525)</f>
        <v>1683.05</v>
      </c>
      <c r="I519" s="143" t="n">
        <f aca="false">SUM(I520:I525)</f>
        <v>1683.05</v>
      </c>
      <c r="J519" s="143" t="n">
        <f aca="false">SUM(J520:J525)</f>
        <v>1683.05</v>
      </c>
      <c r="K519" s="143" t="n">
        <f aca="false">SUM(K520:K525)</f>
        <v>1683.05</v>
      </c>
      <c r="L519" s="143" t="n">
        <f aca="false">SUM(L520:L525)</f>
        <v>1683.05</v>
      </c>
      <c r="M519" s="143" t="n">
        <f aca="false">SUM(M520:M525)</f>
        <v>1683.05</v>
      </c>
      <c r="N519" s="143" t="n">
        <f aca="false">SUM(N520:N525)</f>
        <v>1683.05</v>
      </c>
      <c r="O519" s="143" t="n">
        <f aca="false">SUM(O520:O525)</f>
        <v>1683.05</v>
      </c>
      <c r="P519" s="143" t="n">
        <f aca="false">SUM(P520:P525)</f>
        <v>1683.05</v>
      </c>
      <c r="Q519" s="143" t="n">
        <f aca="false">SUM(Q520:Q525)</f>
        <v>1683.05</v>
      </c>
    </row>
    <row r="520" s="41" customFormat="true" ht="12.75" hidden="false" customHeight="false" outlineLevel="0" collapsed="false">
      <c r="A520" s="128" t="s">
        <v>1266</v>
      </c>
      <c r="D520" s="41" t="s">
        <v>1182</v>
      </c>
      <c r="E520" s="144"/>
      <c r="F520" s="41" t="s">
        <v>229</v>
      </c>
      <c r="G520" s="145"/>
      <c r="H520" s="125" t="n">
        <f aca="false">SUMIF($D$416:$D$515,$D520,H$416:H$515)</f>
        <v>379.95</v>
      </c>
      <c r="I520" s="125" t="n">
        <f aca="false">SUMIF($D$416:$D$515,$D520,I$416:I$515)</f>
        <v>379.95</v>
      </c>
      <c r="J520" s="125" t="n">
        <f aca="false">SUMIF($D$416:$D$515,$D520,J$416:J$515)</f>
        <v>379.95</v>
      </c>
      <c r="K520" s="125" t="n">
        <f aca="false">SUMIF($D$416:$D$515,$D520,K$416:K$515)</f>
        <v>379.95</v>
      </c>
      <c r="L520" s="125" t="n">
        <f aca="false">SUMIF($D$416:$D$515,$D520,L$416:L$515)</f>
        <v>379.95</v>
      </c>
      <c r="M520" s="125" t="n">
        <f aca="false">SUMIF($D$416:$D$515,$D520,M$416:M$515)</f>
        <v>379.95</v>
      </c>
      <c r="N520" s="125" t="n">
        <f aca="false">SUMIF($D$416:$D$515,$D520,N$416:N$515)</f>
        <v>379.95</v>
      </c>
      <c r="O520" s="125" t="n">
        <f aca="false">SUMIF($D$416:$D$515,$D520,O$416:O$515)</f>
        <v>379.95</v>
      </c>
      <c r="P520" s="125" t="n">
        <f aca="false">SUMIF($D$416:$D$515,$D520,P$416:P$515)</f>
        <v>379.95</v>
      </c>
      <c r="Q520" s="125" t="n">
        <f aca="false">SUMIF($D$416:$D$515,$D520,Q$416:Q$515)</f>
        <v>379.95</v>
      </c>
    </row>
    <row r="521" s="41" customFormat="true" ht="12.75" hidden="false" customHeight="false" outlineLevel="0" collapsed="false">
      <c r="A521" s="128" t="s">
        <v>1266</v>
      </c>
      <c r="D521" s="41" t="s">
        <v>162</v>
      </c>
      <c r="E521" s="144"/>
      <c r="F521" s="41" t="s">
        <v>229</v>
      </c>
      <c r="G521" s="136"/>
      <c r="H521" s="125" t="n">
        <f aca="false">SUMIF($D$416:$D$515,$D521,H$416:H$515)</f>
        <v>9</v>
      </c>
      <c r="I521" s="125" t="n">
        <f aca="false">SUMIF($D$416:$D$515,$D521,I$416:I$515)</f>
        <v>9</v>
      </c>
      <c r="J521" s="125" t="n">
        <f aca="false">SUMIF($D$416:$D$515,$D521,J$416:J$515)</f>
        <v>9</v>
      </c>
      <c r="K521" s="125" t="n">
        <f aca="false">SUMIF($D$416:$D$515,$D521,K$416:K$515)</f>
        <v>9</v>
      </c>
      <c r="L521" s="125" t="n">
        <f aca="false">SUMIF($D$416:$D$515,$D521,L$416:L$515)</f>
        <v>9</v>
      </c>
      <c r="M521" s="125" t="n">
        <f aca="false">SUMIF($D$416:$D$515,$D521,M$416:M$515)</f>
        <v>9</v>
      </c>
      <c r="N521" s="125" t="n">
        <f aca="false">SUMIF($D$416:$D$515,$D521,N$416:N$515)</f>
        <v>9</v>
      </c>
      <c r="O521" s="125" t="n">
        <f aca="false">SUMIF($D$416:$D$515,$D521,O$416:O$515)</f>
        <v>9</v>
      </c>
      <c r="P521" s="125" t="n">
        <f aca="false">SUMIF($D$416:$D$515,$D521,P$416:P$515)</f>
        <v>9</v>
      </c>
      <c r="Q521" s="125" t="n">
        <f aca="false">SUMIF($D$416:$D$515,$D521,Q$416:Q$515)</f>
        <v>9</v>
      </c>
    </row>
    <row r="522" s="41" customFormat="true" ht="12.75" hidden="false" customHeight="false" outlineLevel="0" collapsed="false">
      <c r="A522" s="128" t="s">
        <v>1266</v>
      </c>
      <c r="D522" s="41" t="s">
        <v>1267</v>
      </c>
      <c r="F522" s="41" t="s">
        <v>229</v>
      </c>
      <c r="G522" s="108"/>
      <c r="H522" s="125" t="n">
        <f aca="false">SUMIF($D$416:$D$515,$D522,H$416:H$515)</f>
        <v>0</v>
      </c>
      <c r="I522" s="125" t="n">
        <f aca="false">SUMIF($D$416:$D$515,$D522,I$416:I$515)</f>
        <v>0</v>
      </c>
      <c r="J522" s="125" t="n">
        <f aca="false">SUMIF($D$416:$D$515,$D522,J$416:J$515)</f>
        <v>0</v>
      </c>
      <c r="K522" s="125" t="n">
        <f aca="false">SUMIF($D$416:$D$515,$D522,K$416:K$515)</f>
        <v>0</v>
      </c>
      <c r="L522" s="125" t="n">
        <f aca="false">SUMIF($D$416:$D$515,$D522,L$416:L$515)</f>
        <v>0</v>
      </c>
      <c r="M522" s="125" t="n">
        <f aca="false">SUMIF($D$416:$D$515,$D522,M$416:M$515)</f>
        <v>0</v>
      </c>
      <c r="N522" s="125" t="n">
        <f aca="false">SUMIF($D$416:$D$515,$D522,N$416:N$515)</f>
        <v>0</v>
      </c>
      <c r="O522" s="125" t="n">
        <f aca="false">SUMIF($D$416:$D$515,$D522,O$416:O$515)</f>
        <v>0</v>
      </c>
      <c r="P522" s="125" t="n">
        <f aca="false">SUMIF($D$416:$D$515,$D522,P$416:P$515)</f>
        <v>0</v>
      </c>
      <c r="Q522" s="125" t="n">
        <f aca="false">SUMIF($D$416:$D$515,$D522,Q$416:Q$515)</f>
        <v>0</v>
      </c>
    </row>
    <row r="523" s="41" customFormat="true" ht="12.75" hidden="false" customHeight="false" outlineLevel="0" collapsed="false">
      <c r="A523" s="128" t="s">
        <v>1266</v>
      </c>
      <c r="D523" s="41" t="s">
        <v>1117</v>
      </c>
      <c r="E523" s="144"/>
      <c r="F523" s="41" t="s">
        <v>229</v>
      </c>
      <c r="G523" s="145"/>
      <c r="H523" s="125" t="n">
        <f aca="false">SUMIF($D$416:$D$515,$D523,H$416:H$515)</f>
        <v>686.4</v>
      </c>
      <c r="I523" s="125" t="n">
        <f aca="false">SUMIF($D$416:$D$515,$D523,I$416:I$515)</f>
        <v>686.4</v>
      </c>
      <c r="J523" s="125" t="n">
        <f aca="false">SUMIF($D$416:$D$515,$D523,J$416:J$515)</f>
        <v>686.4</v>
      </c>
      <c r="K523" s="125" t="n">
        <f aca="false">SUMIF($D$416:$D$515,$D523,K$416:K$515)</f>
        <v>686.4</v>
      </c>
      <c r="L523" s="125" t="n">
        <f aca="false">SUMIF($D$416:$D$515,$D523,L$416:L$515)</f>
        <v>686.4</v>
      </c>
      <c r="M523" s="125" t="n">
        <f aca="false">SUMIF($D$416:$D$515,$D523,M$416:M$515)</f>
        <v>686.4</v>
      </c>
      <c r="N523" s="125" t="n">
        <f aca="false">SUMIF($D$416:$D$515,$D523,N$416:N$515)</f>
        <v>686.4</v>
      </c>
      <c r="O523" s="125" t="n">
        <f aca="false">SUMIF($D$416:$D$515,$D523,O$416:O$515)</f>
        <v>686.4</v>
      </c>
      <c r="P523" s="125" t="n">
        <f aca="false">SUMIF($D$416:$D$515,$D523,P$416:P$515)</f>
        <v>686.4</v>
      </c>
      <c r="Q523" s="125" t="n">
        <f aca="false">SUMIF($D$416:$D$515,$D523,Q$416:Q$515)</f>
        <v>686.4</v>
      </c>
    </row>
    <row r="524" s="41" customFormat="true" ht="12.75" hidden="false" customHeight="false" outlineLevel="0" collapsed="false">
      <c r="A524" s="128" t="s">
        <v>1266</v>
      </c>
      <c r="D524" s="41" t="s">
        <v>99</v>
      </c>
      <c r="E524" s="144"/>
      <c r="F524" s="41" t="s">
        <v>229</v>
      </c>
      <c r="G524" s="145"/>
      <c r="H524" s="125" t="n">
        <f aca="false">SUMIF($D$416:$D$515,$D524,H$416:H$515)</f>
        <v>607.7</v>
      </c>
      <c r="I524" s="125" t="n">
        <f aca="false">SUMIF($D$416:$D$515,$D524,I$416:I$515)</f>
        <v>607.7</v>
      </c>
      <c r="J524" s="125" t="n">
        <f aca="false">SUMIF($D$416:$D$515,$D524,J$416:J$515)</f>
        <v>607.7</v>
      </c>
      <c r="K524" s="125" t="n">
        <f aca="false">SUMIF($D$416:$D$515,$D524,K$416:K$515)</f>
        <v>607.7</v>
      </c>
      <c r="L524" s="125" t="n">
        <f aca="false">SUMIF($D$416:$D$515,$D524,L$416:L$515)</f>
        <v>607.7</v>
      </c>
      <c r="M524" s="125" t="n">
        <f aca="false">SUMIF($D$416:$D$515,$D524,M$416:M$515)</f>
        <v>607.7</v>
      </c>
      <c r="N524" s="125" t="n">
        <f aca="false">SUMIF($D$416:$D$515,$D524,N$416:N$515)</f>
        <v>607.7</v>
      </c>
      <c r="O524" s="125" t="n">
        <f aca="false">SUMIF($D$416:$D$515,$D524,O$416:O$515)</f>
        <v>607.7</v>
      </c>
      <c r="P524" s="125" t="n">
        <f aca="false">SUMIF($D$416:$D$515,$D524,P$416:P$515)</f>
        <v>607.7</v>
      </c>
      <c r="Q524" s="125" t="n">
        <f aca="false">SUMIF($D$416:$D$515,$D524,Q$416:Q$515)</f>
        <v>607.7</v>
      </c>
    </row>
    <row r="525" s="41" customFormat="true" ht="12.75" hidden="false" customHeight="false" outlineLevel="0" collapsed="false">
      <c r="A525" s="128" t="s">
        <v>1266</v>
      </c>
      <c r="D525" s="41" t="s">
        <v>129</v>
      </c>
      <c r="F525" s="41" t="s">
        <v>229</v>
      </c>
      <c r="G525" s="108"/>
      <c r="H525" s="125" t="n">
        <f aca="false">SUMIF($D$416:$D$515,$D525,H$416:H$515)</f>
        <v>0</v>
      </c>
      <c r="I525" s="125" t="n">
        <f aca="false">SUMIF($D$416:$D$515,$D525,I$416:I$515)</f>
        <v>0</v>
      </c>
      <c r="J525" s="125" t="n">
        <f aca="false">SUMIF($D$416:$D$515,$D525,J$416:J$515)</f>
        <v>0</v>
      </c>
      <c r="K525" s="125" t="n">
        <f aca="false">SUMIF($D$416:$D$515,$D525,K$416:K$515)</f>
        <v>0</v>
      </c>
      <c r="L525" s="125" t="n">
        <f aca="false">SUMIF($D$416:$D$515,$D525,L$416:L$515)</f>
        <v>0</v>
      </c>
      <c r="M525" s="125" t="n">
        <f aca="false">SUMIF($D$416:$D$515,$D525,M$416:M$515)</f>
        <v>0</v>
      </c>
      <c r="N525" s="125" t="n">
        <f aca="false">SUMIF($D$416:$D$515,$D525,N$416:N$515)</f>
        <v>0</v>
      </c>
      <c r="O525" s="125" t="n">
        <f aca="false">SUMIF($D$416:$D$515,$D525,O$416:O$515)</f>
        <v>0</v>
      </c>
      <c r="P525" s="125" t="n">
        <f aca="false">SUMIF($D$416:$D$515,$D525,P$416:P$515)</f>
        <v>0</v>
      </c>
      <c r="Q525" s="125" t="n">
        <f aca="false">SUMIF($D$416:$D$515,$D525,Q$416:Q$515)</f>
        <v>0</v>
      </c>
    </row>
    <row r="526" customFormat="false" ht="12.75" hidden="false" customHeight="false" outlineLevel="0" collapsed="false">
      <c r="A526" s="41"/>
      <c r="B526" s="41"/>
      <c r="C526" s="41"/>
      <c r="D526" s="41"/>
      <c r="E526" s="41"/>
      <c r="F526" s="41"/>
      <c r="G526" s="108"/>
      <c r="H526" s="125"/>
      <c r="I526" s="125"/>
      <c r="J526" s="125"/>
      <c r="K526" s="125"/>
      <c r="L526" s="125"/>
      <c r="M526" s="125"/>
      <c r="N526" s="125"/>
      <c r="O526" s="170"/>
      <c r="P526" s="170"/>
      <c r="Q526" s="170"/>
    </row>
    <row r="527" customFormat="false" ht="12.75" hidden="false" customHeight="false" outlineLevel="0" collapsed="false">
      <c r="A527" s="133" t="s">
        <v>1268</v>
      </c>
      <c r="B527" s="129"/>
      <c r="C527" s="41"/>
      <c r="D527" s="129"/>
      <c r="E527" s="129"/>
      <c r="F527" s="129"/>
      <c r="G527" s="146"/>
      <c r="H527" s="125"/>
      <c r="I527" s="125"/>
      <c r="J527" s="125"/>
      <c r="K527" s="125"/>
      <c r="L527" s="125"/>
      <c r="M527" s="125"/>
      <c r="N527" s="125"/>
      <c r="O527" s="170"/>
      <c r="P527" s="170"/>
      <c r="Q527" s="170"/>
    </row>
    <row r="528" customFormat="false" ht="12.75" hidden="false" customHeight="false" outlineLevel="0" collapsed="false">
      <c r="A528" s="41" t="s">
        <v>1269</v>
      </c>
      <c r="B528" s="41" t="s">
        <v>1270</v>
      </c>
      <c r="C528" s="41" t="s">
        <v>1271</v>
      </c>
      <c r="D528" s="41" t="s">
        <v>964</v>
      </c>
      <c r="E528" s="41" t="s">
        <v>83</v>
      </c>
      <c r="F528" s="41" t="s">
        <v>223</v>
      </c>
      <c r="G528" s="108" t="n">
        <v>2014</v>
      </c>
      <c r="H528" s="142" t="n">
        <v>220.05</v>
      </c>
      <c r="I528" s="142" t="n">
        <v>220.05</v>
      </c>
      <c r="J528" s="142" t="n">
        <v>220.05</v>
      </c>
      <c r="K528" s="142" t="n">
        <v>220.05</v>
      </c>
      <c r="L528" s="142" t="n">
        <v>220.05</v>
      </c>
      <c r="M528" s="142" t="n">
        <v>220.05</v>
      </c>
      <c r="N528" s="142" t="n">
        <v>220.05</v>
      </c>
      <c r="O528" s="142" t="n">
        <v>220.05</v>
      </c>
      <c r="P528" s="142" t="n">
        <v>220.05</v>
      </c>
      <c r="Q528" s="142" t="n">
        <v>220.05</v>
      </c>
    </row>
    <row r="529" customFormat="false" ht="12.75" hidden="false" customHeight="false" outlineLevel="0" collapsed="false">
      <c r="A529" s="41" t="s">
        <v>1272</v>
      </c>
      <c r="B529" s="41" t="s">
        <v>1270</v>
      </c>
      <c r="C529" s="41" t="s">
        <v>1273</v>
      </c>
      <c r="D529" s="41" t="s">
        <v>964</v>
      </c>
      <c r="E529" s="41" t="s">
        <v>83</v>
      </c>
      <c r="F529" s="41" t="s">
        <v>223</v>
      </c>
      <c r="G529" s="108" t="n">
        <v>2014</v>
      </c>
      <c r="H529" s="142" t="n">
        <v>220.05</v>
      </c>
      <c r="I529" s="142" t="n">
        <v>220.05</v>
      </c>
      <c r="J529" s="142" t="n">
        <v>220.05</v>
      </c>
      <c r="K529" s="142" t="n">
        <v>220.05</v>
      </c>
      <c r="L529" s="142" t="n">
        <v>220.05</v>
      </c>
      <c r="M529" s="142" t="n">
        <v>220.05</v>
      </c>
      <c r="N529" s="142" t="n">
        <v>220.05</v>
      </c>
      <c r="O529" s="142" t="n">
        <v>220.05</v>
      </c>
      <c r="P529" s="142" t="n">
        <v>220.05</v>
      </c>
      <c r="Q529" s="142" t="n">
        <v>220.05</v>
      </c>
    </row>
    <row r="530" customFormat="false" ht="12.75" hidden="false" customHeight="false" outlineLevel="0" collapsed="false">
      <c r="A530" s="41" t="s">
        <v>1274</v>
      </c>
      <c r="B530" s="41" t="s">
        <v>1270</v>
      </c>
      <c r="C530" s="41" t="s">
        <v>1275</v>
      </c>
      <c r="D530" s="41" t="s">
        <v>964</v>
      </c>
      <c r="E530" s="41" t="s">
        <v>83</v>
      </c>
      <c r="F530" s="41" t="s">
        <v>223</v>
      </c>
      <c r="G530" s="108" t="n">
        <v>2014</v>
      </c>
      <c r="H530" s="142" t="n">
        <v>333.6</v>
      </c>
      <c r="I530" s="142" t="n">
        <v>333.6</v>
      </c>
      <c r="J530" s="142" t="n">
        <v>333.6</v>
      </c>
      <c r="K530" s="142" t="n">
        <v>333.6</v>
      </c>
      <c r="L530" s="142" t="n">
        <v>333.6</v>
      </c>
      <c r="M530" s="142" t="n">
        <v>333.6</v>
      </c>
      <c r="N530" s="142" t="n">
        <v>333.6</v>
      </c>
      <c r="O530" s="142" t="n">
        <v>333.6</v>
      </c>
      <c r="P530" s="142" t="n">
        <v>333.6</v>
      </c>
      <c r="Q530" s="142" t="n">
        <v>333.6</v>
      </c>
    </row>
    <row r="531" s="41" customFormat="true" ht="12.75" hidden="false" customHeight="false" outlineLevel="0" collapsed="false">
      <c r="A531" s="41" t="s">
        <v>1276</v>
      </c>
      <c r="B531" s="41" t="s">
        <v>1277</v>
      </c>
      <c r="C531" s="41" t="s">
        <v>1278</v>
      </c>
      <c r="D531" s="41" t="s">
        <v>1279</v>
      </c>
      <c r="E531" s="41" t="s">
        <v>83</v>
      </c>
      <c r="F531" s="41" t="s">
        <v>223</v>
      </c>
      <c r="G531" s="108" t="n">
        <v>2014</v>
      </c>
      <c r="H531" s="142" t="n">
        <v>218.5</v>
      </c>
      <c r="I531" s="142" t="n">
        <v>218.5</v>
      </c>
      <c r="J531" s="142" t="n">
        <v>218.5</v>
      </c>
      <c r="K531" s="142" t="n">
        <v>218.5</v>
      </c>
      <c r="L531" s="142" t="n">
        <v>218.5</v>
      </c>
      <c r="M531" s="142" t="n">
        <v>218.5</v>
      </c>
      <c r="N531" s="142" t="n">
        <v>218.5</v>
      </c>
      <c r="O531" s="142" t="n">
        <v>218.5</v>
      </c>
      <c r="P531" s="142" t="n">
        <v>218.5</v>
      </c>
      <c r="Q531" s="142" t="n">
        <v>218.5</v>
      </c>
    </row>
    <row r="532" s="41" customFormat="true" ht="12.75" hidden="false" customHeight="false" outlineLevel="0" collapsed="false">
      <c r="A532" s="41" t="s">
        <v>1280</v>
      </c>
      <c r="B532" s="41" t="s">
        <v>1277</v>
      </c>
      <c r="C532" s="41" t="s">
        <v>1281</v>
      </c>
      <c r="D532" s="41" t="s">
        <v>1279</v>
      </c>
      <c r="E532" s="41" t="s">
        <v>83</v>
      </c>
      <c r="F532" s="41" t="s">
        <v>223</v>
      </c>
      <c r="G532" s="108" t="n">
        <v>2014</v>
      </c>
      <c r="H532" s="142" t="n">
        <v>218.5</v>
      </c>
      <c r="I532" s="142" t="n">
        <v>218.5</v>
      </c>
      <c r="J532" s="142" t="n">
        <v>218.5</v>
      </c>
      <c r="K532" s="142" t="n">
        <v>218.5</v>
      </c>
      <c r="L532" s="142" t="n">
        <v>218.5</v>
      </c>
      <c r="M532" s="142" t="n">
        <v>218.5</v>
      </c>
      <c r="N532" s="142" t="n">
        <v>218.5</v>
      </c>
      <c r="O532" s="142" t="n">
        <v>218.5</v>
      </c>
      <c r="P532" s="142" t="n">
        <v>218.5</v>
      </c>
      <c r="Q532" s="142" t="n">
        <v>218.5</v>
      </c>
    </row>
    <row r="533" s="41" customFormat="true" ht="12.75" hidden="false" customHeight="false" outlineLevel="0" collapsed="false">
      <c r="A533" s="41" t="s">
        <v>1282</v>
      </c>
      <c r="B533" s="41" t="s">
        <v>1277</v>
      </c>
      <c r="C533" s="41" t="s">
        <v>1283</v>
      </c>
      <c r="D533" s="41" t="s">
        <v>1279</v>
      </c>
      <c r="E533" s="41" t="s">
        <v>83</v>
      </c>
      <c r="F533" s="41" t="s">
        <v>223</v>
      </c>
      <c r="G533" s="108" t="n">
        <v>2014</v>
      </c>
      <c r="H533" s="142" t="n">
        <v>333.6</v>
      </c>
      <c r="I533" s="142" t="n">
        <v>333.6</v>
      </c>
      <c r="J533" s="142" t="n">
        <v>333.6</v>
      </c>
      <c r="K533" s="142" t="n">
        <v>333.6</v>
      </c>
      <c r="L533" s="142" t="n">
        <v>333.6</v>
      </c>
      <c r="M533" s="142" t="n">
        <v>333.6</v>
      </c>
      <c r="N533" s="142" t="n">
        <v>333.6</v>
      </c>
      <c r="O533" s="142" t="n">
        <v>333.6</v>
      </c>
      <c r="P533" s="142" t="n">
        <v>333.6</v>
      </c>
      <c r="Q533" s="142" t="n">
        <v>333.6</v>
      </c>
    </row>
    <row r="534" customFormat="false" ht="12.75" hidden="false" customHeight="false" outlineLevel="0" collapsed="false">
      <c r="A534" s="41" t="s">
        <v>1284</v>
      </c>
      <c r="B534" s="41" t="s">
        <v>1285</v>
      </c>
      <c r="C534" s="41" t="s">
        <v>1286</v>
      </c>
      <c r="D534" s="41" t="s">
        <v>107</v>
      </c>
      <c r="E534" s="41" t="s">
        <v>83</v>
      </c>
      <c r="F534" s="41" t="s">
        <v>281</v>
      </c>
      <c r="G534" s="108" t="n">
        <v>2014</v>
      </c>
      <c r="H534" s="142" t="n">
        <v>190</v>
      </c>
      <c r="I534" s="142" t="n">
        <v>190</v>
      </c>
      <c r="J534" s="142" t="n">
        <v>190</v>
      </c>
      <c r="K534" s="142" t="n">
        <v>190</v>
      </c>
      <c r="L534" s="142" t="n">
        <v>190</v>
      </c>
      <c r="M534" s="142" t="n">
        <v>190</v>
      </c>
      <c r="N534" s="142" t="n">
        <v>190</v>
      </c>
      <c r="O534" s="142" t="n">
        <v>190</v>
      </c>
      <c r="P534" s="142" t="n">
        <v>190</v>
      </c>
      <c r="Q534" s="142" t="n">
        <v>190</v>
      </c>
    </row>
    <row r="535" customFormat="false" ht="12.75" hidden="false" customHeight="false" outlineLevel="0" collapsed="false">
      <c r="A535" s="41" t="s">
        <v>1287</v>
      </c>
      <c r="B535" s="41" t="s">
        <v>1288</v>
      </c>
      <c r="C535" s="41" t="s">
        <v>1289</v>
      </c>
      <c r="D535" s="41" t="s">
        <v>957</v>
      </c>
      <c r="E535" s="41" t="s">
        <v>83</v>
      </c>
      <c r="F535" s="41" t="s">
        <v>229</v>
      </c>
      <c r="G535" s="108" t="n">
        <v>2014</v>
      </c>
      <c r="H535" s="142" t="n">
        <v>186.1</v>
      </c>
      <c r="I535" s="142" t="n">
        <v>186.1</v>
      </c>
      <c r="J535" s="142" t="n">
        <v>186.1</v>
      </c>
      <c r="K535" s="142" t="n">
        <v>186.1</v>
      </c>
      <c r="L535" s="142" t="n">
        <v>186.1</v>
      </c>
      <c r="M535" s="142" t="n">
        <v>186.1</v>
      </c>
      <c r="N535" s="142" t="n">
        <v>186.1</v>
      </c>
      <c r="O535" s="142" t="n">
        <v>186.1</v>
      </c>
      <c r="P535" s="142" t="n">
        <v>186.1</v>
      </c>
      <c r="Q535" s="142" t="n">
        <v>186.1</v>
      </c>
    </row>
    <row r="536" customFormat="false" ht="12.75" hidden="false" customHeight="false" outlineLevel="0" collapsed="false">
      <c r="A536" s="41" t="s">
        <v>1290</v>
      </c>
      <c r="B536" s="41" t="s">
        <v>1288</v>
      </c>
      <c r="C536" s="41" t="s">
        <v>1291</v>
      </c>
      <c r="D536" s="41" t="s">
        <v>957</v>
      </c>
      <c r="E536" s="41" t="s">
        <v>83</v>
      </c>
      <c r="F536" s="41" t="s">
        <v>229</v>
      </c>
      <c r="G536" s="108" t="n">
        <v>2014</v>
      </c>
      <c r="H536" s="142" t="n">
        <v>186.1</v>
      </c>
      <c r="I536" s="142" t="n">
        <v>186.1</v>
      </c>
      <c r="J536" s="142" t="n">
        <v>186.1</v>
      </c>
      <c r="K536" s="142" t="n">
        <v>186.1</v>
      </c>
      <c r="L536" s="142" t="n">
        <v>186.1</v>
      </c>
      <c r="M536" s="142" t="n">
        <v>186.1</v>
      </c>
      <c r="N536" s="142" t="n">
        <v>186.1</v>
      </c>
      <c r="O536" s="142" t="n">
        <v>186.1</v>
      </c>
      <c r="P536" s="142" t="n">
        <v>186.1</v>
      </c>
      <c r="Q536" s="142" t="n">
        <v>186.1</v>
      </c>
    </row>
    <row r="537" customFormat="false" ht="12.75" hidden="false" customHeight="false" outlineLevel="0" collapsed="false">
      <c r="A537" s="41" t="s">
        <v>1292</v>
      </c>
      <c r="B537" s="41" t="s">
        <v>1288</v>
      </c>
      <c r="C537" s="41" t="s">
        <v>1293</v>
      </c>
      <c r="D537" s="41" t="s">
        <v>957</v>
      </c>
      <c r="E537" s="41" t="s">
        <v>83</v>
      </c>
      <c r="F537" s="41" t="s">
        <v>229</v>
      </c>
      <c r="G537" s="108" t="n">
        <v>2014</v>
      </c>
      <c r="H537" s="142" t="n">
        <v>194.9</v>
      </c>
      <c r="I537" s="142" t="n">
        <v>194.9</v>
      </c>
      <c r="J537" s="142" t="n">
        <v>194.9</v>
      </c>
      <c r="K537" s="142" t="n">
        <v>194.9</v>
      </c>
      <c r="L537" s="142" t="n">
        <v>194.9</v>
      </c>
      <c r="M537" s="142" t="n">
        <v>194.9</v>
      </c>
      <c r="N537" s="142" t="n">
        <v>194.9</v>
      </c>
      <c r="O537" s="142" t="n">
        <v>194.9</v>
      </c>
      <c r="P537" s="142" t="n">
        <v>194.9</v>
      </c>
      <c r="Q537" s="142" t="n">
        <v>194.9</v>
      </c>
    </row>
    <row r="538" customFormat="false" ht="12.75" hidden="false" customHeight="false" outlineLevel="0" collapsed="false">
      <c r="A538" s="41" t="s">
        <v>1294</v>
      </c>
      <c r="B538" s="41" t="s">
        <v>1295</v>
      </c>
      <c r="C538" s="41"/>
      <c r="D538" s="41" t="s">
        <v>605</v>
      </c>
      <c r="E538" s="41" t="s">
        <v>79</v>
      </c>
      <c r="F538" s="41" t="s">
        <v>268</v>
      </c>
      <c r="G538" s="108" t="n">
        <v>2018</v>
      </c>
      <c r="H538" s="142" t="n">
        <v>0</v>
      </c>
      <c r="I538" s="142" t="n">
        <v>0</v>
      </c>
      <c r="J538" s="142" t="n">
        <v>0</v>
      </c>
      <c r="K538" s="142" t="n">
        <v>0</v>
      </c>
      <c r="L538" s="142" t="n">
        <v>240</v>
      </c>
      <c r="M538" s="142" t="n">
        <v>240</v>
      </c>
      <c r="N538" s="142" t="n">
        <v>240</v>
      </c>
      <c r="O538" s="142" t="n">
        <v>240</v>
      </c>
      <c r="P538" s="142" t="n">
        <v>240</v>
      </c>
      <c r="Q538" s="142" t="n">
        <v>240</v>
      </c>
    </row>
    <row r="539" s="41" customFormat="true" ht="12.75" hidden="false" customHeight="false" outlineLevel="0" collapsed="false">
      <c r="A539" s="41" t="s">
        <v>1296</v>
      </c>
      <c r="B539" s="41" t="s">
        <v>1297</v>
      </c>
      <c r="D539" s="41" t="s">
        <v>1279</v>
      </c>
      <c r="E539" s="41" t="s">
        <v>83</v>
      </c>
      <c r="F539" s="127" t="s">
        <v>223</v>
      </c>
      <c r="G539" s="108" t="n">
        <v>2015</v>
      </c>
      <c r="H539" s="142" t="n">
        <v>0</v>
      </c>
      <c r="I539" s="142" t="n">
        <v>790</v>
      </c>
      <c r="J539" s="142" t="n">
        <v>790</v>
      </c>
      <c r="K539" s="142" t="n">
        <v>790</v>
      </c>
      <c r="L539" s="142" t="n">
        <v>790</v>
      </c>
      <c r="M539" s="142" t="n">
        <v>790</v>
      </c>
      <c r="N539" s="142" t="n">
        <v>790</v>
      </c>
      <c r="O539" s="142" t="n">
        <v>790</v>
      </c>
      <c r="P539" s="142" t="n">
        <v>790</v>
      </c>
      <c r="Q539" s="142" t="n">
        <v>790</v>
      </c>
    </row>
    <row r="540" s="41" customFormat="true" ht="12.75" hidden="false" customHeight="false" outlineLevel="0" collapsed="false">
      <c r="A540" s="41" t="s">
        <v>1298</v>
      </c>
      <c r="B540" s="41" t="s">
        <v>1299</v>
      </c>
      <c r="D540" s="41" t="s">
        <v>107</v>
      </c>
      <c r="E540" s="41" t="s">
        <v>83</v>
      </c>
      <c r="F540" s="41" t="s">
        <v>281</v>
      </c>
      <c r="G540" s="108" t="n">
        <v>2018</v>
      </c>
      <c r="H540" s="142" t="n">
        <v>0</v>
      </c>
      <c r="I540" s="142" t="n">
        <v>0</v>
      </c>
      <c r="J540" s="142" t="n">
        <v>0</v>
      </c>
      <c r="K540" s="142" t="n">
        <v>0</v>
      </c>
      <c r="L540" s="142" t="n">
        <v>1628.96997070313</v>
      </c>
      <c r="M540" s="142" t="n">
        <v>1628.96997070313</v>
      </c>
      <c r="N540" s="142" t="n">
        <v>1628.96997070313</v>
      </c>
      <c r="O540" s="142" t="n">
        <v>1628.96997070313</v>
      </c>
      <c r="P540" s="142" t="n">
        <v>1628.96997070313</v>
      </c>
      <c r="Q540" s="142" t="n">
        <v>1628.96997070313</v>
      </c>
    </row>
    <row r="541" customFormat="false" ht="12.75" hidden="false" customHeight="false" outlineLevel="0" collapsed="false">
      <c r="A541" s="41" t="s">
        <v>105</v>
      </c>
      <c r="B541" s="41" t="s">
        <v>106</v>
      </c>
      <c r="C541" s="41"/>
      <c r="D541" s="41" t="s">
        <v>107</v>
      </c>
      <c r="E541" s="41" t="s">
        <v>83</v>
      </c>
      <c r="F541" s="41" t="s">
        <v>281</v>
      </c>
      <c r="G541" s="108" t="n">
        <v>2014</v>
      </c>
      <c r="H541" s="142" t="n">
        <v>15</v>
      </c>
      <c r="I541" s="142" t="n">
        <v>15</v>
      </c>
      <c r="J541" s="142" t="n">
        <v>15</v>
      </c>
      <c r="K541" s="142" t="n">
        <v>15</v>
      </c>
      <c r="L541" s="142" t="n">
        <v>15</v>
      </c>
      <c r="M541" s="142" t="n">
        <v>15</v>
      </c>
      <c r="N541" s="142" t="n">
        <v>15</v>
      </c>
      <c r="O541" s="142" t="n">
        <v>15</v>
      </c>
      <c r="P541" s="142" t="n">
        <v>15</v>
      </c>
      <c r="Q541" s="142" t="n">
        <v>15</v>
      </c>
    </row>
    <row r="542" customFormat="false" ht="12.75" hidden="false" customHeight="false" outlineLevel="0" collapsed="false">
      <c r="A542" s="137" t="s">
        <v>1300</v>
      </c>
      <c r="B542" s="137" t="s">
        <v>1420</v>
      </c>
      <c r="C542" s="137"/>
      <c r="D542" s="137" t="s">
        <v>110</v>
      </c>
      <c r="E542" s="137" t="s">
        <v>83</v>
      </c>
      <c r="F542" s="137" t="s">
        <v>223</v>
      </c>
      <c r="G542" s="147" t="n">
        <v>2014</v>
      </c>
      <c r="H542" s="148" t="n">
        <v>17</v>
      </c>
      <c r="I542" s="149" t="n">
        <v>17</v>
      </c>
      <c r="J542" s="149" t="n">
        <v>17</v>
      </c>
      <c r="K542" s="149" t="n">
        <v>17</v>
      </c>
      <c r="L542" s="132" t="n">
        <v>17</v>
      </c>
      <c r="M542" s="132" t="n">
        <v>17</v>
      </c>
      <c r="N542" s="132" t="n">
        <v>17</v>
      </c>
      <c r="O542" s="132" t="n">
        <v>17</v>
      </c>
      <c r="P542" s="132" t="n">
        <v>17</v>
      </c>
      <c r="Q542" s="132" t="n">
        <v>17</v>
      </c>
    </row>
    <row r="543" customFormat="false" ht="12.75" hidden="false" customHeight="false" outlineLevel="0" collapsed="false">
      <c r="A543" s="137" t="s">
        <v>1301</v>
      </c>
      <c r="B543" s="137" t="s">
        <v>1421</v>
      </c>
      <c r="C543" s="137"/>
      <c r="D543" s="137" t="s">
        <v>110</v>
      </c>
      <c r="E543" s="137" t="s">
        <v>83</v>
      </c>
      <c r="F543" s="137" t="s">
        <v>223</v>
      </c>
      <c r="G543" s="147" t="n">
        <v>2015</v>
      </c>
      <c r="H543" s="148" t="n">
        <v>0</v>
      </c>
      <c r="I543" s="149" t="n">
        <v>17</v>
      </c>
      <c r="J543" s="149" t="n">
        <v>17</v>
      </c>
      <c r="K543" s="149" t="n">
        <v>17</v>
      </c>
      <c r="L543" s="132" t="n">
        <v>17</v>
      </c>
      <c r="M543" s="132" t="n">
        <v>17</v>
      </c>
      <c r="N543" s="132" t="n">
        <v>17</v>
      </c>
      <c r="O543" s="132" t="n">
        <v>17</v>
      </c>
      <c r="P543" s="132" t="n">
        <v>17</v>
      </c>
      <c r="Q543" s="132" t="n">
        <v>17</v>
      </c>
    </row>
    <row r="544" customFormat="false" ht="12.75" hidden="false" customHeight="false" outlineLevel="0" collapsed="false">
      <c r="A544" s="41" t="s">
        <v>112</v>
      </c>
      <c r="B544" s="41" t="s">
        <v>113</v>
      </c>
      <c r="C544" s="41" t="s">
        <v>1302</v>
      </c>
      <c r="D544" s="41" t="s">
        <v>114</v>
      </c>
      <c r="E544" s="41" t="s">
        <v>87</v>
      </c>
      <c r="F544" s="41" t="s">
        <v>268</v>
      </c>
      <c r="G544" s="108" t="n">
        <v>2014</v>
      </c>
      <c r="H544" s="142" t="n">
        <v>100</v>
      </c>
      <c r="I544" s="142" t="n">
        <v>100</v>
      </c>
      <c r="J544" s="142" t="n">
        <v>100</v>
      </c>
      <c r="K544" s="142" t="n">
        <v>100</v>
      </c>
      <c r="L544" s="142" t="n">
        <v>100</v>
      </c>
      <c r="M544" s="142" t="n">
        <v>100</v>
      </c>
      <c r="N544" s="142" t="n">
        <v>100</v>
      </c>
      <c r="O544" s="142" t="n">
        <v>100</v>
      </c>
      <c r="P544" s="142" t="n">
        <v>100</v>
      </c>
      <c r="Q544" s="142" t="n">
        <v>100</v>
      </c>
    </row>
    <row r="545" s="41" customFormat="true" ht="12.75" hidden="false" customHeight="false" outlineLevel="0" collapsed="false">
      <c r="A545" s="41" t="s">
        <v>115</v>
      </c>
      <c r="B545" s="41" t="s">
        <v>116</v>
      </c>
      <c r="D545" s="150" t="s">
        <v>117</v>
      </c>
      <c r="E545" s="41" t="s">
        <v>87</v>
      </c>
      <c r="F545" s="150" t="s">
        <v>229</v>
      </c>
      <c r="G545" s="108" t="n">
        <v>2015</v>
      </c>
      <c r="H545" s="142" t="n">
        <v>0</v>
      </c>
      <c r="I545" s="142" t="n">
        <v>0</v>
      </c>
      <c r="J545" s="142" t="n">
        <v>30</v>
      </c>
      <c r="K545" s="142" t="n">
        <v>30</v>
      </c>
      <c r="L545" s="142" t="n">
        <v>30</v>
      </c>
      <c r="M545" s="142" t="n">
        <v>30</v>
      </c>
      <c r="N545" s="142" t="n">
        <v>30</v>
      </c>
      <c r="O545" s="142" t="n">
        <v>30</v>
      </c>
      <c r="P545" s="142" t="n">
        <v>30</v>
      </c>
      <c r="Q545" s="142" t="n">
        <v>30</v>
      </c>
    </row>
    <row r="546" s="41" customFormat="true" ht="12.75" hidden="false" customHeight="false" outlineLevel="0" collapsed="false">
      <c r="A546" s="41" t="s">
        <v>118</v>
      </c>
      <c r="B546" s="41" t="s">
        <v>119</v>
      </c>
      <c r="D546" s="41" t="s">
        <v>120</v>
      </c>
      <c r="E546" s="41" t="s">
        <v>87</v>
      </c>
      <c r="F546" s="127" t="s">
        <v>229</v>
      </c>
      <c r="G546" s="108" t="n">
        <v>2014</v>
      </c>
      <c r="H546" s="142" t="n">
        <v>38</v>
      </c>
      <c r="I546" s="142" t="n">
        <v>38</v>
      </c>
      <c r="J546" s="142" t="n">
        <v>38</v>
      </c>
      <c r="K546" s="142" t="n">
        <v>38</v>
      </c>
      <c r="L546" s="142" t="n">
        <v>38</v>
      </c>
      <c r="M546" s="142" t="n">
        <v>38</v>
      </c>
      <c r="N546" s="142" t="n">
        <v>38</v>
      </c>
      <c r="O546" s="142" t="n">
        <v>38</v>
      </c>
      <c r="P546" s="142" t="n">
        <v>38</v>
      </c>
      <c r="Q546" s="142" t="n">
        <v>38</v>
      </c>
    </row>
    <row r="547" s="41" customFormat="true" ht="12.75" hidden="false" customHeight="false" outlineLevel="0" collapsed="false">
      <c r="A547" s="41" t="s">
        <v>121</v>
      </c>
      <c r="B547" s="41" t="s">
        <v>122</v>
      </c>
      <c r="C547" s="41" t="s">
        <v>1303</v>
      </c>
      <c r="D547" s="150" t="s">
        <v>123</v>
      </c>
      <c r="E547" s="41" t="s">
        <v>87</v>
      </c>
      <c r="F547" s="127" t="s">
        <v>268</v>
      </c>
      <c r="G547" s="108" t="n">
        <v>2014</v>
      </c>
      <c r="H547" s="142" t="n">
        <v>30</v>
      </c>
      <c r="I547" s="142" t="n">
        <v>30</v>
      </c>
      <c r="J547" s="142" t="n">
        <v>30</v>
      </c>
      <c r="K547" s="142" t="n">
        <v>30</v>
      </c>
      <c r="L547" s="142" t="n">
        <v>30</v>
      </c>
      <c r="M547" s="142" t="n">
        <v>30</v>
      </c>
      <c r="N547" s="142" t="n">
        <v>30</v>
      </c>
      <c r="O547" s="142" t="n">
        <v>30</v>
      </c>
      <c r="P547" s="142" t="n">
        <v>30</v>
      </c>
      <c r="Q547" s="142" t="n">
        <v>30</v>
      </c>
    </row>
    <row r="548" customFormat="false" ht="12.75" hidden="false" customHeight="false" outlineLevel="0" collapsed="false">
      <c r="A548" s="37" t="s">
        <v>1304</v>
      </c>
      <c r="B548" s="41"/>
      <c r="C548" s="41"/>
      <c r="D548" s="41"/>
      <c r="E548" s="41"/>
      <c r="F548" s="41"/>
      <c r="G548" s="108"/>
      <c r="H548" s="134" t="n">
        <f aca="false">SUM(H528:H547)</f>
        <v>2501.4</v>
      </c>
      <c r="I548" s="134" t="n">
        <f aca="false">SUM(I528:I547)</f>
        <v>3308.4</v>
      </c>
      <c r="J548" s="134" t="n">
        <f aca="false">SUM(J528:J547)</f>
        <v>3338.4</v>
      </c>
      <c r="K548" s="134" t="n">
        <f aca="false">SUM(K528:K547)</f>
        <v>3338.4</v>
      </c>
      <c r="L548" s="134" t="n">
        <f aca="false">SUM(L528:L547)</f>
        <v>5207.36997070313</v>
      </c>
      <c r="M548" s="134" t="n">
        <f aca="false">SUM(M528:M547)</f>
        <v>5207.36997070313</v>
      </c>
      <c r="N548" s="134" t="n">
        <f aca="false">SUM(N528:N547)</f>
        <v>5207.36997070313</v>
      </c>
      <c r="O548" s="134" t="n">
        <f aca="false">SUM(O528:O547)</f>
        <v>5207.36997070313</v>
      </c>
      <c r="P548" s="134" t="n">
        <f aca="false">SUM(P528:P547)</f>
        <v>5207.36997070313</v>
      </c>
      <c r="Q548" s="134" t="n">
        <f aca="false">SUM(Q528:Q547)</f>
        <v>5207.36997070313</v>
      </c>
    </row>
    <row r="549" customFormat="false" ht="12.75" hidden="false" customHeight="false" outlineLevel="0" collapsed="false">
      <c r="A549" s="41"/>
      <c r="B549" s="41"/>
      <c r="C549" s="41"/>
      <c r="D549" s="41"/>
      <c r="E549" s="41"/>
      <c r="F549" s="41"/>
      <c r="G549" s="108"/>
      <c r="H549" s="125"/>
      <c r="I549" s="125"/>
      <c r="J549" s="125"/>
      <c r="K549" s="125"/>
      <c r="L549" s="125"/>
      <c r="M549" s="125"/>
      <c r="N549" s="125"/>
      <c r="O549" s="170"/>
      <c r="P549" s="170"/>
      <c r="Q549" s="170"/>
    </row>
    <row r="550" customFormat="false" ht="12.75" hidden="false" customHeight="false" outlineLevel="0" collapsed="false">
      <c r="A550" s="37" t="s">
        <v>1305</v>
      </c>
      <c r="B550" s="41"/>
      <c r="C550" s="41"/>
      <c r="D550" s="41"/>
      <c r="E550" s="41"/>
      <c r="F550" s="41"/>
      <c r="G550" s="108"/>
      <c r="H550" s="125"/>
      <c r="I550" s="125"/>
      <c r="J550" s="125"/>
      <c r="K550" s="125"/>
      <c r="L550" s="125"/>
      <c r="M550" s="125"/>
      <c r="N550" s="125"/>
      <c r="O550" s="170"/>
      <c r="P550" s="170"/>
      <c r="Q550" s="170"/>
    </row>
    <row r="551" s="41" customFormat="true" ht="12.75" hidden="false" customHeight="false" outlineLevel="0" collapsed="false">
      <c r="A551" s="41" t="s">
        <v>1306</v>
      </c>
      <c r="B551" s="41" t="s">
        <v>1307</v>
      </c>
      <c r="D551" s="41" t="s">
        <v>1070</v>
      </c>
      <c r="E551" s="41" t="s">
        <v>94</v>
      </c>
      <c r="F551" s="41" t="s">
        <v>268</v>
      </c>
      <c r="G551" s="108" t="n">
        <v>2014</v>
      </c>
      <c r="H551" s="142" t="n">
        <v>378</v>
      </c>
      <c r="I551" s="142" t="n">
        <v>378</v>
      </c>
      <c r="J551" s="142" t="n">
        <v>378</v>
      </c>
      <c r="K551" s="142" t="n">
        <v>378</v>
      </c>
      <c r="L551" s="142" t="n">
        <v>378</v>
      </c>
      <c r="M551" s="142" t="n">
        <v>378</v>
      </c>
      <c r="N551" s="142" t="n">
        <v>378</v>
      </c>
      <c r="O551" s="142" t="n">
        <v>378</v>
      </c>
      <c r="P551" s="142" t="n">
        <v>378</v>
      </c>
      <c r="Q551" s="142" t="n">
        <v>378</v>
      </c>
    </row>
    <row r="552" s="41" customFormat="true" ht="12.75" hidden="false" customHeight="false" outlineLevel="0" collapsed="false">
      <c r="A552" s="137" t="s">
        <v>1308</v>
      </c>
      <c r="B552" s="137" t="s">
        <v>1309</v>
      </c>
      <c r="C552" s="137" t="s">
        <v>1310</v>
      </c>
      <c r="D552" s="41" t="s">
        <v>1311</v>
      </c>
      <c r="E552" s="41" t="s">
        <v>94</v>
      </c>
      <c r="F552" s="137" t="s">
        <v>223</v>
      </c>
      <c r="G552" s="147" t="n">
        <v>2014</v>
      </c>
      <c r="H552" s="148" t="n">
        <v>148.600006103516</v>
      </c>
      <c r="I552" s="149" t="n">
        <v>148.600006103516</v>
      </c>
      <c r="J552" s="149" t="n">
        <v>148.600006103516</v>
      </c>
      <c r="K552" s="149" t="n">
        <v>148.600006103516</v>
      </c>
      <c r="L552" s="132" t="n">
        <v>148.600006103516</v>
      </c>
      <c r="M552" s="132" t="n">
        <v>148.600006103516</v>
      </c>
      <c r="N552" s="132" t="n">
        <v>148.600006103516</v>
      </c>
      <c r="O552" s="132" t="n">
        <v>148.600006103516</v>
      </c>
      <c r="P552" s="132" t="n">
        <v>148.600006103516</v>
      </c>
      <c r="Q552" s="132" t="n">
        <v>148.600006103516</v>
      </c>
    </row>
    <row r="553" s="41" customFormat="true" ht="12.75" hidden="false" customHeight="false" outlineLevel="0" collapsed="false">
      <c r="A553" s="41" t="s">
        <v>1312</v>
      </c>
      <c r="B553" s="41" t="s">
        <v>1313</v>
      </c>
      <c r="C553" s="171" t="s">
        <v>1314</v>
      </c>
      <c r="D553" s="41" t="s">
        <v>176</v>
      </c>
      <c r="E553" s="41" t="s">
        <v>94</v>
      </c>
      <c r="F553" s="41" t="s">
        <v>1315</v>
      </c>
      <c r="G553" s="108" t="n">
        <v>2014</v>
      </c>
      <c r="H553" s="142" t="n">
        <v>161</v>
      </c>
      <c r="I553" s="142" t="n">
        <v>161</v>
      </c>
      <c r="J553" s="142" t="n">
        <v>161</v>
      </c>
      <c r="K553" s="142" t="n">
        <v>161</v>
      </c>
      <c r="L553" s="142" t="n">
        <v>161</v>
      </c>
      <c r="M553" s="142" t="n">
        <v>161</v>
      </c>
      <c r="N553" s="142" t="n">
        <v>161</v>
      </c>
      <c r="O553" s="142" t="n">
        <v>161</v>
      </c>
      <c r="P553" s="142" t="n">
        <v>161</v>
      </c>
      <c r="Q553" s="142" t="n">
        <v>161</v>
      </c>
    </row>
    <row r="554" s="41" customFormat="true" ht="12.75" hidden="false" customHeight="false" outlineLevel="0" collapsed="false">
      <c r="A554" s="41" t="s">
        <v>1316</v>
      </c>
      <c r="B554" s="41" t="s">
        <v>1317</v>
      </c>
      <c r="D554" s="41" t="s">
        <v>1318</v>
      </c>
      <c r="E554" s="41" t="s">
        <v>94</v>
      </c>
      <c r="F554" s="41" t="s">
        <v>1315</v>
      </c>
      <c r="G554" s="108" t="n">
        <v>2014</v>
      </c>
      <c r="H554" s="142" t="n">
        <v>232</v>
      </c>
      <c r="I554" s="142" t="n">
        <v>232</v>
      </c>
      <c r="J554" s="142" t="n">
        <v>232</v>
      </c>
      <c r="K554" s="142" t="n">
        <v>232</v>
      </c>
      <c r="L554" s="142" t="n">
        <v>232</v>
      </c>
      <c r="M554" s="142" t="n">
        <v>232</v>
      </c>
      <c r="N554" s="142" t="n">
        <v>232</v>
      </c>
      <c r="O554" s="142" t="n">
        <v>232</v>
      </c>
      <c r="P554" s="142" t="n">
        <v>232</v>
      </c>
      <c r="Q554" s="142" t="n">
        <v>232</v>
      </c>
    </row>
    <row r="555" s="41" customFormat="true" ht="12.75" hidden="false" customHeight="false" outlineLevel="0" collapsed="false">
      <c r="A555" s="41" t="s">
        <v>1319</v>
      </c>
      <c r="B555" s="41" t="s">
        <v>1320</v>
      </c>
      <c r="D555" s="137" t="s">
        <v>1321</v>
      </c>
      <c r="E555" s="41" t="s">
        <v>94</v>
      </c>
      <c r="F555" s="41" t="s">
        <v>1315</v>
      </c>
      <c r="G555" s="108" t="n">
        <v>2014</v>
      </c>
      <c r="H555" s="142" t="n">
        <v>218</v>
      </c>
      <c r="I555" s="142" t="n">
        <v>218</v>
      </c>
      <c r="J555" s="142" t="n">
        <v>218</v>
      </c>
      <c r="K555" s="142" t="n">
        <v>218</v>
      </c>
      <c r="L555" s="142" t="n">
        <v>218</v>
      </c>
      <c r="M555" s="142" t="n">
        <v>218</v>
      </c>
      <c r="N555" s="142" t="n">
        <v>218</v>
      </c>
      <c r="O555" s="142" t="n">
        <v>218</v>
      </c>
      <c r="P555" s="142" t="n">
        <v>218</v>
      </c>
      <c r="Q555" s="142" t="n">
        <v>218</v>
      </c>
    </row>
    <row r="556" s="41" customFormat="true" ht="12.75" hidden="false" customHeight="false" outlineLevel="0" collapsed="false">
      <c r="A556" s="137" t="s">
        <v>1322</v>
      </c>
      <c r="B556" s="137" t="s">
        <v>1323</v>
      </c>
      <c r="C556" s="137"/>
      <c r="D556" s="137" t="s">
        <v>1321</v>
      </c>
      <c r="E556" s="137" t="s">
        <v>94</v>
      </c>
      <c r="F556" s="137" t="s">
        <v>1315</v>
      </c>
      <c r="G556" s="147" t="n">
        <v>2015</v>
      </c>
      <c r="H556" s="148" t="n">
        <v>0</v>
      </c>
      <c r="I556" s="149" t="n">
        <v>182</v>
      </c>
      <c r="J556" s="149" t="n">
        <v>182</v>
      </c>
      <c r="K556" s="149" t="n">
        <v>182</v>
      </c>
      <c r="L556" s="132" t="n">
        <v>182</v>
      </c>
      <c r="M556" s="132" t="n">
        <v>182</v>
      </c>
      <c r="N556" s="132" t="n">
        <v>182</v>
      </c>
      <c r="O556" s="132" t="n">
        <v>182</v>
      </c>
      <c r="P556" s="132" t="n">
        <v>182</v>
      </c>
      <c r="Q556" s="132" t="n">
        <v>182</v>
      </c>
    </row>
    <row r="557" s="41" customFormat="true" ht="12.75" hidden="false" customHeight="false" outlineLevel="0" collapsed="false">
      <c r="A557" s="127" t="s">
        <v>1324</v>
      </c>
      <c r="B557" s="127" t="s">
        <v>1325</v>
      </c>
      <c r="C557" s="127" t="s">
        <v>1326</v>
      </c>
      <c r="D557" s="41" t="s">
        <v>157</v>
      </c>
      <c r="E557" s="41" t="s">
        <v>94</v>
      </c>
      <c r="F557" s="127" t="s">
        <v>1315</v>
      </c>
      <c r="G557" s="147" t="n">
        <v>2014</v>
      </c>
      <c r="H557" s="172" t="n">
        <v>288.899993896484</v>
      </c>
      <c r="I557" s="132" t="n">
        <v>288.899993896484</v>
      </c>
      <c r="J557" s="132" t="n">
        <v>288.899993896484</v>
      </c>
      <c r="K557" s="132" t="n">
        <v>288.899993896484</v>
      </c>
      <c r="L557" s="132" t="n">
        <v>288.899993896484</v>
      </c>
      <c r="M557" s="132" t="n">
        <v>288.899993896484</v>
      </c>
      <c r="N557" s="132" t="n">
        <v>288.899993896484</v>
      </c>
      <c r="O557" s="132" t="n">
        <v>288.899993896484</v>
      </c>
      <c r="P557" s="132" t="n">
        <v>288.899993896484</v>
      </c>
      <c r="Q557" s="132" t="n">
        <v>288.899993896484</v>
      </c>
    </row>
    <row r="558" s="41" customFormat="true" ht="12.75" hidden="false" customHeight="false" outlineLevel="0" collapsed="false">
      <c r="A558" s="41" t="s">
        <v>1327</v>
      </c>
      <c r="B558" s="41" t="s">
        <v>1328</v>
      </c>
      <c r="D558" s="41" t="s">
        <v>1329</v>
      </c>
      <c r="E558" s="41" t="s">
        <v>94</v>
      </c>
      <c r="F558" s="41" t="s">
        <v>268</v>
      </c>
      <c r="G558" s="108" t="n">
        <v>2014</v>
      </c>
      <c r="H558" s="142" t="n">
        <v>149</v>
      </c>
      <c r="I558" s="142" t="n">
        <v>149</v>
      </c>
      <c r="J558" s="142" t="n">
        <v>149</v>
      </c>
      <c r="K558" s="142" t="n">
        <v>149</v>
      </c>
      <c r="L558" s="142" t="n">
        <v>149</v>
      </c>
      <c r="M558" s="142" t="n">
        <v>149</v>
      </c>
      <c r="N558" s="142" t="n">
        <v>149</v>
      </c>
      <c r="O558" s="142" t="n">
        <v>149</v>
      </c>
      <c r="P558" s="142" t="n">
        <v>149</v>
      </c>
      <c r="Q558" s="142" t="n">
        <v>149</v>
      </c>
    </row>
    <row r="559" s="41" customFormat="true" ht="12.75" hidden="false" customHeight="false" outlineLevel="0" collapsed="false">
      <c r="A559" s="41" t="s">
        <v>1422</v>
      </c>
      <c r="B559" s="41" t="s">
        <v>1331</v>
      </c>
      <c r="D559" s="41" t="s">
        <v>1318</v>
      </c>
      <c r="E559" s="41" t="s">
        <v>94</v>
      </c>
      <c r="F559" s="41" t="s">
        <v>1315</v>
      </c>
      <c r="G559" s="108" t="n">
        <v>2015</v>
      </c>
      <c r="H559" s="142" t="n">
        <v>0</v>
      </c>
      <c r="I559" s="142" t="n">
        <v>0</v>
      </c>
      <c r="J559" s="142" t="n">
        <v>200</v>
      </c>
      <c r="K559" s="142" t="n">
        <v>200</v>
      </c>
      <c r="L559" s="142" t="n">
        <v>200</v>
      </c>
      <c r="M559" s="142" t="n">
        <v>200</v>
      </c>
      <c r="N559" s="142" t="n">
        <v>200</v>
      </c>
      <c r="O559" s="142" t="n">
        <v>200</v>
      </c>
      <c r="P559" s="142" t="n">
        <v>200</v>
      </c>
      <c r="Q559" s="142" t="n">
        <v>200</v>
      </c>
    </row>
    <row r="560" s="41" customFormat="true" ht="12.75" hidden="false" customHeight="false" outlineLevel="0" collapsed="false">
      <c r="A560" s="41" t="s">
        <v>1332</v>
      </c>
      <c r="B560" s="41" t="s">
        <v>1333</v>
      </c>
      <c r="D560" s="41" t="s">
        <v>1182</v>
      </c>
      <c r="E560" s="41" t="s">
        <v>94</v>
      </c>
      <c r="F560" s="41" t="s">
        <v>229</v>
      </c>
      <c r="G560" s="108" t="n">
        <v>2015</v>
      </c>
      <c r="H560" s="142" t="n">
        <v>0</v>
      </c>
      <c r="I560" s="142" t="n">
        <v>161</v>
      </c>
      <c r="J560" s="142" t="n">
        <v>161</v>
      </c>
      <c r="K560" s="142" t="n">
        <v>161</v>
      </c>
      <c r="L560" s="142" t="n">
        <v>161</v>
      </c>
      <c r="M560" s="142" t="n">
        <v>161</v>
      </c>
      <c r="N560" s="142" t="n">
        <v>161</v>
      </c>
      <c r="O560" s="142" t="n">
        <v>161</v>
      </c>
      <c r="P560" s="142" t="n">
        <v>161</v>
      </c>
      <c r="Q560" s="142" t="n">
        <v>161</v>
      </c>
    </row>
    <row r="561" s="41" customFormat="true" ht="12.75" hidden="false" customHeight="false" outlineLevel="0" collapsed="false">
      <c r="A561" s="41" t="s">
        <v>1334</v>
      </c>
      <c r="B561" s="41" t="s">
        <v>1335</v>
      </c>
      <c r="D561" s="41" t="s">
        <v>126</v>
      </c>
      <c r="E561" s="41" t="s">
        <v>94</v>
      </c>
      <c r="F561" s="41" t="s">
        <v>268</v>
      </c>
      <c r="G561" s="108" t="n">
        <v>2014</v>
      </c>
      <c r="H561" s="142" t="n">
        <v>361</v>
      </c>
      <c r="I561" s="142" t="n">
        <v>361</v>
      </c>
      <c r="J561" s="142" t="n">
        <v>361</v>
      </c>
      <c r="K561" s="142" t="n">
        <v>361</v>
      </c>
      <c r="L561" s="142" t="n">
        <v>361</v>
      </c>
      <c r="M561" s="142" t="n">
        <v>361</v>
      </c>
      <c r="N561" s="142" t="n">
        <v>361</v>
      </c>
      <c r="O561" s="142" t="n">
        <v>361</v>
      </c>
      <c r="P561" s="142" t="n">
        <v>361</v>
      </c>
      <c r="Q561" s="142" t="n">
        <v>361</v>
      </c>
    </row>
    <row r="562" s="41" customFormat="true" ht="12.75" hidden="false" customHeight="false" outlineLevel="0" collapsed="false">
      <c r="A562" s="41" t="s">
        <v>1336</v>
      </c>
      <c r="B562" s="41" t="s">
        <v>1337</v>
      </c>
      <c r="D562" s="41" t="s">
        <v>1321</v>
      </c>
      <c r="E562" s="41" t="s">
        <v>94</v>
      </c>
      <c r="F562" s="41" t="s">
        <v>1315</v>
      </c>
      <c r="G562" s="108" t="n">
        <v>2014</v>
      </c>
      <c r="H562" s="142" t="n">
        <v>600</v>
      </c>
      <c r="I562" s="142" t="n">
        <v>600</v>
      </c>
      <c r="J562" s="142" t="n">
        <v>600</v>
      </c>
      <c r="K562" s="142" t="n">
        <v>600</v>
      </c>
      <c r="L562" s="142" t="n">
        <v>600</v>
      </c>
      <c r="M562" s="142" t="n">
        <v>600</v>
      </c>
      <c r="N562" s="142" t="n">
        <v>600</v>
      </c>
      <c r="O562" s="142" t="n">
        <v>600</v>
      </c>
      <c r="P562" s="142" t="n">
        <v>600</v>
      </c>
      <c r="Q562" s="142" t="n">
        <v>600</v>
      </c>
    </row>
    <row r="563" s="41" customFormat="true" ht="12.75" hidden="false" customHeight="false" outlineLevel="0" collapsed="false">
      <c r="A563" s="41" t="s">
        <v>1423</v>
      </c>
      <c r="B563" s="41" t="s">
        <v>1339</v>
      </c>
      <c r="D563" s="41" t="s">
        <v>1340</v>
      </c>
      <c r="E563" s="41" t="s">
        <v>94</v>
      </c>
      <c r="F563" s="41" t="s">
        <v>268</v>
      </c>
      <c r="G563" s="108" t="n">
        <v>2014</v>
      </c>
      <c r="H563" s="142" t="n">
        <v>0</v>
      </c>
      <c r="I563" s="142" t="n">
        <v>200</v>
      </c>
      <c r="J563" s="142" t="n">
        <v>200</v>
      </c>
      <c r="K563" s="142" t="n">
        <v>200</v>
      </c>
      <c r="L563" s="142" t="n">
        <v>200</v>
      </c>
      <c r="M563" s="142" t="n">
        <v>200</v>
      </c>
      <c r="N563" s="142" t="n">
        <v>200</v>
      </c>
      <c r="O563" s="142" t="n">
        <v>200</v>
      </c>
      <c r="P563" s="142" t="n">
        <v>200</v>
      </c>
      <c r="Q563" s="142" t="n">
        <v>200</v>
      </c>
    </row>
    <row r="564" s="41" customFormat="true" ht="12.75" hidden="false" customHeight="false" outlineLevel="0" collapsed="false">
      <c r="A564" s="41" t="s">
        <v>1424</v>
      </c>
      <c r="B564" s="41" t="s">
        <v>1342</v>
      </c>
      <c r="D564" s="41" t="s">
        <v>1117</v>
      </c>
      <c r="E564" s="41" t="s">
        <v>94</v>
      </c>
      <c r="F564" s="41" t="s">
        <v>229</v>
      </c>
      <c r="G564" s="108" t="n">
        <v>2014</v>
      </c>
      <c r="H564" s="142" t="n">
        <v>0</v>
      </c>
      <c r="I564" s="142" t="n">
        <v>202</v>
      </c>
      <c r="J564" s="142" t="n">
        <v>202</v>
      </c>
      <c r="K564" s="142" t="n">
        <v>202</v>
      </c>
      <c r="L564" s="142" t="n">
        <v>202</v>
      </c>
      <c r="M564" s="142" t="n">
        <v>202</v>
      </c>
      <c r="N564" s="142" t="n">
        <v>202</v>
      </c>
      <c r="O564" s="142" t="n">
        <v>202</v>
      </c>
      <c r="P564" s="142" t="n">
        <v>202</v>
      </c>
      <c r="Q564" s="142" t="n">
        <v>202</v>
      </c>
    </row>
    <row r="565" s="41" customFormat="true" ht="12.75" hidden="false" customHeight="false" outlineLevel="0" collapsed="false">
      <c r="A565" s="41" t="s">
        <v>1343</v>
      </c>
      <c r="B565" s="41" t="s">
        <v>1344</v>
      </c>
      <c r="D565" s="41" t="s">
        <v>1318</v>
      </c>
      <c r="E565" s="41" t="s">
        <v>94</v>
      </c>
      <c r="F565" s="41" t="s">
        <v>1315</v>
      </c>
      <c r="G565" s="108" t="n">
        <v>2016</v>
      </c>
      <c r="H565" s="142" t="n">
        <v>0</v>
      </c>
      <c r="I565" s="142" t="n">
        <v>0</v>
      </c>
      <c r="J565" s="142" t="n">
        <v>0</v>
      </c>
      <c r="K565" s="142" t="n">
        <v>168</v>
      </c>
      <c r="L565" s="142" t="n">
        <v>168</v>
      </c>
      <c r="M565" s="142" t="n">
        <v>168</v>
      </c>
      <c r="N565" s="142" t="n">
        <v>168</v>
      </c>
      <c r="O565" s="142" t="n">
        <v>168</v>
      </c>
      <c r="P565" s="142" t="n">
        <v>168</v>
      </c>
      <c r="Q565" s="142" t="n">
        <v>168</v>
      </c>
    </row>
    <row r="566" s="41" customFormat="true" ht="12.75" hidden="false" customHeight="false" outlineLevel="0" collapsed="false">
      <c r="A566" s="41" t="s">
        <v>1345</v>
      </c>
      <c r="B566" s="41" t="s">
        <v>1346</v>
      </c>
      <c r="D566" s="41" t="s">
        <v>1070</v>
      </c>
      <c r="E566" s="41" t="s">
        <v>94</v>
      </c>
      <c r="F566" s="41" t="s">
        <v>268</v>
      </c>
      <c r="G566" s="108" t="n">
        <v>2015</v>
      </c>
      <c r="H566" s="142" t="n">
        <v>0</v>
      </c>
      <c r="I566" s="142" t="n">
        <v>249</v>
      </c>
      <c r="J566" s="142" t="n">
        <v>249</v>
      </c>
      <c r="K566" s="142" t="n">
        <v>249</v>
      </c>
      <c r="L566" s="142" t="n">
        <v>249</v>
      </c>
      <c r="M566" s="142" t="n">
        <v>249</v>
      </c>
      <c r="N566" s="142" t="n">
        <v>249</v>
      </c>
      <c r="O566" s="142" t="n">
        <v>249</v>
      </c>
      <c r="P566" s="142" t="n">
        <v>249</v>
      </c>
      <c r="Q566" s="142" t="n">
        <v>249</v>
      </c>
    </row>
    <row r="567" s="41" customFormat="true" ht="12.75" hidden="false" customHeight="false" outlineLevel="0" collapsed="false">
      <c r="A567" s="41" t="s">
        <v>1347</v>
      </c>
      <c r="B567" s="41" t="s">
        <v>1348</v>
      </c>
      <c r="D567" s="41" t="s">
        <v>331</v>
      </c>
      <c r="E567" s="41" t="s">
        <v>94</v>
      </c>
      <c r="F567" s="41" t="s">
        <v>268</v>
      </c>
      <c r="G567" s="108" t="n">
        <v>2015</v>
      </c>
      <c r="H567" s="142" t="n">
        <v>0</v>
      </c>
      <c r="I567" s="142" t="n">
        <v>120</v>
      </c>
      <c r="J567" s="142" t="n">
        <v>120</v>
      </c>
      <c r="K567" s="142" t="n">
        <v>120</v>
      </c>
      <c r="L567" s="142" t="n">
        <v>120</v>
      </c>
      <c r="M567" s="142" t="n">
        <v>120</v>
      </c>
      <c r="N567" s="142" t="n">
        <v>120</v>
      </c>
      <c r="O567" s="142" t="n">
        <v>120</v>
      </c>
      <c r="P567" s="142" t="n">
        <v>120</v>
      </c>
      <c r="Q567" s="142" t="n">
        <v>120</v>
      </c>
    </row>
    <row r="568" s="41" customFormat="true" ht="12.75" hidden="false" customHeight="false" outlineLevel="0" collapsed="false">
      <c r="A568" s="137" t="s">
        <v>124</v>
      </c>
      <c r="B568" s="137" t="s">
        <v>125</v>
      </c>
      <c r="C568" s="137"/>
      <c r="D568" s="41" t="s">
        <v>126</v>
      </c>
      <c r="E568" s="41" t="s">
        <v>94</v>
      </c>
      <c r="F568" s="137" t="s">
        <v>268</v>
      </c>
      <c r="G568" s="147" t="n">
        <v>2015</v>
      </c>
      <c r="H568" s="148" t="n">
        <v>0</v>
      </c>
      <c r="I568" s="149" t="n">
        <v>0</v>
      </c>
      <c r="J568" s="149" t="n">
        <v>300</v>
      </c>
      <c r="K568" s="149" t="n">
        <v>300</v>
      </c>
      <c r="L568" s="132" t="n">
        <v>300</v>
      </c>
      <c r="M568" s="132" t="n">
        <v>300</v>
      </c>
      <c r="N568" s="132" t="n">
        <v>300</v>
      </c>
      <c r="O568" s="132" t="n">
        <v>300</v>
      </c>
      <c r="P568" s="132" t="n">
        <v>300</v>
      </c>
      <c r="Q568" s="132" t="n">
        <v>300</v>
      </c>
    </row>
    <row r="569" s="41" customFormat="true" ht="12.75" hidden="false" customHeight="false" outlineLevel="0" collapsed="false">
      <c r="A569" s="41" t="s">
        <v>1425</v>
      </c>
      <c r="B569" s="41" t="s">
        <v>128</v>
      </c>
      <c r="D569" s="41" t="s">
        <v>129</v>
      </c>
      <c r="E569" s="41" t="s">
        <v>94</v>
      </c>
      <c r="F569" s="41" t="s">
        <v>229</v>
      </c>
      <c r="G569" s="108" t="n">
        <v>2015</v>
      </c>
      <c r="H569" s="142" t="n">
        <v>0</v>
      </c>
      <c r="I569" s="142" t="n">
        <v>165</v>
      </c>
      <c r="J569" s="142" t="n">
        <v>165</v>
      </c>
      <c r="K569" s="142" t="n">
        <v>165</v>
      </c>
      <c r="L569" s="142" t="n">
        <v>165</v>
      </c>
      <c r="M569" s="142" t="n">
        <v>165</v>
      </c>
      <c r="N569" s="142" t="n">
        <v>165</v>
      </c>
      <c r="O569" s="142" t="n">
        <v>165</v>
      </c>
      <c r="P569" s="142" t="n">
        <v>165</v>
      </c>
      <c r="Q569" s="142" t="n">
        <v>165</v>
      </c>
    </row>
    <row r="570" s="41" customFormat="true" ht="12.75" hidden="false" customHeight="false" outlineLevel="0" collapsed="false">
      <c r="A570" s="41" t="s">
        <v>1426</v>
      </c>
      <c r="B570" s="41" t="s">
        <v>131</v>
      </c>
      <c r="D570" s="41" t="s">
        <v>132</v>
      </c>
      <c r="E570" s="41" t="s">
        <v>94</v>
      </c>
      <c r="F570" s="41" t="s">
        <v>1315</v>
      </c>
      <c r="G570" s="108" t="n">
        <v>2016</v>
      </c>
      <c r="H570" s="142" t="n">
        <v>0</v>
      </c>
      <c r="I570" s="142" t="n">
        <v>0</v>
      </c>
      <c r="J570" s="142" t="n">
        <v>0</v>
      </c>
      <c r="K570" s="142" t="n">
        <v>500</v>
      </c>
      <c r="L570" s="142" t="n">
        <v>500</v>
      </c>
      <c r="M570" s="142" t="n">
        <v>500</v>
      </c>
      <c r="N570" s="142" t="n">
        <v>500</v>
      </c>
      <c r="O570" s="142" t="n">
        <v>500</v>
      </c>
      <c r="P570" s="142" t="n">
        <v>500</v>
      </c>
      <c r="Q570" s="142" t="n">
        <v>500</v>
      </c>
    </row>
    <row r="571" s="41" customFormat="true" ht="12.75" hidden="false" customHeight="false" outlineLevel="0" collapsed="false">
      <c r="A571" s="137" t="s">
        <v>133</v>
      </c>
      <c r="B571" s="137" t="s">
        <v>134</v>
      </c>
      <c r="C571" s="137"/>
      <c r="D571" s="41" t="s">
        <v>135</v>
      </c>
      <c r="E571" s="41" t="s">
        <v>94</v>
      </c>
      <c r="F571" s="137" t="s">
        <v>268</v>
      </c>
      <c r="G571" s="147" t="n">
        <v>2015</v>
      </c>
      <c r="H571" s="148" t="n">
        <v>0</v>
      </c>
      <c r="I571" s="149" t="n">
        <v>201</v>
      </c>
      <c r="J571" s="149" t="n">
        <v>201</v>
      </c>
      <c r="K571" s="149" t="n">
        <v>201</v>
      </c>
      <c r="L571" s="132" t="n">
        <v>201</v>
      </c>
      <c r="M571" s="132" t="n">
        <v>201</v>
      </c>
      <c r="N571" s="132" t="n">
        <v>201</v>
      </c>
      <c r="O571" s="132" t="n">
        <v>201</v>
      </c>
      <c r="P571" s="132" t="n">
        <v>201</v>
      </c>
      <c r="Q571" s="132" t="n">
        <v>201</v>
      </c>
    </row>
    <row r="572" s="41" customFormat="true" ht="12.75" hidden="false" customHeight="false" outlineLevel="0" collapsed="false">
      <c r="A572" s="41" t="s">
        <v>136</v>
      </c>
      <c r="B572" s="41" t="s">
        <v>137</v>
      </c>
      <c r="D572" s="41" t="s">
        <v>135</v>
      </c>
      <c r="E572" s="41" t="s">
        <v>94</v>
      </c>
      <c r="F572" s="41" t="s">
        <v>268</v>
      </c>
      <c r="G572" s="108" t="n">
        <v>2016</v>
      </c>
      <c r="H572" s="142" t="n">
        <v>0</v>
      </c>
      <c r="I572" s="142" t="n">
        <v>0</v>
      </c>
      <c r="J572" s="142" t="n">
        <v>150</v>
      </c>
      <c r="K572" s="142" t="n">
        <v>150</v>
      </c>
      <c r="L572" s="142" t="n">
        <v>150</v>
      </c>
      <c r="M572" s="142" t="n">
        <v>150</v>
      </c>
      <c r="N572" s="142" t="n">
        <v>150</v>
      </c>
      <c r="O572" s="142" t="n">
        <v>150</v>
      </c>
      <c r="P572" s="142" t="n">
        <v>150</v>
      </c>
      <c r="Q572" s="142" t="n">
        <v>150</v>
      </c>
    </row>
    <row r="573" s="41" customFormat="true" ht="12.75" hidden="false" customHeight="false" outlineLevel="0" collapsed="false">
      <c r="A573" s="127" t="s">
        <v>138</v>
      </c>
      <c r="B573" s="127" t="s">
        <v>139</v>
      </c>
      <c r="C573" s="127"/>
      <c r="D573" s="41" t="s">
        <v>140</v>
      </c>
      <c r="E573" s="41" t="s">
        <v>94</v>
      </c>
      <c r="F573" s="127" t="s">
        <v>268</v>
      </c>
      <c r="G573" s="147" t="n">
        <v>2015</v>
      </c>
      <c r="H573" s="172" t="n">
        <v>0</v>
      </c>
      <c r="I573" s="132" t="n">
        <v>300</v>
      </c>
      <c r="J573" s="132" t="n">
        <v>300</v>
      </c>
      <c r="K573" s="132" t="n">
        <v>300</v>
      </c>
      <c r="L573" s="132" t="n">
        <v>300</v>
      </c>
      <c r="M573" s="132" t="n">
        <v>300</v>
      </c>
      <c r="N573" s="132" t="n">
        <v>300</v>
      </c>
      <c r="O573" s="132" t="n">
        <v>300</v>
      </c>
      <c r="P573" s="132" t="n">
        <v>300</v>
      </c>
      <c r="Q573" s="132" t="n">
        <v>300</v>
      </c>
    </row>
    <row r="574" s="41" customFormat="true" ht="12.75" hidden="false" customHeight="false" outlineLevel="0" collapsed="false">
      <c r="A574" s="41" t="s">
        <v>141</v>
      </c>
      <c r="B574" s="41" t="s">
        <v>142</v>
      </c>
      <c r="D574" s="41" t="s">
        <v>143</v>
      </c>
      <c r="E574" s="41" t="s">
        <v>94</v>
      </c>
      <c r="F574" s="41" t="s">
        <v>1315</v>
      </c>
      <c r="G574" s="108" t="n">
        <v>2014</v>
      </c>
      <c r="H574" s="142" t="n">
        <v>200</v>
      </c>
      <c r="I574" s="142" t="n">
        <v>200</v>
      </c>
      <c r="J574" s="142" t="n">
        <v>200</v>
      </c>
      <c r="K574" s="142" t="n">
        <v>200</v>
      </c>
      <c r="L574" s="142" t="n">
        <v>200</v>
      </c>
      <c r="M574" s="142" t="n">
        <v>200</v>
      </c>
      <c r="N574" s="142" t="n">
        <v>200</v>
      </c>
      <c r="O574" s="142" t="n">
        <v>200</v>
      </c>
      <c r="P574" s="142" t="n">
        <v>200</v>
      </c>
      <c r="Q574" s="142" t="n">
        <v>200</v>
      </c>
    </row>
    <row r="575" s="41" customFormat="true" ht="12.75" hidden="false" customHeight="false" outlineLevel="0" collapsed="false">
      <c r="A575" s="137" t="s">
        <v>144</v>
      </c>
      <c r="B575" s="41" t="s">
        <v>145</v>
      </c>
      <c r="D575" s="41" t="s">
        <v>143</v>
      </c>
      <c r="E575" s="41" t="s">
        <v>94</v>
      </c>
      <c r="F575" s="41" t="s">
        <v>1315</v>
      </c>
      <c r="G575" s="108" t="n">
        <v>2015</v>
      </c>
      <c r="H575" s="142" t="n">
        <v>0</v>
      </c>
      <c r="I575" s="142" t="n">
        <v>300</v>
      </c>
      <c r="J575" s="142" t="n">
        <v>300</v>
      </c>
      <c r="K575" s="142" t="n">
        <v>300</v>
      </c>
      <c r="L575" s="142" t="n">
        <v>300</v>
      </c>
      <c r="M575" s="142" t="n">
        <v>300</v>
      </c>
      <c r="N575" s="142" t="n">
        <v>300</v>
      </c>
      <c r="O575" s="142" t="n">
        <v>300</v>
      </c>
      <c r="P575" s="142" t="n">
        <v>300</v>
      </c>
      <c r="Q575" s="142" t="n">
        <v>300</v>
      </c>
    </row>
    <row r="576" s="41" customFormat="true" ht="12.75" hidden="false" customHeight="false" outlineLevel="0" collapsed="false">
      <c r="A576" s="41" t="s">
        <v>1427</v>
      </c>
      <c r="B576" s="41" t="s">
        <v>147</v>
      </c>
      <c r="D576" s="41" t="s">
        <v>148</v>
      </c>
      <c r="E576" s="41" t="s">
        <v>94</v>
      </c>
      <c r="F576" s="41" t="s">
        <v>223</v>
      </c>
      <c r="G576" s="108" t="n">
        <v>2014</v>
      </c>
      <c r="H576" s="142" t="n">
        <v>0</v>
      </c>
      <c r="I576" s="142" t="n">
        <v>102</v>
      </c>
      <c r="J576" s="142" t="n">
        <v>102</v>
      </c>
      <c r="K576" s="142" t="n">
        <v>102</v>
      </c>
      <c r="L576" s="142" t="n">
        <v>102</v>
      </c>
      <c r="M576" s="142" t="n">
        <v>102</v>
      </c>
      <c r="N576" s="142" t="n">
        <v>102</v>
      </c>
      <c r="O576" s="142" t="n">
        <v>102</v>
      </c>
      <c r="P576" s="142" t="n">
        <v>102</v>
      </c>
      <c r="Q576" s="142" t="n">
        <v>102</v>
      </c>
    </row>
    <row r="577" s="41" customFormat="true" ht="12.75" hidden="false" customHeight="false" outlineLevel="0" collapsed="false">
      <c r="A577" s="41" t="s">
        <v>149</v>
      </c>
      <c r="B577" s="41" t="s">
        <v>150</v>
      </c>
      <c r="D577" s="41" t="s">
        <v>151</v>
      </c>
      <c r="E577" s="41" t="s">
        <v>94</v>
      </c>
      <c r="F577" s="41" t="s">
        <v>223</v>
      </c>
      <c r="G577" s="108" t="n">
        <v>2015</v>
      </c>
      <c r="H577" s="142" t="n">
        <v>0</v>
      </c>
      <c r="I577" s="142" t="n">
        <v>200</v>
      </c>
      <c r="J577" s="142" t="n">
        <v>200</v>
      </c>
      <c r="K577" s="142" t="n">
        <v>200</v>
      </c>
      <c r="L577" s="142" t="n">
        <v>200</v>
      </c>
      <c r="M577" s="142" t="n">
        <v>200</v>
      </c>
      <c r="N577" s="142" t="n">
        <v>200</v>
      </c>
      <c r="O577" s="142" t="n">
        <v>200</v>
      </c>
      <c r="P577" s="142" t="n">
        <v>200</v>
      </c>
      <c r="Q577" s="142" t="n">
        <v>200</v>
      </c>
    </row>
    <row r="578" s="41" customFormat="true" ht="12.75" hidden="false" customHeight="false" outlineLevel="0" collapsed="false">
      <c r="A578" s="41" t="s">
        <v>1428</v>
      </c>
      <c r="B578" s="41" t="s">
        <v>153</v>
      </c>
      <c r="D578" s="41" t="s">
        <v>154</v>
      </c>
      <c r="E578" s="41" t="s">
        <v>94</v>
      </c>
      <c r="F578" s="41" t="s">
        <v>229</v>
      </c>
      <c r="G578" s="108" t="n">
        <v>2014</v>
      </c>
      <c r="H578" s="142" t="n">
        <v>0</v>
      </c>
      <c r="I578" s="142" t="n">
        <v>200</v>
      </c>
      <c r="J578" s="142" t="n">
        <v>200</v>
      </c>
      <c r="K578" s="142" t="n">
        <v>200</v>
      </c>
      <c r="L578" s="142" t="n">
        <v>200</v>
      </c>
      <c r="M578" s="142" t="n">
        <v>200</v>
      </c>
      <c r="N578" s="142" t="n">
        <v>200</v>
      </c>
      <c r="O578" s="142" t="n">
        <v>200</v>
      </c>
      <c r="P578" s="142" t="n">
        <v>200</v>
      </c>
      <c r="Q578" s="142" t="n">
        <v>200</v>
      </c>
    </row>
    <row r="579" s="41" customFormat="true" ht="12.75" hidden="false" customHeight="false" outlineLevel="0" collapsed="false">
      <c r="A579" s="41" t="s">
        <v>155</v>
      </c>
      <c r="B579" s="41" t="s">
        <v>156</v>
      </c>
      <c r="D579" s="41" t="s">
        <v>157</v>
      </c>
      <c r="E579" s="41" t="s">
        <v>94</v>
      </c>
      <c r="F579" s="41" t="s">
        <v>1315</v>
      </c>
      <c r="G579" s="108" t="n">
        <v>2015</v>
      </c>
      <c r="H579" s="142" t="n">
        <v>0</v>
      </c>
      <c r="I579" s="142" t="n">
        <v>111</v>
      </c>
      <c r="J579" s="142" t="n">
        <v>111</v>
      </c>
      <c r="K579" s="142" t="n">
        <v>111</v>
      </c>
      <c r="L579" s="142" t="n">
        <v>111</v>
      </c>
      <c r="M579" s="142" t="n">
        <v>111</v>
      </c>
      <c r="N579" s="142" t="n">
        <v>111</v>
      </c>
      <c r="O579" s="142" t="n">
        <v>111</v>
      </c>
      <c r="P579" s="142" t="n">
        <v>111</v>
      </c>
      <c r="Q579" s="142" t="n">
        <v>111</v>
      </c>
    </row>
    <row r="580" s="41" customFormat="true" ht="12.75" hidden="false" customHeight="false" outlineLevel="0" collapsed="false">
      <c r="A580" s="41" t="s">
        <v>158</v>
      </c>
      <c r="B580" s="41" t="s">
        <v>159</v>
      </c>
      <c r="D580" s="41" t="s">
        <v>157</v>
      </c>
      <c r="E580" s="41" t="s">
        <v>94</v>
      </c>
      <c r="F580" s="41" t="s">
        <v>1315</v>
      </c>
      <c r="G580" s="108" t="n">
        <v>2017</v>
      </c>
      <c r="H580" s="142" t="n">
        <v>0</v>
      </c>
      <c r="I580" s="142" t="n">
        <v>0</v>
      </c>
      <c r="J580" s="142" t="n">
        <v>0</v>
      </c>
      <c r="K580" s="142" t="n">
        <v>500</v>
      </c>
      <c r="L580" s="142" t="n">
        <v>500</v>
      </c>
      <c r="M580" s="142" t="n">
        <v>500</v>
      </c>
      <c r="N580" s="142" t="n">
        <v>500</v>
      </c>
      <c r="O580" s="142" t="n">
        <v>500</v>
      </c>
      <c r="P580" s="142" t="n">
        <v>500</v>
      </c>
      <c r="Q580" s="142" t="n">
        <v>500</v>
      </c>
    </row>
    <row r="581" s="41" customFormat="true" ht="12.75" hidden="false" customHeight="false" outlineLevel="0" collapsed="false">
      <c r="A581" s="41" t="s">
        <v>160</v>
      </c>
      <c r="B581" s="41" t="s">
        <v>161</v>
      </c>
      <c r="D581" s="41" t="s">
        <v>162</v>
      </c>
      <c r="E581" s="41" t="s">
        <v>94</v>
      </c>
      <c r="F581" s="41" t="s">
        <v>229</v>
      </c>
      <c r="G581" s="108" t="n">
        <v>2015</v>
      </c>
      <c r="H581" s="142" t="n">
        <v>0</v>
      </c>
      <c r="I581" s="142" t="n">
        <v>178</v>
      </c>
      <c r="J581" s="142" t="n">
        <v>178</v>
      </c>
      <c r="K581" s="142" t="n">
        <v>178</v>
      </c>
      <c r="L581" s="142" t="n">
        <v>178</v>
      </c>
      <c r="M581" s="142" t="n">
        <v>178</v>
      </c>
      <c r="N581" s="142" t="n">
        <v>178</v>
      </c>
      <c r="O581" s="142" t="n">
        <v>178</v>
      </c>
      <c r="P581" s="142" t="n">
        <v>178</v>
      </c>
      <c r="Q581" s="142" t="n">
        <v>178</v>
      </c>
    </row>
    <row r="582" s="41" customFormat="true" ht="12.75" hidden="false" customHeight="false" outlineLevel="0" collapsed="false">
      <c r="A582" s="41" t="s">
        <v>1429</v>
      </c>
      <c r="B582" s="41" t="s">
        <v>164</v>
      </c>
      <c r="D582" s="41" t="s">
        <v>165</v>
      </c>
      <c r="E582" s="41" t="s">
        <v>94</v>
      </c>
      <c r="F582" s="41" t="s">
        <v>1315</v>
      </c>
      <c r="G582" s="108" t="n">
        <v>2014</v>
      </c>
      <c r="H582" s="142" t="n">
        <v>150</v>
      </c>
      <c r="I582" s="142" t="n">
        <v>150</v>
      </c>
      <c r="J582" s="142" t="n">
        <v>150</v>
      </c>
      <c r="K582" s="142" t="n">
        <v>150</v>
      </c>
      <c r="L582" s="142" t="n">
        <v>150</v>
      </c>
      <c r="M582" s="142" t="n">
        <v>150</v>
      </c>
      <c r="N582" s="142" t="n">
        <v>150</v>
      </c>
      <c r="O582" s="142" t="n">
        <v>150</v>
      </c>
      <c r="P582" s="142" t="n">
        <v>150</v>
      </c>
      <c r="Q582" s="142" t="n">
        <v>150</v>
      </c>
    </row>
    <row r="583" s="41" customFormat="true" ht="12.75" hidden="false" customHeight="false" outlineLevel="0" collapsed="false">
      <c r="A583" s="41" t="s">
        <v>166</v>
      </c>
      <c r="B583" s="41" t="s">
        <v>167</v>
      </c>
      <c r="D583" s="41" t="s">
        <v>168</v>
      </c>
      <c r="E583" s="41" t="s">
        <v>94</v>
      </c>
      <c r="F583" s="41" t="s">
        <v>229</v>
      </c>
      <c r="G583" s="108" t="n">
        <v>2015</v>
      </c>
      <c r="H583" s="142" t="n">
        <v>0</v>
      </c>
      <c r="I583" s="142" t="n">
        <v>78</v>
      </c>
      <c r="J583" s="142" t="n">
        <v>78</v>
      </c>
      <c r="K583" s="142" t="n">
        <v>78</v>
      </c>
      <c r="L583" s="142" t="n">
        <v>78</v>
      </c>
      <c r="M583" s="142" t="n">
        <v>78</v>
      </c>
      <c r="N583" s="142" t="n">
        <v>78</v>
      </c>
      <c r="O583" s="142" t="n">
        <v>78</v>
      </c>
      <c r="P583" s="142" t="n">
        <v>78</v>
      </c>
      <c r="Q583" s="142" t="n">
        <v>78</v>
      </c>
    </row>
    <row r="584" s="41" customFormat="true" ht="12.75" hidden="false" customHeight="false" outlineLevel="0" collapsed="false">
      <c r="A584" s="137" t="s">
        <v>169</v>
      </c>
      <c r="B584" s="137" t="s">
        <v>170</v>
      </c>
      <c r="C584" s="137"/>
      <c r="D584" s="41" t="s">
        <v>171</v>
      </c>
      <c r="E584" s="41" t="s">
        <v>94</v>
      </c>
      <c r="F584" s="137" t="s">
        <v>268</v>
      </c>
      <c r="G584" s="147" t="n">
        <v>2015</v>
      </c>
      <c r="H584" s="148" t="n">
        <v>0</v>
      </c>
      <c r="I584" s="149" t="n">
        <v>200</v>
      </c>
      <c r="J584" s="149" t="n">
        <v>200</v>
      </c>
      <c r="K584" s="149" t="n">
        <v>200</v>
      </c>
      <c r="L584" s="132" t="n">
        <v>200</v>
      </c>
      <c r="M584" s="132" t="n">
        <v>200</v>
      </c>
      <c r="N584" s="132" t="n">
        <v>200</v>
      </c>
      <c r="O584" s="132" t="n">
        <v>200</v>
      </c>
      <c r="P584" s="132" t="n">
        <v>200</v>
      </c>
      <c r="Q584" s="132" t="n">
        <v>200</v>
      </c>
    </row>
    <row r="585" s="41" customFormat="true" ht="12.75" hidden="false" customHeight="false" outlineLevel="0" collapsed="false">
      <c r="A585" s="137" t="s">
        <v>172</v>
      </c>
      <c r="B585" s="137" t="s">
        <v>173</v>
      </c>
      <c r="C585" s="137"/>
      <c r="D585" s="41" t="s">
        <v>171</v>
      </c>
      <c r="E585" s="41" t="s">
        <v>94</v>
      </c>
      <c r="F585" s="137" t="s">
        <v>268</v>
      </c>
      <c r="G585" s="147" t="n">
        <v>2015</v>
      </c>
      <c r="H585" s="148" t="n">
        <v>0</v>
      </c>
      <c r="I585" s="149" t="n">
        <v>300</v>
      </c>
      <c r="J585" s="149" t="n">
        <v>300</v>
      </c>
      <c r="K585" s="149" t="n">
        <v>300</v>
      </c>
      <c r="L585" s="132" t="n">
        <v>300</v>
      </c>
      <c r="M585" s="132" t="n">
        <v>300</v>
      </c>
      <c r="N585" s="132" t="n">
        <v>300</v>
      </c>
      <c r="O585" s="132" t="n">
        <v>300</v>
      </c>
      <c r="P585" s="132" t="n">
        <v>300</v>
      </c>
      <c r="Q585" s="132" t="n">
        <v>300</v>
      </c>
    </row>
    <row r="586" s="41" customFormat="true" ht="12.75" hidden="false" customHeight="false" outlineLevel="0" collapsed="false">
      <c r="A586" s="41" t="s">
        <v>174</v>
      </c>
      <c r="B586" s="41" t="s">
        <v>175</v>
      </c>
      <c r="D586" s="41" t="s">
        <v>176</v>
      </c>
      <c r="E586" s="41" t="s">
        <v>94</v>
      </c>
      <c r="F586" s="41" t="s">
        <v>1315</v>
      </c>
      <c r="G586" s="108" t="n">
        <v>2014</v>
      </c>
      <c r="H586" s="142" t="n">
        <v>0</v>
      </c>
      <c r="I586" s="142" t="n">
        <v>194</v>
      </c>
      <c r="J586" s="142" t="n">
        <v>194</v>
      </c>
      <c r="K586" s="142" t="n">
        <v>194</v>
      </c>
      <c r="L586" s="142" t="n">
        <v>194</v>
      </c>
      <c r="M586" s="142" t="n">
        <v>194</v>
      </c>
      <c r="N586" s="142" t="n">
        <v>194</v>
      </c>
      <c r="O586" s="142" t="n">
        <v>194</v>
      </c>
      <c r="P586" s="142" t="n">
        <v>194</v>
      </c>
      <c r="Q586" s="142" t="n">
        <v>194</v>
      </c>
    </row>
    <row r="587" s="41" customFormat="true" ht="12.75" hidden="false" customHeight="false" outlineLevel="0" collapsed="false">
      <c r="A587" s="41" t="s">
        <v>1430</v>
      </c>
      <c r="B587" s="41" t="s">
        <v>178</v>
      </c>
      <c r="D587" s="41" t="s">
        <v>179</v>
      </c>
      <c r="E587" s="41" t="s">
        <v>94</v>
      </c>
      <c r="F587" s="41" t="s">
        <v>223</v>
      </c>
      <c r="G587" s="108" t="n">
        <v>2014</v>
      </c>
      <c r="H587" s="142" t="n">
        <v>0</v>
      </c>
      <c r="I587" s="142" t="n">
        <v>65</v>
      </c>
      <c r="J587" s="142" t="n">
        <v>65</v>
      </c>
      <c r="K587" s="142" t="n">
        <v>65</v>
      </c>
      <c r="L587" s="142" t="n">
        <v>65</v>
      </c>
      <c r="M587" s="142" t="n">
        <v>65</v>
      </c>
      <c r="N587" s="142" t="n">
        <v>65</v>
      </c>
      <c r="O587" s="142" t="n">
        <v>65</v>
      </c>
      <c r="P587" s="142" t="n">
        <v>65</v>
      </c>
      <c r="Q587" s="142" t="n">
        <v>65</v>
      </c>
    </row>
    <row r="588" customFormat="false" ht="12.75" hidden="false" customHeight="false" outlineLevel="0" collapsed="false">
      <c r="A588" s="37" t="s">
        <v>1349</v>
      </c>
      <c r="B588" s="41"/>
      <c r="C588" s="41"/>
      <c r="D588" s="41"/>
      <c r="E588" s="41"/>
      <c r="F588" s="41"/>
      <c r="G588" s="108"/>
      <c r="H588" s="143" t="n">
        <f aca="false">SUM(H551:H587)</f>
        <v>2886.5</v>
      </c>
      <c r="I588" s="143" t="n">
        <f aca="false">SUM(I551:I587)</f>
        <v>6594.5</v>
      </c>
      <c r="J588" s="143" t="n">
        <f aca="false">SUM(J551:J587)</f>
        <v>7244.5</v>
      </c>
      <c r="K588" s="143" t="n">
        <f aca="false">SUM(K551:K587)</f>
        <v>8412.5</v>
      </c>
      <c r="L588" s="143" t="n">
        <f aca="false">+K588</f>
        <v>8412.5</v>
      </c>
      <c r="M588" s="143" t="n">
        <f aca="false">+L588</f>
        <v>8412.5</v>
      </c>
      <c r="N588" s="143" t="n">
        <f aca="false">+M588</f>
        <v>8412.5</v>
      </c>
      <c r="O588" s="143" t="n">
        <f aca="false">+N588</f>
        <v>8412.5</v>
      </c>
      <c r="P588" s="143" t="n">
        <f aca="false">+O588</f>
        <v>8412.5</v>
      </c>
      <c r="Q588" s="143" t="n">
        <f aca="false">+P588</f>
        <v>8412.5</v>
      </c>
    </row>
    <row r="589" customFormat="false" ht="12.75" hidden="false" customHeight="false" outlineLevel="0" collapsed="false">
      <c r="A589" s="37"/>
      <c r="B589" s="41"/>
      <c r="C589" s="41"/>
      <c r="D589" s="41"/>
      <c r="E589" s="41"/>
      <c r="F589" s="41"/>
      <c r="G589" s="108"/>
      <c r="H589" s="143"/>
      <c r="I589" s="143"/>
      <c r="J589" s="143"/>
      <c r="K589" s="143"/>
      <c r="L589" s="143"/>
      <c r="M589" s="143"/>
      <c r="N589" s="143"/>
      <c r="O589" s="143"/>
      <c r="P589" s="143"/>
      <c r="Q589" s="143"/>
    </row>
    <row r="590" s="41" customFormat="true" ht="12.75" hidden="false" customHeight="false" outlineLevel="0" collapsed="false">
      <c r="A590" s="133" t="s">
        <v>1350</v>
      </c>
      <c r="G590" s="108"/>
      <c r="H590" s="143" t="n">
        <f aca="false">+H588-H591</f>
        <v>2886.5</v>
      </c>
      <c r="I590" s="143" t="n">
        <f aca="false">+I588-I591</f>
        <v>5888.5</v>
      </c>
      <c r="J590" s="143" t="n">
        <f aca="false">+J588-J591</f>
        <v>6538.5</v>
      </c>
      <c r="K590" s="143" t="n">
        <f aca="false">+K588-K591</f>
        <v>7706.5</v>
      </c>
      <c r="L590" s="143" t="n">
        <f aca="false">+L588-L591</f>
        <v>7706.5</v>
      </c>
      <c r="M590" s="143" t="n">
        <f aca="false">+M588-M591</f>
        <v>7706.5</v>
      </c>
      <c r="N590" s="143" t="n">
        <f aca="false">+N588-N591</f>
        <v>7706.5</v>
      </c>
      <c r="O590" s="143" t="n">
        <f aca="false">+O588-O591</f>
        <v>7706.5</v>
      </c>
      <c r="P590" s="143" t="n">
        <f aca="false">+P588-P591</f>
        <v>7706.5</v>
      </c>
      <c r="Q590" s="143" t="n">
        <f aca="false">+Q588-Q591</f>
        <v>7706.5</v>
      </c>
    </row>
    <row r="591" s="41" customFormat="true" ht="12.75" hidden="false" customHeight="false" outlineLevel="0" collapsed="false">
      <c r="A591" s="133" t="s">
        <v>1351</v>
      </c>
      <c r="G591" s="108"/>
      <c r="H591" s="143" t="n">
        <f aca="false">SUM(H592:H597)</f>
        <v>0</v>
      </c>
      <c r="I591" s="143" t="n">
        <f aca="false">SUM(I592:I597)</f>
        <v>706</v>
      </c>
      <c r="J591" s="143" t="n">
        <f aca="false">SUM(J592:J597)</f>
        <v>706</v>
      </c>
      <c r="K591" s="143" t="n">
        <f aca="false">SUM(K592:K597)</f>
        <v>706</v>
      </c>
      <c r="L591" s="143" t="n">
        <f aca="false">SUM(L592:L597)</f>
        <v>706</v>
      </c>
      <c r="M591" s="143" t="n">
        <f aca="false">SUM(M592:M597)</f>
        <v>706</v>
      </c>
      <c r="N591" s="143" t="n">
        <f aca="false">SUM(N592:N597)</f>
        <v>706</v>
      </c>
      <c r="O591" s="143" t="n">
        <f aca="false">SUM(O592:O597)</f>
        <v>706</v>
      </c>
      <c r="P591" s="143" t="n">
        <f aca="false">SUM(P592:P597)</f>
        <v>706</v>
      </c>
      <c r="Q591" s="143" t="n">
        <f aca="false">SUM(Q592:Q597)</f>
        <v>706</v>
      </c>
    </row>
    <row r="592" s="41" customFormat="true" ht="12.75" hidden="false" customHeight="false" outlineLevel="0" collapsed="false">
      <c r="A592" s="128" t="s">
        <v>1352</v>
      </c>
      <c r="D592" s="41" t="s">
        <v>1182</v>
      </c>
      <c r="E592" s="144"/>
      <c r="F592" s="41" t="s">
        <v>229</v>
      </c>
      <c r="G592" s="145"/>
      <c r="H592" s="125" t="n">
        <f aca="false">SUMIF($D$551:$D$587,$D592,H$551:H$587)</f>
        <v>0</v>
      </c>
      <c r="I592" s="125" t="n">
        <f aca="false">SUMIF($D$551:$D$587,$D592,I$551:I$587)</f>
        <v>161</v>
      </c>
      <c r="J592" s="125" t="n">
        <f aca="false">SUMIF($D$551:$D$587,$D592,J$551:J$587)</f>
        <v>161</v>
      </c>
      <c r="K592" s="125" t="n">
        <f aca="false">SUMIF($D$551:$D$587,$D592,K$551:K$587)</f>
        <v>161</v>
      </c>
      <c r="L592" s="125" t="n">
        <f aca="false">SUMIF($D$551:$D$587,$D592,L$551:L$587)</f>
        <v>161</v>
      </c>
      <c r="M592" s="125" t="n">
        <f aca="false">SUMIF($D$551:$D$587,$D592,M$551:M$587)</f>
        <v>161</v>
      </c>
      <c r="N592" s="125" t="n">
        <f aca="false">SUMIF($D$551:$D$587,$D592,N$551:N$587)</f>
        <v>161</v>
      </c>
      <c r="O592" s="125" t="n">
        <f aca="false">SUMIF($D$551:$D$587,$D592,O$551:O$587)</f>
        <v>161</v>
      </c>
      <c r="P592" s="125" t="n">
        <f aca="false">SUMIF($D$551:$D$587,$D592,P$551:P$587)</f>
        <v>161</v>
      </c>
      <c r="Q592" s="125" t="n">
        <f aca="false">SUMIF($D$551:$D$587,$D592,Q$551:Q$587)</f>
        <v>161</v>
      </c>
    </row>
    <row r="593" s="41" customFormat="true" ht="12.75" hidden="false" customHeight="false" outlineLevel="0" collapsed="false">
      <c r="A593" s="128" t="s">
        <v>1352</v>
      </c>
      <c r="D593" s="41" t="s">
        <v>162</v>
      </c>
      <c r="E593" s="144"/>
      <c r="F593" s="41" t="s">
        <v>229</v>
      </c>
      <c r="G593" s="136"/>
      <c r="H593" s="125" t="n">
        <f aca="false">SUMIF($D$551:$D$587,$D593,H$551:H$587)</f>
        <v>0</v>
      </c>
      <c r="I593" s="125" t="n">
        <f aca="false">SUMIF($D$551:$D$587,$D593,I$551:I$587)</f>
        <v>178</v>
      </c>
      <c r="J593" s="125" t="n">
        <f aca="false">SUMIF($D$551:$D$587,$D593,J$551:J$587)</f>
        <v>178</v>
      </c>
      <c r="K593" s="125" t="n">
        <f aca="false">SUMIF($D$551:$D$587,$D593,K$551:K$587)</f>
        <v>178</v>
      </c>
      <c r="L593" s="125" t="n">
        <f aca="false">SUMIF($D$551:$D$587,$D593,L$551:L$587)</f>
        <v>178</v>
      </c>
      <c r="M593" s="125" t="n">
        <f aca="false">SUMIF($D$551:$D$587,$D593,M$551:M$587)</f>
        <v>178</v>
      </c>
      <c r="N593" s="125" t="n">
        <f aca="false">SUMIF($D$551:$D$587,$D593,N$551:N$587)</f>
        <v>178</v>
      </c>
      <c r="O593" s="125" t="n">
        <f aca="false">SUMIF($D$551:$D$587,$D593,O$551:O$587)</f>
        <v>178</v>
      </c>
      <c r="P593" s="125" t="n">
        <f aca="false">SUMIF($D$551:$D$587,$D593,P$551:P$587)</f>
        <v>178</v>
      </c>
      <c r="Q593" s="125" t="n">
        <f aca="false">SUMIF($D$551:$D$587,$D593,Q$551:Q$587)</f>
        <v>178</v>
      </c>
    </row>
    <row r="594" s="41" customFormat="true" ht="12.75" hidden="false" customHeight="false" outlineLevel="0" collapsed="false">
      <c r="A594" s="128" t="s">
        <v>1352</v>
      </c>
      <c r="D594" s="41" t="s">
        <v>1267</v>
      </c>
      <c r="F594" s="41" t="s">
        <v>229</v>
      </c>
      <c r="G594" s="108"/>
      <c r="H594" s="125" t="n">
        <f aca="false">SUMIF($D$551:$D$587,$D594,H$551:H$587)</f>
        <v>0</v>
      </c>
      <c r="I594" s="125" t="n">
        <f aca="false">SUMIF($D$551:$D$587,$D594,I$551:I$587)</f>
        <v>0</v>
      </c>
      <c r="J594" s="125" t="n">
        <f aca="false">SUMIF($D$551:$D$587,$D594,J$551:J$587)</f>
        <v>0</v>
      </c>
      <c r="K594" s="125" t="n">
        <f aca="false">SUMIF($D$551:$D$587,$D594,K$551:K$587)</f>
        <v>0</v>
      </c>
      <c r="L594" s="125" t="n">
        <f aca="false">SUMIF($D$551:$D$587,$D594,L$551:L$587)</f>
        <v>0</v>
      </c>
      <c r="M594" s="125" t="n">
        <f aca="false">SUMIF($D$551:$D$587,$D594,M$551:M$587)</f>
        <v>0</v>
      </c>
      <c r="N594" s="125" t="n">
        <f aca="false">SUMIF($D$551:$D$587,$D594,N$551:N$587)</f>
        <v>0</v>
      </c>
      <c r="O594" s="125" t="n">
        <f aca="false">SUMIF($D$551:$D$587,$D594,O$551:O$587)</f>
        <v>0</v>
      </c>
      <c r="P594" s="125" t="n">
        <f aca="false">SUMIF($D$551:$D$587,$D594,P$551:P$587)</f>
        <v>0</v>
      </c>
      <c r="Q594" s="125" t="n">
        <f aca="false">SUMIF($D$551:$D$587,$D594,Q$551:Q$587)</f>
        <v>0</v>
      </c>
    </row>
    <row r="595" s="41" customFormat="true" ht="12.75" hidden="false" customHeight="false" outlineLevel="0" collapsed="false">
      <c r="A595" s="128" t="s">
        <v>1352</v>
      </c>
      <c r="D595" s="41" t="s">
        <v>1117</v>
      </c>
      <c r="E595" s="144"/>
      <c r="F595" s="41" t="s">
        <v>229</v>
      </c>
      <c r="G595" s="145"/>
      <c r="H595" s="125" t="n">
        <f aca="false">SUMIF($D$551:$D$587,$D595,H$551:H$587)</f>
        <v>0</v>
      </c>
      <c r="I595" s="125" t="n">
        <f aca="false">SUMIF($D$551:$D$587,$D595,I$551:I$587)</f>
        <v>202</v>
      </c>
      <c r="J595" s="125" t="n">
        <f aca="false">SUMIF($D$551:$D$587,$D595,J$551:J$587)</f>
        <v>202</v>
      </c>
      <c r="K595" s="125" t="n">
        <f aca="false">SUMIF($D$551:$D$587,$D595,K$551:K$587)</f>
        <v>202</v>
      </c>
      <c r="L595" s="125" t="n">
        <f aca="false">SUMIF($D$551:$D$587,$D595,L$551:L$587)</f>
        <v>202</v>
      </c>
      <c r="M595" s="125" t="n">
        <f aca="false">SUMIF($D$551:$D$587,$D595,M$551:M$587)</f>
        <v>202</v>
      </c>
      <c r="N595" s="125" t="n">
        <f aca="false">SUMIF($D$551:$D$587,$D595,N$551:N$587)</f>
        <v>202</v>
      </c>
      <c r="O595" s="125" t="n">
        <f aca="false">SUMIF($D$551:$D$587,$D595,O$551:O$587)</f>
        <v>202</v>
      </c>
      <c r="P595" s="125" t="n">
        <f aca="false">SUMIF($D$551:$D$587,$D595,P$551:P$587)</f>
        <v>202</v>
      </c>
      <c r="Q595" s="125" t="n">
        <f aca="false">SUMIF($D$551:$D$587,$D595,Q$551:Q$587)</f>
        <v>202</v>
      </c>
    </row>
    <row r="596" s="41" customFormat="true" ht="12.75" hidden="false" customHeight="false" outlineLevel="0" collapsed="false">
      <c r="A596" s="128" t="s">
        <v>1352</v>
      </c>
      <c r="D596" s="41" t="s">
        <v>99</v>
      </c>
      <c r="E596" s="144"/>
      <c r="F596" s="41" t="s">
        <v>229</v>
      </c>
      <c r="G596" s="145"/>
      <c r="H596" s="125" t="n">
        <f aca="false">SUMIF($D$551:$D$587,$D596,H$551:H$587)</f>
        <v>0</v>
      </c>
      <c r="I596" s="125" t="n">
        <f aca="false">SUMIF($D$551:$D$587,$D596,I$551:I$587)</f>
        <v>0</v>
      </c>
      <c r="J596" s="125" t="n">
        <f aca="false">SUMIF($D$551:$D$587,$D596,J$551:J$587)</f>
        <v>0</v>
      </c>
      <c r="K596" s="125" t="n">
        <f aca="false">SUMIF($D$551:$D$587,$D596,K$551:K$587)</f>
        <v>0</v>
      </c>
      <c r="L596" s="125" t="n">
        <f aca="false">SUMIF($D$551:$D$587,$D596,L$551:L$587)</f>
        <v>0</v>
      </c>
      <c r="M596" s="125" t="n">
        <f aca="false">SUMIF($D$551:$D$587,$D596,M$551:M$587)</f>
        <v>0</v>
      </c>
      <c r="N596" s="125" t="n">
        <f aca="false">SUMIF($D$551:$D$587,$D596,N$551:N$587)</f>
        <v>0</v>
      </c>
      <c r="O596" s="125" t="n">
        <f aca="false">SUMIF($D$551:$D$587,$D596,O$551:O$587)</f>
        <v>0</v>
      </c>
      <c r="P596" s="125" t="n">
        <f aca="false">SUMIF($D$551:$D$587,$D596,P$551:P$587)</f>
        <v>0</v>
      </c>
      <c r="Q596" s="125" t="n">
        <f aca="false">SUMIF($D$551:$D$587,$D596,Q$551:Q$587)</f>
        <v>0</v>
      </c>
    </row>
    <row r="597" s="41" customFormat="true" ht="12.75" hidden="false" customHeight="false" outlineLevel="0" collapsed="false">
      <c r="A597" s="128" t="s">
        <v>1352</v>
      </c>
      <c r="D597" s="41" t="s">
        <v>129</v>
      </c>
      <c r="F597" s="41" t="s">
        <v>229</v>
      </c>
      <c r="G597" s="108"/>
      <c r="H597" s="125" t="n">
        <f aca="false">SUMIF($D$551:$D$587,$D597,H$551:H$587)</f>
        <v>0</v>
      </c>
      <c r="I597" s="125" t="n">
        <f aca="false">SUMIF($D$551:$D$587,$D597,I$551:I$587)</f>
        <v>165</v>
      </c>
      <c r="J597" s="125" t="n">
        <f aca="false">SUMIF($D$551:$D$587,$D597,J$551:J$587)</f>
        <v>165</v>
      </c>
      <c r="K597" s="125" t="n">
        <f aca="false">SUMIF($D$551:$D$587,$D597,K$551:K$587)</f>
        <v>165</v>
      </c>
      <c r="L597" s="125" t="n">
        <f aca="false">SUMIF($D$551:$D$587,$D597,L$551:L$587)</f>
        <v>165</v>
      </c>
      <c r="M597" s="125" t="n">
        <f aca="false">SUMIF($D$551:$D$587,$D597,M$551:M$587)</f>
        <v>165</v>
      </c>
      <c r="N597" s="125" t="n">
        <f aca="false">SUMIF($D$551:$D$587,$D597,N$551:N$587)</f>
        <v>165</v>
      </c>
      <c r="O597" s="125" t="n">
        <f aca="false">SUMIF($D$551:$D$587,$D597,O$551:O$587)</f>
        <v>165</v>
      </c>
      <c r="P597" s="125" t="n">
        <f aca="false">SUMIF($D$551:$D$587,$D597,P$551:P$587)</f>
        <v>165</v>
      </c>
      <c r="Q597" s="125" t="n">
        <f aca="false">SUMIF($D$551:$D$587,$D597,Q$551:Q$587)</f>
        <v>165</v>
      </c>
    </row>
    <row r="598" customFormat="false" ht="12.75" hidden="false" customHeight="false" outlineLevel="0" collapsed="false">
      <c r="A598" s="41"/>
      <c r="B598" s="41"/>
      <c r="C598" s="41"/>
      <c r="D598" s="41"/>
      <c r="E598" s="41"/>
      <c r="F598" s="41"/>
      <c r="G598" s="108"/>
      <c r="H598" s="142"/>
      <c r="I598" s="125"/>
      <c r="J598" s="125"/>
      <c r="K598" s="125"/>
      <c r="L598" s="125"/>
      <c r="M598" s="125"/>
      <c r="N598" s="125"/>
      <c r="O598" s="170"/>
      <c r="P598" s="170"/>
      <c r="Q598" s="170"/>
    </row>
    <row r="599" customFormat="false" ht="12.75" hidden="false" customHeight="false" outlineLevel="0" collapsed="false">
      <c r="A599" s="37" t="s">
        <v>1353</v>
      </c>
      <c r="B599" s="41"/>
      <c r="C599" s="41"/>
      <c r="D599" s="41"/>
      <c r="E599" s="41" t="s">
        <v>83</v>
      </c>
      <c r="F599" s="41"/>
      <c r="G599" s="108"/>
      <c r="H599" s="143" t="n">
        <v>-330</v>
      </c>
      <c r="I599" s="143" t="n">
        <f aca="false">+H599</f>
        <v>-330</v>
      </c>
      <c r="J599" s="143" t="n">
        <f aca="false">+I599</f>
        <v>-330</v>
      </c>
      <c r="K599" s="143" t="n">
        <f aca="false">+J599</f>
        <v>-330</v>
      </c>
      <c r="L599" s="143" t="n">
        <f aca="false">+K599</f>
        <v>-330</v>
      </c>
      <c r="M599" s="143" t="n">
        <f aca="false">+L599</f>
        <v>-330</v>
      </c>
      <c r="N599" s="143" t="n">
        <f aca="false">+M599</f>
        <v>-330</v>
      </c>
      <c r="O599" s="143" t="n">
        <v>0</v>
      </c>
      <c r="P599" s="143" t="n">
        <v>0</v>
      </c>
      <c r="Q599" s="143" t="n">
        <v>0</v>
      </c>
    </row>
    <row r="600" customFormat="false" ht="12.75" hidden="false" customHeight="false" outlineLevel="0" collapsed="false">
      <c r="A600" s="37"/>
      <c r="B600" s="41"/>
      <c r="C600" s="41"/>
      <c r="D600" s="41"/>
      <c r="E600" s="41"/>
      <c r="F600" s="41"/>
      <c r="G600" s="108"/>
      <c r="H600" s="143"/>
      <c r="I600" s="143"/>
      <c r="J600" s="143"/>
      <c r="K600" s="143"/>
      <c r="L600" s="143"/>
      <c r="M600" s="143"/>
      <c r="N600" s="143"/>
      <c r="O600" s="143"/>
      <c r="P600" s="143"/>
      <c r="Q600" s="143"/>
    </row>
    <row r="601" customFormat="false" ht="12.75" hidden="false" customHeight="false" outlineLevel="0" collapsed="false">
      <c r="A601" s="37" t="s">
        <v>1354</v>
      </c>
      <c r="B601" s="41"/>
      <c r="C601" s="41"/>
      <c r="D601" s="37"/>
      <c r="E601" s="41" t="s">
        <v>79</v>
      </c>
      <c r="F601" s="41"/>
      <c r="G601" s="108"/>
      <c r="H601" s="130" t="n">
        <v>0</v>
      </c>
      <c r="I601" s="130" t="n">
        <v>58</v>
      </c>
      <c r="J601" s="130" t="n">
        <v>58</v>
      </c>
      <c r="K601" s="130" t="n">
        <v>58</v>
      </c>
      <c r="L601" s="130" t="n">
        <v>58</v>
      </c>
      <c r="M601" s="130" t="n">
        <v>58</v>
      </c>
      <c r="N601" s="130" t="n">
        <v>58</v>
      </c>
      <c r="O601" s="130" t="n">
        <v>58</v>
      </c>
      <c r="P601" s="130" t="n">
        <v>58</v>
      </c>
      <c r="Q601" s="130" t="n">
        <v>58</v>
      </c>
    </row>
    <row r="602" customFormat="false" ht="12.75" hidden="false" customHeight="false" outlineLevel="0" collapsed="false">
      <c r="A602" s="41"/>
      <c r="B602" s="41"/>
      <c r="C602" s="41"/>
      <c r="D602" s="41"/>
      <c r="E602" s="41"/>
      <c r="F602" s="41"/>
      <c r="G602" s="108"/>
      <c r="H602" s="125"/>
      <c r="I602" s="125"/>
      <c r="J602" s="125"/>
      <c r="K602" s="125"/>
      <c r="L602" s="125"/>
      <c r="M602" s="125"/>
      <c r="N602" s="125"/>
      <c r="O602" s="170"/>
      <c r="P602" s="170"/>
      <c r="Q602" s="170"/>
    </row>
    <row r="603" customFormat="false" ht="12.75" hidden="false" customHeight="false" outlineLevel="0" collapsed="false">
      <c r="A603" s="37" t="s">
        <v>1355</v>
      </c>
      <c r="B603" s="41"/>
      <c r="C603" s="41"/>
      <c r="D603" s="41"/>
      <c r="E603" s="41"/>
      <c r="F603" s="41"/>
      <c r="G603" s="108"/>
      <c r="H603" s="125"/>
      <c r="I603" s="125"/>
      <c r="J603" s="125"/>
      <c r="K603" s="125"/>
      <c r="L603" s="125"/>
      <c r="M603" s="125"/>
      <c r="N603" s="125"/>
      <c r="O603" s="170"/>
      <c r="P603" s="170"/>
      <c r="Q603" s="170"/>
    </row>
    <row r="604" customFormat="false" ht="12.75" hidden="false" customHeight="false" outlineLevel="0" collapsed="false">
      <c r="A604" s="41" t="s">
        <v>872</v>
      </c>
      <c r="B604" s="41"/>
      <c r="C604" s="41" t="s">
        <v>873</v>
      </c>
      <c r="D604" s="41" t="s">
        <v>107</v>
      </c>
      <c r="E604" s="41" t="s">
        <v>871</v>
      </c>
      <c r="F604" s="41" t="s">
        <v>281</v>
      </c>
      <c r="G604" s="108" t="n">
        <v>2010</v>
      </c>
      <c r="H604" s="142" t="n">
        <v>-1</v>
      </c>
      <c r="I604" s="142" t="n">
        <f aca="false">+H604</f>
        <v>-1</v>
      </c>
      <c r="J604" s="142" t="n">
        <f aca="false">+I604</f>
        <v>-1</v>
      </c>
      <c r="K604" s="142" t="n">
        <f aca="false">+J604</f>
        <v>-1</v>
      </c>
      <c r="L604" s="142" t="n">
        <f aca="false">+K604</f>
        <v>-1</v>
      </c>
      <c r="M604" s="142" t="n">
        <f aca="false">+L604</f>
        <v>-1</v>
      </c>
      <c r="N604" s="142" t="n">
        <f aca="false">+M604</f>
        <v>-1</v>
      </c>
      <c r="O604" s="142" t="n">
        <f aca="false">+N604</f>
        <v>-1</v>
      </c>
      <c r="P604" s="142" t="n">
        <f aca="false">+O604</f>
        <v>-1</v>
      </c>
      <c r="Q604" s="142" t="n">
        <f aca="false">+P604</f>
        <v>-1</v>
      </c>
    </row>
    <row r="605" customFormat="false" ht="12.75" hidden="false" customHeight="false" outlineLevel="0" collapsed="false">
      <c r="A605" s="133" t="s">
        <v>1356</v>
      </c>
      <c r="B605" s="41"/>
      <c r="C605" s="41"/>
      <c r="D605" s="41"/>
      <c r="E605" s="41"/>
      <c r="F605" s="41"/>
      <c r="G605" s="108"/>
      <c r="H605" s="130" t="n">
        <f aca="false">SUM(H604:H604)</f>
        <v>-1</v>
      </c>
      <c r="I605" s="130" t="n">
        <f aca="false">SUM(I604:I604)</f>
        <v>-1</v>
      </c>
      <c r="J605" s="130" t="n">
        <f aca="false">SUM(J604:J604)</f>
        <v>-1</v>
      </c>
      <c r="K605" s="130" t="n">
        <f aca="false">SUM(K604:K604)</f>
        <v>-1</v>
      </c>
      <c r="L605" s="130" t="n">
        <f aca="false">SUM(L604:L604)</f>
        <v>-1</v>
      </c>
      <c r="M605" s="130" t="n">
        <f aca="false">SUM(M604:M604)</f>
        <v>-1</v>
      </c>
      <c r="N605" s="130" t="n">
        <f aca="false">SUM(N604:N604)</f>
        <v>-1</v>
      </c>
      <c r="O605" s="130" t="n">
        <f aca="false">SUM(O604:O604)</f>
        <v>-1</v>
      </c>
      <c r="P605" s="130" t="n">
        <f aca="false">SUM(P604:P604)</f>
        <v>-1</v>
      </c>
      <c r="Q605" s="130" t="n">
        <f aca="false">SUM(Q604:Q604)</f>
        <v>-1</v>
      </c>
    </row>
    <row r="606" customFormat="false" ht="12.75" hidden="false" customHeight="false" outlineLevel="0" collapsed="false">
      <c r="A606" s="41"/>
      <c r="B606" s="41"/>
      <c r="C606" s="41"/>
      <c r="D606" s="41"/>
      <c r="E606" s="41"/>
      <c r="F606" s="41"/>
      <c r="G606" s="108"/>
      <c r="H606" s="125"/>
      <c r="I606" s="125"/>
      <c r="J606" s="125"/>
      <c r="K606" s="125"/>
      <c r="L606" s="125"/>
      <c r="M606" s="125"/>
      <c r="N606" s="125"/>
      <c r="O606" s="170"/>
      <c r="P606" s="170"/>
      <c r="Q606" s="170"/>
    </row>
    <row r="607" customFormat="false" ht="12.75" hidden="false" customHeight="false" outlineLevel="0" collapsed="false">
      <c r="A607" s="37" t="s">
        <v>36</v>
      </c>
      <c r="B607" s="41"/>
      <c r="C607" s="41"/>
      <c r="D607" s="41"/>
      <c r="E607" s="41"/>
      <c r="F607" s="41"/>
      <c r="G607" s="108"/>
      <c r="H607" s="125"/>
      <c r="I607" s="125"/>
      <c r="J607" s="125"/>
      <c r="K607" s="125"/>
      <c r="L607" s="125"/>
      <c r="M607" s="125"/>
      <c r="N607" s="125"/>
      <c r="O607" s="170"/>
      <c r="P607" s="170"/>
      <c r="Q607" s="170"/>
    </row>
    <row r="608" customFormat="false" ht="12.75" hidden="false" customHeight="false" outlineLevel="0" collapsed="false">
      <c r="A608" s="41" t="s">
        <v>1357</v>
      </c>
      <c r="B608" s="41"/>
      <c r="C608" s="41" t="s">
        <v>1358</v>
      </c>
      <c r="D608" s="41" t="s">
        <v>107</v>
      </c>
      <c r="E608" s="41" t="s">
        <v>1019</v>
      </c>
      <c r="F608" s="41" t="s">
        <v>281</v>
      </c>
      <c r="G608" s="108" t="n">
        <v>1986</v>
      </c>
      <c r="H608" s="125" t="n">
        <v>140</v>
      </c>
      <c r="I608" s="125" t="n">
        <v>140</v>
      </c>
      <c r="J608" s="125" t="n">
        <v>140</v>
      </c>
      <c r="K608" s="125" t="n">
        <v>140</v>
      </c>
      <c r="L608" s="125" t="n">
        <v>140</v>
      </c>
      <c r="M608" s="125" t="n">
        <v>140</v>
      </c>
      <c r="N608" s="125" t="n">
        <v>140</v>
      </c>
      <c r="O608" s="125" t="n">
        <v>140</v>
      </c>
      <c r="P608" s="125" t="n">
        <v>140</v>
      </c>
      <c r="Q608" s="125" t="n">
        <v>140</v>
      </c>
    </row>
    <row r="609" customFormat="false" ht="12.75" hidden="false" customHeight="false" outlineLevel="0" collapsed="false">
      <c r="A609" s="41" t="s">
        <v>1359</v>
      </c>
      <c r="B609" s="41"/>
      <c r="C609" s="41" t="s">
        <v>1360</v>
      </c>
      <c r="D609" s="41" t="s">
        <v>296</v>
      </c>
      <c r="E609" s="41" t="s">
        <v>83</v>
      </c>
      <c r="F609" s="41" t="s">
        <v>223</v>
      </c>
      <c r="G609" s="108" t="n">
        <v>1954</v>
      </c>
      <c r="H609" s="125" t="n">
        <v>12</v>
      </c>
      <c r="I609" s="125" t="n">
        <v>12</v>
      </c>
      <c r="J609" s="125" t="n">
        <v>12</v>
      </c>
      <c r="K609" s="125" t="n">
        <v>12</v>
      </c>
      <c r="L609" s="125" t="n">
        <v>12</v>
      </c>
      <c r="M609" s="125" t="n">
        <v>12</v>
      </c>
      <c r="N609" s="125" t="n">
        <v>12</v>
      </c>
      <c r="O609" s="125" t="n">
        <v>12</v>
      </c>
      <c r="P609" s="125" t="n">
        <v>12</v>
      </c>
      <c r="Q609" s="125" t="n">
        <v>12</v>
      </c>
    </row>
    <row r="610" customFormat="false" ht="12.75" hidden="false" customHeight="false" outlineLevel="0" collapsed="false">
      <c r="A610" s="41" t="s">
        <v>1359</v>
      </c>
      <c r="B610" s="41"/>
      <c r="C610" s="41" t="s">
        <v>1361</v>
      </c>
      <c r="D610" s="41" t="s">
        <v>296</v>
      </c>
      <c r="E610" s="41" t="s">
        <v>83</v>
      </c>
      <c r="F610" s="41" t="s">
        <v>223</v>
      </c>
      <c r="G610" s="108" t="n">
        <v>1958</v>
      </c>
      <c r="H610" s="125" t="n">
        <v>22</v>
      </c>
      <c r="I610" s="125" t="n">
        <v>22</v>
      </c>
      <c r="J610" s="125" t="n">
        <v>22</v>
      </c>
      <c r="K610" s="125" t="n">
        <v>22</v>
      </c>
      <c r="L610" s="125" t="n">
        <v>22</v>
      </c>
      <c r="M610" s="125" t="n">
        <v>22</v>
      </c>
      <c r="N610" s="125" t="n">
        <v>22</v>
      </c>
      <c r="O610" s="125" t="n">
        <v>22</v>
      </c>
      <c r="P610" s="125" t="n">
        <v>22</v>
      </c>
      <c r="Q610" s="125" t="n">
        <v>22</v>
      </c>
    </row>
    <row r="611" customFormat="false" ht="12.75" hidden="false" customHeight="false" outlineLevel="0" collapsed="false">
      <c r="A611" s="41" t="s">
        <v>1359</v>
      </c>
      <c r="B611" s="41"/>
      <c r="C611" s="41" t="s">
        <v>1362</v>
      </c>
      <c r="D611" s="41" t="s">
        <v>296</v>
      </c>
      <c r="E611" s="41" t="s">
        <v>83</v>
      </c>
      <c r="F611" s="41" t="s">
        <v>223</v>
      </c>
      <c r="G611" s="108" t="n">
        <v>1965</v>
      </c>
      <c r="H611" s="125" t="n">
        <v>25</v>
      </c>
      <c r="I611" s="125" t="n">
        <v>25</v>
      </c>
      <c r="J611" s="125" t="n">
        <v>25</v>
      </c>
      <c r="K611" s="125" t="n">
        <v>25</v>
      </c>
      <c r="L611" s="125" t="n">
        <v>25</v>
      </c>
      <c r="M611" s="125" t="n">
        <v>25</v>
      </c>
      <c r="N611" s="125" t="n">
        <v>25</v>
      </c>
      <c r="O611" s="125" t="n">
        <v>25</v>
      </c>
      <c r="P611" s="125" t="n">
        <v>25</v>
      </c>
      <c r="Q611" s="125" t="n">
        <v>25</v>
      </c>
    </row>
    <row r="612" customFormat="false" ht="12.75" hidden="false" customHeight="false" outlineLevel="0" collapsed="false">
      <c r="A612" s="41" t="s">
        <v>1359</v>
      </c>
      <c r="B612" s="41"/>
      <c r="C612" s="41" t="s">
        <v>1363</v>
      </c>
      <c r="D612" s="41" t="s">
        <v>296</v>
      </c>
      <c r="E612" s="41" t="s">
        <v>83</v>
      </c>
      <c r="F612" s="41" t="s">
        <v>223</v>
      </c>
      <c r="G612" s="108" t="n">
        <v>1969</v>
      </c>
      <c r="H612" s="125" t="n">
        <v>50</v>
      </c>
      <c r="I612" s="125" t="n">
        <v>50</v>
      </c>
      <c r="J612" s="125" t="n">
        <v>50</v>
      </c>
      <c r="K612" s="125" t="n">
        <v>50</v>
      </c>
      <c r="L612" s="125" t="n">
        <v>50</v>
      </c>
      <c r="M612" s="125" t="n">
        <v>50</v>
      </c>
      <c r="N612" s="125" t="n">
        <v>50</v>
      </c>
      <c r="O612" s="125" t="n">
        <v>50</v>
      </c>
      <c r="P612" s="125" t="n">
        <v>50</v>
      </c>
      <c r="Q612" s="125" t="n">
        <v>50</v>
      </c>
    </row>
    <row r="613" customFormat="false" ht="12.75" hidden="false" customHeight="false" outlineLevel="0" collapsed="false">
      <c r="A613" s="41" t="s">
        <v>1364</v>
      </c>
      <c r="B613" s="41"/>
      <c r="C613" s="41" t="s">
        <v>1365</v>
      </c>
      <c r="D613" s="41" t="s">
        <v>107</v>
      </c>
      <c r="E613" s="41" t="s">
        <v>83</v>
      </c>
      <c r="F613" s="41" t="s">
        <v>281</v>
      </c>
      <c r="G613" s="108" t="n">
        <v>1976</v>
      </c>
      <c r="H613" s="125" t="n">
        <v>58</v>
      </c>
      <c r="I613" s="125" t="n">
        <v>58</v>
      </c>
      <c r="J613" s="125" t="n">
        <v>58</v>
      </c>
      <c r="K613" s="125" t="n">
        <v>58</v>
      </c>
      <c r="L613" s="125" t="n">
        <v>58</v>
      </c>
      <c r="M613" s="125" t="n">
        <v>58</v>
      </c>
      <c r="N613" s="125" t="n">
        <v>58</v>
      </c>
      <c r="O613" s="125" t="n">
        <v>58</v>
      </c>
      <c r="P613" s="125" t="n">
        <v>58</v>
      </c>
      <c r="Q613" s="125" t="n">
        <v>58</v>
      </c>
    </row>
    <row r="614" customFormat="false" ht="12.75" hidden="false" customHeight="false" outlineLevel="0" collapsed="false">
      <c r="A614" s="41" t="s">
        <v>1366</v>
      </c>
      <c r="B614" s="41"/>
      <c r="C614" s="41" t="s">
        <v>1367</v>
      </c>
      <c r="D614" s="41" t="s">
        <v>927</v>
      </c>
      <c r="E614" s="41" t="s">
        <v>83</v>
      </c>
      <c r="F614" s="41" t="s">
        <v>223</v>
      </c>
      <c r="G614" s="108" t="n">
        <v>1958</v>
      </c>
      <c r="H614" s="125" t="n">
        <v>18</v>
      </c>
      <c r="I614" s="125" t="n">
        <v>18</v>
      </c>
      <c r="J614" s="125" t="n">
        <v>18</v>
      </c>
      <c r="K614" s="125" t="n">
        <v>18</v>
      </c>
      <c r="L614" s="125" t="n">
        <v>18</v>
      </c>
      <c r="M614" s="125" t="n">
        <v>18</v>
      </c>
      <c r="N614" s="125" t="n">
        <v>18</v>
      </c>
      <c r="O614" s="125" t="n">
        <v>18</v>
      </c>
      <c r="P614" s="125" t="n">
        <v>18</v>
      </c>
      <c r="Q614" s="125" t="n">
        <v>18</v>
      </c>
    </row>
    <row r="615" customFormat="false" ht="12.75" hidden="false" customHeight="false" outlineLevel="0" collapsed="false">
      <c r="A615" s="41" t="s">
        <v>1366</v>
      </c>
      <c r="B615" s="41"/>
      <c r="C615" s="41" t="s">
        <v>1368</v>
      </c>
      <c r="D615" s="41" t="s">
        <v>927</v>
      </c>
      <c r="E615" s="41" t="s">
        <v>83</v>
      </c>
      <c r="F615" s="41" t="s">
        <v>223</v>
      </c>
      <c r="G615" s="108" t="n">
        <v>1958</v>
      </c>
      <c r="H615" s="125" t="n">
        <v>18</v>
      </c>
      <c r="I615" s="125" t="n">
        <v>18</v>
      </c>
      <c r="J615" s="125" t="n">
        <v>18</v>
      </c>
      <c r="K615" s="125" t="n">
        <v>18</v>
      </c>
      <c r="L615" s="125" t="n">
        <v>18</v>
      </c>
      <c r="M615" s="125" t="n">
        <v>18</v>
      </c>
      <c r="N615" s="125" t="n">
        <v>18</v>
      </c>
      <c r="O615" s="125" t="n">
        <v>18</v>
      </c>
      <c r="P615" s="125" t="n">
        <v>18</v>
      </c>
      <c r="Q615" s="125" t="n">
        <v>18</v>
      </c>
    </row>
    <row r="616" customFormat="false" ht="12.75" hidden="false" customHeight="false" outlineLevel="0" collapsed="false">
      <c r="A616" s="41" t="s">
        <v>1366</v>
      </c>
      <c r="B616" s="41"/>
      <c r="C616" s="41" t="s">
        <v>1369</v>
      </c>
      <c r="D616" s="41" t="s">
        <v>927</v>
      </c>
      <c r="E616" s="41" t="s">
        <v>83</v>
      </c>
      <c r="F616" s="41" t="s">
        <v>223</v>
      </c>
      <c r="G616" s="108" t="n">
        <v>1963</v>
      </c>
      <c r="H616" s="125" t="n">
        <v>39</v>
      </c>
      <c r="I616" s="125" t="n">
        <v>39</v>
      </c>
      <c r="J616" s="125" t="n">
        <v>39</v>
      </c>
      <c r="K616" s="125" t="n">
        <v>39</v>
      </c>
      <c r="L616" s="125" t="n">
        <v>39</v>
      </c>
      <c r="M616" s="125" t="n">
        <v>39</v>
      </c>
      <c r="N616" s="125" t="n">
        <v>39</v>
      </c>
      <c r="O616" s="125" t="n">
        <v>39</v>
      </c>
      <c r="P616" s="125" t="n">
        <v>39</v>
      </c>
      <c r="Q616" s="125" t="n">
        <v>39</v>
      </c>
    </row>
    <row r="617" customFormat="false" ht="12.75" hidden="false" customHeight="false" outlineLevel="0" collapsed="false">
      <c r="A617" s="41" t="s">
        <v>1370</v>
      </c>
      <c r="B617" s="41"/>
      <c r="C617" s="41" t="s">
        <v>1371</v>
      </c>
      <c r="D617" s="41" t="s">
        <v>640</v>
      </c>
      <c r="E617" s="41" t="s">
        <v>83</v>
      </c>
      <c r="F617" s="41" t="s">
        <v>268</v>
      </c>
      <c r="G617" s="108" t="n">
        <v>1973</v>
      </c>
      <c r="H617" s="125" t="n">
        <v>530</v>
      </c>
      <c r="I617" s="125" t="n">
        <v>530</v>
      </c>
      <c r="J617" s="125" t="n">
        <v>530</v>
      </c>
      <c r="K617" s="125" t="n">
        <v>530</v>
      </c>
      <c r="L617" s="125" t="n">
        <v>530</v>
      </c>
      <c r="M617" s="125" t="n">
        <v>530</v>
      </c>
      <c r="N617" s="125" t="n">
        <v>530</v>
      </c>
      <c r="O617" s="125" t="n">
        <v>530</v>
      </c>
      <c r="P617" s="125" t="n">
        <v>530</v>
      </c>
      <c r="Q617" s="125" t="n">
        <v>530</v>
      </c>
    </row>
    <row r="618" customFormat="false" ht="12.75" hidden="false" customHeight="false" outlineLevel="0" collapsed="false">
      <c r="A618" s="41" t="s">
        <v>1372</v>
      </c>
      <c r="B618" s="41"/>
      <c r="C618" s="41" t="s">
        <v>1373</v>
      </c>
      <c r="D618" s="41" t="s">
        <v>129</v>
      </c>
      <c r="E618" s="41" t="s">
        <v>83</v>
      </c>
      <c r="F618" s="41" t="s">
        <v>229</v>
      </c>
      <c r="G618" s="108" t="n">
        <v>1953</v>
      </c>
      <c r="H618" s="125" t="n">
        <v>10</v>
      </c>
      <c r="I618" s="125" t="n">
        <v>10</v>
      </c>
      <c r="J618" s="125" t="n">
        <v>10</v>
      </c>
      <c r="K618" s="125" t="n">
        <v>10</v>
      </c>
      <c r="L618" s="125" t="n">
        <v>10</v>
      </c>
      <c r="M618" s="125" t="n">
        <v>10</v>
      </c>
      <c r="N618" s="125" t="n">
        <v>10</v>
      </c>
      <c r="O618" s="125" t="n">
        <v>10</v>
      </c>
      <c r="P618" s="125" t="n">
        <v>10</v>
      </c>
      <c r="Q618" s="125" t="n">
        <v>10</v>
      </c>
    </row>
    <row r="619" customFormat="false" ht="12.75" hidden="false" customHeight="false" outlineLevel="0" collapsed="false">
      <c r="A619" s="41" t="s">
        <v>1374</v>
      </c>
      <c r="B619" s="41"/>
      <c r="C619" s="41" t="s">
        <v>1375</v>
      </c>
      <c r="D619" s="41" t="s">
        <v>1008</v>
      </c>
      <c r="E619" s="41" t="s">
        <v>83</v>
      </c>
      <c r="F619" s="41" t="s">
        <v>223</v>
      </c>
      <c r="G619" s="108" t="n">
        <v>1962</v>
      </c>
      <c r="H619" s="125" t="n">
        <v>174</v>
      </c>
      <c r="I619" s="125" t="n">
        <v>174</v>
      </c>
      <c r="J619" s="125" t="n">
        <v>174</v>
      </c>
      <c r="K619" s="125" t="n">
        <v>174</v>
      </c>
      <c r="L619" s="125" t="n">
        <v>174</v>
      </c>
      <c r="M619" s="125" t="n">
        <v>174</v>
      </c>
      <c r="N619" s="125" t="n">
        <v>174</v>
      </c>
      <c r="O619" s="125" t="n">
        <v>174</v>
      </c>
      <c r="P619" s="125" t="n">
        <v>174</v>
      </c>
      <c r="Q619" s="125" t="n">
        <v>174</v>
      </c>
    </row>
    <row r="620" customFormat="false" ht="12.75" hidden="false" customHeight="false" outlineLevel="0" collapsed="false">
      <c r="A620" s="41" t="s">
        <v>1374</v>
      </c>
      <c r="B620" s="41"/>
      <c r="C620" s="41" t="s">
        <v>1376</v>
      </c>
      <c r="D620" s="41" t="s">
        <v>1008</v>
      </c>
      <c r="E620" s="41" t="s">
        <v>83</v>
      </c>
      <c r="F620" s="41" t="s">
        <v>223</v>
      </c>
      <c r="G620" s="108" t="n">
        <v>1967</v>
      </c>
      <c r="H620" s="125" t="n">
        <v>520</v>
      </c>
      <c r="I620" s="125" t="n">
        <v>520</v>
      </c>
      <c r="J620" s="125" t="n">
        <v>520</v>
      </c>
      <c r="K620" s="125" t="n">
        <v>520</v>
      </c>
      <c r="L620" s="125" t="n">
        <v>520</v>
      </c>
      <c r="M620" s="125" t="n">
        <v>520</v>
      </c>
      <c r="N620" s="125" t="n">
        <v>520</v>
      </c>
      <c r="O620" s="125" t="n">
        <v>520</v>
      </c>
      <c r="P620" s="125" t="n">
        <v>520</v>
      </c>
      <c r="Q620" s="125" t="n">
        <v>520</v>
      </c>
    </row>
    <row r="621" customFormat="false" ht="12.75" hidden="false" customHeight="false" outlineLevel="0" collapsed="false">
      <c r="A621" s="41" t="s">
        <v>1374</v>
      </c>
      <c r="B621" s="41"/>
      <c r="C621" s="41" t="s">
        <v>1377</v>
      </c>
      <c r="D621" s="41" t="s">
        <v>1008</v>
      </c>
      <c r="E621" s="41" t="s">
        <v>83</v>
      </c>
      <c r="F621" s="41" t="s">
        <v>223</v>
      </c>
      <c r="G621" s="108" t="n">
        <v>1971</v>
      </c>
      <c r="H621" s="125" t="n">
        <v>375</v>
      </c>
      <c r="I621" s="125" t="n">
        <v>375</v>
      </c>
      <c r="J621" s="125" t="n">
        <v>375</v>
      </c>
      <c r="K621" s="125" t="n">
        <v>375</v>
      </c>
      <c r="L621" s="125" t="n">
        <v>375</v>
      </c>
      <c r="M621" s="125" t="n">
        <v>375</v>
      </c>
      <c r="N621" s="125" t="n">
        <v>375</v>
      </c>
      <c r="O621" s="125" t="n">
        <v>375</v>
      </c>
      <c r="P621" s="125" t="n">
        <v>375</v>
      </c>
      <c r="Q621" s="125" t="n">
        <v>375</v>
      </c>
    </row>
    <row r="622" customFormat="false" ht="12.75" hidden="false" customHeight="false" outlineLevel="0" collapsed="false">
      <c r="A622" s="41" t="s">
        <v>244</v>
      </c>
      <c r="B622" s="41"/>
      <c r="C622" s="41" t="s">
        <v>245</v>
      </c>
      <c r="D622" s="41" t="s">
        <v>90</v>
      </c>
      <c r="E622" s="41" t="s">
        <v>79</v>
      </c>
      <c r="F622" s="41" t="s">
        <v>229</v>
      </c>
      <c r="G622" s="108" t="n">
        <v>1977</v>
      </c>
      <c r="H622" s="125" t="n">
        <v>0</v>
      </c>
      <c r="I622" s="125" t="n">
        <v>0</v>
      </c>
      <c r="J622" s="125" t="n">
        <v>0</v>
      </c>
      <c r="K622" s="125" t="n">
        <v>0</v>
      </c>
      <c r="L622" s="125" t="n">
        <v>0</v>
      </c>
      <c r="M622" s="125" t="n">
        <v>430</v>
      </c>
      <c r="N622" s="125" t="n">
        <v>430</v>
      </c>
      <c r="O622" s="125" t="n">
        <v>430</v>
      </c>
      <c r="P622" s="125" t="n">
        <v>430</v>
      </c>
      <c r="Q622" s="125" t="n">
        <v>430</v>
      </c>
    </row>
    <row r="623" customFormat="false" ht="12.75" hidden="false" customHeight="false" outlineLevel="0" collapsed="false">
      <c r="A623" s="41" t="s">
        <v>246</v>
      </c>
      <c r="B623" s="41"/>
      <c r="C623" s="41" t="s">
        <v>247</v>
      </c>
      <c r="D623" s="41" t="s">
        <v>90</v>
      </c>
      <c r="E623" s="41" t="s">
        <v>79</v>
      </c>
      <c r="F623" s="41" t="s">
        <v>229</v>
      </c>
      <c r="G623" s="108" t="n">
        <v>1978</v>
      </c>
      <c r="H623" s="125" t="n">
        <v>0</v>
      </c>
      <c r="I623" s="125" t="n">
        <v>0</v>
      </c>
      <c r="J623" s="125" t="n">
        <v>0</v>
      </c>
      <c r="K623" s="125" t="n">
        <v>0</v>
      </c>
      <c r="L623" s="125" t="n">
        <v>0</v>
      </c>
      <c r="M623" s="125" t="n">
        <v>420</v>
      </c>
      <c r="N623" s="125" t="n">
        <v>420</v>
      </c>
      <c r="O623" s="125" t="n">
        <v>420</v>
      </c>
      <c r="P623" s="125" t="n">
        <v>420</v>
      </c>
      <c r="Q623" s="125" t="n">
        <v>420</v>
      </c>
    </row>
    <row r="624" customFormat="false" ht="12.75" hidden="false" customHeight="false" outlineLevel="0" collapsed="false">
      <c r="A624" s="41" t="s">
        <v>1378</v>
      </c>
      <c r="B624" s="41"/>
      <c r="C624" s="41" t="s">
        <v>1379</v>
      </c>
      <c r="D624" s="41" t="s">
        <v>107</v>
      </c>
      <c r="E624" s="41" t="s">
        <v>83</v>
      </c>
      <c r="F624" s="41" t="s">
        <v>281</v>
      </c>
      <c r="G624" s="108" t="n">
        <v>1967</v>
      </c>
      <c r="H624" s="125" t="n">
        <v>13</v>
      </c>
      <c r="I624" s="125" t="n">
        <v>13</v>
      </c>
      <c r="J624" s="125" t="n">
        <v>13</v>
      </c>
      <c r="K624" s="125" t="n">
        <v>13</v>
      </c>
      <c r="L624" s="125" t="n">
        <v>13</v>
      </c>
      <c r="M624" s="125" t="n">
        <v>13</v>
      </c>
      <c r="N624" s="125" t="n">
        <v>13</v>
      </c>
      <c r="O624" s="125" t="n">
        <v>13</v>
      </c>
      <c r="P624" s="125" t="n">
        <v>13</v>
      </c>
      <c r="Q624" s="125" t="n">
        <v>13</v>
      </c>
    </row>
    <row r="625" customFormat="false" ht="12.75" hidden="false" customHeight="false" outlineLevel="0" collapsed="false">
      <c r="A625" s="41" t="s">
        <v>1378</v>
      </c>
      <c r="B625" s="41"/>
      <c r="C625" s="41" t="s">
        <v>1380</v>
      </c>
      <c r="D625" s="41" t="s">
        <v>107</v>
      </c>
      <c r="E625" s="41" t="s">
        <v>83</v>
      </c>
      <c r="F625" s="41" t="s">
        <v>281</v>
      </c>
      <c r="G625" s="108" t="n">
        <v>1958</v>
      </c>
      <c r="H625" s="125" t="n">
        <v>118</v>
      </c>
      <c r="I625" s="125" t="n">
        <v>118</v>
      </c>
      <c r="J625" s="125" t="n">
        <v>118</v>
      </c>
      <c r="K625" s="125" t="n">
        <v>118</v>
      </c>
      <c r="L625" s="125" t="n">
        <v>118</v>
      </c>
      <c r="M625" s="125" t="n">
        <v>118</v>
      </c>
      <c r="N625" s="125" t="n">
        <v>118</v>
      </c>
      <c r="O625" s="125" t="n">
        <v>118</v>
      </c>
      <c r="P625" s="125" t="n">
        <v>118</v>
      </c>
      <c r="Q625" s="125" t="n">
        <v>118</v>
      </c>
    </row>
    <row r="626" customFormat="false" ht="12.75" hidden="false" customHeight="false" outlineLevel="0" collapsed="false">
      <c r="A626" s="41" t="s">
        <v>1378</v>
      </c>
      <c r="B626" s="41"/>
      <c r="C626" s="41" t="s">
        <v>1381</v>
      </c>
      <c r="D626" s="41" t="s">
        <v>107</v>
      </c>
      <c r="E626" s="41" t="s">
        <v>83</v>
      </c>
      <c r="F626" s="41" t="s">
        <v>281</v>
      </c>
      <c r="G626" s="108" t="n">
        <v>1956</v>
      </c>
      <c r="H626" s="125" t="n">
        <v>174</v>
      </c>
      <c r="I626" s="125" t="n">
        <v>174</v>
      </c>
      <c r="J626" s="125" t="n">
        <v>174</v>
      </c>
      <c r="K626" s="125" t="n">
        <v>174</v>
      </c>
      <c r="L626" s="125" t="n">
        <v>174</v>
      </c>
      <c r="M626" s="125" t="n">
        <v>174</v>
      </c>
      <c r="N626" s="125" t="n">
        <v>174</v>
      </c>
      <c r="O626" s="125" t="n">
        <v>174</v>
      </c>
      <c r="P626" s="125" t="n">
        <v>174</v>
      </c>
      <c r="Q626" s="125" t="n">
        <v>174</v>
      </c>
    </row>
    <row r="627" customFormat="false" ht="12.75" hidden="false" customHeight="false" outlineLevel="0" collapsed="false">
      <c r="A627" s="41" t="s">
        <v>1378</v>
      </c>
      <c r="B627" s="41"/>
      <c r="C627" s="41" t="s">
        <v>1382</v>
      </c>
      <c r="D627" s="41" t="s">
        <v>107</v>
      </c>
      <c r="E627" s="41" t="s">
        <v>83</v>
      </c>
      <c r="F627" s="41" t="s">
        <v>281</v>
      </c>
      <c r="G627" s="108" t="n">
        <v>1959</v>
      </c>
      <c r="H627" s="125" t="n">
        <v>211</v>
      </c>
      <c r="I627" s="125" t="n">
        <v>211</v>
      </c>
      <c r="J627" s="125" t="n">
        <v>211</v>
      </c>
      <c r="K627" s="125" t="n">
        <v>211</v>
      </c>
      <c r="L627" s="125" t="n">
        <v>211</v>
      </c>
      <c r="M627" s="125" t="n">
        <v>211</v>
      </c>
      <c r="N627" s="125" t="n">
        <v>211</v>
      </c>
      <c r="O627" s="125" t="n">
        <v>211</v>
      </c>
      <c r="P627" s="125" t="n">
        <v>211</v>
      </c>
      <c r="Q627" s="125" t="n">
        <v>211</v>
      </c>
    </row>
    <row r="628" customFormat="false" ht="12.75" hidden="false" customHeight="false" outlineLevel="0" collapsed="false">
      <c r="A628" s="41" t="s">
        <v>1378</v>
      </c>
      <c r="B628" s="41"/>
      <c r="C628" s="41" t="s">
        <v>1383</v>
      </c>
      <c r="D628" s="41" t="s">
        <v>107</v>
      </c>
      <c r="E628" s="41" t="s">
        <v>83</v>
      </c>
      <c r="F628" s="41" t="s">
        <v>281</v>
      </c>
      <c r="G628" s="108" t="n">
        <v>1960</v>
      </c>
      <c r="H628" s="125" t="n">
        <v>211</v>
      </c>
      <c r="I628" s="125" t="n">
        <v>211</v>
      </c>
      <c r="J628" s="125" t="n">
        <v>211</v>
      </c>
      <c r="K628" s="125" t="n">
        <v>211</v>
      </c>
      <c r="L628" s="125" t="n">
        <v>211</v>
      </c>
      <c r="M628" s="125" t="n">
        <v>211</v>
      </c>
      <c r="N628" s="125" t="n">
        <v>211</v>
      </c>
      <c r="O628" s="125" t="n">
        <v>211</v>
      </c>
      <c r="P628" s="125" t="n">
        <v>211</v>
      </c>
      <c r="Q628" s="125" t="n">
        <v>211</v>
      </c>
    </row>
    <row r="629" customFormat="false" ht="12.75" hidden="false" customHeight="false" outlineLevel="0" collapsed="false">
      <c r="A629" s="37" t="s">
        <v>1384</v>
      </c>
      <c r="B629" s="37"/>
      <c r="C629" s="37"/>
      <c r="D629" s="37"/>
      <c r="E629" s="37"/>
      <c r="F629" s="37"/>
      <c r="G629" s="151"/>
      <c r="H629" s="130" t="n">
        <f aca="false">SUM(H608:H628)</f>
        <v>2718</v>
      </c>
      <c r="I629" s="130" t="n">
        <f aca="false">SUM(I608:I628)</f>
        <v>2718</v>
      </c>
      <c r="J629" s="130" t="n">
        <f aca="false">SUM(J608:J628)</f>
        <v>2718</v>
      </c>
      <c r="K629" s="130" t="n">
        <f aca="false">SUM(K608:K628)</f>
        <v>2718</v>
      </c>
      <c r="L629" s="130" t="n">
        <f aca="false">SUM(L608:L628)</f>
        <v>2718</v>
      </c>
      <c r="M629" s="130" t="n">
        <f aca="false">SUM(M608:M628)</f>
        <v>3568</v>
      </c>
      <c r="N629" s="130" t="n">
        <f aca="false">SUM(N608:N628)</f>
        <v>3568</v>
      </c>
      <c r="O629" s="130" t="n">
        <f aca="false">SUM(O608:O628)</f>
        <v>3568</v>
      </c>
      <c r="P629" s="130" t="n">
        <f aca="false">SUM(P608:P628)</f>
        <v>3568</v>
      </c>
      <c r="Q629" s="130" t="n">
        <f aca="false">SUM(Q608:Q628)</f>
        <v>3568</v>
      </c>
    </row>
    <row r="630" customFormat="false" ht="12.75" hidden="false" customHeight="false" outlineLevel="0" collapsed="false">
      <c r="A630" s="41"/>
      <c r="B630" s="41"/>
      <c r="C630" s="41"/>
      <c r="D630" s="41"/>
      <c r="E630" s="41"/>
      <c r="F630" s="41"/>
      <c r="G630" s="108"/>
      <c r="H630" s="125"/>
      <c r="I630" s="125"/>
      <c r="J630" s="125"/>
      <c r="K630" s="125"/>
      <c r="L630" s="125"/>
      <c r="M630" s="125"/>
      <c r="N630" s="125"/>
      <c r="O630" s="170"/>
      <c r="P630" s="170"/>
      <c r="Q630" s="170"/>
    </row>
    <row r="631" customFormat="false" ht="12.75" hidden="false" customHeight="false" outlineLevel="0" collapsed="false">
      <c r="A631" s="37" t="s">
        <v>1385</v>
      </c>
      <c r="B631" s="41"/>
      <c r="C631" s="41"/>
      <c r="D631" s="41"/>
      <c r="E631" s="41"/>
      <c r="F631" s="41"/>
      <c r="G631" s="108"/>
      <c r="H631" s="125"/>
      <c r="I631" s="125"/>
      <c r="J631" s="125"/>
      <c r="K631" s="125"/>
      <c r="L631" s="125"/>
      <c r="M631" s="125"/>
      <c r="N631" s="125"/>
      <c r="O631" s="170"/>
      <c r="P631" s="170"/>
      <c r="Q631" s="170"/>
    </row>
    <row r="632" customFormat="false" ht="12.75" hidden="false" customHeight="false" outlineLevel="0" collapsed="false">
      <c r="A632" s="41" t="s">
        <v>1386</v>
      </c>
      <c r="B632" s="41"/>
      <c r="C632" s="41" t="s">
        <v>1387</v>
      </c>
      <c r="D632" s="41" t="s">
        <v>255</v>
      </c>
      <c r="E632" s="41" t="s">
        <v>79</v>
      </c>
      <c r="F632" s="41" t="s">
        <v>223</v>
      </c>
      <c r="G632" s="108" t="n">
        <v>1979</v>
      </c>
      <c r="H632" s="125" t="n">
        <v>820</v>
      </c>
      <c r="I632" s="125" t="n">
        <v>820</v>
      </c>
      <c r="J632" s="125" t="n">
        <v>820</v>
      </c>
      <c r="K632" s="125" t="n">
        <v>820</v>
      </c>
      <c r="L632" s="125" t="n">
        <v>820</v>
      </c>
      <c r="M632" s="125" t="n">
        <v>820</v>
      </c>
      <c r="N632" s="125" t="n">
        <v>820</v>
      </c>
      <c r="O632" s="125" t="n">
        <v>820</v>
      </c>
      <c r="P632" s="125" t="n">
        <v>820</v>
      </c>
      <c r="Q632" s="125" t="n">
        <v>820</v>
      </c>
    </row>
    <row r="633" customFormat="false" ht="12.75" hidden="false" customHeight="false" outlineLevel="0" collapsed="false">
      <c r="A633" s="41" t="s">
        <v>1388</v>
      </c>
      <c r="B633" s="41"/>
      <c r="C633" s="41" t="s">
        <v>1389</v>
      </c>
      <c r="D633" s="41" t="s">
        <v>260</v>
      </c>
      <c r="E633" s="41" t="s">
        <v>79</v>
      </c>
      <c r="F633" s="41" t="s">
        <v>223</v>
      </c>
      <c r="G633" s="108" t="n">
        <v>1974</v>
      </c>
      <c r="H633" s="125" t="n">
        <v>580</v>
      </c>
      <c r="I633" s="125" t="n">
        <v>580</v>
      </c>
      <c r="J633" s="125" t="n">
        <v>580</v>
      </c>
      <c r="K633" s="125" t="n">
        <v>580</v>
      </c>
      <c r="L633" s="125" t="n">
        <v>580</v>
      </c>
      <c r="M633" s="125" t="n">
        <v>580</v>
      </c>
      <c r="N633" s="125" t="n">
        <v>580</v>
      </c>
      <c r="O633" s="125" t="n">
        <v>580</v>
      </c>
      <c r="P633" s="125" t="n">
        <v>580</v>
      </c>
      <c r="Q633" s="125" t="n">
        <v>580</v>
      </c>
    </row>
    <row r="634" customFormat="false" ht="12.75" hidden="false" customHeight="false" outlineLevel="0" collapsed="false">
      <c r="A634" s="41" t="s">
        <v>1390</v>
      </c>
      <c r="B634" s="41"/>
      <c r="C634" s="41" t="s">
        <v>1391</v>
      </c>
      <c r="D634" s="41" t="s">
        <v>260</v>
      </c>
      <c r="E634" s="41" t="s">
        <v>79</v>
      </c>
      <c r="F634" s="41" t="s">
        <v>223</v>
      </c>
      <c r="G634" s="108" t="n">
        <v>1975</v>
      </c>
      <c r="H634" s="125" t="n">
        <v>580</v>
      </c>
      <c r="I634" s="125" t="n">
        <v>580</v>
      </c>
      <c r="J634" s="125" t="n">
        <v>580</v>
      </c>
      <c r="K634" s="125" t="n">
        <v>580</v>
      </c>
      <c r="L634" s="125" t="n">
        <v>580</v>
      </c>
      <c r="M634" s="125" t="n">
        <v>580</v>
      </c>
      <c r="N634" s="125" t="n">
        <v>580</v>
      </c>
      <c r="O634" s="125" t="n">
        <v>580</v>
      </c>
      <c r="P634" s="125" t="n">
        <v>580</v>
      </c>
      <c r="Q634" s="125" t="n">
        <v>580</v>
      </c>
    </row>
    <row r="635" customFormat="false" ht="12.75" hidden="false" customHeight="false" outlineLevel="0" collapsed="false">
      <c r="A635" s="37" t="s">
        <v>1392</v>
      </c>
      <c r="B635" s="37"/>
      <c r="C635" s="37"/>
      <c r="D635" s="37"/>
      <c r="E635" s="37"/>
      <c r="F635" s="37"/>
      <c r="G635" s="151"/>
      <c r="H635" s="130" t="n">
        <f aca="false">SUM(H632:H634)</f>
        <v>1980</v>
      </c>
      <c r="I635" s="130" t="n">
        <f aca="false">SUM(I632:I634)</f>
        <v>1980</v>
      </c>
      <c r="J635" s="130" t="n">
        <f aca="false">SUM(J632:J634)</f>
        <v>1980</v>
      </c>
      <c r="K635" s="130" t="n">
        <f aca="false">SUM(K632:K634)</f>
        <v>1980</v>
      </c>
      <c r="L635" s="130" t="n">
        <f aca="false">SUM(L632:L634)</f>
        <v>1980</v>
      </c>
      <c r="M635" s="130" t="n">
        <f aca="false">SUM(M632:M634)</f>
        <v>1980</v>
      </c>
      <c r="N635" s="130" t="n">
        <f aca="false">SUM(N632:N634)</f>
        <v>1980</v>
      </c>
      <c r="O635" s="130" t="n">
        <f aca="false">SUM(O632:O634)</f>
        <v>1980</v>
      </c>
      <c r="P635" s="130" t="n">
        <f aca="false">SUM(P632:P634)</f>
        <v>1980</v>
      </c>
      <c r="Q635" s="130" t="n">
        <f aca="false">SUM(Q632:Q634)</f>
        <v>1980</v>
      </c>
    </row>
    <row r="636" customFormat="false" ht="12.75" hidden="false" customHeight="false" outlineLevel="0" collapsed="false">
      <c r="A636" s="37"/>
      <c r="B636" s="37"/>
      <c r="C636" s="37"/>
      <c r="D636" s="37"/>
      <c r="E636" s="37"/>
      <c r="F636" s="37"/>
      <c r="G636" s="151"/>
      <c r="H636" s="130"/>
      <c r="I636" s="130"/>
      <c r="J636" s="130"/>
      <c r="K636" s="130"/>
      <c r="L636" s="130"/>
      <c r="M636" s="130"/>
      <c r="N636" s="130"/>
      <c r="O636" s="130"/>
      <c r="P636" s="130"/>
      <c r="Q636" s="130"/>
    </row>
    <row r="637" customFormat="false" ht="12.75" hidden="false" customHeight="false" outlineLevel="0" collapsed="false">
      <c r="A637" s="37" t="s">
        <v>1393</v>
      </c>
      <c r="B637" s="41"/>
      <c r="C637" s="41"/>
      <c r="D637" s="41"/>
      <c r="E637" s="41"/>
      <c r="F637" s="41"/>
      <c r="G637" s="108"/>
      <c r="H637" s="125"/>
      <c r="I637" s="125"/>
      <c r="J637" s="125"/>
      <c r="K637" s="125"/>
      <c r="L637" s="125"/>
      <c r="M637" s="125"/>
      <c r="N637" s="125"/>
      <c r="O637" s="170"/>
      <c r="P637" s="170"/>
      <c r="Q637" s="170"/>
    </row>
    <row r="638" customFormat="false" ht="12.75" hidden="false" customHeight="false" outlineLevel="0" collapsed="false">
      <c r="A638" s="41" t="s">
        <v>1394</v>
      </c>
      <c r="B638" s="41" t="s">
        <v>1395</v>
      </c>
      <c r="C638" s="41"/>
      <c r="D638" s="41" t="s">
        <v>467</v>
      </c>
      <c r="E638" s="41" t="s">
        <v>83</v>
      </c>
      <c r="F638" s="41"/>
      <c r="G638" s="108"/>
      <c r="H638" s="125" t="s">
        <v>1396</v>
      </c>
      <c r="I638" s="125" t="s">
        <v>1396</v>
      </c>
      <c r="J638" s="125" t="s">
        <v>1396</v>
      </c>
      <c r="K638" s="125" t="s">
        <v>1396</v>
      </c>
      <c r="L638" s="125" t="s">
        <v>1396</v>
      </c>
      <c r="M638" s="125" t="s">
        <v>1396</v>
      </c>
      <c r="N638" s="125" t="s">
        <v>1396</v>
      </c>
      <c r="O638" s="125" t="s">
        <v>1396</v>
      </c>
      <c r="P638" s="125" t="s">
        <v>1396</v>
      </c>
      <c r="Q638" s="125" t="s">
        <v>1396</v>
      </c>
    </row>
    <row r="639" customFormat="false" ht="12.75" hidden="false" customHeight="false" outlineLevel="0" collapsed="false">
      <c r="A639" s="133"/>
      <c r="B639" s="133"/>
      <c r="C639" s="133"/>
      <c r="D639" s="133"/>
      <c r="E639" s="133"/>
      <c r="F639" s="133"/>
      <c r="G639" s="133"/>
      <c r="H639" s="109"/>
      <c r="I639" s="109"/>
      <c r="J639" s="109"/>
      <c r="K639" s="109"/>
      <c r="L639" s="109"/>
      <c r="M639" s="152"/>
      <c r="N639" s="152"/>
    </row>
    <row r="640" customFormat="false" ht="12.75" hidden="false" customHeight="false" outlineLevel="0" collapsed="false">
      <c r="A640" s="41"/>
      <c r="B640" s="41"/>
      <c r="C640" s="41"/>
      <c r="D640" s="41"/>
      <c r="E640" s="41"/>
      <c r="F640" s="41"/>
      <c r="G640" s="108"/>
      <c r="H640" s="109"/>
      <c r="I640" s="109"/>
      <c r="J640" s="109"/>
      <c r="K640" s="109"/>
      <c r="L640" s="109"/>
      <c r="M640" s="152"/>
      <c r="N640" s="152"/>
    </row>
    <row r="641" customFormat="false" ht="12.75" hidden="false" customHeight="false" outlineLevel="0" collapsed="false">
      <c r="A641" s="41"/>
      <c r="B641" s="41"/>
      <c r="C641" s="41"/>
      <c r="D641" s="41"/>
      <c r="E641" s="41"/>
      <c r="F641" s="41"/>
      <c r="G641" s="108"/>
      <c r="H641" s="109"/>
      <c r="I641" s="109"/>
      <c r="J641" s="109"/>
      <c r="K641" s="109"/>
      <c r="L641" s="109"/>
      <c r="M641" s="152"/>
      <c r="N641" s="152"/>
    </row>
    <row r="642" customFormat="false" ht="12.75" hidden="false" customHeight="false" outlineLevel="0" collapsed="false">
      <c r="A642" s="41"/>
      <c r="B642" s="41"/>
      <c r="C642" s="41"/>
      <c r="D642" s="41"/>
      <c r="E642" s="41"/>
      <c r="F642" s="41"/>
      <c r="G642" s="108"/>
      <c r="H642" s="109"/>
      <c r="I642" s="109"/>
      <c r="J642" s="109"/>
      <c r="K642" s="109"/>
      <c r="L642" s="109"/>
      <c r="M642" s="152"/>
      <c r="N642" s="152"/>
    </row>
    <row r="643" customFormat="false" ht="12.75" hidden="false" customHeight="false" outlineLevel="0" collapsed="false">
      <c r="A643" s="41"/>
      <c r="B643" s="41"/>
      <c r="C643" s="41"/>
      <c r="D643" s="41"/>
      <c r="E643" s="41"/>
      <c r="F643" s="41"/>
      <c r="G643" s="108"/>
      <c r="H643" s="109"/>
      <c r="I643" s="109"/>
      <c r="J643" s="109"/>
      <c r="K643" s="109"/>
      <c r="L643" s="109"/>
      <c r="M643" s="152"/>
      <c r="N643" s="152"/>
    </row>
    <row r="644" customFormat="false" ht="12.75" hidden="false" customHeight="false" outlineLevel="0" collapsed="false">
      <c r="A644" s="41"/>
      <c r="B644" s="41"/>
      <c r="C644" s="41"/>
      <c r="D644" s="41"/>
      <c r="E644" s="41"/>
      <c r="F644" s="41"/>
      <c r="G644" s="108"/>
      <c r="H644" s="109"/>
      <c r="I644" s="109"/>
      <c r="J644" s="109"/>
      <c r="K644" s="109"/>
      <c r="L644" s="109"/>
      <c r="M644" s="152"/>
      <c r="N644" s="152"/>
    </row>
    <row r="645" customFormat="false" ht="12.75" hidden="false" customHeight="false" outlineLevel="0" collapsed="false">
      <c r="A645" s="41"/>
      <c r="B645" s="41"/>
      <c r="C645" s="41"/>
      <c r="D645" s="41"/>
      <c r="E645" s="41"/>
      <c r="F645" s="41"/>
      <c r="G645" s="108"/>
      <c r="H645" s="109"/>
      <c r="I645" s="109"/>
      <c r="J645" s="109"/>
      <c r="K645" s="109"/>
      <c r="L645" s="109"/>
      <c r="M645" s="152"/>
      <c r="N645" s="152"/>
    </row>
    <row r="646" customFormat="false" ht="12.75" hidden="false" customHeight="false" outlineLevel="0" collapsed="false">
      <c r="A646" s="41"/>
      <c r="B646" s="41"/>
      <c r="C646" s="41"/>
      <c r="D646" s="41"/>
      <c r="E646" s="41"/>
      <c r="F646" s="41"/>
      <c r="G646" s="108"/>
      <c r="H646" s="109"/>
      <c r="I646" s="109"/>
      <c r="J646" s="109"/>
      <c r="K646" s="109"/>
      <c r="L646" s="109"/>
      <c r="M646" s="152"/>
      <c r="N646" s="152"/>
    </row>
    <row r="647" customFormat="false" ht="12.75" hidden="false" customHeight="false" outlineLevel="0" collapsed="false">
      <c r="A647" s="41"/>
      <c r="B647" s="41"/>
      <c r="C647" s="41"/>
      <c r="D647" s="41"/>
      <c r="E647" s="41"/>
      <c r="F647" s="41"/>
      <c r="G647" s="108"/>
      <c r="H647" s="109"/>
      <c r="I647" s="109"/>
      <c r="J647" s="109"/>
      <c r="K647" s="109"/>
      <c r="L647" s="109"/>
      <c r="M647" s="109"/>
      <c r="N647" s="109"/>
      <c r="O647" s="109"/>
      <c r="P647" s="109"/>
      <c r="Q647" s="109"/>
      <c r="R647" s="109"/>
      <c r="S647" s="109"/>
      <c r="T647" s="152"/>
      <c r="U647" s="152"/>
    </row>
    <row r="648" customFormat="false" ht="12.75" hidden="false" customHeight="false" outlineLevel="0" collapsed="false">
      <c r="A648" s="41"/>
      <c r="B648" s="41"/>
      <c r="C648" s="41"/>
      <c r="D648" s="41"/>
      <c r="E648" s="41"/>
      <c r="F648" s="41"/>
      <c r="G648" s="108"/>
      <c r="H648" s="109"/>
      <c r="I648" s="109"/>
      <c r="J648" s="109"/>
      <c r="K648" s="109"/>
      <c r="L648" s="109"/>
      <c r="M648" s="109"/>
      <c r="N648" s="109"/>
      <c r="O648" s="109"/>
      <c r="P648" s="109"/>
      <c r="Q648" s="109"/>
      <c r="R648" s="109"/>
      <c r="S648" s="109"/>
      <c r="T648" s="152"/>
      <c r="U648" s="152"/>
    </row>
    <row r="649" customFormat="false" ht="12.75" hidden="false" customHeight="false" outlineLevel="0" collapsed="false">
      <c r="A649" s="41"/>
      <c r="B649" s="41"/>
      <c r="C649" s="41"/>
      <c r="D649" s="41"/>
      <c r="E649" s="41"/>
      <c r="F649" s="41"/>
      <c r="G649" s="108"/>
      <c r="H649" s="109"/>
      <c r="I649" s="109"/>
      <c r="J649" s="109"/>
      <c r="K649" s="109"/>
      <c r="L649" s="109"/>
      <c r="M649" s="109"/>
      <c r="N649" s="109"/>
      <c r="O649" s="109"/>
      <c r="P649" s="109"/>
      <c r="Q649" s="109"/>
      <c r="R649" s="109"/>
      <c r="S649" s="109"/>
      <c r="T649" s="152"/>
      <c r="U649" s="152"/>
    </row>
    <row r="650" customFormat="false" ht="12.75" hidden="false" customHeight="false" outlineLevel="0" collapsed="false">
      <c r="A650" s="41"/>
      <c r="B650" s="41"/>
      <c r="C650" s="41"/>
      <c r="D650" s="41"/>
      <c r="E650" s="41"/>
      <c r="F650" s="41"/>
      <c r="G650" s="108"/>
      <c r="H650" s="109"/>
      <c r="I650" s="109"/>
      <c r="J650" s="109"/>
      <c r="K650" s="109"/>
      <c r="L650" s="109"/>
      <c r="M650" s="109"/>
      <c r="N650" s="109"/>
      <c r="O650" s="109"/>
      <c r="P650" s="109"/>
      <c r="Q650" s="109"/>
      <c r="R650" s="109"/>
      <c r="S650" s="109"/>
      <c r="T650" s="152"/>
      <c r="U650" s="152"/>
    </row>
    <row r="651" customFormat="false" ht="12.75" hidden="false" customHeight="false" outlineLevel="0" collapsed="false">
      <c r="A651" s="41"/>
      <c r="B651" s="41"/>
      <c r="C651" s="41"/>
      <c r="D651" s="41"/>
      <c r="E651" s="41"/>
      <c r="F651" s="41"/>
      <c r="G651" s="108"/>
      <c r="H651" s="109"/>
      <c r="I651" s="109"/>
      <c r="J651" s="109"/>
      <c r="K651" s="109"/>
      <c r="L651" s="109"/>
      <c r="M651" s="109"/>
      <c r="N651" s="109"/>
      <c r="O651" s="109"/>
      <c r="P651" s="109"/>
      <c r="Q651" s="109"/>
      <c r="R651" s="109"/>
      <c r="S651" s="109"/>
      <c r="T651" s="152"/>
      <c r="U651" s="152"/>
    </row>
    <row r="652" customFormat="false" ht="12.75" hidden="false" customHeight="false" outlineLevel="0" collapsed="false">
      <c r="A652" s="41"/>
      <c r="B652" s="41"/>
      <c r="C652" s="41"/>
      <c r="D652" s="41"/>
      <c r="E652" s="41"/>
      <c r="F652" s="41"/>
      <c r="G652" s="108"/>
      <c r="H652" s="109"/>
      <c r="I652" s="109"/>
      <c r="J652" s="109"/>
      <c r="K652" s="109"/>
      <c r="L652" s="109"/>
      <c r="M652" s="109"/>
      <c r="N652" s="109"/>
      <c r="O652" s="109"/>
      <c r="P652" s="109"/>
      <c r="Q652" s="109"/>
      <c r="R652" s="109"/>
      <c r="S652" s="109"/>
      <c r="T652" s="152"/>
      <c r="U652" s="152"/>
    </row>
    <row r="653" customFormat="false" ht="12.75" hidden="false" customHeight="false" outlineLevel="0" collapsed="false">
      <c r="A653" s="41"/>
      <c r="B653" s="41"/>
      <c r="C653" s="41"/>
      <c r="D653" s="41"/>
      <c r="E653" s="41"/>
      <c r="F653" s="41"/>
      <c r="G653" s="108"/>
      <c r="H653" s="109"/>
      <c r="I653" s="109"/>
      <c r="J653" s="109"/>
      <c r="K653" s="109"/>
      <c r="L653" s="109"/>
      <c r="M653" s="152"/>
      <c r="N653" s="109"/>
      <c r="O653" s="109"/>
      <c r="P653" s="109"/>
      <c r="Q653" s="109"/>
      <c r="R653" s="109"/>
      <c r="S653" s="109"/>
      <c r="T653" s="152"/>
      <c r="U653" s="152"/>
    </row>
    <row r="654" customFormat="false" ht="12.75" hidden="false" customHeight="false" outlineLevel="0" collapsed="false">
      <c r="A654" s="41"/>
      <c r="B654" s="41"/>
      <c r="C654" s="41"/>
      <c r="D654" s="41"/>
      <c r="E654" s="41"/>
      <c r="F654" s="41"/>
      <c r="G654" s="108"/>
      <c r="H654" s="109"/>
      <c r="I654" s="109"/>
      <c r="J654" s="109"/>
      <c r="K654" s="109"/>
      <c r="L654" s="109"/>
      <c r="M654" s="152"/>
      <c r="N654" s="109"/>
      <c r="O654" s="109"/>
      <c r="P654" s="109"/>
      <c r="Q654" s="109"/>
      <c r="R654" s="109"/>
      <c r="S654" s="109"/>
      <c r="T654" s="152"/>
      <c r="U654" s="152"/>
    </row>
    <row r="655" customFormat="false" ht="12.75" hidden="false" customHeight="false" outlineLevel="0" collapsed="false">
      <c r="A655" s="41"/>
      <c r="B655" s="41"/>
      <c r="C655" s="41"/>
      <c r="D655" s="41"/>
      <c r="E655" s="41"/>
      <c r="F655" s="41"/>
      <c r="G655" s="108"/>
      <c r="H655" s="109"/>
      <c r="I655" s="109"/>
      <c r="J655" s="109"/>
      <c r="K655" s="109"/>
      <c r="L655" s="109"/>
      <c r="M655" s="152"/>
      <c r="N655" s="109"/>
      <c r="O655" s="109"/>
      <c r="P655" s="109"/>
      <c r="Q655" s="109"/>
      <c r="R655" s="109"/>
      <c r="S655" s="109"/>
      <c r="T655" s="152"/>
      <c r="U655" s="152"/>
    </row>
    <row r="656" customFormat="false" ht="12.75" hidden="false" customHeight="false" outlineLevel="0" collapsed="false">
      <c r="A656" s="41"/>
      <c r="B656" s="41"/>
      <c r="C656" s="41"/>
      <c r="D656" s="41"/>
      <c r="E656" s="41"/>
      <c r="F656" s="41"/>
      <c r="G656" s="108"/>
      <c r="H656" s="109"/>
      <c r="I656" s="109"/>
      <c r="J656" s="109"/>
      <c r="K656" s="109"/>
      <c r="L656" s="109"/>
      <c r="M656" s="152"/>
      <c r="N656" s="109"/>
      <c r="O656" s="109"/>
      <c r="P656" s="109"/>
      <c r="Q656" s="109"/>
      <c r="R656" s="109"/>
      <c r="S656" s="109"/>
      <c r="T656" s="152"/>
      <c r="U656" s="152"/>
    </row>
    <row r="657" customFormat="false" ht="12.75" hidden="false" customHeight="false" outlineLevel="0" collapsed="false">
      <c r="A657" s="41"/>
      <c r="B657" s="41"/>
      <c r="C657" s="41"/>
      <c r="D657" s="41"/>
      <c r="E657" s="41"/>
      <c r="F657" s="41"/>
      <c r="G657" s="108"/>
      <c r="H657" s="109"/>
      <c r="I657" s="109"/>
      <c r="J657" s="109"/>
      <c r="K657" s="109"/>
      <c r="L657" s="109"/>
      <c r="M657" s="152"/>
      <c r="N657" s="109"/>
      <c r="O657" s="109"/>
      <c r="P657" s="109"/>
      <c r="Q657" s="109"/>
      <c r="R657" s="109"/>
      <c r="S657" s="109"/>
      <c r="T657" s="152"/>
      <c r="U657" s="152"/>
    </row>
    <row r="658" customFormat="false" ht="12.75" hidden="false" customHeight="false" outlineLevel="0" collapsed="false">
      <c r="A658" s="41"/>
      <c r="B658" s="41"/>
      <c r="C658" s="41"/>
      <c r="D658" s="41"/>
      <c r="E658" s="41"/>
      <c r="F658" s="41"/>
      <c r="G658" s="108"/>
      <c r="H658" s="109"/>
      <c r="I658" s="109"/>
      <c r="J658" s="109"/>
      <c r="K658" s="109"/>
      <c r="L658" s="109"/>
      <c r="M658" s="152"/>
      <c r="N658" s="109"/>
      <c r="O658" s="109"/>
      <c r="P658" s="109"/>
      <c r="Q658" s="109"/>
      <c r="R658" s="109"/>
      <c r="S658" s="109"/>
      <c r="T658" s="152"/>
      <c r="U658" s="152"/>
    </row>
    <row r="659" customFormat="false" ht="12.75" hidden="false" customHeight="false" outlineLevel="0" collapsed="false">
      <c r="A659" s="41"/>
      <c r="B659" s="41"/>
      <c r="C659" s="41"/>
      <c r="D659" s="41"/>
      <c r="E659" s="41"/>
      <c r="F659" s="41"/>
      <c r="G659" s="108"/>
      <c r="H659" s="109"/>
      <c r="I659" s="109"/>
      <c r="J659" s="109"/>
      <c r="K659" s="109"/>
      <c r="L659" s="109"/>
      <c r="M659" s="152"/>
      <c r="N659" s="109"/>
      <c r="O659" s="109"/>
      <c r="P659" s="109"/>
      <c r="Q659" s="109"/>
      <c r="R659" s="109"/>
      <c r="S659" s="109"/>
      <c r="T659" s="152"/>
      <c r="U659" s="152"/>
    </row>
    <row r="660" customFormat="false" ht="12.75" hidden="false" customHeight="false" outlineLevel="0" collapsed="false">
      <c r="A660" s="133"/>
      <c r="B660" s="37"/>
      <c r="C660" s="37"/>
      <c r="D660" s="37"/>
      <c r="E660" s="37"/>
      <c r="F660" s="37"/>
      <c r="G660" s="151"/>
      <c r="H660" s="109"/>
      <c r="I660" s="109"/>
      <c r="J660" s="109"/>
      <c r="K660" s="109"/>
      <c r="L660" s="109"/>
      <c r="M660" s="152"/>
      <c r="N660" s="109"/>
      <c r="O660" s="109"/>
      <c r="P660" s="109"/>
      <c r="Q660" s="109"/>
      <c r="R660" s="109"/>
      <c r="S660" s="109"/>
      <c r="T660" s="152"/>
      <c r="U660" s="152"/>
    </row>
    <row r="661" customFormat="false" ht="12.75" hidden="false" customHeight="false" outlineLevel="0" collapsed="false">
      <c r="A661" s="41"/>
      <c r="B661" s="41"/>
      <c r="C661" s="41"/>
      <c r="D661" s="41"/>
      <c r="E661" s="41"/>
      <c r="F661" s="41"/>
      <c r="G661" s="108"/>
      <c r="H661" s="109"/>
      <c r="I661" s="109"/>
      <c r="J661" s="109"/>
      <c r="K661" s="109"/>
      <c r="L661" s="109"/>
      <c r="M661" s="152"/>
      <c r="N661" s="109"/>
      <c r="O661" s="109"/>
      <c r="P661" s="109"/>
      <c r="Q661" s="109"/>
      <c r="R661" s="109"/>
      <c r="S661" s="109"/>
      <c r="T661" s="152"/>
      <c r="U661" s="152"/>
    </row>
    <row r="662" customFormat="false" ht="12.75" hidden="false" customHeight="false" outlineLevel="0" collapsed="false">
      <c r="A662" s="41"/>
      <c r="B662" s="41"/>
      <c r="C662" s="41"/>
      <c r="D662" s="41"/>
      <c r="E662" s="41"/>
      <c r="F662" s="41"/>
      <c r="G662" s="108"/>
      <c r="H662" s="109"/>
      <c r="I662" s="109"/>
      <c r="J662" s="109"/>
      <c r="K662" s="109"/>
      <c r="L662" s="109"/>
      <c r="M662" s="152"/>
      <c r="N662" s="109"/>
      <c r="O662" s="109"/>
      <c r="P662" s="109"/>
      <c r="Q662" s="109"/>
      <c r="R662" s="109"/>
      <c r="S662" s="109"/>
      <c r="T662" s="152"/>
      <c r="U662" s="152"/>
    </row>
    <row r="663" customFormat="false" ht="12.75" hidden="false" customHeight="false" outlineLevel="0" collapsed="false">
      <c r="A663" s="41"/>
      <c r="B663" s="41"/>
      <c r="C663" s="41"/>
      <c r="D663" s="41"/>
      <c r="E663" s="41"/>
      <c r="F663" s="41"/>
      <c r="G663" s="108"/>
      <c r="H663" s="109"/>
      <c r="I663" s="109"/>
      <c r="J663" s="109"/>
      <c r="K663" s="109"/>
      <c r="L663" s="109"/>
      <c r="M663" s="152"/>
      <c r="N663" s="109"/>
      <c r="O663" s="109"/>
      <c r="P663" s="109"/>
      <c r="Q663" s="109"/>
      <c r="R663" s="109"/>
      <c r="S663" s="109"/>
      <c r="T663" s="152"/>
      <c r="U663" s="152"/>
    </row>
    <row r="664" customFormat="false" ht="12.75" hidden="false" customHeight="false" outlineLevel="0" collapsed="false">
      <c r="A664" s="41"/>
      <c r="B664" s="41"/>
      <c r="C664" s="41"/>
      <c r="D664" s="41"/>
      <c r="E664" s="41"/>
      <c r="F664" s="41"/>
      <c r="G664" s="108"/>
      <c r="H664" s="109"/>
      <c r="I664" s="109"/>
      <c r="J664" s="109"/>
      <c r="K664" s="109"/>
      <c r="L664" s="109"/>
      <c r="M664" s="152"/>
      <c r="N664" s="109"/>
      <c r="O664" s="109"/>
      <c r="P664" s="109"/>
      <c r="Q664" s="109"/>
      <c r="R664" s="109"/>
      <c r="S664" s="109"/>
      <c r="T664" s="152"/>
      <c r="U664" s="152"/>
    </row>
    <row r="665" customFormat="false" ht="12.75" hidden="false" customHeight="false" outlineLevel="0" collapsed="false">
      <c r="A665" s="41"/>
      <c r="B665" s="41"/>
      <c r="C665" s="41"/>
      <c r="D665" s="41"/>
      <c r="E665" s="41"/>
      <c r="F665" s="41"/>
      <c r="G665" s="108"/>
      <c r="H665" s="109"/>
      <c r="I665" s="109"/>
      <c r="J665" s="109"/>
      <c r="K665" s="109"/>
      <c r="L665" s="109"/>
      <c r="M665" s="152"/>
      <c r="N665" s="109"/>
      <c r="O665" s="109"/>
      <c r="P665" s="109"/>
      <c r="Q665" s="109"/>
      <c r="R665" s="109"/>
      <c r="S665" s="109"/>
      <c r="T665" s="152"/>
      <c r="U665" s="152"/>
    </row>
    <row r="666" customFormat="false" ht="12.75" hidden="false" customHeight="false" outlineLevel="0" collapsed="false">
      <c r="A666" s="41"/>
      <c r="B666" s="41"/>
      <c r="C666" s="41"/>
      <c r="D666" s="41"/>
      <c r="E666" s="41"/>
      <c r="F666" s="41"/>
      <c r="G666" s="108"/>
      <c r="H666" s="109"/>
      <c r="I666" s="109"/>
      <c r="J666" s="109"/>
      <c r="K666" s="109"/>
      <c r="L666" s="109"/>
      <c r="M666" s="109"/>
      <c r="N666" s="109"/>
      <c r="O666" s="109"/>
      <c r="P666" s="109"/>
      <c r="Q666" s="109"/>
      <c r="R666" s="109"/>
      <c r="S666" s="109"/>
      <c r="T666" s="152"/>
      <c r="U666" s="152"/>
    </row>
    <row r="667" customFormat="false" ht="12.75" hidden="false" customHeight="false" outlineLevel="0" collapsed="false">
      <c r="A667" s="41"/>
      <c r="B667" s="41"/>
      <c r="C667" s="41"/>
      <c r="D667" s="41"/>
      <c r="E667" s="41"/>
      <c r="F667" s="41"/>
      <c r="G667" s="108"/>
      <c r="H667" s="109"/>
      <c r="I667" s="109"/>
      <c r="J667" s="109"/>
      <c r="K667" s="109"/>
      <c r="L667" s="109"/>
      <c r="M667" s="109"/>
      <c r="N667" s="109"/>
      <c r="O667" s="109"/>
      <c r="P667" s="109"/>
      <c r="Q667" s="109"/>
      <c r="R667" s="109"/>
      <c r="S667" s="109"/>
      <c r="T667" s="152"/>
      <c r="U667" s="152"/>
    </row>
    <row r="668" customFormat="false" ht="12.75" hidden="false" customHeight="false" outlineLevel="0" collapsed="false">
      <c r="A668" s="41"/>
      <c r="B668" s="41"/>
      <c r="C668" s="41"/>
      <c r="D668" s="41"/>
      <c r="E668" s="41"/>
      <c r="F668" s="41"/>
      <c r="G668" s="108"/>
      <c r="H668" s="109"/>
      <c r="I668" s="109"/>
      <c r="J668" s="109"/>
      <c r="K668" s="109"/>
      <c r="L668" s="109"/>
      <c r="M668" s="109"/>
      <c r="N668" s="109"/>
      <c r="O668" s="109"/>
      <c r="P668" s="109"/>
      <c r="Q668" s="109"/>
      <c r="R668" s="109"/>
      <c r="S668" s="109"/>
      <c r="T668" s="152"/>
      <c r="U668" s="152"/>
    </row>
    <row r="669" customFormat="false" ht="12.75" hidden="false" customHeight="false" outlineLevel="0" collapsed="false">
      <c r="A669" s="41"/>
      <c r="B669" s="41"/>
      <c r="C669" s="41"/>
      <c r="D669" s="41"/>
      <c r="E669" s="41"/>
      <c r="F669" s="41"/>
      <c r="G669" s="108"/>
      <c r="H669" s="109"/>
      <c r="I669" s="109"/>
      <c r="J669" s="109"/>
      <c r="K669" s="109"/>
      <c r="L669" s="109"/>
      <c r="M669" s="109"/>
      <c r="N669" s="109"/>
      <c r="O669" s="109"/>
      <c r="P669" s="109"/>
      <c r="Q669" s="109"/>
      <c r="R669" s="109"/>
      <c r="S669" s="109"/>
      <c r="T669" s="152"/>
      <c r="U669" s="152"/>
    </row>
    <row r="670" customFormat="false" ht="12.75" hidden="false" customHeight="false" outlineLevel="0" collapsed="false">
      <c r="A670" s="41"/>
      <c r="B670" s="41"/>
      <c r="C670" s="41"/>
      <c r="D670" s="41"/>
      <c r="E670" s="41"/>
      <c r="F670" s="41"/>
      <c r="G670" s="108"/>
      <c r="H670" s="109"/>
      <c r="I670" s="109"/>
      <c r="J670" s="109"/>
      <c r="K670" s="109"/>
      <c r="L670" s="109"/>
      <c r="M670" s="109"/>
      <c r="N670" s="109"/>
      <c r="O670" s="109"/>
      <c r="P670" s="109"/>
      <c r="Q670" s="109"/>
      <c r="R670" s="109"/>
      <c r="S670" s="109"/>
      <c r="T670" s="152"/>
      <c r="U670" s="152"/>
    </row>
    <row r="671" customFormat="false" ht="12.75" hidden="false" customHeight="false" outlineLevel="0" collapsed="false">
      <c r="A671" s="41"/>
      <c r="B671" s="41"/>
      <c r="C671" s="41"/>
      <c r="D671" s="41"/>
      <c r="E671" s="41"/>
      <c r="F671" s="41"/>
      <c r="G671" s="108"/>
      <c r="H671" s="109"/>
      <c r="I671" s="109"/>
      <c r="J671" s="109"/>
      <c r="K671" s="109"/>
      <c r="L671" s="109"/>
      <c r="M671" s="109"/>
      <c r="N671" s="109"/>
      <c r="O671" s="109"/>
      <c r="P671" s="109"/>
      <c r="Q671" s="109"/>
      <c r="R671" s="109"/>
      <c r="S671" s="109"/>
      <c r="T671" s="152"/>
      <c r="U671" s="152"/>
    </row>
    <row r="672" customFormat="false" ht="12.75" hidden="false" customHeight="false" outlineLevel="0" collapsed="false">
      <c r="A672" s="41"/>
      <c r="B672" s="41"/>
      <c r="C672" s="41"/>
      <c r="D672" s="41"/>
      <c r="E672" s="41"/>
      <c r="F672" s="41"/>
      <c r="G672" s="108"/>
      <c r="H672" s="109"/>
      <c r="I672" s="109"/>
      <c r="J672" s="109"/>
      <c r="K672" s="109"/>
      <c r="L672" s="109"/>
      <c r="M672" s="109"/>
      <c r="N672" s="109"/>
      <c r="O672" s="109"/>
      <c r="P672" s="109"/>
      <c r="Q672" s="109"/>
      <c r="R672" s="109"/>
      <c r="S672" s="109"/>
      <c r="T672" s="152"/>
      <c r="U672" s="152"/>
    </row>
    <row r="673" customFormat="false" ht="12.75" hidden="false" customHeight="false" outlineLevel="0" collapsed="false">
      <c r="A673" s="41"/>
      <c r="B673" s="41"/>
      <c r="C673" s="41"/>
      <c r="D673" s="41"/>
      <c r="E673" s="41"/>
      <c r="F673" s="41"/>
      <c r="G673" s="108"/>
      <c r="H673" s="109"/>
      <c r="I673" s="109"/>
      <c r="J673" s="109"/>
      <c r="K673" s="109"/>
      <c r="L673" s="109"/>
      <c r="M673" s="109"/>
      <c r="N673" s="109"/>
      <c r="O673" s="109"/>
      <c r="P673" s="109"/>
      <c r="Q673" s="109"/>
      <c r="R673" s="109"/>
      <c r="S673" s="109"/>
      <c r="T673" s="152"/>
      <c r="U673" s="152"/>
    </row>
    <row r="674" customFormat="false" ht="12.75" hidden="false" customHeight="false" outlineLevel="0" collapsed="false">
      <c r="A674" s="41"/>
      <c r="B674" s="41"/>
      <c r="C674" s="41"/>
      <c r="D674" s="41"/>
      <c r="E674" s="41"/>
      <c r="F674" s="41"/>
      <c r="G674" s="108"/>
      <c r="H674" s="109"/>
      <c r="I674" s="109"/>
      <c r="J674" s="109"/>
      <c r="K674" s="109"/>
      <c r="L674" s="109"/>
      <c r="M674" s="109"/>
      <c r="N674" s="109"/>
      <c r="O674" s="109"/>
      <c r="P674" s="109"/>
      <c r="Q674" s="109"/>
      <c r="R674" s="109"/>
      <c r="S674" s="109"/>
      <c r="T674" s="152"/>
      <c r="U674" s="152"/>
    </row>
    <row r="675" customFormat="false" ht="12.75" hidden="false" customHeight="false" outlineLevel="0" collapsed="false">
      <c r="A675" s="41"/>
      <c r="B675" s="41"/>
      <c r="C675" s="41"/>
      <c r="D675" s="41"/>
      <c r="E675" s="41"/>
      <c r="F675" s="41"/>
      <c r="G675" s="108"/>
      <c r="H675" s="109"/>
      <c r="I675" s="109"/>
      <c r="J675" s="109"/>
      <c r="K675" s="109"/>
      <c r="L675" s="109"/>
      <c r="M675" s="109"/>
      <c r="N675" s="109"/>
      <c r="O675" s="109"/>
      <c r="P675" s="109"/>
      <c r="Q675" s="109"/>
      <c r="R675" s="109"/>
      <c r="S675" s="109"/>
      <c r="T675" s="152"/>
      <c r="U675" s="152"/>
    </row>
    <row r="676" customFormat="false" ht="12.75" hidden="false" customHeight="false" outlineLevel="0" collapsed="false">
      <c r="A676" s="41"/>
      <c r="B676" s="41"/>
      <c r="C676" s="41"/>
      <c r="D676" s="41"/>
      <c r="E676" s="41"/>
      <c r="F676" s="41"/>
      <c r="G676" s="108"/>
      <c r="H676" s="109"/>
      <c r="I676" s="109"/>
      <c r="J676" s="109"/>
      <c r="K676" s="109"/>
      <c r="L676" s="109"/>
      <c r="M676" s="109"/>
      <c r="N676" s="109"/>
      <c r="O676" s="109"/>
      <c r="P676" s="109"/>
      <c r="Q676" s="109"/>
      <c r="R676" s="109"/>
      <c r="S676" s="109"/>
      <c r="T676" s="152"/>
      <c r="U676" s="152"/>
    </row>
    <row r="677" customFormat="false" ht="12.75" hidden="false" customHeight="false" outlineLevel="0" collapsed="false">
      <c r="A677" s="41"/>
      <c r="B677" s="41"/>
      <c r="C677" s="41"/>
      <c r="D677" s="41"/>
      <c r="E677" s="41"/>
      <c r="F677" s="41"/>
      <c r="G677" s="108"/>
      <c r="H677" s="109"/>
      <c r="I677" s="109"/>
      <c r="J677" s="109"/>
      <c r="K677" s="109"/>
      <c r="L677" s="109"/>
      <c r="M677" s="109"/>
      <c r="N677" s="109"/>
      <c r="O677" s="109"/>
      <c r="P677" s="109"/>
      <c r="Q677" s="109"/>
      <c r="R677" s="109"/>
      <c r="S677" s="109"/>
      <c r="T677" s="152"/>
      <c r="U677" s="152"/>
    </row>
    <row r="678" customFormat="false" ht="12.75" hidden="false" customHeight="false" outlineLevel="0" collapsed="false">
      <c r="A678" s="41"/>
      <c r="B678" s="41"/>
      <c r="C678" s="41"/>
      <c r="D678" s="41"/>
      <c r="E678" s="41"/>
      <c r="F678" s="41"/>
      <c r="G678" s="108"/>
      <c r="H678" s="109"/>
      <c r="I678" s="109"/>
      <c r="J678" s="109"/>
      <c r="K678" s="109"/>
      <c r="L678" s="109"/>
      <c r="M678" s="109"/>
      <c r="N678" s="109"/>
      <c r="O678" s="109"/>
      <c r="P678" s="109"/>
      <c r="Q678" s="109"/>
      <c r="R678" s="109"/>
      <c r="S678" s="109"/>
      <c r="T678" s="152"/>
      <c r="U678" s="152"/>
    </row>
    <row r="679" customFormat="false" ht="12.75" hidden="false" customHeight="false" outlineLevel="0" collapsed="false">
      <c r="A679" s="41"/>
      <c r="B679" s="41"/>
      <c r="C679" s="41"/>
      <c r="D679" s="41"/>
      <c r="E679" s="41"/>
      <c r="F679" s="41"/>
      <c r="G679" s="108"/>
      <c r="H679" s="109"/>
      <c r="I679" s="109"/>
      <c r="J679" s="109"/>
      <c r="K679" s="109"/>
      <c r="L679" s="109"/>
      <c r="M679" s="109"/>
      <c r="N679" s="109"/>
      <c r="O679" s="109"/>
      <c r="P679" s="109"/>
      <c r="Q679" s="109"/>
      <c r="R679" s="109"/>
      <c r="S679" s="109"/>
      <c r="T679" s="152"/>
      <c r="U679" s="152"/>
    </row>
    <row r="680" customFormat="false" ht="12.75" hidden="false" customHeight="false" outlineLevel="0" collapsed="false">
      <c r="A680" s="41"/>
      <c r="B680" s="41"/>
      <c r="C680" s="41"/>
      <c r="D680" s="41"/>
      <c r="E680" s="41"/>
      <c r="F680" s="41"/>
      <c r="G680" s="108"/>
      <c r="H680" s="109"/>
      <c r="I680" s="109"/>
      <c r="J680" s="109"/>
      <c r="K680" s="109"/>
      <c r="L680" s="109"/>
      <c r="M680" s="109"/>
      <c r="N680" s="109"/>
      <c r="O680" s="109"/>
      <c r="P680" s="109"/>
      <c r="Q680" s="109"/>
      <c r="R680" s="109"/>
      <c r="S680" s="109"/>
      <c r="T680" s="152"/>
      <c r="U680" s="152"/>
    </row>
    <row r="681" customFormat="false" ht="12.75" hidden="false" customHeight="false" outlineLevel="0" collapsed="false">
      <c r="A681" s="41"/>
      <c r="B681" s="41"/>
      <c r="C681" s="41"/>
      <c r="D681" s="41"/>
      <c r="E681" s="41"/>
      <c r="F681" s="41"/>
      <c r="G681" s="108"/>
      <c r="H681" s="109"/>
      <c r="I681" s="109"/>
      <c r="J681" s="109"/>
      <c r="K681" s="109"/>
      <c r="L681" s="109"/>
      <c r="M681" s="109"/>
      <c r="N681" s="109"/>
      <c r="O681" s="109"/>
      <c r="P681" s="109"/>
      <c r="Q681" s="109"/>
      <c r="R681" s="109"/>
      <c r="S681" s="109"/>
      <c r="T681" s="152"/>
      <c r="U681" s="152"/>
    </row>
    <row r="682" customFormat="false" ht="12.75" hidden="false" customHeight="false" outlineLevel="0" collapsed="false">
      <c r="A682" s="41"/>
      <c r="B682" s="41"/>
      <c r="C682" s="41"/>
      <c r="D682" s="41"/>
      <c r="E682" s="41"/>
      <c r="F682" s="41"/>
      <c r="G682" s="108"/>
      <c r="H682" s="109"/>
      <c r="I682" s="109"/>
      <c r="J682" s="109"/>
      <c r="K682" s="109"/>
      <c r="L682" s="109"/>
      <c r="M682" s="109"/>
      <c r="N682" s="109"/>
      <c r="O682" s="109"/>
      <c r="P682" s="109"/>
      <c r="Q682" s="109"/>
      <c r="R682" s="109"/>
      <c r="S682" s="109"/>
      <c r="T682" s="152"/>
      <c r="U682" s="152"/>
    </row>
    <row r="683" customFormat="false" ht="12.75" hidden="false" customHeight="false" outlineLevel="0" collapsed="false">
      <c r="A683" s="41"/>
      <c r="B683" s="41"/>
      <c r="C683" s="41"/>
      <c r="D683" s="41"/>
      <c r="E683" s="41"/>
      <c r="F683" s="41"/>
      <c r="G683" s="108"/>
      <c r="H683" s="109"/>
      <c r="I683" s="109"/>
      <c r="J683" s="109"/>
      <c r="K683" s="109"/>
      <c r="L683" s="109"/>
      <c r="M683" s="109"/>
      <c r="N683" s="109"/>
      <c r="O683" s="109"/>
      <c r="P683" s="109"/>
      <c r="Q683" s="109"/>
      <c r="R683" s="109"/>
      <c r="S683" s="109"/>
      <c r="T683" s="152"/>
      <c r="U683" s="152"/>
    </row>
    <row r="684" customFormat="false" ht="12.75" hidden="false" customHeight="false" outlineLevel="0" collapsed="false">
      <c r="A684" s="41"/>
      <c r="B684" s="41"/>
      <c r="C684" s="41"/>
      <c r="D684" s="41"/>
      <c r="E684" s="41"/>
      <c r="F684" s="41"/>
      <c r="G684" s="108"/>
      <c r="H684" s="109"/>
      <c r="I684" s="109"/>
      <c r="J684" s="109"/>
      <c r="K684" s="109"/>
      <c r="L684" s="109"/>
      <c r="M684" s="109"/>
      <c r="N684" s="109"/>
      <c r="O684" s="109"/>
      <c r="P684" s="109"/>
      <c r="Q684" s="109"/>
      <c r="R684" s="109"/>
      <c r="S684" s="109"/>
      <c r="T684" s="152"/>
      <c r="U684" s="152"/>
    </row>
    <row r="685" customFormat="false" ht="12.75" hidden="false" customHeight="false" outlineLevel="0" collapsed="false">
      <c r="A685" s="41"/>
      <c r="B685" s="41"/>
      <c r="C685" s="41"/>
      <c r="D685" s="41"/>
      <c r="E685" s="41"/>
      <c r="F685" s="41"/>
      <c r="G685" s="108"/>
      <c r="H685" s="109"/>
      <c r="I685" s="109"/>
      <c r="J685" s="109"/>
      <c r="K685" s="109"/>
      <c r="L685" s="109"/>
      <c r="M685" s="109"/>
      <c r="N685" s="109"/>
      <c r="O685" s="109"/>
      <c r="P685" s="109"/>
      <c r="Q685" s="109"/>
      <c r="R685" s="109"/>
      <c r="S685" s="109"/>
      <c r="T685" s="152"/>
      <c r="U685" s="152"/>
    </row>
    <row r="686" customFormat="false" ht="12.75" hidden="false" customHeight="false" outlineLevel="0" collapsed="false">
      <c r="A686" s="41"/>
      <c r="B686" s="41"/>
      <c r="C686" s="41"/>
      <c r="D686" s="41"/>
      <c r="E686" s="41"/>
      <c r="F686" s="41"/>
      <c r="G686" s="108"/>
      <c r="H686" s="109"/>
      <c r="I686" s="109"/>
      <c r="J686" s="109"/>
      <c r="K686" s="109"/>
      <c r="L686" s="109"/>
      <c r="M686" s="109"/>
      <c r="N686" s="109"/>
      <c r="O686" s="109"/>
      <c r="P686" s="109"/>
      <c r="Q686" s="109"/>
      <c r="R686" s="109"/>
      <c r="S686" s="109"/>
      <c r="T686" s="152"/>
      <c r="U686" s="152"/>
    </row>
    <row r="687" customFormat="false" ht="12.75" hidden="false" customHeight="false" outlineLevel="0" collapsed="false">
      <c r="A687" s="41"/>
      <c r="B687" s="41"/>
      <c r="C687" s="41"/>
      <c r="D687" s="41"/>
      <c r="E687" s="41"/>
      <c r="F687" s="41"/>
      <c r="G687" s="108"/>
      <c r="H687" s="109"/>
      <c r="I687" s="109"/>
      <c r="J687" s="109"/>
      <c r="K687" s="109"/>
      <c r="L687" s="109"/>
      <c r="M687" s="109"/>
      <c r="N687" s="109"/>
      <c r="O687" s="109"/>
      <c r="P687" s="109"/>
      <c r="Q687" s="109"/>
      <c r="R687" s="109"/>
      <c r="S687" s="109"/>
      <c r="T687" s="152"/>
      <c r="U687" s="152"/>
    </row>
    <row r="688" customFormat="false" ht="12.75" hidden="false" customHeight="false" outlineLevel="0" collapsed="false">
      <c r="A688" s="41"/>
      <c r="B688" s="41"/>
      <c r="C688" s="41"/>
      <c r="D688" s="41"/>
      <c r="E688" s="41"/>
      <c r="F688" s="41"/>
      <c r="G688" s="108"/>
      <c r="H688" s="109"/>
      <c r="I688" s="109"/>
      <c r="J688" s="109"/>
      <c r="K688" s="109"/>
      <c r="L688" s="109"/>
      <c r="M688" s="109"/>
      <c r="N688" s="109"/>
      <c r="O688" s="109"/>
      <c r="P688" s="109"/>
      <c r="Q688" s="109"/>
      <c r="R688" s="109"/>
      <c r="S688" s="109"/>
      <c r="T688" s="152"/>
      <c r="U688" s="152"/>
    </row>
    <row r="689" customFormat="false" ht="12.75" hidden="false" customHeight="false" outlineLevel="0" collapsed="false">
      <c r="A689" s="41"/>
      <c r="B689" s="41"/>
      <c r="C689" s="41"/>
      <c r="D689" s="41"/>
      <c r="E689" s="41"/>
      <c r="F689" s="41"/>
      <c r="G689" s="108"/>
      <c r="H689" s="109"/>
      <c r="I689" s="109"/>
      <c r="J689" s="109"/>
      <c r="K689" s="109"/>
      <c r="L689" s="109"/>
      <c r="M689" s="109"/>
      <c r="N689" s="109"/>
      <c r="O689" s="109"/>
      <c r="P689" s="109"/>
      <c r="Q689" s="109"/>
      <c r="R689" s="109"/>
      <c r="S689" s="109"/>
      <c r="T689" s="152"/>
      <c r="U689" s="152"/>
    </row>
    <row r="690" customFormat="false" ht="12.75" hidden="false" customHeight="false" outlineLevel="0" collapsed="false">
      <c r="A690" s="41"/>
      <c r="B690" s="41"/>
      <c r="C690" s="41"/>
      <c r="D690" s="41"/>
      <c r="E690" s="41"/>
      <c r="F690" s="41"/>
      <c r="G690" s="108"/>
      <c r="H690" s="109"/>
      <c r="I690" s="109"/>
      <c r="J690" s="109"/>
      <c r="K690" s="109"/>
      <c r="L690" s="109"/>
      <c r="M690" s="109"/>
      <c r="N690" s="109"/>
      <c r="O690" s="109"/>
      <c r="P690" s="109"/>
      <c r="Q690" s="109"/>
      <c r="R690" s="109"/>
      <c r="S690" s="109"/>
      <c r="T690" s="152"/>
      <c r="U690" s="152"/>
    </row>
    <row r="691" customFormat="false" ht="12.75" hidden="false" customHeight="false" outlineLevel="0" collapsed="false">
      <c r="A691" s="41"/>
      <c r="B691" s="41"/>
      <c r="C691" s="41"/>
      <c r="D691" s="41"/>
      <c r="E691" s="41"/>
      <c r="F691" s="41"/>
      <c r="G691" s="108"/>
      <c r="H691" s="109"/>
      <c r="I691" s="109"/>
      <c r="J691" s="109"/>
      <c r="K691" s="109"/>
      <c r="L691" s="109"/>
      <c r="M691" s="109"/>
      <c r="N691" s="109"/>
      <c r="O691" s="109"/>
      <c r="P691" s="109"/>
      <c r="Q691" s="109"/>
      <c r="R691" s="109"/>
      <c r="S691" s="109"/>
      <c r="T691" s="152"/>
      <c r="U691" s="152"/>
    </row>
    <row r="692" customFormat="false" ht="12.75" hidden="false" customHeight="false" outlineLevel="0" collapsed="false">
      <c r="A692" s="41"/>
      <c r="B692" s="41"/>
      <c r="C692" s="41"/>
      <c r="D692" s="41"/>
      <c r="E692" s="41"/>
      <c r="F692" s="41"/>
      <c r="G692" s="108"/>
      <c r="H692" s="109"/>
      <c r="I692" s="109"/>
      <c r="J692" s="109"/>
      <c r="K692" s="109"/>
      <c r="L692" s="109"/>
      <c r="M692" s="109"/>
      <c r="N692" s="109"/>
      <c r="O692" s="109"/>
      <c r="P692" s="109"/>
      <c r="Q692" s="109"/>
      <c r="R692" s="109"/>
      <c r="S692" s="109"/>
      <c r="T692" s="152"/>
      <c r="U692" s="152"/>
    </row>
    <row r="693" customFormat="false" ht="12.75" hidden="false" customHeight="false" outlineLevel="0" collapsed="false">
      <c r="A693" s="41"/>
      <c r="B693" s="41"/>
      <c r="C693" s="41"/>
      <c r="D693" s="41"/>
      <c r="E693" s="41"/>
      <c r="F693" s="41"/>
      <c r="G693" s="108"/>
      <c r="H693" s="109"/>
      <c r="I693" s="109"/>
      <c r="J693" s="109"/>
      <c r="K693" s="109"/>
      <c r="L693" s="109"/>
      <c r="M693" s="109"/>
      <c r="N693" s="109"/>
      <c r="O693" s="109"/>
      <c r="P693" s="109"/>
      <c r="Q693" s="109"/>
      <c r="R693" s="109"/>
      <c r="S693" s="109"/>
      <c r="T693" s="152"/>
      <c r="U693" s="152"/>
    </row>
    <row r="694" customFormat="false" ht="12.75" hidden="false" customHeight="false" outlineLevel="0" collapsed="false">
      <c r="A694" s="41"/>
      <c r="B694" s="41"/>
      <c r="C694" s="41"/>
      <c r="D694" s="41"/>
      <c r="E694" s="41"/>
      <c r="F694" s="41"/>
      <c r="G694" s="108"/>
      <c r="H694" s="109"/>
      <c r="I694" s="109"/>
      <c r="J694" s="109"/>
      <c r="K694" s="109"/>
      <c r="L694" s="109"/>
      <c r="M694" s="109"/>
      <c r="N694" s="109"/>
      <c r="O694" s="109"/>
      <c r="P694" s="109"/>
      <c r="Q694" s="109"/>
      <c r="R694" s="109"/>
      <c r="S694" s="109"/>
      <c r="T694" s="152"/>
      <c r="U694" s="152"/>
    </row>
    <row r="695" customFormat="false" ht="12.75" hidden="false" customHeight="false" outlineLevel="0" collapsed="false">
      <c r="A695" s="41"/>
      <c r="B695" s="41"/>
      <c r="C695" s="41"/>
      <c r="D695" s="41"/>
      <c r="E695" s="41"/>
      <c r="F695" s="41"/>
      <c r="G695" s="108"/>
      <c r="H695" s="109"/>
      <c r="I695" s="109"/>
      <c r="J695" s="109"/>
      <c r="K695" s="109"/>
      <c r="L695" s="109"/>
      <c r="M695" s="109"/>
      <c r="N695" s="109"/>
      <c r="O695" s="109"/>
      <c r="P695" s="109"/>
      <c r="Q695" s="109"/>
      <c r="R695" s="109"/>
      <c r="S695" s="109"/>
      <c r="T695" s="152"/>
      <c r="U695" s="152"/>
    </row>
    <row r="696" customFormat="false" ht="12.75" hidden="false" customHeight="false" outlineLevel="0" collapsed="false">
      <c r="A696" s="41"/>
      <c r="B696" s="41"/>
      <c r="C696" s="41"/>
      <c r="D696" s="41"/>
      <c r="E696" s="41"/>
      <c r="F696" s="41"/>
      <c r="G696" s="108"/>
      <c r="H696" s="109"/>
      <c r="I696" s="109"/>
      <c r="J696" s="109"/>
      <c r="K696" s="109"/>
      <c r="L696" s="109"/>
      <c r="M696" s="109"/>
      <c r="N696" s="109"/>
      <c r="O696" s="109"/>
      <c r="P696" s="109"/>
      <c r="Q696" s="109"/>
      <c r="R696" s="109"/>
      <c r="S696" s="109"/>
      <c r="T696" s="152"/>
      <c r="U696" s="152"/>
    </row>
    <row r="697" customFormat="false" ht="12.75" hidden="false" customHeight="false" outlineLevel="0" collapsed="false">
      <c r="A697" s="41"/>
      <c r="B697" s="41"/>
      <c r="C697" s="41"/>
      <c r="D697" s="41"/>
      <c r="E697" s="41"/>
      <c r="F697" s="41"/>
      <c r="G697" s="108"/>
      <c r="H697" s="109"/>
      <c r="I697" s="109"/>
      <c r="J697" s="109"/>
      <c r="K697" s="109"/>
      <c r="L697" s="109"/>
      <c r="M697" s="109"/>
      <c r="N697" s="109"/>
      <c r="O697" s="109"/>
      <c r="P697" s="109"/>
      <c r="Q697" s="109"/>
      <c r="R697" s="109"/>
      <c r="S697" s="109"/>
      <c r="T697" s="152"/>
      <c r="U697" s="152"/>
    </row>
    <row r="698" customFormat="false" ht="12.75" hidden="false" customHeight="false" outlineLevel="0" collapsed="false">
      <c r="A698" s="41"/>
      <c r="B698" s="41"/>
      <c r="C698" s="41"/>
      <c r="D698" s="41"/>
      <c r="E698" s="41"/>
      <c r="F698" s="41"/>
      <c r="G698" s="108"/>
      <c r="H698" s="109"/>
      <c r="I698" s="109"/>
      <c r="J698" s="109"/>
      <c r="K698" s="109"/>
      <c r="L698" s="109"/>
      <c r="M698" s="109"/>
      <c r="N698" s="109"/>
      <c r="O698" s="109"/>
      <c r="P698" s="109"/>
      <c r="Q698" s="109"/>
      <c r="R698" s="109"/>
      <c r="S698" s="109"/>
      <c r="T698" s="152"/>
      <c r="U698" s="152"/>
    </row>
    <row r="699" customFormat="false" ht="12.75" hidden="false" customHeight="false" outlineLevel="0" collapsed="false">
      <c r="A699" s="41"/>
      <c r="B699" s="41"/>
      <c r="C699" s="41"/>
      <c r="D699" s="41"/>
      <c r="E699" s="41"/>
      <c r="F699" s="41"/>
      <c r="G699" s="108"/>
      <c r="H699" s="109"/>
      <c r="I699" s="109"/>
      <c r="J699" s="109"/>
      <c r="K699" s="109"/>
      <c r="L699" s="109"/>
      <c r="M699" s="109"/>
      <c r="N699" s="109"/>
      <c r="O699" s="109"/>
      <c r="P699" s="109"/>
      <c r="Q699" s="109"/>
      <c r="R699" s="109"/>
      <c r="S699" s="109"/>
      <c r="T699" s="152"/>
      <c r="U699" s="152"/>
    </row>
    <row r="700" customFormat="false" ht="12.75" hidden="false" customHeight="false" outlineLevel="0" collapsed="false">
      <c r="A700" s="41"/>
      <c r="B700" s="41"/>
      <c r="C700" s="41"/>
      <c r="D700" s="41"/>
      <c r="E700" s="41"/>
      <c r="F700" s="41"/>
      <c r="G700" s="108"/>
      <c r="H700" s="109"/>
      <c r="I700" s="109"/>
      <c r="J700" s="109"/>
      <c r="K700" s="109"/>
      <c r="L700" s="109"/>
      <c r="M700" s="109"/>
      <c r="N700" s="109"/>
      <c r="O700" s="109"/>
      <c r="P700" s="109"/>
      <c r="Q700" s="109"/>
      <c r="R700" s="109"/>
      <c r="S700" s="109"/>
      <c r="T700" s="152"/>
      <c r="U700" s="152"/>
    </row>
    <row r="701" customFormat="false" ht="12.75" hidden="false" customHeight="false" outlineLevel="0" collapsed="false">
      <c r="A701" s="41"/>
      <c r="B701" s="41"/>
      <c r="C701" s="41"/>
      <c r="D701" s="41"/>
      <c r="E701" s="41"/>
      <c r="F701" s="41"/>
      <c r="G701" s="108"/>
      <c r="H701" s="109"/>
      <c r="I701" s="109"/>
      <c r="J701" s="109"/>
      <c r="K701" s="109"/>
      <c r="L701" s="109"/>
      <c r="M701" s="109"/>
      <c r="N701" s="109"/>
      <c r="O701" s="109"/>
      <c r="P701" s="109"/>
      <c r="Q701" s="109"/>
      <c r="R701" s="109"/>
      <c r="S701" s="109"/>
      <c r="T701" s="152"/>
      <c r="U701" s="152"/>
    </row>
    <row r="702" customFormat="false" ht="12.75" hidden="false" customHeight="false" outlineLevel="0" collapsed="false">
      <c r="A702" s="41"/>
      <c r="B702" s="41"/>
      <c r="C702" s="41"/>
      <c r="D702" s="41"/>
      <c r="E702" s="41"/>
      <c r="F702" s="41"/>
      <c r="G702" s="108"/>
      <c r="H702" s="109"/>
      <c r="I702" s="109"/>
      <c r="J702" s="109"/>
      <c r="K702" s="109"/>
      <c r="L702" s="109"/>
      <c r="M702" s="109"/>
      <c r="N702" s="109"/>
      <c r="O702" s="109"/>
      <c r="P702" s="109"/>
      <c r="Q702" s="109"/>
      <c r="R702" s="109"/>
      <c r="S702" s="109"/>
      <c r="T702" s="152"/>
      <c r="U702" s="152"/>
    </row>
    <row r="703" customFormat="false" ht="12.75" hidden="false" customHeight="false" outlineLevel="0" collapsed="false">
      <c r="A703" s="41"/>
      <c r="B703" s="41"/>
      <c r="C703" s="41"/>
      <c r="D703" s="41"/>
      <c r="E703" s="41"/>
      <c r="F703" s="41"/>
      <c r="G703" s="108"/>
      <c r="H703" s="109"/>
      <c r="I703" s="109"/>
      <c r="J703" s="109"/>
      <c r="K703" s="109"/>
      <c r="L703" s="109"/>
      <c r="M703" s="109"/>
      <c r="N703" s="109"/>
      <c r="O703" s="109"/>
      <c r="P703" s="109"/>
      <c r="Q703" s="109"/>
      <c r="R703" s="109"/>
      <c r="S703" s="109"/>
      <c r="T703" s="152"/>
      <c r="U703" s="152"/>
    </row>
    <row r="704" customFormat="false" ht="12.75" hidden="false" customHeight="false" outlineLevel="0" collapsed="false">
      <c r="A704" s="41"/>
      <c r="B704" s="41"/>
      <c r="C704" s="41"/>
      <c r="D704" s="41"/>
      <c r="E704" s="41"/>
      <c r="F704" s="41"/>
      <c r="G704" s="108"/>
      <c r="H704" s="109"/>
      <c r="I704" s="109"/>
      <c r="J704" s="109"/>
      <c r="K704" s="109"/>
      <c r="L704" s="109"/>
      <c r="M704" s="109"/>
      <c r="N704" s="109"/>
      <c r="O704" s="109"/>
      <c r="P704" s="109"/>
      <c r="Q704" s="109"/>
      <c r="R704" s="109"/>
      <c r="S704" s="109"/>
      <c r="T704" s="152"/>
      <c r="U704" s="152"/>
    </row>
    <row r="705" customFormat="false" ht="12.75" hidden="false" customHeight="false" outlineLevel="0" collapsed="false">
      <c r="A705" s="41"/>
      <c r="B705" s="41"/>
      <c r="C705" s="41"/>
      <c r="D705" s="41"/>
      <c r="E705" s="41"/>
      <c r="F705" s="41"/>
      <c r="G705" s="108"/>
      <c r="H705" s="109"/>
      <c r="I705" s="109"/>
      <c r="J705" s="109"/>
      <c r="K705" s="109"/>
      <c r="L705" s="109"/>
      <c r="M705" s="109"/>
      <c r="N705" s="109"/>
      <c r="O705" s="109"/>
      <c r="P705" s="109"/>
      <c r="Q705" s="109"/>
      <c r="R705" s="109"/>
      <c r="S705" s="109"/>
      <c r="T705" s="152"/>
      <c r="U705" s="152"/>
    </row>
    <row r="706" customFormat="false" ht="12.75" hidden="false" customHeight="false" outlineLevel="0" collapsed="false">
      <c r="A706" s="41"/>
      <c r="B706" s="41"/>
      <c r="C706" s="41"/>
      <c r="D706" s="41"/>
      <c r="E706" s="41"/>
      <c r="F706" s="41"/>
      <c r="G706" s="108"/>
      <c r="H706" s="109"/>
      <c r="I706" s="109"/>
      <c r="J706" s="109"/>
      <c r="K706" s="109"/>
      <c r="L706" s="109"/>
      <c r="M706" s="109"/>
      <c r="N706" s="109"/>
      <c r="O706" s="109"/>
      <c r="P706" s="109"/>
      <c r="Q706" s="109"/>
      <c r="R706" s="109"/>
      <c r="S706" s="109"/>
      <c r="T706" s="152"/>
      <c r="U706" s="152"/>
    </row>
    <row r="707" customFormat="false" ht="12.75" hidden="false" customHeight="false" outlineLevel="0" collapsed="false">
      <c r="A707" s="41"/>
      <c r="B707" s="41"/>
      <c r="C707" s="41"/>
      <c r="D707" s="41"/>
      <c r="E707" s="41"/>
      <c r="F707" s="41"/>
      <c r="G707" s="108"/>
      <c r="H707" s="109"/>
      <c r="I707" s="109"/>
      <c r="J707" s="109"/>
      <c r="K707" s="109"/>
      <c r="L707" s="109"/>
      <c r="M707" s="109"/>
      <c r="N707" s="109"/>
      <c r="O707" s="109"/>
      <c r="P707" s="109"/>
      <c r="Q707" s="109"/>
      <c r="R707" s="109"/>
      <c r="S707" s="109"/>
      <c r="T707" s="152"/>
      <c r="U707" s="152"/>
    </row>
    <row r="708" customFormat="false" ht="12.75" hidden="false" customHeight="false" outlineLevel="0" collapsed="false">
      <c r="A708" s="41"/>
      <c r="B708" s="41"/>
      <c r="C708" s="41"/>
      <c r="D708" s="41"/>
      <c r="E708" s="41"/>
      <c r="F708" s="41"/>
      <c r="G708" s="108"/>
      <c r="H708" s="109"/>
      <c r="I708" s="109"/>
      <c r="J708" s="109"/>
      <c r="K708" s="109"/>
      <c r="L708" s="109"/>
      <c r="M708" s="109"/>
      <c r="N708" s="109"/>
      <c r="O708" s="109"/>
      <c r="P708" s="109"/>
      <c r="Q708" s="109"/>
      <c r="R708" s="109"/>
      <c r="S708" s="109"/>
      <c r="T708" s="152"/>
      <c r="U708" s="152"/>
    </row>
    <row r="709" customFormat="false" ht="12.75" hidden="false" customHeight="false" outlineLevel="0" collapsed="false">
      <c r="A709" s="41"/>
      <c r="B709" s="41"/>
      <c r="C709" s="41"/>
      <c r="D709" s="41"/>
      <c r="E709" s="41"/>
      <c r="F709" s="41"/>
      <c r="G709" s="108"/>
      <c r="H709" s="109"/>
      <c r="I709" s="109"/>
      <c r="J709" s="109"/>
      <c r="K709" s="109"/>
      <c r="L709" s="109"/>
      <c r="M709" s="109"/>
      <c r="N709" s="109"/>
      <c r="O709" s="109"/>
      <c r="P709" s="109"/>
      <c r="Q709" s="109"/>
      <c r="R709" s="109"/>
      <c r="S709" s="109"/>
      <c r="T709" s="152"/>
      <c r="U709" s="152"/>
    </row>
    <row r="710" customFormat="false" ht="12.75" hidden="false" customHeight="false" outlineLevel="0" collapsed="false">
      <c r="A710" s="41"/>
      <c r="B710" s="41"/>
      <c r="C710" s="41"/>
      <c r="D710" s="41"/>
      <c r="E710" s="41"/>
      <c r="F710" s="41"/>
      <c r="G710" s="108"/>
      <c r="H710" s="109"/>
      <c r="I710" s="109"/>
      <c r="J710" s="109"/>
      <c r="K710" s="109"/>
      <c r="L710" s="109"/>
      <c r="M710" s="109"/>
      <c r="N710" s="109"/>
      <c r="O710" s="109"/>
      <c r="P710" s="109"/>
      <c r="Q710" s="109"/>
      <c r="R710" s="109"/>
      <c r="S710" s="109"/>
      <c r="T710" s="152"/>
      <c r="U710" s="152"/>
    </row>
    <row r="711" customFormat="false" ht="12.75" hidden="false" customHeight="false" outlineLevel="0" collapsed="false">
      <c r="A711" s="41"/>
      <c r="B711" s="41"/>
      <c r="C711" s="41"/>
      <c r="D711" s="41"/>
      <c r="E711" s="41"/>
      <c r="F711" s="41"/>
      <c r="G711" s="108"/>
      <c r="H711" s="109"/>
      <c r="I711" s="109"/>
      <c r="J711" s="109"/>
      <c r="K711" s="109"/>
      <c r="L711" s="109"/>
      <c r="M711" s="109"/>
      <c r="N711" s="109"/>
      <c r="O711" s="109"/>
      <c r="P711" s="109"/>
      <c r="Q711" s="109"/>
      <c r="R711" s="109"/>
      <c r="S711" s="109"/>
      <c r="T711" s="152"/>
      <c r="U711" s="152"/>
    </row>
    <row r="712" customFormat="false" ht="12.75" hidden="false" customHeight="false" outlineLevel="0" collapsed="false">
      <c r="A712" s="41"/>
      <c r="B712" s="41"/>
      <c r="C712" s="41"/>
      <c r="D712" s="41"/>
      <c r="E712" s="41"/>
      <c r="F712" s="41"/>
      <c r="G712" s="108"/>
      <c r="H712" s="109"/>
      <c r="I712" s="109"/>
      <c r="J712" s="109"/>
      <c r="K712" s="109"/>
      <c r="L712" s="109"/>
      <c r="M712" s="109"/>
      <c r="N712" s="109"/>
      <c r="O712" s="109"/>
      <c r="P712" s="109"/>
      <c r="Q712" s="109"/>
      <c r="R712" s="109"/>
      <c r="S712" s="109"/>
      <c r="T712" s="152"/>
      <c r="U712" s="152"/>
    </row>
    <row r="713" customFormat="false" ht="12.75" hidden="false" customHeight="false" outlineLevel="0" collapsed="false">
      <c r="A713" s="41"/>
      <c r="B713" s="41"/>
      <c r="C713" s="41"/>
      <c r="D713" s="41"/>
      <c r="E713" s="41"/>
      <c r="F713" s="41"/>
      <c r="G713" s="108"/>
      <c r="H713" s="109"/>
      <c r="I713" s="109"/>
      <c r="J713" s="109"/>
      <c r="K713" s="109"/>
      <c r="L713" s="109"/>
      <c r="M713" s="109"/>
      <c r="N713" s="109"/>
      <c r="O713" s="109"/>
      <c r="P713" s="109"/>
      <c r="Q713" s="109"/>
      <c r="R713" s="109"/>
      <c r="S713" s="109"/>
      <c r="T713" s="152"/>
      <c r="U713" s="152"/>
    </row>
    <row r="714" customFormat="false" ht="12.75" hidden="false" customHeight="false" outlineLevel="0" collapsed="false">
      <c r="A714" s="41"/>
      <c r="B714" s="41"/>
      <c r="C714" s="41"/>
      <c r="D714" s="41"/>
      <c r="E714" s="41"/>
      <c r="F714" s="41"/>
      <c r="G714" s="108"/>
      <c r="H714" s="109"/>
      <c r="I714" s="109"/>
      <c r="J714" s="109"/>
      <c r="K714" s="109"/>
      <c r="L714" s="109"/>
      <c r="M714" s="109"/>
      <c r="N714" s="109"/>
      <c r="O714" s="109"/>
      <c r="P714" s="109"/>
      <c r="Q714" s="109"/>
      <c r="R714" s="109"/>
      <c r="S714" s="109"/>
      <c r="T714" s="152"/>
      <c r="U714" s="152"/>
    </row>
    <row r="715" customFormat="false" ht="12.75" hidden="false" customHeight="false" outlineLevel="0" collapsed="false">
      <c r="A715" s="41"/>
      <c r="B715" s="41"/>
      <c r="C715" s="41"/>
      <c r="D715" s="41"/>
      <c r="E715" s="41"/>
      <c r="F715" s="41"/>
      <c r="G715" s="108"/>
      <c r="H715" s="109"/>
      <c r="I715" s="109"/>
      <c r="J715" s="109"/>
      <c r="K715" s="109"/>
      <c r="L715" s="109"/>
      <c r="M715" s="109"/>
      <c r="N715" s="109"/>
      <c r="O715" s="109"/>
      <c r="P715" s="109"/>
      <c r="Q715" s="109"/>
      <c r="R715" s="109"/>
      <c r="S715" s="109"/>
      <c r="T715" s="152"/>
      <c r="U715" s="152"/>
    </row>
    <row r="716" customFormat="false" ht="12.75" hidden="false" customHeight="false" outlineLevel="0" collapsed="false">
      <c r="A716" s="41"/>
      <c r="B716" s="41"/>
      <c r="C716" s="41"/>
      <c r="D716" s="41"/>
      <c r="E716" s="41"/>
      <c r="F716" s="41"/>
      <c r="G716" s="108"/>
      <c r="H716" s="109"/>
      <c r="I716" s="109"/>
      <c r="J716" s="109"/>
      <c r="K716" s="109"/>
      <c r="L716" s="109"/>
      <c r="M716" s="109"/>
      <c r="N716" s="109"/>
      <c r="O716" s="109"/>
      <c r="P716" s="109"/>
      <c r="Q716" s="109"/>
      <c r="R716" s="109"/>
      <c r="S716" s="109"/>
      <c r="T716" s="152"/>
      <c r="U716" s="152"/>
    </row>
    <row r="717" customFormat="false" ht="12.75" hidden="false" customHeight="false" outlineLevel="0" collapsed="false">
      <c r="A717" s="41"/>
      <c r="B717" s="41"/>
      <c r="C717" s="41"/>
      <c r="D717" s="41"/>
      <c r="E717" s="41"/>
      <c r="F717" s="41"/>
      <c r="G717" s="108"/>
      <c r="H717" s="109"/>
      <c r="I717" s="109"/>
      <c r="J717" s="109"/>
      <c r="K717" s="109"/>
      <c r="L717" s="109"/>
      <c r="M717" s="109"/>
      <c r="N717" s="109"/>
      <c r="O717" s="109"/>
      <c r="P717" s="109"/>
      <c r="Q717" s="109"/>
      <c r="R717" s="109"/>
      <c r="S717" s="109"/>
      <c r="T717" s="152"/>
      <c r="U717" s="152"/>
    </row>
    <row r="718" customFormat="false" ht="12.75" hidden="false" customHeight="false" outlineLevel="0" collapsed="false">
      <c r="A718" s="41"/>
      <c r="B718" s="41"/>
      <c r="C718" s="41"/>
      <c r="D718" s="41"/>
      <c r="E718" s="41"/>
      <c r="F718" s="41"/>
      <c r="G718" s="108"/>
      <c r="H718" s="109"/>
      <c r="I718" s="109"/>
      <c r="J718" s="109"/>
      <c r="K718" s="109"/>
      <c r="L718" s="109"/>
      <c r="M718" s="109"/>
      <c r="N718" s="109"/>
      <c r="O718" s="109"/>
      <c r="P718" s="109"/>
      <c r="Q718" s="109"/>
      <c r="R718" s="109"/>
      <c r="S718" s="109"/>
      <c r="T718" s="152"/>
      <c r="U718" s="152"/>
    </row>
    <row r="719" customFormat="false" ht="12.75" hidden="false" customHeight="false" outlineLevel="0" collapsed="false">
      <c r="A719" s="41"/>
      <c r="B719" s="41"/>
      <c r="C719" s="41"/>
      <c r="D719" s="41"/>
      <c r="E719" s="41"/>
      <c r="F719" s="41"/>
      <c r="G719" s="108"/>
      <c r="H719" s="109"/>
      <c r="I719" s="109"/>
      <c r="J719" s="109"/>
      <c r="K719" s="109"/>
      <c r="L719" s="109"/>
      <c r="M719" s="109"/>
      <c r="N719" s="109"/>
      <c r="O719" s="109"/>
      <c r="P719" s="109"/>
      <c r="Q719" s="109"/>
      <c r="R719" s="109"/>
      <c r="S719" s="109"/>
      <c r="T719" s="152"/>
      <c r="U719" s="152"/>
    </row>
    <row r="720" customFormat="false" ht="12.75" hidden="false" customHeight="false" outlineLevel="0" collapsed="false">
      <c r="A720" s="41"/>
      <c r="B720" s="41"/>
      <c r="C720" s="41"/>
      <c r="D720" s="41"/>
      <c r="E720" s="41"/>
      <c r="F720" s="41"/>
      <c r="G720" s="108"/>
      <c r="H720" s="109"/>
      <c r="I720" s="109"/>
      <c r="J720" s="109"/>
      <c r="K720" s="109"/>
      <c r="L720" s="109"/>
      <c r="M720" s="109"/>
      <c r="N720" s="109"/>
      <c r="O720" s="109"/>
      <c r="P720" s="109"/>
      <c r="Q720" s="109"/>
      <c r="R720" s="109"/>
      <c r="S720" s="109"/>
      <c r="T720" s="152"/>
      <c r="U720" s="152"/>
    </row>
    <row r="721" customFormat="false" ht="12.75" hidden="false" customHeight="false" outlineLevel="0" collapsed="false">
      <c r="A721" s="41"/>
      <c r="B721" s="41"/>
      <c r="C721" s="41"/>
      <c r="D721" s="41"/>
      <c r="E721" s="41"/>
      <c r="F721" s="41"/>
      <c r="G721" s="108"/>
      <c r="H721" s="109"/>
      <c r="I721" s="109"/>
      <c r="J721" s="109"/>
      <c r="K721" s="109"/>
      <c r="L721" s="109"/>
      <c r="M721" s="109"/>
      <c r="N721" s="109"/>
      <c r="O721" s="109"/>
      <c r="P721" s="109"/>
      <c r="Q721" s="109"/>
      <c r="R721" s="109"/>
      <c r="S721" s="109"/>
      <c r="T721" s="152"/>
      <c r="U721" s="152"/>
    </row>
    <row r="722" customFormat="false" ht="12.75" hidden="false" customHeight="false" outlineLevel="0" collapsed="false">
      <c r="A722" s="41"/>
      <c r="B722" s="41"/>
      <c r="C722" s="41"/>
      <c r="D722" s="41"/>
      <c r="E722" s="41"/>
      <c r="F722" s="41"/>
      <c r="G722" s="108"/>
      <c r="H722" s="109"/>
      <c r="I722" s="109"/>
      <c r="J722" s="109"/>
      <c r="K722" s="109"/>
      <c r="L722" s="109"/>
      <c r="M722" s="109"/>
      <c r="N722" s="109"/>
      <c r="O722" s="109"/>
      <c r="P722" s="109"/>
      <c r="Q722" s="109"/>
      <c r="R722" s="109"/>
      <c r="S722" s="109"/>
      <c r="T722" s="152"/>
      <c r="U722" s="152"/>
    </row>
    <row r="723" customFormat="false" ht="12.75" hidden="false" customHeight="false" outlineLevel="0" collapsed="false">
      <c r="A723" s="41"/>
      <c r="B723" s="41"/>
      <c r="C723" s="41"/>
      <c r="D723" s="41"/>
      <c r="E723" s="41"/>
      <c r="F723" s="41"/>
      <c r="G723" s="108"/>
      <c r="H723" s="109"/>
      <c r="I723" s="109"/>
      <c r="J723" s="109"/>
      <c r="K723" s="109"/>
      <c r="L723" s="109"/>
      <c r="M723" s="109"/>
      <c r="N723" s="109"/>
      <c r="O723" s="109"/>
      <c r="P723" s="109"/>
      <c r="Q723" s="109"/>
      <c r="R723" s="109"/>
      <c r="S723" s="109"/>
      <c r="T723" s="152"/>
      <c r="U723" s="152"/>
    </row>
    <row r="724" customFormat="false" ht="12.75" hidden="false" customHeight="false" outlineLevel="0" collapsed="false">
      <c r="A724" s="41"/>
      <c r="B724" s="41"/>
      <c r="C724" s="41"/>
      <c r="D724" s="41"/>
      <c r="E724" s="41"/>
      <c r="F724" s="41"/>
      <c r="G724" s="108"/>
      <c r="H724" s="109"/>
      <c r="I724" s="109"/>
      <c r="J724" s="109"/>
      <c r="K724" s="109"/>
      <c r="L724" s="109"/>
      <c r="M724" s="109"/>
      <c r="N724" s="109"/>
      <c r="O724" s="109"/>
      <c r="P724" s="109"/>
      <c r="Q724" s="109"/>
      <c r="R724" s="109"/>
      <c r="S724" s="109"/>
      <c r="T724" s="152"/>
      <c r="U724" s="152"/>
    </row>
    <row r="725" customFormat="false" ht="12.75" hidden="false" customHeight="false" outlineLevel="0" collapsed="false">
      <c r="A725" s="37"/>
      <c r="B725" s="37"/>
      <c r="C725" s="37"/>
      <c r="D725" s="37"/>
      <c r="E725" s="37"/>
      <c r="F725" s="37"/>
      <c r="G725" s="151"/>
      <c r="H725" s="109"/>
      <c r="I725" s="109"/>
      <c r="J725" s="109"/>
      <c r="K725" s="109"/>
      <c r="L725" s="109"/>
      <c r="M725" s="109"/>
      <c r="N725" s="109"/>
      <c r="O725" s="109"/>
      <c r="P725" s="109"/>
      <c r="Q725" s="109"/>
      <c r="R725" s="109"/>
      <c r="S725" s="109"/>
      <c r="T725" s="152"/>
      <c r="U725" s="152"/>
    </row>
    <row r="726" customFormat="false" ht="12.75" hidden="false" customHeight="false" outlineLevel="0" collapsed="false">
      <c r="A726" s="41"/>
      <c r="B726" s="41"/>
      <c r="C726" s="41"/>
      <c r="D726" s="41"/>
      <c r="E726" s="41"/>
      <c r="F726" s="41"/>
      <c r="G726" s="108"/>
      <c r="H726" s="109"/>
      <c r="I726" s="109"/>
      <c r="J726" s="109"/>
      <c r="K726" s="109"/>
      <c r="L726" s="109"/>
      <c r="M726" s="109"/>
      <c r="N726" s="109"/>
      <c r="O726" s="109"/>
      <c r="P726" s="109"/>
      <c r="Q726" s="109"/>
      <c r="R726" s="109"/>
      <c r="S726" s="109"/>
      <c r="T726" s="152"/>
      <c r="U726" s="152"/>
    </row>
    <row r="727" customFormat="false" ht="12.75" hidden="false" customHeight="false" outlineLevel="0" collapsed="false">
      <c r="A727" s="37"/>
      <c r="B727" s="41"/>
      <c r="C727" s="41"/>
      <c r="D727" s="41"/>
      <c r="E727" s="41"/>
      <c r="F727" s="41"/>
      <c r="G727" s="108"/>
      <c r="H727" s="109"/>
      <c r="I727" s="109"/>
      <c r="J727" s="109"/>
      <c r="K727" s="109"/>
      <c r="L727" s="109"/>
      <c r="M727" s="109"/>
      <c r="N727" s="109"/>
      <c r="O727" s="109"/>
      <c r="P727" s="109"/>
      <c r="Q727" s="109"/>
      <c r="R727" s="109"/>
      <c r="S727" s="109"/>
      <c r="T727" s="152"/>
      <c r="U727" s="152"/>
    </row>
    <row r="728" customFormat="false" ht="12.75" hidden="false" customHeight="false" outlineLevel="0" collapsed="false">
      <c r="A728" s="41"/>
      <c r="B728" s="41"/>
      <c r="C728" s="41"/>
      <c r="D728" s="41"/>
      <c r="E728" s="41"/>
      <c r="F728" s="150"/>
      <c r="G728" s="153"/>
      <c r="H728" s="109"/>
      <c r="I728" s="109"/>
      <c r="J728" s="109"/>
      <c r="K728" s="109"/>
      <c r="L728" s="109"/>
      <c r="M728" s="109"/>
      <c r="N728" s="109"/>
      <c r="O728" s="109"/>
      <c r="P728" s="109"/>
      <c r="Q728" s="109"/>
      <c r="R728" s="109"/>
      <c r="S728" s="109"/>
      <c r="T728" s="152"/>
      <c r="U728" s="152"/>
    </row>
    <row r="729" customFormat="false" ht="12.75" hidden="false" customHeight="false" outlineLevel="0" collapsed="false">
      <c r="A729" s="41"/>
      <c r="B729" s="41"/>
      <c r="C729" s="41"/>
      <c r="D729" s="41"/>
      <c r="E729" s="41"/>
      <c r="F729" s="41"/>
      <c r="G729" s="108"/>
      <c r="H729" s="109"/>
      <c r="I729" s="109"/>
      <c r="J729" s="109"/>
      <c r="K729" s="109"/>
      <c r="L729" s="109"/>
      <c r="M729" s="109"/>
      <c r="N729" s="109"/>
      <c r="O729" s="109"/>
      <c r="P729" s="109"/>
      <c r="Q729" s="109"/>
      <c r="R729" s="109"/>
      <c r="S729" s="109"/>
      <c r="T729" s="152"/>
      <c r="U729" s="152"/>
    </row>
    <row r="730" customFormat="false" ht="12.75" hidden="false" customHeight="false" outlineLevel="0" collapsed="false">
      <c r="A730" s="41"/>
      <c r="B730" s="41"/>
      <c r="C730" s="41"/>
      <c r="D730" s="41"/>
      <c r="E730" s="41"/>
      <c r="F730" s="41"/>
      <c r="G730" s="108"/>
      <c r="H730" s="109"/>
      <c r="I730" s="109"/>
      <c r="J730" s="109"/>
      <c r="K730" s="109"/>
      <c r="L730" s="109"/>
      <c r="M730" s="109"/>
      <c r="N730" s="109"/>
      <c r="O730" s="109"/>
      <c r="P730" s="109"/>
      <c r="Q730" s="109"/>
      <c r="R730" s="109"/>
      <c r="S730" s="109"/>
      <c r="T730" s="152"/>
      <c r="U730" s="152"/>
    </row>
    <row r="731" customFormat="false" ht="12.75" hidden="false" customHeight="false" outlineLevel="0" collapsed="false">
      <c r="A731" s="41"/>
      <c r="B731" s="41"/>
      <c r="C731" s="41"/>
      <c r="D731" s="41"/>
      <c r="E731" s="41"/>
      <c r="F731" s="41"/>
      <c r="G731" s="108"/>
      <c r="H731" s="109"/>
      <c r="I731" s="109"/>
      <c r="J731" s="109"/>
      <c r="K731" s="109"/>
      <c r="L731" s="109"/>
      <c r="M731" s="109"/>
      <c r="N731" s="109"/>
      <c r="O731" s="109"/>
      <c r="P731" s="109"/>
      <c r="Q731" s="109"/>
      <c r="R731" s="109"/>
      <c r="S731" s="109"/>
      <c r="T731" s="152"/>
      <c r="U731" s="152"/>
    </row>
    <row r="732" customFormat="false" ht="12.75" hidden="false" customHeight="false" outlineLevel="0" collapsed="false">
      <c r="A732" s="41"/>
      <c r="B732" s="41"/>
      <c r="C732" s="41"/>
      <c r="D732" s="41"/>
      <c r="E732" s="41"/>
      <c r="F732" s="41"/>
      <c r="G732" s="108"/>
      <c r="H732" s="109"/>
      <c r="I732" s="109"/>
      <c r="J732" s="109"/>
      <c r="K732" s="109"/>
      <c r="L732" s="109"/>
      <c r="M732" s="109"/>
      <c r="N732" s="109"/>
      <c r="O732" s="109"/>
      <c r="P732" s="109"/>
      <c r="Q732" s="109"/>
      <c r="R732" s="109"/>
      <c r="S732" s="109"/>
      <c r="T732" s="152"/>
      <c r="U732" s="152"/>
    </row>
    <row r="733" customFormat="false" ht="12.75" hidden="false" customHeight="false" outlineLevel="0" collapsed="false">
      <c r="A733" s="41"/>
      <c r="B733" s="41"/>
      <c r="C733" s="41"/>
      <c r="D733" s="41"/>
      <c r="E733" s="41"/>
      <c r="F733" s="41"/>
      <c r="G733" s="108"/>
      <c r="H733" s="109"/>
      <c r="I733" s="109"/>
      <c r="J733" s="109"/>
      <c r="K733" s="109"/>
      <c r="L733" s="109"/>
      <c r="M733" s="109"/>
      <c r="N733" s="109"/>
      <c r="O733" s="109"/>
      <c r="P733" s="109"/>
      <c r="Q733" s="109"/>
      <c r="R733" s="109"/>
      <c r="S733" s="109"/>
      <c r="T733" s="152"/>
      <c r="U733" s="152"/>
    </row>
    <row r="734" customFormat="false" ht="12.75" hidden="false" customHeight="false" outlineLevel="0" collapsed="false">
      <c r="A734" s="41"/>
      <c r="B734" s="41"/>
      <c r="C734" s="41"/>
      <c r="D734" s="41"/>
      <c r="E734" s="41"/>
      <c r="F734" s="41"/>
      <c r="G734" s="108"/>
      <c r="H734" s="109"/>
      <c r="I734" s="109"/>
      <c r="J734" s="109"/>
      <c r="K734" s="109"/>
      <c r="L734" s="109"/>
      <c r="M734" s="109"/>
      <c r="N734" s="109"/>
      <c r="O734" s="109"/>
      <c r="P734" s="109"/>
      <c r="Q734" s="109"/>
      <c r="R734" s="109"/>
      <c r="S734" s="109"/>
      <c r="T734" s="152"/>
      <c r="U734" s="152"/>
    </row>
    <row r="735" customFormat="false" ht="12.75" hidden="false" customHeight="false" outlineLevel="0" collapsed="false">
      <c r="A735" s="41"/>
      <c r="B735" s="41"/>
      <c r="C735" s="41"/>
      <c r="D735" s="41"/>
      <c r="E735" s="41"/>
      <c r="F735" s="41"/>
      <c r="G735" s="108"/>
      <c r="H735" s="109"/>
      <c r="I735" s="109"/>
      <c r="J735" s="109"/>
      <c r="K735" s="109"/>
      <c r="L735" s="109"/>
      <c r="M735" s="109"/>
      <c r="N735" s="109"/>
      <c r="O735" s="109"/>
      <c r="P735" s="109"/>
      <c r="Q735" s="109"/>
      <c r="R735" s="109"/>
      <c r="S735" s="109"/>
      <c r="T735" s="152"/>
      <c r="U735" s="152"/>
    </row>
    <row r="736" customFormat="false" ht="12.75" hidden="false" customHeight="false" outlineLevel="0" collapsed="false">
      <c r="A736" s="41"/>
      <c r="B736" s="41"/>
      <c r="C736" s="41"/>
      <c r="D736" s="41"/>
      <c r="E736" s="41"/>
      <c r="F736" s="41"/>
      <c r="G736" s="108"/>
      <c r="H736" s="109"/>
      <c r="I736" s="109"/>
      <c r="J736" s="109"/>
      <c r="K736" s="109"/>
      <c r="L736" s="109"/>
      <c r="M736" s="109"/>
      <c r="N736" s="109"/>
      <c r="O736" s="109"/>
      <c r="P736" s="109"/>
      <c r="Q736" s="109"/>
      <c r="R736" s="109"/>
      <c r="S736" s="109"/>
      <c r="T736" s="152"/>
      <c r="U736" s="152"/>
    </row>
    <row r="737" customFormat="false" ht="12.75" hidden="false" customHeight="false" outlineLevel="0" collapsed="false">
      <c r="A737" s="41"/>
      <c r="B737" s="41"/>
      <c r="C737" s="41"/>
      <c r="D737" s="41"/>
      <c r="E737" s="41"/>
      <c r="F737" s="41"/>
      <c r="G737" s="108"/>
      <c r="H737" s="109"/>
      <c r="I737" s="109"/>
      <c r="J737" s="109"/>
      <c r="K737" s="109"/>
      <c r="L737" s="109"/>
      <c r="M737" s="109"/>
      <c r="N737" s="109"/>
      <c r="O737" s="109"/>
      <c r="P737" s="109"/>
      <c r="Q737" s="109"/>
      <c r="R737" s="109"/>
      <c r="S737" s="109"/>
      <c r="T737" s="152"/>
      <c r="U737" s="152"/>
    </row>
    <row r="738" customFormat="false" ht="12.75" hidden="false" customHeight="false" outlineLevel="0" collapsed="false">
      <c r="A738" s="41"/>
      <c r="B738" s="41"/>
      <c r="C738" s="41"/>
      <c r="D738" s="41"/>
      <c r="E738" s="41"/>
      <c r="F738" s="41"/>
      <c r="G738" s="108"/>
      <c r="H738" s="109"/>
      <c r="I738" s="109"/>
      <c r="J738" s="109"/>
      <c r="K738" s="109"/>
      <c r="L738" s="109"/>
      <c r="M738" s="109"/>
      <c r="N738" s="109"/>
      <c r="O738" s="109"/>
      <c r="P738" s="109"/>
      <c r="Q738" s="109"/>
      <c r="R738" s="109"/>
      <c r="S738" s="109"/>
      <c r="T738" s="152"/>
      <c r="U738" s="152"/>
    </row>
    <row r="739" customFormat="false" ht="12.75" hidden="false" customHeight="false" outlineLevel="0" collapsed="false">
      <c r="A739" s="41"/>
      <c r="B739" s="41"/>
      <c r="C739" s="41"/>
      <c r="D739" s="41"/>
      <c r="E739" s="41"/>
      <c r="F739" s="41"/>
      <c r="G739" s="108"/>
      <c r="H739" s="109"/>
      <c r="I739" s="109"/>
      <c r="J739" s="109"/>
      <c r="K739" s="109"/>
      <c r="L739" s="109"/>
      <c r="M739" s="109"/>
      <c r="N739" s="109"/>
      <c r="O739" s="109"/>
      <c r="P739" s="109"/>
      <c r="Q739" s="109"/>
      <c r="R739" s="109"/>
      <c r="S739" s="109"/>
      <c r="T739" s="152"/>
      <c r="U739" s="152"/>
    </row>
    <row r="740" customFormat="false" ht="12.75" hidden="false" customHeight="false" outlineLevel="0" collapsed="false">
      <c r="A740" s="41"/>
      <c r="B740" s="41"/>
      <c r="C740" s="41"/>
      <c r="D740" s="41"/>
      <c r="E740" s="41"/>
      <c r="F740" s="41"/>
      <c r="G740" s="108"/>
      <c r="H740" s="109"/>
      <c r="I740" s="109"/>
      <c r="J740" s="109"/>
      <c r="K740" s="109"/>
      <c r="L740" s="109"/>
      <c r="M740" s="109"/>
      <c r="N740" s="109"/>
      <c r="O740" s="109"/>
      <c r="P740" s="109"/>
      <c r="Q740" s="109"/>
      <c r="R740" s="109"/>
      <c r="S740" s="109"/>
      <c r="T740" s="152"/>
      <c r="U740" s="152"/>
    </row>
    <row r="741" customFormat="false" ht="12.75" hidden="false" customHeight="false" outlineLevel="0" collapsed="false">
      <c r="A741" s="41"/>
      <c r="B741" s="41"/>
      <c r="C741" s="41"/>
      <c r="D741" s="41"/>
      <c r="E741" s="41"/>
      <c r="F741" s="41"/>
      <c r="G741" s="108"/>
      <c r="H741" s="109"/>
      <c r="I741" s="109"/>
      <c r="J741" s="109"/>
      <c r="K741" s="109"/>
      <c r="L741" s="109"/>
      <c r="M741" s="109"/>
      <c r="N741" s="109"/>
      <c r="O741" s="109"/>
      <c r="P741" s="109"/>
      <c r="Q741" s="109"/>
      <c r="R741" s="109"/>
      <c r="S741" s="109"/>
      <c r="T741" s="152"/>
      <c r="U741" s="152"/>
    </row>
    <row r="742" customFormat="false" ht="12.75" hidden="false" customHeight="false" outlineLevel="0" collapsed="false">
      <c r="A742" s="41"/>
      <c r="B742" s="41"/>
      <c r="C742" s="41"/>
      <c r="D742" s="41"/>
      <c r="E742" s="41"/>
      <c r="F742" s="41"/>
      <c r="G742" s="108"/>
      <c r="H742" s="109"/>
      <c r="I742" s="109"/>
      <c r="J742" s="109"/>
      <c r="K742" s="109"/>
      <c r="L742" s="109"/>
      <c r="M742" s="109"/>
      <c r="N742" s="109"/>
      <c r="O742" s="109"/>
      <c r="P742" s="109"/>
      <c r="Q742" s="109"/>
      <c r="R742" s="109"/>
      <c r="S742" s="109"/>
      <c r="T742" s="152"/>
      <c r="U742" s="152"/>
    </row>
    <row r="743" customFormat="false" ht="12.75" hidden="false" customHeight="false" outlineLevel="0" collapsed="false">
      <c r="A743" s="41"/>
      <c r="B743" s="41"/>
      <c r="C743" s="41"/>
      <c r="D743" s="41"/>
      <c r="E743" s="41"/>
      <c r="F743" s="41"/>
      <c r="G743" s="108"/>
      <c r="H743" s="109"/>
      <c r="I743" s="109"/>
      <c r="J743" s="109"/>
      <c r="K743" s="109"/>
      <c r="L743" s="109"/>
      <c r="M743" s="109"/>
      <c r="N743" s="109"/>
      <c r="O743" s="109"/>
      <c r="P743" s="109"/>
      <c r="Q743" s="109"/>
      <c r="R743" s="109"/>
      <c r="S743" s="109"/>
      <c r="T743" s="152"/>
      <c r="U743" s="152"/>
    </row>
    <row r="744" customFormat="false" ht="12.75" hidden="false" customHeight="false" outlineLevel="0" collapsed="false">
      <c r="A744" s="41"/>
      <c r="B744" s="41"/>
      <c r="C744" s="41"/>
      <c r="D744" s="41"/>
      <c r="E744" s="41"/>
      <c r="F744" s="41"/>
      <c r="G744" s="108"/>
      <c r="H744" s="109"/>
      <c r="I744" s="109"/>
      <c r="J744" s="109"/>
      <c r="K744" s="109"/>
      <c r="L744" s="109"/>
      <c r="M744" s="109"/>
      <c r="N744" s="109"/>
      <c r="O744" s="109"/>
      <c r="P744" s="109"/>
      <c r="Q744" s="109"/>
      <c r="R744" s="109"/>
      <c r="S744" s="109"/>
      <c r="T744" s="152"/>
      <c r="U744" s="152"/>
    </row>
    <row r="745" customFormat="false" ht="12.75" hidden="false" customHeight="false" outlineLevel="0" collapsed="false">
      <c r="A745" s="41"/>
      <c r="B745" s="41"/>
      <c r="C745" s="41"/>
      <c r="D745" s="41"/>
      <c r="E745" s="41"/>
      <c r="F745" s="41"/>
      <c r="G745" s="108"/>
      <c r="H745" s="109"/>
      <c r="I745" s="109"/>
      <c r="J745" s="109"/>
      <c r="K745" s="109"/>
      <c r="L745" s="109"/>
      <c r="M745" s="109"/>
      <c r="N745" s="109"/>
      <c r="O745" s="109"/>
      <c r="P745" s="109"/>
      <c r="Q745" s="109"/>
      <c r="R745" s="109"/>
      <c r="S745" s="109"/>
      <c r="T745" s="152"/>
      <c r="U745" s="152"/>
    </row>
    <row r="746" customFormat="false" ht="12.75" hidden="false" customHeight="false" outlineLevel="0" collapsed="false">
      <c r="A746" s="41"/>
      <c r="B746" s="41"/>
      <c r="C746" s="41"/>
      <c r="D746" s="41"/>
      <c r="E746" s="41"/>
      <c r="F746" s="41"/>
      <c r="G746" s="108"/>
      <c r="H746" s="109"/>
      <c r="I746" s="109"/>
      <c r="J746" s="109"/>
      <c r="K746" s="109"/>
      <c r="L746" s="109"/>
      <c r="M746" s="109"/>
      <c r="N746" s="109"/>
      <c r="O746" s="109"/>
      <c r="P746" s="109"/>
      <c r="Q746" s="109"/>
      <c r="R746" s="109"/>
      <c r="S746" s="109"/>
      <c r="T746" s="152"/>
      <c r="U746" s="152"/>
    </row>
    <row r="747" customFormat="false" ht="12.75" hidden="false" customHeight="false" outlineLevel="0" collapsed="false">
      <c r="A747" s="41"/>
      <c r="B747" s="41"/>
      <c r="C747" s="41"/>
      <c r="D747" s="41"/>
      <c r="E747" s="41"/>
      <c r="F747" s="41"/>
      <c r="G747" s="108"/>
      <c r="H747" s="109"/>
      <c r="I747" s="109"/>
      <c r="J747" s="109"/>
      <c r="K747" s="109"/>
      <c r="L747" s="109"/>
      <c r="M747" s="109"/>
      <c r="N747" s="109"/>
      <c r="O747" s="109"/>
      <c r="P747" s="109"/>
      <c r="Q747" s="109"/>
      <c r="R747" s="109"/>
      <c r="S747" s="109"/>
      <c r="T747" s="152"/>
      <c r="U747" s="152"/>
    </row>
    <row r="748" customFormat="false" ht="12.75" hidden="false" customHeight="false" outlineLevel="0" collapsed="false">
      <c r="A748" s="41"/>
      <c r="B748" s="41"/>
      <c r="C748" s="41"/>
      <c r="D748" s="41"/>
      <c r="E748" s="41"/>
      <c r="F748" s="41"/>
      <c r="G748" s="108"/>
      <c r="H748" s="109"/>
      <c r="I748" s="109"/>
      <c r="J748" s="109"/>
      <c r="K748" s="109"/>
      <c r="L748" s="109"/>
      <c r="M748" s="109"/>
      <c r="N748" s="109"/>
      <c r="O748" s="109"/>
      <c r="P748" s="109"/>
      <c r="Q748" s="109"/>
      <c r="R748" s="109"/>
      <c r="S748" s="109"/>
      <c r="T748" s="152"/>
      <c r="U748" s="152"/>
    </row>
    <row r="749" customFormat="false" ht="12.75" hidden="false" customHeight="false" outlineLevel="0" collapsed="false">
      <c r="A749" s="41"/>
      <c r="B749" s="41"/>
      <c r="C749" s="41"/>
      <c r="D749" s="41"/>
      <c r="E749" s="41"/>
      <c r="F749" s="41"/>
      <c r="G749" s="108"/>
      <c r="H749" s="109"/>
      <c r="I749" s="109"/>
      <c r="J749" s="109"/>
      <c r="K749" s="109"/>
      <c r="L749" s="109"/>
      <c r="M749" s="109"/>
      <c r="N749" s="109"/>
      <c r="O749" s="109"/>
      <c r="P749" s="109"/>
      <c r="Q749" s="109"/>
      <c r="R749" s="109"/>
      <c r="S749" s="109"/>
      <c r="T749" s="152"/>
      <c r="U749" s="152"/>
    </row>
    <row r="750" customFormat="false" ht="12.75" hidden="false" customHeight="false" outlineLevel="0" collapsed="false">
      <c r="A750" s="41"/>
      <c r="B750" s="41"/>
      <c r="C750" s="41"/>
      <c r="D750" s="41"/>
      <c r="E750" s="41"/>
      <c r="F750" s="41"/>
      <c r="G750" s="108"/>
      <c r="H750" s="109"/>
      <c r="I750" s="109"/>
      <c r="J750" s="109"/>
      <c r="K750" s="109"/>
      <c r="L750" s="109"/>
      <c r="M750" s="109"/>
      <c r="N750" s="109"/>
      <c r="O750" s="109"/>
      <c r="P750" s="109"/>
      <c r="Q750" s="109"/>
      <c r="R750" s="109"/>
      <c r="S750" s="109"/>
      <c r="T750" s="152"/>
      <c r="U750" s="152"/>
    </row>
    <row r="751" customFormat="false" ht="12.75" hidden="false" customHeight="false" outlineLevel="0" collapsed="false">
      <c r="A751" s="41"/>
      <c r="B751" s="41"/>
      <c r="C751" s="41"/>
      <c r="D751" s="41"/>
      <c r="E751" s="41"/>
      <c r="F751" s="41"/>
      <c r="G751" s="108"/>
      <c r="H751" s="109"/>
      <c r="I751" s="109"/>
      <c r="J751" s="109"/>
      <c r="K751" s="109"/>
      <c r="L751" s="109"/>
      <c r="M751" s="109"/>
      <c r="N751" s="109"/>
      <c r="O751" s="109"/>
      <c r="P751" s="109"/>
      <c r="Q751" s="109"/>
      <c r="R751" s="109"/>
      <c r="S751" s="109"/>
      <c r="T751" s="152"/>
      <c r="U751" s="152"/>
    </row>
    <row r="752" customFormat="false" ht="12.75" hidden="false" customHeight="false" outlineLevel="0" collapsed="false">
      <c r="A752" s="41"/>
      <c r="B752" s="41"/>
      <c r="C752" s="41"/>
      <c r="D752" s="41"/>
      <c r="E752" s="41"/>
      <c r="F752" s="41"/>
      <c r="G752" s="108"/>
      <c r="H752" s="109"/>
      <c r="I752" s="109"/>
      <c r="J752" s="109"/>
      <c r="K752" s="109"/>
      <c r="L752" s="109"/>
      <c r="M752" s="109"/>
      <c r="N752" s="109"/>
      <c r="O752" s="109"/>
      <c r="P752" s="109"/>
      <c r="Q752" s="109"/>
      <c r="R752" s="109"/>
      <c r="S752" s="109"/>
      <c r="T752" s="152"/>
      <c r="U752" s="152"/>
    </row>
    <row r="753" customFormat="false" ht="12.75" hidden="false" customHeight="false" outlineLevel="0" collapsed="false">
      <c r="A753" s="41"/>
      <c r="B753" s="41"/>
      <c r="C753" s="41"/>
      <c r="D753" s="41"/>
      <c r="E753" s="41"/>
      <c r="F753" s="41"/>
      <c r="G753" s="108"/>
      <c r="H753" s="109"/>
      <c r="I753" s="109"/>
      <c r="J753" s="109"/>
      <c r="K753" s="109"/>
      <c r="L753" s="109"/>
      <c r="M753" s="109"/>
      <c r="N753" s="109"/>
      <c r="O753" s="109"/>
      <c r="P753" s="109"/>
      <c r="Q753" s="109"/>
      <c r="R753" s="109"/>
      <c r="S753" s="109"/>
      <c r="T753" s="152"/>
      <c r="U753" s="152"/>
    </row>
    <row r="754" customFormat="false" ht="12.75" hidden="false" customHeight="false" outlineLevel="0" collapsed="false">
      <c r="A754" s="41"/>
      <c r="B754" s="41"/>
      <c r="C754" s="41"/>
      <c r="D754" s="41"/>
      <c r="E754" s="41"/>
      <c r="F754" s="41"/>
      <c r="G754" s="108"/>
      <c r="H754" s="109"/>
      <c r="I754" s="109"/>
      <c r="J754" s="109"/>
      <c r="K754" s="109"/>
      <c r="L754" s="109"/>
      <c r="M754" s="109"/>
      <c r="N754" s="109"/>
      <c r="O754" s="109"/>
      <c r="P754" s="109"/>
      <c r="Q754" s="109"/>
      <c r="R754" s="109"/>
      <c r="S754" s="109"/>
      <c r="T754" s="152"/>
      <c r="U754" s="152"/>
    </row>
    <row r="755" customFormat="false" ht="12.75" hidden="false" customHeight="false" outlineLevel="0" collapsed="false">
      <c r="A755" s="41"/>
      <c r="B755" s="41"/>
      <c r="C755" s="41"/>
      <c r="D755" s="41"/>
      <c r="E755" s="41"/>
      <c r="F755" s="41"/>
      <c r="G755" s="108"/>
      <c r="H755" s="109"/>
      <c r="I755" s="109"/>
      <c r="J755" s="109"/>
      <c r="K755" s="109"/>
      <c r="L755" s="109"/>
      <c r="M755" s="109"/>
      <c r="N755" s="109"/>
      <c r="O755" s="109"/>
      <c r="P755" s="109"/>
      <c r="Q755" s="109"/>
      <c r="R755" s="109"/>
      <c r="S755" s="109"/>
      <c r="T755" s="152"/>
      <c r="U755" s="152"/>
    </row>
    <row r="756" customFormat="false" ht="12.75" hidden="false" customHeight="false" outlineLevel="0" collapsed="false">
      <c r="A756" s="41"/>
      <c r="B756" s="41"/>
      <c r="C756" s="41"/>
      <c r="D756" s="41"/>
      <c r="E756" s="41"/>
      <c r="F756" s="41"/>
      <c r="G756" s="108"/>
      <c r="H756" s="109"/>
      <c r="I756" s="109"/>
      <c r="J756" s="109"/>
      <c r="K756" s="109"/>
      <c r="L756" s="109"/>
      <c r="M756" s="109"/>
      <c r="N756" s="109"/>
      <c r="O756" s="109"/>
      <c r="P756" s="109"/>
      <c r="Q756" s="109"/>
      <c r="R756" s="109"/>
      <c r="S756" s="109"/>
      <c r="T756" s="152"/>
      <c r="U756" s="152"/>
    </row>
    <row r="757" customFormat="false" ht="12.75" hidden="false" customHeight="false" outlineLevel="0" collapsed="false">
      <c r="A757" s="41"/>
      <c r="B757" s="41"/>
      <c r="C757" s="41"/>
      <c r="D757" s="41"/>
      <c r="E757" s="41"/>
      <c r="F757" s="41"/>
      <c r="G757" s="108"/>
      <c r="H757" s="109"/>
      <c r="I757" s="109"/>
      <c r="J757" s="109"/>
      <c r="K757" s="109"/>
      <c r="L757" s="109"/>
      <c r="M757" s="109"/>
      <c r="N757" s="109"/>
      <c r="O757" s="109"/>
      <c r="P757" s="109"/>
      <c r="Q757" s="109"/>
      <c r="R757" s="109"/>
      <c r="S757" s="109"/>
      <c r="T757" s="152"/>
      <c r="U757" s="152"/>
    </row>
    <row r="758" customFormat="false" ht="12.75" hidden="false" customHeight="false" outlineLevel="0" collapsed="false">
      <c r="A758" s="41"/>
      <c r="B758" s="41"/>
      <c r="C758" s="41"/>
      <c r="D758" s="41"/>
      <c r="E758" s="41"/>
      <c r="F758" s="41"/>
      <c r="G758" s="108"/>
      <c r="H758" s="109"/>
      <c r="I758" s="109"/>
      <c r="J758" s="109"/>
      <c r="K758" s="109"/>
      <c r="L758" s="109"/>
      <c r="M758" s="109"/>
      <c r="N758" s="109"/>
      <c r="O758" s="109"/>
      <c r="P758" s="109"/>
      <c r="Q758" s="109"/>
      <c r="R758" s="109"/>
      <c r="S758" s="109"/>
      <c r="T758" s="152"/>
      <c r="U758" s="152"/>
    </row>
    <row r="759" customFormat="false" ht="12.75" hidden="false" customHeight="false" outlineLevel="0" collapsed="false">
      <c r="A759" s="41"/>
      <c r="B759" s="41"/>
      <c r="C759" s="41"/>
      <c r="D759" s="41"/>
      <c r="E759" s="41"/>
      <c r="F759" s="41"/>
      <c r="G759" s="108"/>
      <c r="H759" s="109"/>
      <c r="I759" s="109"/>
      <c r="J759" s="109"/>
      <c r="K759" s="109"/>
      <c r="L759" s="109"/>
      <c r="M759" s="109"/>
      <c r="N759" s="109"/>
      <c r="O759" s="109"/>
      <c r="P759" s="109"/>
      <c r="Q759" s="109"/>
      <c r="R759" s="109"/>
      <c r="S759" s="109"/>
      <c r="T759" s="152"/>
      <c r="U759" s="152"/>
    </row>
    <row r="760" customFormat="false" ht="12.75" hidden="false" customHeight="false" outlineLevel="0" collapsed="false">
      <c r="A760" s="41"/>
      <c r="B760" s="41"/>
      <c r="C760" s="41"/>
      <c r="D760" s="41"/>
      <c r="E760" s="41"/>
      <c r="F760" s="41"/>
      <c r="G760" s="108"/>
      <c r="H760" s="109"/>
      <c r="I760" s="109"/>
      <c r="J760" s="109"/>
      <c r="K760" s="109"/>
      <c r="L760" s="109"/>
      <c r="M760" s="109"/>
      <c r="N760" s="109"/>
      <c r="O760" s="109"/>
      <c r="P760" s="109"/>
      <c r="Q760" s="109"/>
      <c r="R760" s="109"/>
      <c r="S760" s="109"/>
      <c r="T760" s="152"/>
      <c r="U760" s="152"/>
    </row>
    <row r="761" customFormat="false" ht="12.75" hidden="false" customHeight="false" outlineLevel="0" collapsed="false">
      <c r="A761" s="41"/>
      <c r="B761" s="41"/>
      <c r="C761" s="41"/>
      <c r="D761" s="41"/>
      <c r="E761" s="41"/>
      <c r="F761" s="41"/>
      <c r="G761" s="108"/>
      <c r="H761" s="109"/>
      <c r="I761" s="109"/>
      <c r="J761" s="109"/>
      <c r="K761" s="109"/>
      <c r="L761" s="109"/>
      <c r="M761" s="109"/>
      <c r="N761" s="109"/>
      <c r="O761" s="109"/>
      <c r="P761" s="109"/>
      <c r="Q761" s="109"/>
      <c r="R761" s="109"/>
      <c r="S761" s="109"/>
      <c r="T761" s="152"/>
      <c r="U761" s="152"/>
    </row>
    <row r="762" customFormat="false" ht="12.75" hidden="false" customHeight="false" outlineLevel="0" collapsed="false">
      <c r="A762" s="41"/>
      <c r="B762" s="41"/>
      <c r="C762" s="41"/>
      <c r="D762" s="41"/>
      <c r="E762" s="41"/>
      <c r="F762" s="41"/>
      <c r="G762" s="108"/>
      <c r="H762" s="109"/>
      <c r="I762" s="109"/>
      <c r="J762" s="109"/>
      <c r="K762" s="109"/>
      <c r="L762" s="109"/>
      <c r="M762" s="109"/>
      <c r="N762" s="109"/>
      <c r="O762" s="109"/>
      <c r="P762" s="109"/>
      <c r="Q762" s="109"/>
      <c r="R762" s="109"/>
      <c r="S762" s="109"/>
      <c r="T762" s="152"/>
      <c r="U762" s="152"/>
    </row>
    <row r="763" customFormat="false" ht="12.75" hidden="false" customHeight="false" outlineLevel="0" collapsed="false">
      <c r="A763" s="41"/>
      <c r="B763" s="41"/>
      <c r="C763" s="41"/>
      <c r="D763" s="41"/>
      <c r="E763" s="41"/>
      <c r="F763" s="41"/>
      <c r="G763" s="108"/>
      <c r="H763" s="109"/>
      <c r="I763" s="109"/>
      <c r="J763" s="109"/>
      <c r="K763" s="109"/>
      <c r="L763" s="109"/>
      <c r="M763" s="109"/>
      <c r="N763" s="109"/>
      <c r="O763" s="109"/>
      <c r="P763" s="109"/>
      <c r="Q763" s="109"/>
      <c r="R763" s="109"/>
      <c r="S763" s="109"/>
      <c r="T763" s="152"/>
      <c r="U763" s="152"/>
    </row>
    <row r="764" customFormat="false" ht="12.75" hidden="false" customHeight="false" outlineLevel="0" collapsed="false">
      <c r="A764" s="41"/>
      <c r="B764" s="41"/>
      <c r="C764" s="41"/>
      <c r="D764" s="41"/>
      <c r="E764" s="41"/>
      <c r="F764" s="41"/>
      <c r="G764" s="108"/>
      <c r="H764" s="109"/>
      <c r="I764" s="109"/>
      <c r="J764" s="109"/>
      <c r="K764" s="109"/>
      <c r="L764" s="109"/>
      <c r="M764" s="109"/>
      <c r="N764" s="109"/>
      <c r="O764" s="109"/>
      <c r="P764" s="109"/>
      <c r="Q764" s="109"/>
      <c r="R764" s="109"/>
      <c r="S764" s="109"/>
      <c r="T764" s="152"/>
      <c r="U764" s="152"/>
    </row>
    <row r="765" customFormat="false" ht="12.75" hidden="false" customHeight="false" outlineLevel="0" collapsed="false">
      <c r="A765" s="41"/>
      <c r="B765" s="41"/>
      <c r="C765" s="41"/>
      <c r="D765" s="41"/>
      <c r="E765" s="41"/>
      <c r="F765" s="41"/>
      <c r="G765" s="108"/>
      <c r="H765" s="109"/>
      <c r="I765" s="109"/>
      <c r="J765" s="109"/>
      <c r="K765" s="109"/>
      <c r="L765" s="109"/>
      <c r="M765" s="109"/>
      <c r="N765" s="109"/>
      <c r="O765" s="109"/>
      <c r="P765" s="109"/>
      <c r="Q765" s="109"/>
      <c r="R765" s="109"/>
      <c r="S765" s="109"/>
      <c r="T765" s="152"/>
      <c r="U765" s="152"/>
    </row>
    <row r="766" customFormat="false" ht="12.75" hidden="false" customHeight="false" outlineLevel="0" collapsed="false">
      <c r="A766" s="41"/>
      <c r="B766" s="41"/>
      <c r="C766" s="41"/>
      <c r="D766" s="41"/>
      <c r="E766" s="41"/>
      <c r="F766" s="41"/>
      <c r="G766" s="108"/>
      <c r="H766" s="109"/>
      <c r="I766" s="109"/>
      <c r="J766" s="109"/>
      <c r="K766" s="109"/>
      <c r="L766" s="109"/>
      <c r="M766" s="109"/>
      <c r="N766" s="109"/>
      <c r="O766" s="109"/>
      <c r="P766" s="109"/>
      <c r="Q766" s="109"/>
      <c r="R766" s="109"/>
      <c r="S766" s="109"/>
      <c r="T766" s="152"/>
      <c r="U766" s="152"/>
    </row>
    <row r="767" customFormat="false" ht="12.75" hidden="false" customHeight="false" outlineLevel="0" collapsed="false">
      <c r="A767" s="41"/>
      <c r="B767" s="41"/>
      <c r="C767" s="41"/>
      <c r="D767" s="41"/>
      <c r="E767" s="41"/>
      <c r="F767" s="41"/>
      <c r="G767" s="108"/>
      <c r="H767" s="109"/>
      <c r="I767" s="109"/>
      <c r="J767" s="109"/>
      <c r="K767" s="109"/>
      <c r="L767" s="109"/>
      <c r="M767" s="109"/>
      <c r="N767" s="109"/>
      <c r="O767" s="109"/>
      <c r="P767" s="109"/>
      <c r="Q767" s="109"/>
      <c r="R767" s="109"/>
      <c r="S767" s="109"/>
      <c r="T767" s="152"/>
      <c r="U767" s="152"/>
    </row>
    <row r="768" customFormat="false" ht="12.75" hidden="false" customHeight="false" outlineLevel="0" collapsed="false">
      <c r="A768" s="41"/>
      <c r="B768" s="41"/>
      <c r="C768" s="41"/>
      <c r="D768" s="41"/>
      <c r="E768" s="41"/>
      <c r="F768" s="41"/>
      <c r="G768" s="108"/>
      <c r="H768" s="109"/>
      <c r="I768" s="109"/>
      <c r="J768" s="109"/>
      <c r="K768" s="109"/>
      <c r="L768" s="109"/>
      <c r="M768" s="109"/>
      <c r="N768" s="109"/>
      <c r="O768" s="109"/>
      <c r="P768" s="109"/>
      <c r="Q768" s="109"/>
      <c r="R768" s="109"/>
      <c r="S768" s="109"/>
      <c r="T768" s="152"/>
      <c r="U768" s="152"/>
    </row>
  </sheetData>
  <mergeCells count="2">
    <mergeCell ref="A1:Q1"/>
    <mergeCell ref="A4:G4"/>
  </mergeCells>
  <printOptions headings="false" gridLines="false" gridLinesSet="true" horizontalCentered="true" verticalCentered="false"/>
  <pageMargins left="0.75" right="0.75" top="1" bottom="1" header="0.511811023622047" footer="0.5"/>
  <pageSetup paperSize="1" scale="100" fitToWidth="1" fitToHeight="22" pageOrder="downThenOver" orientation="landscape" blackAndWhite="false" draft="false" cellComments="none" firstPageNumber="21" useFirstPageNumber="true" horizontalDpi="300" verticalDpi="300" copies="1"/>
  <headerFooter differentFirst="false" differentOddEven="false">
    <oddHeader/>
    <oddFooter>&amp;C&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2"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7.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73" t="s">
        <v>1431</v>
      </c>
      <c r="C1" s="173"/>
      <c r="D1" s="173"/>
      <c r="E1" s="173"/>
      <c r="F1" s="173"/>
      <c r="G1" s="173"/>
      <c r="H1" s="173"/>
      <c r="I1" s="173"/>
      <c r="J1" s="173"/>
      <c r="K1" s="173"/>
      <c r="L1" s="173"/>
    </row>
    <row r="2" customFormat="false" ht="12.75" hidden="false" customHeight="true" outlineLevel="0" collapsed="false">
      <c r="B2" s="173"/>
      <c r="C2" s="173"/>
      <c r="D2" s="173"/>
      <c r="E2" s="173"/>
      <c r="F2" s="173"/>
      <c r="G2" s="173"/>
      <c r="H2" s="173"/>
      <c r="I2" s="173"/>
      <c r="J2" s="173"/>
      <c r="K2" s="173"/>
      <c r="L2" s="173"/>
    </row>
    <row r="3" customFormat="false" ht="12.75" hidden="false" customHeight="true" outlineLevel="0" collapsed="false">
      <c r="A3" s="95"/>
      <c r="B3" s="35"/>
      <c r="C3" s="35"/>
      <c r="D3" s="35"/>
      <c r="E3" s="35"/>
      <c r="F3" s="35"/>
      <c r="G3" s="35"/>
      <c r="H3" s="35"/>
      <c r="I3" s="95"/>
    </row>
    <row r="4" customFormat="false" ht="66" hidden="false" customHeight="true" outlineLevel="0" collapsed="false">
      <c r="A4" s="95"/>
      <c r="B4" s="174" t="s">
        <v>1432</v>
      </c>
      <c r="C4" s="174"/>
      <c r="D4" s="174"/>
      <c r="E4" s="174"/>
      <c r="F4" s="174"/>
      <c r="G4" s="174"/>
      <c r="H4" s="174"/>
      <c r="I4" s="174"/>
      <c r="J4" s="174"/>
      <c r="K4" s="174"/>
      <c r="L4" s="174"/>
    </row>
    <row r="5" customFormat="false" ht="12.75" hidden="false" customHeight="true" outlineLevel="0" collapsed="false">
      <c r="A5" s="95"/>
      <c r="B5" s="175"/>
    </row>
    <row r="6" customFormat="false" ht="12.75" hidden="false" customHeight="true" outlineLevel="0" collapsed="false">
      <c r="A6" s="95"/>
      <c r="B6" s="175"/>
      <c r="C6" s="176"/>
      <c r="D6" s="176"/>
      <c r="E6" s="176"/>
      <c r="F6" s="176"/>
      <c r="G6" s="176"/>
      <c r="H6" s="176"/>
      <c r="I6" s="176"/>
      <c r="J6" s="176"/>
      <c r="K6" s="176"/>
      <c r="L6" s="176"/>
    </row>
    <row r="7" customFormat="false" ht="12.75" hidden="false" customHeight="true" outlineLevel="0" collapsed="false">
      <c r="B7" s="177"/>
      <c r="C7" s="7" t="s">
        <v>1433</v>
      </c>
      <c r="D7" s="7"/>
      <c r="E7" s="7"/>
      <c r="F7" s="7"/>
      <c r="G7" s="7"/>
      <c r="H7" s="7"/>
      <c r="I7" s="7"/>
      <c r="J7" s="7"/>
      <c r="K7" s="7"/>
      <c r="L7" s="7"/>
    </row>
    <row r="8" customFormat="false" ht="12.75" hidden="false" customHeight="true" outlineLevel="0" collapsed="false">
      <c r="B8" s="177" t="s">
        <v>1434</v>
      </c>
      <c r="C8" s="178" t="n">
        <v>2014</v>
      </c>
      <c r="D8" s="178" t="n">
        <f aca="false">C8+1</f>
        <v>2015</v>
      </c>
      <c r="E8" s="178" t="n">
        <f aca="false">D8+1</f>
        <v>2016</v>
      </c>
      <c r="F8" s="178" t="n">
        <f aca="false">E8+1</f>
        <v>2017</v>
      </c>
      <c r="G8" s="178" t="n">
        <f aca="false">F8+1</f>
        <v>2018</v>
      </c>
      <c r="H8" s="178" t="n">
        <f aca="false">G8+1</f>
        <v>2019</v>
      </c>
      <c r="I8" s="178" t="n">
        <f aca="false">H8+1</f>
        <v>2020</v>
      </c>
      <c r="J8" s="178" t="n">
        <f aca="false">I8+1</f>
        <v>2021</v>
      </c>
      <c r="K8" s="178" t="n">
        <f aca="false">J8+1</f>
        <v>2022</v>
      </c>
      <c r="L8" s="178" t="n">
        <f aca="false">K8+1</f>
        <v>2023</v>
      </c>
    </row>
    <row r="9" customFormat="false" ht="12.75" hidden="false" customHeight="false" outlineLevel="0" collapsed="false">
      <c r="B9" s="177"/>
      <c r="C9" s="178"/>
      <c r="D9" s="178"/>
      <c r="E9" s="178"/>
      <c r="F9" s="178"/>
      <c r="G9" s="178"/>
      <c r="H9" s="178"/>
    </row>
    <row r="10" customFormat="false" ht="12.75" hidden="false" customHeight="false" outlineLevel="0" collapsed="false">
      <c r="B10" s="37" t="s">
        <v>1435</v>
      </c>
      <c r="C10" s="179" t="n">
        <f aca="false">SUMIFS(SummerCapacities!H$8:H$605,SummerCapacities!$E$8:$E$605,SummerFuelTypes!$B10)</f>
        <v>235.349000167847</v>
      </c>
      <c r="D10" s="179" t="n">
        <f aca="false">SUMIFS(SummerCapacities!I8:I605,SummerCapacities!$E8:$E605,SummerFuelTypes!$B10)</f>
        <v>235.349000167847</v>
      </c>
      <c r="E10" s="179" t="n">
        <f aca="false">SUMIFS(SummerCapacities!J8:J605,SummerCapacities!$E8:$E605,SummerFuelTypes!$B10)</f>
        <v>235.349000167847</v>
      </c>
      <c r="F10" s="179" t="n">
        <f aca="false">SUMIFS(SummerCapacities!K8:K605,SummerCapacities!$E8:$E605,SummerFuelTypes!$B10)</f>
        <v>235.349000167847</v>
      </c>
      <c r="G10" s="179" t="n">
        <f aca="false">SUMIFS(SummerCapacities!L8:L605,SummerCapacities!$E8:$E605,SummerFuelTypes!$B10)</f>
        <v>235.349000167847</v>
      </c>
      <c r="H10" s="179" t="n">
        <f aca="false">SUMIFS(SummerCapacities!M8:M605,SummerCapacities!$E8:$E605,SummerFuelTypes!$B10)</f>
        <v>235.349000167847</v>
      </c>
      <c r="I10" s="179" t="n">
        <f aca="false">SUMIFS(SummerCapacities!N8:N605,SummerCapacities!$E8:$E605,SummerFuelTypes!$B10)</f>
        <v>235.349000167847</v>
      </c>
      <c r="J10" s="179" t="n">
        <f aca="false">SUMIFS(SummerCapacities!O8:O605,SummerCapacities!$E8:$E605,SummerFuelTypes!$B10)</f>
        <v>235.349000167847</v>
      </c>
      <c r="K10" s="179" t="n">
        <f aca="false">SUMIFS(SummerCapacities!P8:P605,SummerCapacities!$E8:$E605,SummerFuelTypes!$B10)</f>
        <v>235.349000167847</v>
      </c>
      <c r="L10" s="179" t="n">
        <f aca="false">SUMIFS(SummerCapacities!Q8:Q605,SummerCapacities!$E8:$E605,SummerFuelTypes!$B10)</f>
        <v>235.349000167847</v>
      </c>
    </row>
    <row r="11" customFormat="false" ht="12.75" hidden="false" customHeight="true" outlineLevel="0" collapsed="false">
      <c r="B11" s="37" t="s">
        <v>1436</v>
      </c>
      <c r="C11" s="179" t="n">
        <f aca="false">SUMIFS(SummerCapacities!H$8:H$605,SummerCapacities!$E$8:$E$605,SummerFuelTypes!$B11)</f>
        <v>19882</v>
      </c>
      <c r="D11" s="179" t="n">
        <f aca="false">SUMIFS(SummerCapacities!I$8:I$605,SummerCapacities!$E$8:$E$605,SummerFuelTypes!$B11)</f>
        <v>19940</v>
      </c>
      <c r="E11" s="179" t="n">
        <f aca="false">SUMIFS(SummerCapacities!J$8:J$605,SummerCapacities!$E$8:$E$605,SummerFuelTypes!$B11)</f>
        <v>19213</v>
      </c>
      <c r="F11" s="179" t="n">
        <f aca="false">SUMIFS(SummerCapacities!K$8:K$605,SummerCapacities!$E$8:$E$605,SummerFuelTypes!$B11)</f>
        <v>19213</v>
      </c>
      <c r="G11" s="179" t="n">
        <f aca="false">SUMIFS(SummerCapacities!L$8:L$605,SummerCapacities!$E$8:$E$605,SummerFuelTypes!$B11)</f>
        <v>19213</v>
      </c>
      <c r="H11" s="179" t="n">
        <f aca="false">SUMIFS(SummerCapacities!M$8:M$605,SummerCapacities!$E$8:$E$605,SummerFuelTypes!$B11)</f>
        <v>18613</v>
      </c>
      <c r="I11" s="179" t="n">
        <f aca="false">SUMIFS(SummerCapacities!N$8:N$605,SummerCapacities!$E$8:$E$605,SummerFuelTypes!$B11)</f>
        <v>18613</v>
      </c>
      <c r="J11" s="179" t="n">
        <f aca="false">SUMIFS(SummerCapacities!O$8:O$605,SummerCapacities!$E$8:$E$605,SummerFuelTypes!$B11)</f>
        <v>18613</v>
      </c>
      <c r="K11" s="179" t="n">
        <f aca="false">SUMIFS(SummerCapacities!P$8:P$605,SummerCapacities!$E$8:$E$605,SummerFuelTypes!$B11)</f>
        <v>18613</v>
      </c>
      <c r="L11" s="179" t="n">
        <f aca="false">SUMIFS(SummerCapacities!Q$8:Q$605,SummerCapacities!$E$8:$E$605,SummerFuelTypes!$B11)</f>
        <v>18613</v>
      </c>
    </row>
    <row r="12" customFormat="false" ht="12.75" hidden="false" customHeight="true" outlineLevel="0" collapsed="false">
      <c r="B12" s="177" t="s">
        <v>1437</v>
      </c>
      <c r="C12" s="179" t="n">
        <f aca="false">SUMIFS(SummerCapacities!H$8:H$605,SummerCapacities!$E$8:$E$605,SummerFuelTypes!$B12)</f>
        <v>46292.336987793</v>
      </c>
      <c r="D12" s="179" t="n">
        <f aca="false">SUMIFS(SummerCapacities!I$8:I$605,SummerCapacities!$E$8:$E$605,SummerFuelTypes!$B12)</f>
        <v>48445.336987793</v>
      </c>
      <c r="E12" s="179" t="n">
        <f aca="false">SUMIFS(SummerCapacities!J$8:J$605,SummerCapacities!$E$8:$E$605,SummerFuelTypes!$B12)</f>
        <v>49188.336987793</v>
      </c>
      <c r="F12" s="179" t="n">
        <f aca="false">SUMIFS(SummerCapacities!K$8:K$605,SummerCapacities!$E$8:$E$605,SummerFuelTypes!$B12)</f>
        <v>49188.336987793</v>
      </c>
      <c r="G12" s="179" t="n">
        <f aca="false">SUMIFS(SummerCapacities!L$8:L$605,SummerCapacities!$E$8:$E$605,SummerFuelTypes!$B12)</f>
        <v>50656.9369633789</v>
      </c>
      <c r="H12" s="179" t="n">
        <f aca="false">SUMIFS(SummerCapacities!M$8:M$605,SummerCapacities!$E$8:$E$605,SummerFuelTypes!$B12)</f>
        <v>50656.9369633789</v>
      </c>
      <c r="I12" s="179" t="n">
        <f aca="false">SUMIFS(SummerCapacities!N$8:N$605,SummerCapacities!$E$8:$E$605,SummerFuelTypes!$B12)</f>
        <v>50656.9369633789</v>
      </c>
      <c r="J12" s="179" t="n">
        <f aca="false">SUMIFS(SummerCapacities!O$8:O$605,SummerCapacities!$E$8:$E$605,SummerFuelTypes!$B12)</f>
        <v>50956.9369633789</v>
      </c>
      <c r="K12" s="179" t="n">
        <f aca="false">SUMIFS(SummerCapacities!P$8:P$605,SummerCapacities!$E$8:$E$605,SummerFuelTypes!$B12)</f>
        <v>50956.9369633789</v>
      </c>
      <c r="L12" s="179" t="n">
        <f aca="false">SUMIFS(SummerCapacities!Q$8:Q$605,SummerCapacities!$E$8:$E$605,SummerFuelTypes!$B12)</f>
        <v>50956.9369633789</v>
      </c>
      <c r="M12" s="180"/>
      <c r="N12" s="180"/>
      <c r="O12" s="180"/>
      <c r="P12" s="180"/>
      <c r="Q12" s="180"/>
      <c r="R12" s="180"/>
      <c r="S12" s="180"/>
      <c r="T12" s="180"/>
      <c r="U12" s="180"/>
      <c r="V12" s="180"/>
    </row>
    <row r="13" customFormat="false" ht="12.75" hidden="false" customHeight="true" outlineLevel="0" collapsed="false">
      <c r="B13" s="37" t="s">
        <v>1438</v>
      </c>
      <c r="C13" s="179" t="n">
        <f aca="false">SUMIFS(SummerCapacities!H$8:H$605,SummerCapacities!$E$8:$E$605,SummerFuelTypes!$B13)</f>
        <v>5150</v>
      </c>
      <c r="D13" s="179" t="n">
        <f aca="false">SUMIFS(SummerCapacities!I$8:I$605,SummerCapacities!$E$8:$E$605,SummerFuelTypes!$B13)</f>
        <v>5150</v>
      </c>
      <c r="E13" s="179" t="n">
        <f aca="false">SUMIFS(SummerCapacities!J$8:J$605,SummerCapacities!$E$8:$E$605,SummerFuelTypes!$B13)</f>
        <v>5150</v>
      </c>
      <c r="F13" s="179" t="n">
        <f aca="false">SUMIFS(SummerCapacities!K$8:K$605,SummerCapacities!$E$8:$E$605,SummerFuelTypes!$B13)</f>
        <v>5150</v>
      </c>
      <c r="G13" s="179" t="n">
        <f aca="false">SUMIFS(SummerCapacities!L$8:L$605,SummerCapacities!$E$8:$E$605,SummerFuelTypes!$B13)</f>
        <v>5150</v>
      </c>
      <c r="H13" s="179" t="n">
        <f aca="false">SUMIFS(SummerCapacities!M$8:M$605,SummerCapacities!$E$8:$E$605,SummerFuelTypes!$B13)</f>
        <v>5150</v>
      </c>
      <c r="I13" s="179" t="n">
        <f aca="false">SUMIFS(SummerCapacities!N$8:N$605,SummerCapacities!$E$8:$E$605,SummerFuelTypes!$B13)</f>
        <v>5150</v>
      </c>
      <c r="J13" s="179" t="n">
        <f aca="false">SUMIFS(SummerCapacities!O$8:O$605,SummerCapacities!$E$8:$E$605,SummerFuelTypes!$B13)</f>
        <v>5150</v>
      </c>
      <c r="K13" s="179" t="n">
        <f aca="false">SUMIFS(SummerCapacities!P$8:P$605,SummerCapacities!$E$8:$E$605,SummerFuelTypes!$B13)</f>
        <v>5150</v>
      </c>
      <c r="L13" s="179" t="n">
        <f aca="false">SUMIFS(SummerCapacities!Q$8:Q$605,SummerCapacities!$E$8:$E$605,SummerFuelTypes!$B13)</f>
        <v>5150</v>
      </c>
    </row>
    <row r="14" customFormat="false" ht="12.75" hidden="false" customHeight="true" outlineLevel="0" collapsed="false">
      <c r="B14" s="37" t="s">
        <v>1439</v>
      </c>
      <c r="C14" s="179" t="n">
        <f aca="false">SUMIFS(SummerCapacities!H$8:H$605,SummerCapacities!$E$8:$E$605,SummerFuelTypes!$B14)</f>
        <v>643.3</v>
      </c>
      <c r="D14" s="179" t="n">
        <f aca="false">SUMIFS(SummerCapacities!I$8:I$605,SummerCapacities!$E$8:$E$605,SummerFuelTypes!$B14)</f>
        <v>643.3</v>
      </c>
      <c r="E14" s="179" t="n">
        <f aca="false">SUMIFS(SummerCapacities!J$8:J$605,SummerCapacities!$E$8:$E$605,SummerFuelTypes!$B14)</f>
        <v>643.3</v>
      </c>
      <c r="F14" s="179" t="n">
        <f aca="false">SUMIFS(SummerCapacities!K$8:K$605,SummerCapacities!$E$8:$E$605,SummerFuelTypes!$B14)</f>
        <v>643.3</v>
      </c>
      <c r="G14" s="179" t="n">
        <f aca="false">SUMIFS(SummerCapacities!L$8:L$605,SummerCapacities!$E$8:$E$605,SummerFuelTypes!$B14)</f>
        <v>643.3</v>
      </c>
      <c r="H14" s="179" t="n">
        <f aca="false">SUMIFS(SummerCapacities!M$8:M$605,SummerCapacities!$E$8:$E$605,SummerFuelTypes!$B14)</f>
        <v>643.3</v>
      </c>
      <c r="I14" s="179" t="n">
        <f aca="false">SUMIFS(SummerCapacities!N$8:N$605,SummerCapacities!$E$8:$E$605,SummerFuelTypes!$B14)</f>
        <v>643.3</v>
      </c>
      <c r="J14" s="179" t="n">
        <f aca="false">SUMIFS(SummerCapacities!O$8:O$605,SummerCapacities!$E$8:$E$605,SummerFuelTypes!$B14)</f>
        <v>643.3</v>
      </c>
      <c r="K14" s="179" t="n">
        <f aca="false">SUMIFS(SummerCapacities!P$8:P$605,SummerCapacities!$E$8:$E$605,SummerFuelTypes!$B14)</f>
        <v>643.3</v>
      </c>
      <c r="L14" s="179" t="n">
        <f aca="false">SUMIFS(SummerCapacities!Q$8:Q$605,SummerCapacities!$E$8:$E$605,SummerFuelTypes!$B14)</f>
        <v>643.3</v>
      </c>
    </row>
    <row r="15" customFormat="false" ht="12.75" hidden="false" customHeight="true" outlineLevel="0" collapsed="false">
      <c r="B15" s="37" t="s">
        <v>1440</v>
      </c>
      <c r="C15" s="179" t="n">
        <f aca="false">SUMIFS(SummerCapacities!H$8:H$605,SummerCapacities!$E$8:$E$605,SummerFuelTypes!$B15)</f>
        <v>446.2</v>
      </c>
      <c r="D15" s="179" t="n">
        <f aca="false">SUMIFS(SummerCapacities!I$8:I$605,SummerCapacities!$E$8:$E$605,SummerFuelTypes!$B15)</f>
        <v>446.2</v>
      </c>
      <c r="E15" s="179" t="n">
        <f aca="false">SUMIFS(SummerCapacities!J$8:J$605,SummerCapacities!$E$8:$E$605,SummerFuelTypes!$B15)</f>
        <v>446.2</v>
      </c>
      <c r="F15" s="179" t="n">
        <f aca="false">SUMIFS(SummerCapacities!K$8:K$605,SummerCapacities!$E$8:$E$605,SummerFuelTypes!$B15)</f>
        <v>446.2</v>
      </c>
      <c r="G15" s="179" t="n">
        <f aca="false">SUMIFS(SummerCapacities!L$8:L$605,SummerCapacities!$E$8:$E$605,SummerFuelTypes!$B15)</f>
        <v>446.2</v>
      </c>
      <c r="H15" s="179" t="n">
        <f aca="false">SUMIFS(SummerCapacities!M$8:M$605,SummerCapacities!$E$8:$E$605,SummerFuelTypes!$B15)</f>
        <v>446.2</v>
      </c>
      <c r="I15" s="179" t="n">
        <f aca="false">SUMIFS(SummerCapacities!N$8:N$605,SummerCapacities!$E$8:$E$605,SummerFuelTypes!$B15)</f>
        <v>446.2</v>
      </c>
      <c r="J15" s="179" t="n">
        <f aca="false">SUMIFS(SummerCapacities!O$8:O$605,SummerCapacities!$E$8:$E$605,SummerFuelTypes!$B15)</f>
        <v>446.2</v>
      </c>
      <c r="K15" s="179" t="n">
        <f aca="false">SUMIFS(SummerCapacities!P$8:P$605,SummerCapacities!$E$8:$E$605,SummerFuelTypes!$B15)</f>
        <v>446.2</v>
      </c>
      <c r="L15" s="179" t="n">
        <f aca="false">SUMIFS(SummerCapacities!Q$8:Q$605,SummerCapacities!$E$8:$E$605,SummerFuelTypes!$B15)</f>
        <v>446.2</v>
      </c>
    </row>
    <row r="16" customFormat="false" ht="12.75" hidden="false" customHeight="true" outlineLevel="0" collapsed="false">
      <c r="B16" s="37" t="s">
        <v>1441</v>
      </c>
      <c r="C16" s="179" t="n">
        <f aca="false">0.087*SUMIFS(SummerCapacities!H$8:H$605,SummerCapacities!$E$8:$E$605,SummerFuelTypes!$B16)</f>
        <v>989.657800062012</v>
      </c>
      <c r="D16" s="179" t="n">
        <f aca="false">0.087*SUMIFS(SummerCapacities!I$8:I$605,SummerCapacities!$E$8:$E$605,SummerFuelTypes!$B16)</f>
        <v>1427.43309953101</v>
      </c>
      <c r="E16" s="179" t="n">
        <f aca="false">0.087*SUMIFS(SummerCapacities!J$8:J$605,SummerCapacities!$E$8:$E$605,SummerFuelTypes!$B16)</f>
        <v>1592.90709953101</v>
      </c>
      <c r="F16" s="179" t="n">
        <f aca="false">0.087*SUMIFS(SummerCapacities!K$8:K$605,SummerCapacities!$E$8:$E$605,SummerFuelTypes!$B16)</f>
        <v>1694.52309953101</v>
      </c>
      <c r="G16" s="179" t="n">
        <f aca="false">0.087*SUMIFS(SummerCapacities!L$8:L$605,SummerCapacities!$E$8:$E$605,SummerFuelTypes!$B16)</f>
        <v>1694.52309953101</v>
      </c>
      <c r="H16" s="179" t="n">
        <f aca="false">0.087*SUMIFS(SummerCapacities!M$8:M$605,SummerCapacities!$E$8:$E$605,SummerFuelTypes!$B16)</f>
        <v>1694.52309953101</v>
      </c>
      <c r="I16" s="179" t="n">
        <f aca="false">0.087*SUMIFS(SummerCapacities!N$8:N$605,SummerCapacities!$E$8:$E$605,SummerFuelTypes!$B16)</f>
        <v>1694.52309953101</v>
      </c>
      <c r="J16" s="179" t="n">
        <f aca="false">0.087*SUMIFS(SummerCapacities!O$8:O$605,SummerCapacities!$E$8:$E$605,SummerFuelTypes!$B16)</f>
        <v>1694.52309953101</v>
      </c>
      <c r="K16" s="179" t="n">
        <f aca="false">0.087*SUMIFS(SummerCapacities!P$8:P$605,SummerCapacities!$E$8:$E$605,SummerFuelTypes!$B16)</f>
        <v>1694.52309953101</v>
      </c>
      <c r="L16" s="179" t="n">
        <f aca="false">0.087*SUMIFS(SummerCapacities!Q$8:Q$605,SummerCapacities!$E$8:$E$605,SummerFuelTypes!$B16)</f>
        <v>1694.52309953101</v>
      </c>
    </row>
    <row r="17" customFormat="false" ht="12.75" hidden="false" customHeight="true" outlineLevel="0" collapsed="false">
      <c r="B17" s="37" t="s">
        <v>1442</v>
      </c>
      <c r="C17" s="179" t="n">
        <f aca="false">SUMIFS(SummerCapacities!H$8:H$605,SummerCapacities!$E$8:$E$605,SummerFuelTypes!$B17)</f>
        <v>252.942999752045</v>
      </c>
      <c r="D17" s="179" t="n">
        <f aca="false">SUMIFS(SummerCapacities!I$8:I$605,SummerCapacities!$E$8:$E$605,SummerFuelTypes!$B17)</f>
        <v>290.542998226166</v>
      </c>
      <c r="E17" s="179" t="n">
        <f aca="false">SUMIFS(SummerCapacities!J$8:J$605,SummerCapacities!$E$8:$E$605,SummerFuelTypes!$B17)</f>
        <v>320.542998226166</v>
      </c>
      <c r="F17" s="179" t="n">
        <f aca="false">SUMIFS(SummerCapacities!K$8:K$605,SummerCapacities!$E$8:$E$605,SummerFuelTypes!$B17)</f>
        <v>320.542998226166</v>
      </c>
      <c r="G17" s="179" t="n">
        <f aca="false">SUMIFS(SummerCapacities!L$8:L$605,SummerCapacities!$E$8:$E$605,SummerFuelTypes!$B17)</f>
        <v>320.542998226166</v>
      </c>
      <c r="H17" s="179" t="n">
        <f aca="false">SUMIFS(SummerCapacities!M$8:M$605,SummerCapacities!$E$8:$E$605,SummerFuelTypes!$B17)</f>
        <v>320.542998226166</v>
      </c>
      <c r="I17" s="179" t="n">
        <f aca="false">SUMIFS(SummerCapacities!N$8:N$605,SummerCapacities!$E$8:$E$605,SummerFuelTypes!$B17)</f>
        <v>320.542998226166</v>
      </c>
      <c r="J17" s="179" t="n">
        <f aca="false">SUMIFS(SummerCapacities!O$8:O$605,SummerCapacities!$E$8:$E$605,SummerFuelTypes!$B17)</f>
        <v>320.542998226166</v>
      </c>
      <c r="K17" s="179" t="n">
        <f aca="false">SUMIFS(SummerCapacities!P$8:P$605,SummerCapacities!$E$8:$E$605,SummerFuelTypes!$B17)</f>
        <v>320.542998226166</v>
      </c>
      <c r="L17" s="179" t="n">
        <f aca="false">SUMIFS(SummerCapacities!Q$8:Q$605,SummerCapacities!$E$8:$E$605,SummerFuelTypes!$B17)</f>
        <v>320.542998226166</v>
      </c>
    </row>
    <row r="18" customFormat="false" ht="12.75" hidden="false" customHeight="true" outlineLevel="0" collapsed="false">
      <c r="B18" s="37" t="s">
        <v>1443</v>
      </c>
      <c r="C18" s="179" t="n">
        <f aca="false">SUMIFS(SummerCapacities!H$8:H$605,SummerCapacities!$E$8:$E$605,SummerFuelTypes!$B18)</f>
        <v>33.7</v>
      </c>
      <c r="D18" s="179" t="n">
        <f aca="false">SUMIFS(SummerCapacities!I$8:I$605,SummerCapacities!$E$8:$E$605,SummerFuelTypes!$B18)</f>
        <v>33.7</v>
      </c>
      <c r="E18" s="179" t="n">
        <f aca="false">SUMIFS(SummerCapacities!J$8:J$605,SummerCapacities!$E$8:$E$605,SummerFuelTypes!$B18)</f>
        <v>33.7</v>
      </c>
      <c r="F18" s="179" t="n">
        <f aca="false">SUMIFS(SummerCapacities!K$8:K$605,SummerCapacities!$E$8:$E$605,SummerFuelTypes!$B18)</f>
        <v>33.7</v>
      </c>
      <c r="G18" s="179" t="n">
        <f aca="false">SUMIFS(SummerCapacities!L$8:L$605,SummerCapacities!$E$8:$E$605,SummerFuelTypes!$B18)</f>
        <v>33.7</v>
      </c>
      <c r="H18" s="179" t="n">
        <f aca="false">SUMIFS(SummerCapacities!M$8:M$605,SummerCapacities!$E$8:$E$605,SummerFuelTypes!$B18)</f>
        <v>33.7</v>
      </c>
      <c r="I18" s="179" t="n">
        <f aca="false">SUMIFS(SummerCapacities!N$8:N$605,SummerCapacities!$E$8:$E$605,SummerFuelTypes!$B18)</f>
        <v>33.7</v>
      </c>
      <c r="J18" s="179" t="n">
        <f aca="false">SUMIFS(SummerCapacities!O$8:O$605,SummerCapacities!$E$8:$E$605,SummerFuelTypes!$B18)</f>
        <v>33.7</v>
      </c>
      <c r="K18" s="179" t="n">
        <f aca="false">SUMIFS(SummerCapacities!P$8:P$605,SummerCapacities!$E$8:$E$605,SummerFuelTypes!$B18)</f>
        <v>33.7</v>
      </c>
      <c r="L18" s="179" t="n">
        <f aca="false">SUMIFS(SummerCapacities!Q$8:Q$605,SummerCapacities!$E$8:$E$605,SummerFuelTypes!$B18)</f>
        <v>33.7</v>
      </c>
    </row>
    <row r="19" customFormat="false" ht="12.75" hidden="false" customHeight="true" outlineLevel="0" collapsed="false">
      <c r="B19" s="140" t="s">
        <v>1444</v>
      </c>
      <c r="C19" s="179" t="n">
        <f aca="false">SUM(C10:C18)</f>
        <v>73925.4867877749</v>
      </c>
      <c r="D19" s="179" t="n">
        <f aca="false">SUM(D10:D18)</f>
        <v>76611.862085718</v>
      </c>
      <c r="E19" s="179" t="n">
        <f aca="false">SUM(E10:E18)</f>
        <v>76823.336085718</v>
      </c>
      <c r="F19" s="179" t="n">
        <f aca="false">SUM(F10:F18)</f>
        <v>76924.952085718</v>
      </c>
      <c r="G19" s="179" t="n">
        <f aca="false">SUM(G10:G18)</f>
        <v>78393.5520613039</v>
      </c>
      <c r="H19" s="179" t="n">
        <f aca="false">SUM(H10:H18)</f>
        <v>77793.5520613039</v>
      </c>
      <c r="I19" s="179" t="n">
        <f aca="false">SUM(I10:I18)</f>
        <v>77793.5520613039</v>
      </c>
      <c r="J19" s="179" t="n">
        <f aca="false">SUM(J10:J18)</f>
        <v>78093.5520613039</v>
      </c>
      <c r="K19" s="179" t="n">
        <f aca="false">SUM(K10:K18)</f>
        <v>78093.5520613039</v>
      </c>
      <c r="L19" s="179" t="n">
        <f aca="false">SUM(L10:L18)</f>
        <v>78093.5520613039</v>
      </c>
    </row>
    <row r="20" customFormat="false" ht="12.75" hidden="false" customHeight="true" outlineLevel="0" collapsed="false">
      <c r="B20" s="140"/>
      <c r="C20" s="75"/>
      <c r="D20" s="75"/>
      <c r="E20" s="75"/>
      <c r="F20" s="75"/>
      <c r="G20" s="75"/>
      <c r="H20" s="75"/>
      <c r="I20" s="75"/>
      <c r="J20" s="75"/>
      <c r="K20" s="75"/>
      <c r="L20" s="75"/>
    </row>
    <row r="21" customFormat="false" ht="12.75" hidden="false" customHeight="true" outlineLevel="0" collapsed="false">
      <c r="A21" s="181"/>
      <c r="B21" s="140"/>
      <c r="C21" s="75"/>
      <c r="D21" s="75"/>
      <c r="E21" s="75"/>
      <c r="F21" s="75"/>
      <c r="G21" s="75"/>
      <c r="H21" s="75"/>
      <c r="I21" s="75"/>
      <c r="J21" s="75"/>
      <c r="K21" s="75"/>
      <c r="L21" s="75"/>
    </row>
    <row r="22" customFormat="false" ht="12.75" hidden="false" customHeight="true" outlineLevel="0" collapsed="false">
      <c r="B22" s="177"/>
      <c r="C22" s="7" t="s">
        <v>1445</v>
      </c>
      <c r="D22" s="7"/>
      <c r="E22" s="7"/>
      <c r="F22" s="7"/>
      <c r="G22" s="7"/>
      <c r="H22" s="7"/>
      <c r="I22" s="7"/>
      <c r="J22" s="7"/>
      <c r="K22" s="7"/>
      <c r="L22" s="7"/>
    </row>
    <row r="23" customFormat="false" ht="12.75" hidden="false" customHeight="true" outlineLevel="0" collapsed="false">
      <c r="B23" s="177" t="s">
        <v>1434</v>
      </c>
      <c r="C23" s="178" t="n">
        <v>2014</v>
      </c>
      <c r="D23" s="178" t="n">
        <v>2015</v>
      </c>
      <c r="E23" s="178" t="n">
        <v>2016</v>
      </c>
      <c r="F23" s="178" t="n">
        <v>2017</v>
      </c>
      <c r="G23" s="178" t="n">
        <v>2018</v>
      </c>
      <c r="H23" s="178" t="n">
        <v>2019</v>
      </c>
      <c r="I23" s="178" t="n">
        <v>2020</v>
      </c>
      <c r="J23" s="178" t="n">
        <v>2021</v>
      </c>
      <c r="K23" s="178" t="n">
        <v>2022</v>
      </c>
      <c r="L23" s="178" t="n">
        <v>2023</v>
      </c>
    </row>
    <row r="24" customFormat="false" ht="12.75" hidden="false" customHeight="true" outlineLevel="0" collapsed="false">
      <c r="B24" s="177"/>
      <c r="C24" s="75"/>
      <c r="D24" s="75"/>
      <c r="E24" s="75"/>
      <c r="F24" s="75"/>
      <c r="G24" s="75"/>
      <c r="H24" s="75"/>
    </row>
    <row r="25" customFormat="false" ht="12.75" hidden="false" customHeight="true" outlineLevel="0" collapsed="false">
      <c r="B25" s="37" t="s">
        <v>1435</v>
      </c>
      <c r="C25" s="182" t="n">
        <f aca="false">C10/C$19</f>
        <v>0.00318359757093634</v>
      </c>
      <c r="D25" s="182" t="n">
        <f aca="false">D10/D$19</f>
        <v>0.00307196553850269</v>
      </c>
      <c r="E25" s="182" t="n">
        <f aca="false">E10/E$19</f>
        <v>0.00306350924288486</v>
      </c>
      <c r="F25" s="182" t="n">
        <f aca="false">F10/F$19</f>
        <v>0.00305946242131676</v>
      </c>
      <c r="G25" s="182" t="n">
        <f aca="false">G10/G$19</f>
        <v>0.00300214742130581</v>
      </c>
      <c r="H25" s="182" t="n">
        <f aca="false">H10/H$19</f>
        <v>0.00302530214820868</v>
      </c>
      <c r="I25" s="182" t="n">
        <f aca="false">I10/I$19</f>
        <v>0.00302530214820868</v>
      </c>
      <c r="J25" s="182" t="n">
        <f aca="false">J10/J$19</f>
        <v>0.00301368030977892</v>
      </c>
      <c r="K25" s="182" t="n">
        <f aca="false">K10/K$19</f>
        <v>0.00301368030977892</v>
      </c>
      <c r="L25" s="182" t="n">
        <f aca="false">L10/L$19</f>
        <v>0.00301368030977892</v>
      </c>
      <c r="M25" s="182"/>
    </row>
    <row r="26" customFormat="false" ht="12.75" hidden="false" customHeight="true" outlineLevel="0" collapsed="false">
      <c r="B26" s="37" t="s">
        <v>1436</v>
      </c>
      <c r="C26" s="182" t="n">
        <f aca="false">C11/C$19</f>
        <v>0.268946487387729</v>
      </c>
      <c r="D26" s="182" t="n">
        <f aca="false">D11/D$19</f>
        <v>0.260273010695001</v>
      </c>
      <c r="E26" s="182" t="n">
        <f aca="false">E11/E$19</f>
        <v>0.25009327866942</v>
      </c>
      <c r="F26" s="182" t="n">
        <f aca="false">F11/F$19</f>
        <v>0.24976291150095</v>
      </c>
      <c r="G26" s="182" t="n">
        <f aca="false">G11/G$19</f>
        <v>0.245083932221561</v>
      </c>
      <c r="H26" s="182" t="n">
        <f aca="false">H11/H$19</f>
        <v>0.239261474849899</v>
      </c>
      <c r="I26" s="182" t="n">
        <f aca="false">I11/I$19</f>
        <v>0.239261474849899</v>
      </c>
      <c r="J26" s="182" t="n">
        <f aca="false">J11/J$19</f>
        <v>0.238342340804125</v>
      </c>
      <c r="K26" s="182" t="n">
        <f aca="false">K11/K$19</f>
        <v>0.238342340804125</v>
      </c>
      <c r="L26" s="182" t="n">
        <f aca="false">L11/L$19</f>
        <v>0.238342340804125</v>
      </c>
      <c r="M26" s="182"/>
    </row>
    <row r="27" customFormat="false" ht="12.75" hidden="false" customHeight="false" outlineLevel="0" collapsed="false">
      <c r="B27" s="177" t="s">
        <v>1446</v>
      </c>
      <c r="C27" s="182" t="n">
        <f aca="false">C12/C$19</f>
        <v>0.626202667027258</v>
      </c>
      <c r="D27" s="182" t="n">
        <f aca="false">D12/D$19</f>
        <v>0.632347728783689</v>
      </c>
      <c r="E27" s="182" t="n">
        <f aca="false">E12/E$19</f>
        <v>0.640278585831128</v>
      </c>
      <c r="F27" s="182" t="n">
        <f aca="false">F12/F$19</f>
        <v>0.639432793314997</v>
      </c>
      <c r="G27" s="182" t="n">
        <f aca="false">G12/G$19</f>
        <v>0.646187545166534</v>
      </c>
      <c r="H27" s="182" t="n">
        <f aca="false">H12/H$19</f>
        <v>0.651171409726343</v>
      </c>
      <c r="I27" s="182" t="n">
        <f aca="false">I12/I$19</f>
        <v>0.651171409726343</v>
      </c>
      <c r="J27" s="182" t="n">
        <f aca="false">J12/J$19</f>
        <v>0.652511450924622</v>
      </c>
      <c r="K27" s="182" t="n">
        <f aca="false">K12/K$19</f>
        <v>0.652511450924622</v>
      </c>
      <c r="L27" s="182" t="n">
        <f aca="false">L12/L$19</f>
        <v>0.652511450924622</v>
      </c>
      <c r="M27" s="182"/>
    </row>
    <row r="28" customFormat="false" ht="12.75" hidden="false" customHeight="false" outlineLevel="0" collapsed="false">
      <c r="B28" s="37" t="s">
        <v>1438</v>
      </c>
      <c r="C28" s="182" t="n">
        <f aca="false">C13/C$19</f>
        <v>0.0696647424829898</v>
      </c>
      <c r="D28" s="182" t="n">
        <f aca="false">D13/D$19</f>
        <v>0.06722196615242</v>
      </c>
      <c r="E28" s="182" t="n">
        <f aca="false">E13/E$19</f>
        <v>0.0670369221437316</v>
      </c>
      <c r="F28" s="182" t="n">
        <f aca="false">F13/F$19</f>
        <v>0.066948367991979</v>
      </c>
      <c r="G28" s="182" t="n">
        <f aca="false">G13/G$19</f>
        <v>0.0656941784698401</v>
      </c>
      <c r="H28" s="182" t="n">
        <f aca="false">H13/H$19</f>
        <v>0.0662008593712449</v>
      </c>
      <c r="I28" s="182" t="n">
        <f aca="false">I13/I$19</f>
        <v>0.0662008593712449</v>
      </c>
      <c r="J28" s="182" t="n">
        <f aca="false">J13/J$19</f>
        <v>0.0659465457014584</v>
      </c>
      <c r="K28" s="182" t="n">
        <f aca="false">K13/K$19</f>
        <v>0.0659465457014584</v>
      </c>
      <c r="L28" s="182" t="n">
        <f aca="false">L13/L$19</f>
        <v>0.0659465457014584</v>
      </c>
      <c r="M28" s="182"/>
    </row>
    <row r="29" customFormat="false" ht="12.75" hidden="false" customHeight="false" outlineLevel="0" collapsed="false">
      <c r="B29" s="37" t="s">
        <v>1439</v>
      </c>
      <c r="C29" s="182" t="n">
        <f aca="false">C14/C$19</f>
        <v>0.0087020055998655</v>
      </c>
      <c r="D29" s="182" t="n">
        <f aca="false">D14/D$19</f>
        <v>0.00839687200501976</v>
      </c>
      <c r="E29" s="182" t="n">
        <f aca="false">E14/E$19</f>
        <v>0.00837375767282767</v>
      </c>
      <c r="F29" s="182" t="n">
        <f aca="false">F14/F$19</f>
        <v>0.00836269614160002</v>
      </c>
      <c r="G29" s="182" t="n">
        <f aca="false">G14/G$19</f>
        <v>0.00820603204070837</v>
      </c>
      <c r="H29" s="182" t="n">
        <f aca="false">H14/H$19</f>
        <v>0.0082693228802955</v>
      </c>
      <c r="I29" s="182" t="n">
        <f aca="false">I14/I$19</f>
        <v>0.0082693228802955</v>
      </c>
      <c r="J29" s="182" t="n">
        <f aca="false">J14/J$19</f>
        <v>0.00823755589315499</v>
      </c>
      <c r="K29" s="182" t="n">
        <f aca="false">K14/K$19</f>
        <v>0.00823755589315499</v>
      </c>
      <c r="L29" s="182" t="n">
        <f aca="false">L14/L$19</f>
        <v>0.00823755589315499</v>
      </c>
      <c r="M29" s="182"/>
    </row>
    <row r="30" customFormat="false" ht="12.75" hidden="false" customHeight="false" outlineLevel="0" collapsed="false">
      <c r="B30" s="37" t="s">
        <v>1440</v>
      </c>
      <c r="C30" s="182" t="n">
        <f aca="false">C15/C$19</f>
        <v>0.00603580739726409</v>
      </c>
      <c r="D30" s="182" t="n">
        <f aca="false">D15/D$19</f>
        <v>0.00582416335868151</v>
      </c>
      <c r="E30" s="182" t="n">
        <f aca="false">E15/E$19</f>
        <v>0.00580813100204525</v>
      </c>
      <c r="F30" s="182" t="n">
        <f aca="false">F15/F$19</f>
        <v>0.00580045860155748</v>
      </c>
      <c r="G30" s="182" t="n">
        <f aca="false">G15/G$19</f>
        <v>0.00569179464723158</v>
      </c>
      <c r="H30" s="182" t="n">
        <f aca="false">H15/H$19</f>
        <v>0.00573569387406786</v>
      </c>
      <c r="I30" s="182" t="n">
        <f aca="false">I15/I$19</f>
        <v>0.00573569387406786</v>
      </c>
      <c r="J30" s="182" t="n">
        <f aca="false">J15/J$19</f>
        <v>0.00571365994019238</v>
      </c>
      <c r="K30" s="182" t="n">
        <f aca="false">K15/K$19</f>
        <v>0.00571365994019238</v>
      </c>
      <c r="L30" s="182" t="n">
        <f aca="false">L15/L$19</f>
        <v>0.00571365994019238</v>
      </c>
      <c r="M30" s="182"/>
    </row>
    <row r="31" customFormat="false" ht="12.75" hidden="false" customHeight="false" outlineLevel="0" collapsed="false">
      <c r="B31" s="37" t="s">
        <v>1441</v>
      </c>
      <c r="C31" s="182" t="n">
        <f aca="false">C16/C$19</f>
        <v>0.013387234133515</v>
      </c>
      <c r="D31" s="182" t="n">
        <f aca="false">D16/D$19</f>
        <v>0.0186320115536927</v>
      </c>
      <c r="E31" s="182" t="n">
        <f aca="false">E16/E$19</f>
        <v>0.0207346775171762</v>
      </c>
      <c r="F31" s="182" t="n">
        <f aca="false">F16/F$19</f>
        <v>0.0220282633084098</v>
      </c>
      <c r="G31" s="182" t="n">
        <f aca="false">G16/G$19</f>
        <v>0.0216155928003605</v>
      </c>
      <c r="H31" s="182" t="n">
        <f aca="false">H16/H$19</f>
        <v>0.0217823078472579</v>
      </c>
      <c r="I31" s="182" t="n">
        <f aca="false">I16/I$19</f>
        <v>0.0217823078472579</v>
      </c>
      <c r="J31" s="182" t="n">
        <f aca="false">J16/J$19</f>
        <v>0.0216986301020191</v>
      </c>
      <c r="K31" s="182" t="n">
        <f aca="false">K16/K$19</f>
        <v>0.0216986301020191</v>
      </c>
      <c r="L31" s="182" t="n">
        <f aca="false">L16/L$19</f>
        <v>0.0216986301020191</v>
      </c>
      <c r="M31" s="182"/>
    </row>
    <row r="32" customFormat="false" ht="12.75" hidden="false" customHeight="false" outlineLevel="0" collapsed="false">
      <c r="B32" s="177" t="s">
        <v>1442</v>
      </c>
      <c r="C32" s="182" t="n">
        <f aca="false">C17/C$19</f>
        <v>0.00342159396904877</v>
      </c>
      <c r="D32" s="182" t="n">
        <f aca="false">D17/D$19</f>
        <v>0.00379240225098678</v>
      </c>
      <c r="E32" s="182" t="n">
        <f aca="false">E17/E$19</f>
        <v>0.00417246912928267</v>
      </c>
      <c r="F32" s="182" t="n">
        <f aca="false">F17/F$19</f>
        <v>0.00416695739854323</v>
      </c>
      <c r="G32" s="182" t="n">
        <f aca="false">G17/G$19</f>
        <v>0.00408889493839366</v>
      </c>
      <c r="H32" s="182" t="n">
        <f aca="false">H17/H$19</f>
        <v>0.00412043144621507</v>
      </c>
      <c r="I32" s="182" t="n">
        <f aca="false">I17/I$19</f>
        <v>0.00412043144621507</v>
      </c>
      <c r="J32" s="182" t="n">
        <f aca="false">J17/J$19</f>
        <v>0.00410460261782609</v>
      </c>
      <c r="K32" s="182" t="n">
        <f aca="false">K17/K$19</f>
        <v>0.00410460261782609</v>
      </c>
      <c r="L32" s="182" t="n">
        <f aca="false">L17/L$19</f>
        <v>0.00410460261782609</v>
      </c>
      <c r="M32" s="182"/>
    </row>
    <row r="33" customFormat="false" ht="12.75" hidden="false" customHeight="false" outlineLevel="0" collapsed="false">
      <c r="B33" s="177" t="s">
        <v>1443</v>
      </c>
      <c r="C33" s="182" t="n">
        <f aca="false">C18/C$19</f>
        <v>0.000455864431393545</v>
      </c>
      <c r="D33" s="182" t="n">
        <f aca="false">D18/D$19</f>
        <v>0.000439879662007098</v>
      </c>
      <c r="E33" s="182" t="n">
        <f aca="false">E18/E$19</f>
        <v>0.000438668791503642</v>
      </c>
      <c r="F33" s="182" t="n">
        <f aca="false">F18/F$19</f>
        <v>0.000438089320646542</v>
      </c>
      <c r="G33" s="182" t="n">
        <f aca="false">G18/G$19</f>
        <v>0.000429882294064779</v>
      </c>
      <c r="H33" s="182" t="n">
        <f aca="false">H18/H$19</f>
        <v>0.000433197856468146</v>
      </c>
      <c r="I33" s="182" t="n">
        <f aca="false">I18/I$19</f>
        <v>0.000433197856468146</v>
      </c>
      <c r="J33" s="182" t="n">
        <f aca="false">J18/J$19</f>
        <v>0.000431533706823136</v>
      </c>
      <c r="K33" s="182" t="n">
        <f aca="false">K18/K$19</f>
        <v>0.000431533706823136</v>
      </c>
      <c r="L33" s="182" t="n">
        <f aca="false">L18/L$19</f>
        <v>0.000431533706823136</v>
      </c>
    </row>
    <row r="34" customFormat="false" ht="12.75" hidden="false" customHeight="true" outlineLevel="0" collapsed="false"/>
    <row r="35" customFormat="false" ht="12.75" hidden="false" customHeight="true" outlineLevel="0" collapsed="false">
      <c r="C35" s="183"/>
      <c r="D35" s="183"/>
      <c r="E35" s="183"/>
      <c r="F35" s="183"/>
      <c r="G35" s="183"/>
      <c r="H35" s="183"/>
      <c r="I35" s="183"/>
      <c r="J35" s="183"/>
      <c r="K35" s="183"/>
      <c r="L35" s="183"/>
    </row>
    <row r="36" customFormat="false" ht="12.75" hidden="false" customHeight="true" outlineLevel="0" collapsed="false">
      <c r="C36" s="184"/>
      <c r="D36" s="184"/>
      <c r="E36" s="184"/>
      <c r="F36" s="184"/>
      <c r="G36" s="184"/>
      <c r="H36" s="184"/>
      <c r="I36" s="184"/>
      <c r="J36" s="184"/>
      <c r="K36" s="184"/>
      <c r="L36" s="184"/>
    </row>
    <row r="37" customFormat="false" ht="12.75" hidden="false" customHeight="true" outlineLevel="0" collapsed="false"/>
    <row r="38" customFormat="false" ht="12.75" hidden="false" customHeight="true" outlineLevel="0" collapsed="false">
      <c r="B38" s="41"/>
      <c r="C38" s="74"/>
      <c r="D38" s="74"/>
    </row>
    <row r="39" customFormat="false" ht="12.75" hidden="false" customHeight="true" outlineLevel="0" collapsed="false">
      <c r="B39" s="41"/>
      <c r="C39" s="74"/>
      <c r="D39" s="74"/>
    </row>
    <row r="40" customFormat="false" ht="12.75" hidden="false" customHeight="true" outlineLevel="0" collapsed="false">
      <c r="B40" s="41"/>
      <c r="C40" s="74"/>
      <c r="D40" s="74"/>
    </row>
    <row r="41" customFormat="false" ht="12.75" hidden="false" customHeight="true" outlineLevel="0" collapsed="false">
      <c r="B41" s="41"/>
      <c r="C41" s="74"/>
      <c r="D41" s="74"/>
    </row>
    <row r="42" customFormat="false" ht="12.75" hidden="false" customHeight="true" outlineLevel="0" collapsed="false">
      <c r="B42" s="41"/>
      <c r="C42" s="74"/>
      <c r="D42" s="74"/>
    </row>
    <row r="43" customFormat="false" ht="12.75" hidden="false" customHeight="true" outlineLevel="0" collapsed="false">
      <c r="B43" s="37"/>
      <c r="C43" s="74"/>
      <c r="D43" s="74"/>
    </row>
    <row r="44" customFormat="false" ht="12.75" hidden="false" customHeight="true" outlineLevel="0" collapsed="false">
      <c r="B44" s="37"/>
      <c r="C44" s="74"/>
      <c r="D44" s="74"/>
    </row>
    <row r="45" customFormat="false" ht="12.75" hidden="false" customHeight="true" outlineLevel="0" collapsed="false">
      <c r="B45" s="37"/>
      <c r="C45" s="74"/>
      <c r="D45" s="74"/>
    </row>
    <row r="46" customFormat="false" ht="12.75" hidden="false" customHeight="true" outlineLevel="0" collapsed="false">
      <c r="B46" s="37"/>
      <c r="C46" s="74"/>
      <c r="D46" s="74"/>
    </row>
    <row r="47" customFormat="false" ht="12.75" hidden="false" customHeight="true" outlineLevel="0" collapsed="false">
      <c r="B47" s="37"/>
      <c r="C47" s="74"/>
      <c r="D47" s="74"/>
    </row>
    <row r="48" customFormat="false" ht="12.75" hidden="false" customHeight="true" outlineLevel="0" collapsed="false">
      <c r="B48" s="41"/>
      <c r="C48" s="74"/>
      <c r="D48" s="74"/>
    </row>
    <row r="49" customFormat="false" ht="12.75" hidden="false" customHeight="true" outlineLevel="0" collapsed="false">
      <c r="B49" s="41"/>
      <c r="C49" s="74"/>
      <c r="D49" s="74"/>
    </row>
    <row r="50" customFormat="false" ht="12.75" hidden="false" customHeight="true" outlineLevel="0" collapsed="false">
      <c r="B50" s="41"/>
      <c r="C50" s="74"/>
      <c r="D50" s="74"/>
    </row>
    <row r="51" customFormat="false" ht="12.75" hidden="false" customHeight="true" outlineLevel="0" collapsed="false">
      <c r="B51" s="41"/>
      <c r="C51" s="74"/>
      <c r="D51" s="74"/>
    </row>
    <row r="52" customFormat="false" ht="12.75" hidden="false" customHeight="true" outlineLevel="0" collapsed="false">
      <c r="B52" s="41"/>
      <c r="C52" s="74"/>
      <c r="D52" s="74"/>
    </row>
    <row r="53" customFormat="false" ht="12.75" hidden="false" customHeight="true" outlineLevel="0" collapsed="false">
      <c r="B53" s="37"/>
      <c r="C53" s="74"/>
      <c r="D53" s="74"/>
    </row>
    <row r="54" customFormat="false" ht="12.75" hidden="false" customHeight="true" outlineLevel="0" collapsed="false">
      <c r="B54" s="37"/>
      <c r="C54" s="74"/>
      <c r="D54" s="74"/>
    </row>
    <row r="55" customFormat="false" ht="12.75" hidden="false" customHeight="true" outlineLevel="0" collapsed="false">
      <c r="B55" s="37"/>
      <c r="C55" s="74"/>
      <c r="D55" s="74"/>
    </row>
    <row r="56" customFormat="false" ht="12.75" hidden="false" customHeight="true" outlineLevel="0" collapsed="false">
      <c r="B56" s="37"/>
      <c r="C56" s="74"/>
      <c r="D56" s="74"/>
    </row>
    <row r="57" customFormat="false" ht="12.75" hidden="false" customHeight="true" outlineLevel="0" collapsed="false">
      <c r="C57" s="74"/>
      <c r="D57" s="7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82" customFormat="false" ht="12.75" hidden="false" customHeight="false" outlineLevel="0" collapsed="false">
      <c r="B82" s="177"/>
      <c r="C82" s="182"/>
    </row>
    <row r="83" customFormat="false" ht="12.75" hidden="false" customHeight="false" outlineLevel="0" collapsed="false">
      <c r="B83" s="177"/>
      <c r="C83" s="182"/>
    </row>
    <row r="84" customFormat="false" ht="12.75" hidden="false" customHeight="false" outlineLevel="0" collapsed="false">
      <c r="B84" s="177"/>
      <c r="C84" s="182"/>
    </row>
    <row r="85" customFormat="false" ht="12.75" hidden="false" customHeight="false" outlineLevel="0" collapsed="false">
      <c r="B85" s="177"/>
      <c r="C85" s="182"/>
    </row>
    <row r="86" customFormat="false" ht="12.75" hidden="false" customHeight="false" outlineLevel="0" collapsed="false">
      <c r="B86" s="140"/>
      <c r="C86" s="182"/>
    </row>
    <row r="87" customFormat="false" ht="12.75" hidden="false" customHeight="false" outlineLevel="0" collapsed="false">
      <c r="B87" s="177"/>
      <c r="C87" s="182"/>
    </row>
    <row r="88" customFormat="false" ht="12.75" hidden="false" customHeight="false" outlineLevel="0" collapsed="false">
      <c r="C88" s="182"/>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28"/>
    <col collapsed="false" customWidth="true" hidden="false" outlineLevel="0" max="4" min="3" style="0" width="10.85"/>
    <col collapsed="false" customWidth="true" hidden="false" outlineLevel="0" max="13" min="5" style="0" width="11.13"/>
    <col collapsed="false" customWidth="true" hidden="false" outlineLevel="0" max="17" min="14" style="0" width="10.85"/>
    <col collapsed="false" customWidth="true" hidden="false" outlineLevel="0" max="19" min="18" style="0" width="4.7"/>
    <col collapsed="false" customWidth="true" hidden="false" outlineLevel="0" max="26" min="20" style="0" width="10.85"/>
    <col collapsed="false" customWidth="true" hidden="false" outlineLevel="0" max="28" min="27" style="0" width="4.7"/>
    <col collapsed="false" customWidth="true" hidden="false" outlineLevel="0" max="35" min="29" style="0" width="10.85"/>
    <col collapsed="false" customWidth="true" hidden="false" outlineLevel="0" max="37" min="36" style="0" width="4.7"/>
    <col collapsed="false" customWidth="true" hidden="false" outlineLevel="0" max="44" min="38" style="0" width="10.85"/>
    <col collapsed="false" customWidth="true" hidden="false" outlineLevel="0" max="45" min="45" style="0" width="4.7"/>
  </cols>
  <sheetData>
    <row r="1" customFormat="false" ht="12.75" hidden="false" customHeight="true" outlineLevel="0" collapsed="false">
      <c r="B1" s="185" t="s">
        <v>1447</v>
      </c>
      <c r="C1" s="185"/>
      <c r="D1" s="185"/>
      <c r="E1" s="185"/>
      <c r="F1" s="185"/>
      <c r="G1" s="185"/>
      <c r="H1" s="185"/>
      <c r="I1" s="185"/>
      <c r="J1" s="185"/>
      <c r="K1" s="185"/>
      <c r="L1" s="185"/>
    </row>
    <row r="2" customFormat="false" ht="12.75" hidden="false" customHeight="true" outlineLevel="0" collapsed="false">
      <c r="B2" s="185"/>
      <c r="C2" s="185"/>
      <c r="D2" s="185"/>
      <c r="E2" s="185"/>
      <c r="F2" s="185"/>
      <c r="G2" s="185"/>
      <c r="H2" s="185"/>
      <c r="I2" s="185"/>
      <c r="J2" s="185"/>
      <c r="K2" s="185"/>
      <c r="L2" s="185"/>
    </row>
    <row r="3" customFormat="false" ht="12.75" hidden="false" customHeight="true" outlineLevel="0" collapsed="false">
      <c r="A3" s="95"/>
      <c r="B3" s="35"/>
      <c r="C3" s="35"/>
      <c r="D3" s="35"/>
      <c r="E3" s="35"/>
      <c r="F3" s="35"/>
      <c r="G3" s="35"/>
      <c r="H3" s="35"/>
      <c r="I3" s="95"/>
    </row>
    <row r="4" customFormat="false" ht="66" hidden="false" customHeight="true" outlineLevel="0" collapsed="false">
      <c r="A4" s="95"/>
      <c r="B4" s="174" t="s">
        <v>1448</v>
      </c>
      <c r="C4" s="174"/>
      <c r="D4" s="174"/>
      <c r="E4" s="174"/>
      <c r="F4" s="174"/>
      <c r="G4" s="174"/>
      <c r="H4" s="174"/>
      <c r="I4" s="174"/>
      <c r="J4" s="174"/>
      <c r="K4" s="174"/>
      <c r="L4" s="174"/>
    </row>
    <row r="5" customFormat="false" ht="12.75" hidden="false" customHeight="true" outlineLevel="0" collapsed="false">
      <c r="A5" s="95"/>
      <c r="B5" s="175"/>
      <c r="C5" s="175"/>
      <c r="D5" s="175"/>
      <c r="E5" s="175"/>
      <c r="F5" s="175"/>
      <c r="G5" s="175"/>
      <c r="H5" s="175"/>
      <c r="I5" s="175"/>
    </row>
    <row r="6" customFormat="false" ht="12.75" hidden="false" customHeight="true" outlineLevel="0" collapsed="false">
      <c r="A6" s="95"/>
      <c r="B6" s="175"/>
      <c r="C6" s="176"/>
      <c r="D6" s="176"/>
      <c r="E6" s="176"/>
      <c r="F6" s="176"/>
      <c r="G6" s="176"/>
      <c r="H6" s="176"/>
      <c r="I6" s="176"/>
      <c r="J6" s="176"/>
      <c r="K6" s="176"/>
      <c r="L6" s="176"/>
    </row>
    <row r="7" customFormat="false" ht="12.75" hidden="false" customHeight="true" outlineLevel="0" collapsed="false">
      <c r="B7" s="177"/>
      <c r="C7" s="7" t="s">
        <v>1433</v>
      </c>
      <c r="D7" s="7"/>
      <c r="E7" s="7"/>
      <c r="F7" s="7"/>
      <c r="G7" s="7"/>
      <c r="H7" s="7"/>
      <c r="I7" s="7"/>
      <c r="J7" s="7"/>
      <c r="K7" s="7"/>
      <c r="L7" s="7"/>
    </row>
    <row r="8" customFormat="false" ht="12.75" hidden="false" customHeight="true" outlineLevel="0" collapsed="false">
      <c r="B8" s="177" t="s">
        <v>1434</v>
      </c>
      <c r="C8" s="186" t="s">
        <v>1398</v>
      </c>
      <c r="D8" s="186" t="s">
        <v>1399</v>
      </c>
      <c r="E8" s="186" t="s">
        <v>1400</v>
      </c>
      <c r="F8" s="186" t="s">
        <v>1401</v>
      </c>
      <c r="G8" s="186" t="s">
        <v>1402</v>
      </c>
      <c r="H8" s="186" t="s">
        <v>1403</v>
      </c>
      <c r="I8" s="186" t="s">
        <v>1404</v>
      </c>
      <c r="J8" s="186" t="s">
        <v>1405</v>
      </c>
      <c r="K8" s="186" t="s">
        <v>1406</v>
      </c>
      <c r="L8" s="186" t="s">
        <v>1407</v>
      </c>
    </row>
    <row r="9" customFormat="false" ht="12.75" hidden="false" customHeight="false" outlineLevel="0" collapsed="false">
      <c r="B9" s="177"/>
      <c r="C9" s="178"/>
      <c r="D9" s="178"/>
      <c r="E9" s="178"/>
      <c r="F9" s="178"/>
      <c r="G9" s="178"/>
      <c r="H9" s="178"/>
    </row>
    <row r="10" customFormat="false" ht="12.75" hidden="false" customHeight="false" outlineLevel="0" collapsed="false">
      <c r="B10" s="37" t="s">
        <v>1435</v>
      </c>
      <c r="C10" s="179" t="n">
        <f aca="false">SUMIFS(WinterCapacities!H$8:H$604,WinterCapacities!$E$8:$E$604,WinterFuelTypes!$B10)</f>
        <v>235.349000167847</v>
      </c>
      <c r="D10" s="179" t="n">
        <f aca="false">SUMIFS(WinterCapacities!I$8:I$604,WinterCapacities!$E$8:$E$604,WinterFuelTypes!$B10)</f>
        <v>235.349000167847</v>
      </c>
      <c r="E10" s="179" t="n">
        <f aca="false">SUMIFS(WinterCapacities!J$8:J$604,WinterCapacities!$E$8:$E$604,WinterFuelTypes!$B10)</f>
        <v>235.349000167847</v>
      </c>
      <c r="F10" s="179" t="n">
        <f aca="false">SUMIFS(WinterCapacities!K$8:K$604,WinterCapacities!$E$8:$E$604,WinterFuelTypes!$B10)</f>
        <v>235.349000167847</v>
      </c>
      <c r="G10" s="179" t="n">
        <f aca="false">SUMIFS(WinterCapacities!L$8:L$604,WinterCapacities!$E$8:$E$604,WinterFuelTypes!$B10)</f>
        <v>235.349000167847</v>
      </c>
      <c r="H10" s="179" t="n">
        <f aca="false">SUMIFS(WinterCapacities!M$8:M$604,WinterCapacities!$E$8:$E$604,WinterFuelTypes!$B10)</f>
        <v>235.349000167847</v>
      </c>
      <c r="I10" s="179" t="n">
        <f aca="false">SUMIFS(WinterCapacities!N$8:N$604,WinterCapacities!$E$8:$E$604,WinterFuelTypes!$B10)</f>
        <v>235.349000167847</v>
      </c>
      <c r="J10" s="179" t="n">
        <f aca="false">SUMIFS(WinterCapacities!O$8:O$604,WinterCapacities!$E$8:$E$604,WinterFuelTypes!$B10)</f>
        <v>235.349000167847</v>
      </c>
      <c r="K10" s="179" t="n">
        <f aca="false">SUMIFS(WinterCapacities!P$8:P$604,WinterCapacities!$E$8:$E$604,WinterFuelTypes!$B10)</f>
        <v>235.349000167847</v>
      </c>
      <c r="L10" s="179" t="n">
        <f aca="false">SUMIFS(WinterCapacities!Q$8:Q$604,WinterCapacities!$E$8:$E$604,WinterFuelTypes!$B10)</f>
        <v>235.349000167847</v>
      </c>
    </row>
    <row r="11" customFormat="false" ht="12.75" hidden="false" customHeight="true" outlineLevel="0" collapsed="false">
      <c r="B11" s="37" t="s">
        <v>1436</v>
      </c>
      <c r="C11" s="179" t="n">
        <f aca="false">SUMIFS(WinterCapacities!H$8:H$604,WinterCapacities!$E$8:$E$604,WinterFuelTypes!$B11)</f>
        <v>17357</v>
      </c>
      <c r="D11" s="179" t="n">
        <f aca="false">SUMIFS(WinterCapacities!I$8:I$604,WinterCapacities!$E$8:$E$604,WinterFuelTypes!$B11)</f>
        <v>17415</v>
      </c>
      <c r="E11" s="179" t="n">
        <f aca="false">SUMIFS(WinterCapacities!J$8:J$604,WinterCapacities!$E$8:$E$604,WinterFuelTypes!$B11)</f>
        <v>17415</v>
      </c>
      <c r="F11" s="179" t="n">
        <f aca="false">SUMIFS(WinterCapacities!K$8:K$604,WinterCapacities!$E$8:$E$604,WinterFuelTypes!$B11)</f>
        <v>17415</v>
      </c>
      <c r="G11" s="179" t="n">
        <f aca="false">SUMIFS(WinterCapacities!L$8:L$604,WinterCapacities!$E$8:$E$604,WinterFuelTypes!$B11)</f>
        <v>17655</v>
      </c>
      <c r="H11" s="179" t="n">
        <f aca="false">SUMIFS(WinterCapacities!M$8:M$604,WinterCapacities!$E$8:$E$604,WinterFuelTypes!$B11)</f>
        <v>16805</v>
      </c>
      <c r="I11" s="179" t="n">
        <f aca="false">SUMIFS(WinterCapacities!N$8:N$604,WinterCapacities!$E$8:$E$604,WinterFuelTypes!$B11)</f>
        <v>16805</v>
      </c>
      <c r="J11" s="179" t="n">
        <f aca="false">SUMIFS(WinterCapacities!O$8:O$604,WinterCapacities!$E$8:$E$604,WinterFuelTypes!$B11)</f>
        <v>16805</v>
      </c>
      <c r="K11" s="179" t="n">
        <f aca="false">SUMIFS(WinterCapacities!P$8:P$604,WinterCapacities!$E$8:$E$604,WinterFuelTypes!$B11)</f>
        <v>16805</v>
      </c>
      <c r="L11" s="179" t="n">
        <f aca="false">SUMIFS(WinterCapacities!Q$8:Q$604,WinterCapacities!$E$8:$E$604,WinterFuelTypes!$B11)</f>
        <v>16805</v>
      </c>
    </row>
    <row r="12" customFormat="false" ht="12.75" hidden="false" customHeight="true" outlineLevel="0" collapsed="false">
      <c r="B12" s="177" t="s">
        <v>1437</v>
      </c>
      <c r="C12" s="179" t="n">
        <f aca="false">SUMIFS(WinterCapacities!H$8:H$604,WinterCapacities!$E$8:$E$604,WinterFuelTypes!$B12)</f>
        <v>50801.5570610352</v>
      </c>
      <c r="D12" s="179" t="n">
        <f aca="false">SUMIFS(WinterCapacities!I$8:I$604,WinterCapacities!$E$8:$E$604,WinterFuelTypes!$B12)</f>
        <v>51608.5570610352</v>
      </c>
      <c r="E12" s="179" t="n">
        <f aca="false">SUMIFS(WinterCapacities!J$8:J$604,WinterCapacities!$E$8:$E$604,WinterFuelTypes!$B12)</f>
        <v>51608.5570610352</v>
      </c>
      <c r="F12" s="179" t="n">
        <f aca="false">SUMIFS(WinterCapacities!K$8:K$604,WinterCapacities!$E$8:$E$604,WinterFuelTypes!$B12)</f>
        <v>51608.5570610352</v>
      </c>
      <c r="G12" s="179" t="n">
        <f aca="false">SUMIFS(WinterCapacities!L$8:L$604,WinterCapacities!$E$8:$E$604,WinterFuelTypes!$B12)</f>
        <v>53237.5270317383</v>
      </c>
      <c r="H12" s="179" t="n">
        <f aca="false">SUMIFS(WinterCapacities!M$8:M$604,WinterCapacities!$E$8:$E$604,WinterFuelTypes!$B12)</f>
        <v>53237.5270317383</v>
      </c>
      <c r="I12" s="179" t="n">
        <f aca="false">SUMIFS(WinterCapacities!N$8:N$604,WinterCapacities!$E$8:$E$604,WinterFuelTypes!$B12)</f>
        <v>53237.5270317383</v>
      </c>
      <c r="J12" s="179" t="n">
        <f aca="false">SUMIFS(WinterCapacities!O$8:O$604,WinterCapacities!$E$8:$E$604,WinterFuelTypes!$B12)</f>
        <v>53567.5270317383</v>
      </c>
      <c r="K12" s="179" t="n">
        <f aca="false">SUMIFS(WinterCapacities!P$8:P$604,WinterCapacities!$E$8:$E$604,WinterFuelTypes!$B12)</f>
        <v>53567.5270317383</v>
      </c>
      <c r="L12" s="179" t="n">
        <f aca="false">SUMIFS(WinterCapacities!Q$8:Q$604,WinterCapacities!$E$8:$E$604,WinterFuelTypes!$B12)</f>
        <v>53567.5270317383</v>
      </c>
      <c r="M12" s="180"/>
      <c r="N12" s="180"/>
      <c r="O12" s="180"/>
      <c r="P12" s="180"/>
      <c r="Q12" s="180"/>
      <c r="R12" s="180"/>
      <c r="S12" s="180"/>
      <c r="T12" s="180"/>
      <c r="U12" s="180"/>
      <c r="V12" s="180"/>
      <c r="W12" s="180"/>
      <c r="X12" s="180"/>
      <c r="Y12" s="180"/>
    </row>
    <row r="13" customFormat="false" ht="12.75" hidden="false" customHeight="true" outlineLevel="0" collapsed="false">
      <c r="B13" s="37" t="s">
        <v>1438</v>
      </c>
      <c r="C13" s="179" t="n">
        <f aca="false">SUMIFS(WinterCapacities!H$8:H$604,WinterCapacities!$E$8:$E$604,WinterFuelTypes!$B13)</f>
        <v>5210</v>
      </c>
      <c r="D13" s="179" t="n">
        <f aca="false">SUMIFS(WinterCapacities!I$8:I$604,WinterCapacities!$E$8:$E$604,WinterFuelTypes!$B13)</f>
        <v>5210</v>
      </c>
      <c r="E13" s="179" t="n">
        <f aca="false">SUMIFS(WinterCapacities!J$8:J$604,WinterCapacities!$E$8:$E$604,WinterFuelTypes!$B13)</f>
        <v>5210</v>
      </c>
      <c r="F13" s="179" t="n">
        <f aca="false">SUMIFS(WinterCapacities!K$8:K$604,WinterCapacities!$E$8:$E$604,WinterFuelTypes!$B13)</f>
        <v>5210</v>
      </c>
      <c r="G13" s="179" t="n">
        <f aca="false">SUMIFS(WinterCapacities!L$8:L$604,WinterCapacities!$E$8:$E$604,WinterFuelTypes!$B13)</f>
        <v>5210</v>
      </c>
      <c r="H13" s="179" t="n">
        <f aca="false">SUMIFS(WinterCapacities!M$8:M$604,WinterCapacities!$E$8:$E$604,WinterFuelTypes!$B13)</f>
        <v>5210</v>
      </c>
      <c r="I13" s="179" t="n">
        <f aca="false">SUMIFS(WinterCapacities!N$8:N$604,WinterCapacities!$E$8:$E$604,WinterFuelTypes!$B13)</f>
        <v>5210</v>
      </c>
      <c r="J13" s="179" t="n">
        <f aca="false">SUMIFS(WinterCapacities!O$8:O$604,WinterCapacities!$E$8:$E$604,WinterFuelTypes!$B13)</f>
        <v>5210</v>
      </c>
      <c r="K13" s="179" t="n">
        <f aca="false">SUMIFS(WinterCapacities!P$8:P$604,WinterCapacities!$E$8:$E$604,WinterFuelTypes!$B13)</f>
        <v>5210</v>
      </c>
      <c r="L13" s="179" t="n">
        <f aca="false">SUMIFS(WinterCapacities!Q$8:Q$604,WinterCapacities!$E$8:$E$604,WinterFuelTypes!$B13)</f>
        <v>5210</v>
      </c>
    </row>
    <row r="14" customFormat="false" ht="12.75" hidden="false" customHeight="true" outlineLevel="0" collapsed="false">
      <c r="B14" s="37" t="s">
        <v>1439</v>
      </c>
      <c r="C14" s="179" t="n">
        <f aca="false">SUMIFS(WinterCapacities!H$8:H$604,WinterCapacities!$E$8:$E$604,WinterFuelTypes!$B14)</f>
        <v>643.3</v>
      </c>
      <c r="D14" s="179" t="n">
        <f aca="false">SUMIFS(WinterCapacities!I$8:I$604,WinterCapacities!$E$8:$E$604,WinterFuelTypes!$B14)</f>
        <v>643.3</v>
      </c>
      <c r="E14" s="179" t="n">
        <f aca="false">SUMIFS(WinterCapacities!J$8:J$604,WinterCapacities!$E$8:$E$604,WinterFuelTypes!$B14)</f>
        <v>643.3</v>
      </c>
      <c r="F14" s="179" t="n">
        <f aca="false">SUMIFS(WinterCapacities!K$8:K$604,WinterCapacities!$E$8:$E$604,WinterFuelTypes!$B14)</f>
        <v>643.3</v>
      </c>
      <c r="G14" s="179" t="n">
        <f aca="false">SUMIFS(WinterCapacities!L$8:L$604,WinterCapacities!$E$8:$E$604,WinterFuelTypes!$B14)</f>
        <v>643.3</v>
      </c>
      <c r="H14" s="179" t="n">
        <f aca="false">SUMIFS(WinterCapacities!M$8:M$604,WinterCapacities!$E$8:$E$604,WinterFuelTypes!$B14)</f>
        <v>643.3</v>
      </c>
      <c r="I14" s="179" t="n">
        <f aca="false">SUMIFS(WinterCapacities!N$8:N$604,WinterCapacities!$E$8:$E$604,WinterFuelTypes!$B14)</f>
        <v>643.3</v>
      </c>
      <c r="J14" s="179" t="n">
        <f aca="false">SUMIFS(WinterCapacities!O$8:O$604,WinterCapacities!$E$8:$E$604,WinterFuelTypes!$B14)</f>
        <v>643.3</v>
      </c>
      <c r="K14" s="179" t="n">
        <f aca="false">SUMIFS(WinterCapacities!P$8:P$604,WinterCapacities!$E$8:$E$604,WinterFuelTypes!$B14)</f>
        <v>643.3</v>
      </c>
      <c r="L14" s="179" t="n">
        <f aca="false">SUMIFS(WinterCapacities!Q$8:Q$604,WinterCapacities!$E$8:$E$604,WinterFuelTypes!$B14)</f>
        <v>643.3</v>
      </c>
    </row>
    <row r="15" customFormat="false" ht="12.75" hidden="false" customHeight="true" outlineLevel="0" collapsed="false">
      <c r="B15" s="37" t="s">
        <v>1440</v>
      </c>
      <c r="C15" s="179" t="n">
        <f aca="false">SUMIFS(WinterCapacities!H$8:H$604,WinterCapacities!$E$8:$E$604,WinterFuelTypes!$B15)</f>
        <v>446.2</v>
      </c>
      <c r="D15" s="179" t="n">
        <f aca="false">SUMIFS(WinterCapacities!I$8:I$604,WinterCapacities!$E$8:$E$604,WinterFuelTypes!$B15)</f>
        <v>446.2</v>
      </c>
      <c r="E15" s="179" t="n">
        <f aca="false">SUMIFS(WinterCapacities!J$8:J$604,WinterCapacities!$E$8:$E$604,WinterFuelTypes!$B15)</f>
        <v>446.2</v>
      </c>
      <c r="F15" s="179" t="n">
        <f aca="false">SUMIFS(WinterCapacities!K$8:K$604,WinterCapacities!$E$8:$E$604,WinterFuelTypes!$B15)</f>
        <v>446.2</v>
      </c>
      <c r="G15" s="179" t="n">
        <f aca="false">SUMIFS(WinterCapacities!L$8:L$604,WinterCapacities!$E$8:$E$604,WinterFuelTypes!$B15)</f>
        <v>446.2</v>
      </c>
      <c r="H15" s="179" t="n">
        <f aca="false">SUMIFS(WinterCapacities!M$8:M$604,WinterCapacities!$E$8:$E$604,WinterFuelTypes!$B15)</f>
        <v>446.2</v>
      </c>
      <c r="I15" s="179" t="n">
        <f aca="false">SUMIFS(WinterCapacities!N$8:N$604,WinterCapacities!$E$8:$E$604,WinterFuelTypes!$B15)</f>
        <v>446.2</v>
      </c>
      <c r="J15" s="179" t="n">
        <f aca="false">SUMIFS(WinterCapacities!O$8:O$604,WinterCapacities!$E$8:$E$604,WinterFuelTypes!$B15)</f>
        <v>446.2</v>
      </c>
      <c r="K15" s="179" t="n">
        <f aca="false">SUMIFS(WinterCapacities!P$8:P$604,WinterCapacities!$E$8:$E$604,WinterFuelTypes!$B15)</f>
        <v>446.2</v>
      </c>
      <c r="L15" s="179" t="n">
        <f aca="false">SUMIFS(WinterCapacities!Q$8:Q$604,WinterCapacities!$E$8:$E$604,WinterFuelTypes!$B15)</f>
        <v>446.2</v>
      </c>
    </row>
    <row r="16" customFormat="false" ht="12.75" hidden="false" customHeight="true" outlineLevel="0" collapsed="false">
      <c r="B16" s="37" t="s">
        <v>1441</v>
      </c>
      <c r="C16" s="179" t="n">
        <f aca="false">SUMIFS(WinterCapacities!H$8:H$604,WinterCapacities!$E$8:$E$604,WinterFuelTypes!$B16)*0.087</f>
        <v>1213.84809953101</v>
      </c>
      <c r="D16" s="179" t="n">
        <f aca="false">SUMIFS(WinterCapacities!I$8:I$604,WinterCapacities!$E$8:$E$604,WinterFuelTypes!$B16)*0.087</f>
        <v>1536.44409953101</v>
      </c>
      <c r="E16" s="179" t="n">
        <f aca="false">SUMIFS(WinterCapacities!J$8:J$604,WinterCapacities!$E$8:$E$604,WinterFuelTypes!$B16)*0.087</f>
        <v>1592.99409953101</v>
      </c>
      <c r="F16" s="179" t="n">
        <f aca="false">SUMIFS(WinterCapacities!K$8:K$604,WinterCapacities!$E$8:$E$604,WinterFuelTypes!$B16)*0.087</f>
        <v>1694.61009953101</v>
      </c>
      <c r="G16" s="179" t="n">
        <f aca="false">SUMIFS(WinterCapacities!L$8:L$604,WinterCapacities!$E$8:$E$604,WinterFuelTypes!$B16)*0.087</f>
        <v>1694.61009953101</v>
      </c>
      <c r="H16" s="179" t="n">
        <f aca="false">SUMIFS(WinterCapacities!M$8:M$604,WinterCapacities!$E$8:$E$604,WinterFuelTypes!$B16)*0.087</f>
        <v>1694.61009953101</v>
      </c>
      <c r="I16" s="179" t="n">
        <f aca="false">SUMIFS(WinterCapacities!N$8:N$604,WinterCapacities!$E$8:$E$604,WinterFuelTypes!$B16)*0.087</f>
        <v>1694.61009953101</v>
      </c>
      <c r="J16" s="179" t="n">
        <f aca="false">SUMIFS(WinterCapacities!O$8:O$604,WinterCapacities!$E$8:$E$604,WinterFuelTypes!$B16)*0.087</f>
        <v>1694.61009953101</v>
      </c>
      <c r="K16" s="179" t="n">
        <f aca="false">SUMIFS(WinterCapacities!P$8:P$604,WinterCapacities!$E$8:$E$604,WinterFuelTypes!$B16)*0.087</f>
        <v>1694.61009953101</v>
      </c>
      <c r="L16" s="179" t="n">
        <f aca="false">SUMIFS(WinterCapacities!Q$8:Q$604,WinterCapacities!$E$8:$E$604,WinterFuelTypes!$B16)*0.087</f>
        <v>1694.61009953101</v>
      </c>
    </row>
    <row r="17" customFormat="false" ht="12.75" hidden="false" customHeight="true" outlineLevel="0" collapsed="false">
      <c r="B17" s="37" t="s">
        <v>1442</v>
      </c>
      <c r="C17" s="179" t="n">
        <f aca="false">SUMIFS(WinterCapacities!H$8:H$604,WinterCapacities!$E$8:$E$604,WinterFuelTypes!$B17)</f>
        <v>290.89299956131</v>
      </c>
      <c r="D17" s="179" t="n">
        <f aca="false">SUMIFS(WinterCapacities!I$8:I$604,WinterCapacities!$E$8:$E$604,WinterFuelTypes!$B17)</f>
        <v>290.89299956131</v>
      </c>
      <c r="E17" s="179" t="n">
        <f aca="false">SUMIFS(WinterCapacities!J$8:J$604,WinterCapacities!$E$8:$E$604,WinterFuelTypes!$B17)</f>
        <v>320.89299956131</v>
      </c>
      <c r="F17" s="179" t="n">
        <f aca="false">SUMIFS(WinterCapacities!K$8:K$604,WinterCapacities!$E$8:$E$604,WinterFuelTypes!$B17)</f>
        <v>320.89299956131</v>
      </c>
      <c r="G17" s="179" t="n">
        <f aca="false">SUMIFS(WinterCapacities!L$8:L$604,WinterCapacities!$E$8:$E$604,WinterFuelTypes!$B17)</f>
        <v>320.89299956131</v>
      </c>
      <c r="H17" s="179" t="n">
        <f aca="false">SUMIFS(WinterCapacities!M$8:M$604,WinterCapacities!$E$8:$E$604,WinterFuelTypes!$B17)</f>
        <v>320.89299956131</v>
      </c>
      <c r="I17" s="179" t="n">
        <f aca="false">SUMIFS(WinterCapacities!N$8:N$604,WinterCapacities!$E$8:$E$604,WinterFuelTypes!$B17)</f>
        <v>320.89299956131</v>
      </c>
      <c r="J17" s="179" t="n">
        <f aca="false">SUMIFS(WinterCapacities!O$8:O$604,WinterCapacities!$E$8:$E$604,WinterFuelTypes!$B17)</f>
        <v>320.89299956131</v>
      </c>
      <c r="K17" s="179" t="n">
        <f aca="false">SUMIFS(WinterCapacities!P$8:P$604,WinterCapacities!$E$8:$E$604,WinterFuelTypes!$B17)</f>
        <v>320.89299956131</v>
      </c>
      <c r="L17" s="179" t="n">
        <f aca="false">SUMIFS(WinterCapacities!Q$8:Q$604,WinterCapacities!$E$8:$E$604,WinterFuelTypes!$B17)</f>
        <v>320.89299956131</v>
      </c>
    </row>
    <row r="18" customFormat="false" ht="12.75" hidden="false" customHeight="true" outlineLevel="0" collapsed="false">
      <c r="B18" s="37" t="s">
        <v>1443</v>
      </c>
      <c r="C18" s="179" t="n">
        <f aca="false">SUMIFS(WinterCapacities!H$8:H$604,WinterCapacities!$E$8:$E$604,WinterFuelTypes!$B18)</f>
        <v>33.7</v>
      </c>
      <c r="D18" s="179" t="n">
        <f aca="false">SUMIFS(WinterCapacities!I$8:I$604,WinterCapacities!$E$8:$E$604,WinterFuelTypes!$B18)</f>
        <v>33.7</v>
      </c>
      <c r="E18" s="179" t="n">
        <f aca="false">SUMIFS(WinterCapacities!J$8:J$604,WinterCapacities!$E$8:$E$604,WinterFuelTypes!$B18)</f>
        <v>33.7</v>
      </c>
      <c r="F18" s="179" t="n">
        <f aca="false">SUMIFS(WinterCapacities!K$8:K$604,WinterCapacities!$E$8:$E$604,WinterFuelTypes!$B18)</f>
        <v>33.7</v>
      </c>
      <c r="G18" s="179" t="n">
        <f aca="false">SUMIFS(WinterCapacities!L$8:L$604,WinterCapacities!$E$8:$E$604,WinterFuelTypes!$B18)</f>
        <v>33.7</v>
      </c>
      <c r="H18" s="179" t="n">
        <f aca="false">SUMIFS(WinterCapacities!M$8:M$604,WinterCapacities!$E$8:$E$604,WinterFuelTypes!$B18)</f>
        <v>33.7</v>
      </c>
      <c r="I18" s="179" t="n">
        <f aca="false">SUMIFS(WinterCapacities!N$8:N$604,WinterCapacities!$E$8:$E$604,WinterFuelTypes!$B18)</f>
        <v>33.7</v>
      </c>
      <c r="J18" s="179" t="n">
        <f aca="false">SUMIFS(WinterCapacities!O$8:O$604,WinterCapacities!$E$8:$E$604,WinterFuelTypes!$B18)</f>
        <v>33.7</v>
      </c>
      <c r="K18" s="179" t="n">
        <f aca="false">SUMIFS(WinterCapacities!P$8:P$604,WinterCapacities!$E$8:$E$604,WinterFuelTypes!$B18)</f>
        <v>33.7</v>
      </c>
      <c r="L18" s="179" t="n">
        <f aca="false">SUMIFS(WinterCapacities!Q$8:Q$604,WinterCapacities!$E$8:$E$604,WinterFuelTypes!$B18)</f>
        <v>33.7</v>
      </c>
    </row>
    <row r="19" customFormat="false" ht="12.75" hidden="false" customHeight="true" outlineLevel="0" collapsed="false">
      <c r="B19" s="140" t="s">
        <v>1444</v>
      </c>
      <c r="C19" s="179" t="n">
        <f aca="false">SUM(C10:C18)</f>
        <v>76231.8471602953</v>
      </c>
      <c r="D19" s="179" t="n">
        <f aca="false">SUM(D10:D18)</f>
        <v>77419.4431602953</v>
      </c>
      <c r="E19" s="179" t="n">
        <f aca="false">SUM(E10:E18)</f>
        <v>77505.9931602953</v>
      </c>
      <c r="F19" s="179" t="n">
        <f aca="false">SUM(F10:F18)</f>
        <v>77607.6091602953</v>
      </c>
      <c r="G19" s="179" t="n">
        <f aca="false">SUM(G10:G18)</f>
        <v>79476.5791309985</v>
      </c>
      <c r="H19" s="179" t="n">
        <f aca="false">SUM(H10:H18)</f>
        <v>78626.5791309985</v>
      </c>
      <c r="I19" s="179" t="n">
        <f aca="false">SUM(I10:I18)</f>
        <v>78626.5791309985</v>
      </c>
      <c r="J19" s="179" t="n">
        <f aca="false">SUM(J10:J18)</f>
        <v>78956.5791309985</v>
      </c>
      <c r="K19" s="179" t="n">
        <f aca="false">SUM(K10:K18)</f>
        <v>78956.5791309985</v>
      </c>
      <c r="L19" s="179" t="n">
        <f aca="false">SUM(L10:L18)</f>
        <v>78956.5791309985</v>
      </c>
    </row>
    <row r="20" customFormat="false" ht="12.75" hidden="false" customHeight="true" outlineLevel="0" collapsed="false">
      <c r="B20" s="140"/>
      <c r="C20" s="75"/>
      <c r="D20" s="75"/>
      <c r="E20" s="75"/>
      <c r="F20" s="75"/>
      <c r="G20" s="75"/>
      <c r="H20" s="75"/>
      <c r="I20" s="75"/>
    </row>
    <row r="21" customFormat="false" ht="12.75" hidden="false" customHeight="true" outlineLevel="0" collapsed="false">
      <c r="B21" s="80"/>
      <c r="C21" s="187"/>
      <c r="D21" s="187"/>
      <c r="E21" s="187"/>
      <c r="F21" s="187"/>
      <c r="G21" s="187"/>
      <c r="H21" s="187"/>
      <c r="I21" s="187"/>
      <c r="J21" s="187"/>
      <c r="K21" s="187"/>
      <c r="L21" s="187"/>
    </row>
    <row r="22" customFormat="false" ht="12.75" hidden="false" customHeight="true" outlineLevel="0" collapsed="false">
      <c r="B22" s="177"/>
      <c r="C22" s="7" t="s">
        <v>1445</v>
      </c>
      <c r="D22" s="7"/>
      <c r="E22" s="7"/>
      <c r="F22" s="7"/>
      <c r="G22" s="7"/>
      <c r="H22" s="7"/>
      <c r="I22" s="7"/>
      <c r="J22" s="7"/>
      <c r="K22" s="7"/>
      <c r="L22" s="7"/>
    </row>
    <row r="23" customFormat="false" ht="12.75" hidden="false" customHeight="true" outlineLevel="0" collapsed="false">
      <c r="B23" s="177" t="s">
        <v>1434</v>
      </c>
      <c r="C23" s="186" t="s">
        <v>1398</v>
      </c>
      <c r="D23" s="186" t="s">
        <v>1399</v>
      </c>
      <c r="E23" s="186" t="s">
        <v>1400</v>
      </c>
      <c r="F23" s="186" t="s">
        <v>1401</v>
      </c>
      <c r="G23" s="186" t="s">
        <v>1402</v>
      </c>
      <c r="H23" s="186" t="s">
        <v>1403</v>
      </c>
      <c r="I23" s="186" t="s">
        <v>1404</v>
      </c>
      <c r="J23" s="186" t="s">
        <v>1405</v>
      </c>
      <c r="K23" s="186" t="s">
        <v>1406</v>
      </c>
      <c r="L23" s="186" t="s">
        <v>1407</v>
      </c>
    </row>
    <row r="24" customFormat="false" ht="12.75" hidden="false" customHeight="true" outlineLevel="0" collapsed="false">
      <c r="B24" s="177"/>
      <c r="C24" s="75"/>
      <c r="D24" s="75"/>
      <c r="E24" s="75"/>
      <c r="F24" s="75"/>
      <c r="G24" s="75"/>
      <c r="H24" s="75"/>
    </row>
    <row r="25" customFormat="false" ht="12.75" hidden="false" customHeight="true" outlineLevel="0" collapsed="false">
      <c r="B25" s="37" t="s">
        <v>1435</v>
      </c>
      <c r="C25" s="182" t="n">
        <f aca="false">C10/C$19</f>
        <v>0.00308727925315741</v>
      </c>
      <c r="D25" s="182" t="n">
        <f aca="false">D10/D$19</f>
        <v>0.00303992111749708</v>
      </c>
      <c r="E25" s="182" t="n">
        <f aca="false">E10/E$19</f>
        <v>0.00303652647455411</v>
      </c>
      <c r="F25" s="182" t="n">
        <f aca="false">F10/F$19</f>
        <v>0.00303255057995335</v>
      </c>
      <c r="G25" s="182" t="n">
        <f aca="false">G10/G$19</f>
        <v>0.00296123716875042</v>
      </c>
      <c r="H25" s="182" t="n">
        <f aca="false">H10/H$19</f>
        <v>0.00299324990059323</v>
      </c>
      <c r="I25" s="182" t="n">
        <f aca="false">I10/I$19</f>
        <v>0.00299324990059323</v>
      </c>
      <c r="J25" s="182" t="n">
        <f aca="false">J10/J$19</f>
        <v>0.00298073957557577</v>
      </c>
      <c r="K25" s="182" t="n">
        <f aca="false">K10/K$19</f>
        <v>0.00298073957557577</v>
      </c>
      <c r="L25" s="182" t="n">
        <f aca="false">L10/L$19</f>
        <v>0.00298073957557577</v>
      </c>
      <c r="M25" s="182"/>
    </row>
    <row r="26" customFormat="false" ht="12.75" hidden="false" customHeight="true" outlineLevel="0" collapsed="false">
      <c r="B26" s="37" t="s">
        <v>1436</v>
      </c>
      <c r="C26" s="182" t="n">
        <f aca="false">C11/C$19</f>
        <v>0.227686992334094</v>
      </c>
      <c r="D26" s="182" t="n">
        <f aca="false">D11/D$19</f>
        <v>0.224943493379856</v>
      </c>
      <c r="E26" s="182" t="n">
        <f aca="false">E11/E$19</f>
        <v>0.22469230171637</v>
      </c>
      <c r="F26" s="182" t="n">
        <f aca="false">F11/F$19</f>
        <v>0.224398099470247</v>
      </c>
      <c r="G26" s="182" t="n">
        <f aca="false">G11/G$19</f>
        <v>0.222140914883866</v>
      </c>
      <c r="H26" s="182" t="n">
        <f aca="false">H11/H$19</f>
        <v>0.213731796368776</v>
      </c>
      <c r="I26" s="182" t="n">
        <f aca="false">I11/I$19</f>
        <v>0.213731796368776</v>
      </c>
      <c r="J26" s="182" t="n">
        <f aca="false">J11/J$19</f>
        <v>0.212838501679746</v>
      </c>
      <c r="K26" s="182" t="n">
        <f aca="false">K11/K$19</f>
        <v>0.212838501679746</v>
      </c>
      <c r="L26" s="182" t="n">
        <f aca="false">L11/L$19</f>
        <v>0.212838501679746</v>
      </c>
      <c r="M26" s="182"/>
    </row>
    <row r="27" customFormat="false" ht="12.75" hidden="false" customHeight="false" outlineLevel="0" collapsed="false">
      <c r="B27" s="177" t="s">
        <v>1437</v>
      </c>
      <c r="C27" s="182" t="n">
        <f aca="false">C12/C$19</f>
        <v>0.666408580579361</v>
      </c>
      <c r="D27" s="182" t="n">
        <f aca="false">D12/D$19</f>
        <v>0.666609768222961</v>
      </c>
      <c r="E27" s="182" t="n">
        <f aca="false">E12/E$19</f>
        <v>0.665865373201529</v>
      </c>
      <c r="F27" s="182" t="n">
        <f aca="false">F12/F$19</f>
        <v>0.664993518282979</v>
      </c>
      <c r="G27" s="182" t="n">
        <f aca="false">G12/G$19</f>
        <v>0.669851767826956</v>
      </c>
      <c r="H27" s="182" t="n">
        <f aca="false">H12/H$19</f>
        <v>0.677093263119589</v>
      </c>
      <c r="I27" s="182" t="n">
        <f aca="false">I12/I$19</f>
        <v>0.677093263119589</v>
      </c>
      <c r="J27" s="182" t="n">
        <f aca="false">J12/J$19</f>
        <v>0.678442855824127</v>
      </c>
      <c r="K27" s="182" t="n">
        <f aca="false">K12/K$19</f>
        <v>0.678442855824127</v>
      </c>
      <c r="L27" s="182" t="n">
        <f aca="false">L12/L$19</f>
        <v>0.678442855824127</v>
      </c>
      <c r="M27" s="182"/>
    </row>
    <row r="28" customFormat="false" ht="12.75" hidden="false" customHeight="false" outlineLevel="0" collapsed="false">
      <c r="B28" s="37" t="s">
        <v>1438</v>
      </c>
      <c r="C28" s="182" t="n">
        <f aca="false">C13/C$19</f>
        <v>0.0683441395437363</v>
      </c>
      <c r="D28" s="182" t="n">
        <f aca="false">D13/D$19</f>
        <v>0.067295756560956</v>
      </c>
      <c r="E28" s="182" t="n">
        <f aca="false">E13/E$19</f>
        <v>0.0672206082079982</v>
      </c>
      <c r="F28" s="182" t="n">
        <f aca="false">F13/F$19</f>
        <v>0.0671325924915295</v>
      </c>
      <c r="G28" s="182" t="n">
        <f aca="false">G13/G$19</f>
        <v>0.0655539035142987</v>
      </c>
      <c r="H28" s="182" t="n">
        <f aca="false">H13/H$19</f>
        <v>0.066262580129802</v>
      </c>
      <c r="I28" s="182" t="n">
        <f aca="false">I13/I$19</f>
        <v>0.066262580129802</v>
      </c>
      <c r="J28" s="182" t="n">
        <f aca="false">J13/J$19</f>
        <v>0.0659856348557855</v>
      </c>
      <c r="K28" s="182" t="n">
        <f aca="false">K13/K$19</f>
        <v>0.0659856348557855</v>
      </c>
      <c r="L28" s="182" t="n">
        <f aca="false">L13/L$19</f>
        <v>0.0659856348557855</v>
      </c>
      <c r="M28" s="182"/>
    </row>
    <row r="29" customFormat="false" ht="12.75" hidden="false" customHeight="false" outlineLevel="0" collapsed="false">
      <c r="B29" s="37" t="s">
        <v>1439</v>
      </c>
      <c r="C29" s="182" t="n">
        <f aca="false">C14/C$19</f>
        <v>0.00843873032024675</v>
      </c>
      <c r="D29" s="182" t="n">
        <f aca="false">D14/D$19</f>
        <v>0.00830928218726736</v>
      </c>
      <c r="E29" s="182" t="n">
        <f aca="false">E14/E$19</f>
        <v>0.00830000331289928</v>
      </c>
      <c r="F29" s="182" t="n">
        <f aca="false">F14/F$19</f>
        <v>0.00828913565255296</v>
      </c>
      <c r="G29" s="182" t="n">
        <f aca="false">G14/G$19</f>
        <v>0.00809420847039316</v>
      </c>
      <c r="H29" s="182" t="n">
        <f aca="false">H14/H$19</f>
        <v>0.00818171166938611</v>
      </c>
      <c r="I29" s="182" t="n">
        <f aca="false">I14/I$19</f>
        <v>0.00818171166938611</v>
      </c>
      <c r="J29" s="182" t="n">
        <f aca="false">J14/J$19</f>
        <v>0.00814751610417022</v>
      </c>
      <c r="K29" s="182" t="n">
        <f aca="false">K14/K$19</f>
        <v>0.00814751610417022</v>
      </c>
      <c r="L29" s="182" t="n">
        <f aca="false">L14/L$19</f>
        <v>0.00814751610417022</v>
      </c>
      <c r="M29" s="182"/>
    </row>
    <row r="30" customFormat="false" ht="12.75" hidden="false" customHeight="false" outlineLevel="0" collapsed="false">
      <c r="B30" s="37" t="s">
        <v>1440</v>
      </c>
      <c r="C30" s="182" t="n">
        <f aca="false">C15/C$19</f>
        <v>0.00585319674940789</v>
      </c>
      <c r="D30" s="182" t="n">
        <f aca="false">D15/D$19</f>
        <v>0.00576341009165039</v>
      </c>
      <c r="E30" s="182" t="n">
        <f aca="false">E15/E$19</f>
        <v>0.00575697416169075</v>
      </c>
      <c r="F30" s="182" t="n">
        <f aca="false">F15/F$19</f>
        <v>0.00574943623219203</v>
      </c>
      <c r="G30" s="182" t="n">
        <f aca="false">G15/G$19</f>
        <v>0.00561423258120539</v>
      </c>
      <c r="H30" s="182" t="n">
        <f aca="false">H15/H$19</f>
        <v>0.00567492576850627</v>
      </c>
      <c r="I30" s="182" t="n">
        <f aca="false">I15/I$19</f>
        <v>0.00567492576850627</v>
      </c>
      <c r="J30" s="182" t="n">
        <f aca="false">J15/J$19</f>
        <v>0.00565120734599837</v>
      </c>
      <c r="K30" s="182" t="n">
        <f aca="false">K15/K$19</f>
        <v>0.00565120734599837</v>
      </c>
      <c r="L30" s="182" t="n">
        <f aca="false">L15/L$19</f>
        <v>0.00565120734599837</v>
      </c>
      <c r="M30" s="182"/>
    </row>
    <row r="31" customFormat="false" ht="12.75" hidden="false" customHeight="false" outlineLevel="0" collapsed="false">
      <c r="B31" s="37" t="s">
        <v>1441</v>
      </c>
      <c r="C31" s="182" t="n">
        <f aca="false">C16/C$19</f>
        <v>0.0159231101534062</v>
      </c>
      <c r="D31" s="182" t="n">
        <f aca="false">D16/D$19</f>
        <v>0.0198457136452122</v>
      </c>
      <c r="E31" s="182" t="n">
        <f aca="false">E16/E$19</f>
        <v>0.0205531731750915</v>
      </c>
      <c r="F31" s="182" t="n">
        <f aca="false">F16/F$19</f>
        <v>0.0218356178970912</v>
      </c>
      <c r="G31" s="182" t="n">
        <f aca="false">G16/G$19</f>
        <v>0.021322131853937</v>
      </c>
      <c r="H31" s="182" t="n">
        <f aca="false">H16/H$19</f>
        <v>0.0215526367579549</v>
      </c>
      <c r="I31" s="182" t="n">
        <f aca="false">I16/I$19</f>
        <v>0.0215526367579549</v>
      </c>
      <c r="J31" s="182" t="n">
        <f aca="false">J16/J$19</f>
        <v>0.0214625572457926</v>
      </c>
      <c r="K31" s="182" t="n">
        <f aca="false">K16/K$19</f>
        <v>0.0214625572457926</v>
      </c>
      <c r="L31" s="182" t="n">
        <f aca="false">L16/L$19</f>
        <v>0.0214625572457926</v>
      </c>
      <c r="M31" s="182"/>
    </row>
    <row r="32" customFormat="false" ht="12.75" hidden="false" customHeight="false" outlineLevel="0" collapsed="false">
      <c r="B32" s="177" t="s">
        <v>1442</v>
      </c>
      <c r="C32" s="182" t="n">
        <f aca="false">C17/C$19</f>
        <v>0.00381589860927335</v>
      </c>
      <c r="D32" s="182" t="n">
        <f aca="false">D17/D$19</f>
        <v>0.00375736362452287</v>
      </c>
      <c r="E32" s="182" t="n">
        <f aca="false">E17/E$19</f>
        <v>0.0041402346641459</v>
      </c>
      <c r="F32" s="182" t="n">
        <f aca="false">F17/F$19</f>
        <v>0.00413481362244414</v>
      </c>
      <c r="G32" s="182" t="n">
        <f aca="false">G17/G$19</f>
        <v>0.00403757941106641</v>
      </c>
      <c r="H32" s="182" t="n">
        <f aca="false">H17/H$19</f>
        <v>0.00408122804155927</v>
      </c>
      <c r="I32" s="182" t="n">
        <f aca="false">I17/I$19</f>
        <v>0.00408122804155927</v>
      </c>
      <c r="J32" s="182" t="n">
        <f aca="false">J17/J$19</f>
        <v>0.00406417049843193</v>
      </c>
      <c r="K32" s="182" t="n">
        <f aca="false">K17/K$19</f>
        <v>0.00406417049843193</v>
      </c>
      <c r="L32" s="182" t="n">
        <f aca="false">L17/L$19</f>
        <v>0.00406417049843193</v>
      </c>
      <c r="M32" s="182"/>
    </row>
    <row r="33" customFormat="false" ht="12.75" hidden="false" customHeight="false" outlineLevel="0" collapsed="false">
      <c r="B33" s="177" t="s">
        <v>1443</v>
      </c>
      <c r="C33" s="182" t="n">
        <f aca="false">C18/C$19</f>
        <v>0.00044207245731745</v>
      </c>
      <c r="D33" s="182" t="n">
        <f aca="false">D18/D$19</f>
        <v>0.000435291170077585</v>
      </c>
      <c r="E33" s="182" t="n">
        <f aca="false">E18/E$19</f>
        <v>0.000434805085721601</v>
      </c>
      <c r="F33" s="182" t="n">
        <f aca="false">F18/F$19</f>
        <v>0.000434235771010469</v>
      </c>
      <c r="G33" s="182" t="n">
        <f aca="false">G18/G$19</f>
        <v>0.00042402428952627</v>
      </c>
      <c r="H33" s="182" t="n">
        <f aca="false">H18/H$19</f>
        <v>0.000428608243833844</v>
      </c>
      <c r="I33" s="182" t="n">
        <f aca="false">I18/I$19</f>
        <v>0.000428608243833844</v>
      </c>
      <c r="J33" s="182" t="n">
        <f aca="false">J18/J$19</f>
        <v>0.000426816870372356</v>
      </c>
      <c r="K33" s="182" t="n">
        <f aca="false">K18/K$19</f>
        <v>0.000426816870372356</v>
      </c>
      <c r="L33" s="182" t="n">
        <f aca="false">L18/L$19</f>
        <v>0.000426816870372356</v>
      </c>
    </row>
    <row r="34" customFormat="false" ht="12.75" hidden="false" customHeight="true" outlineLevel="0" collapsed="false"/>
    <row r="35" customFormat="false" ht="12.75" hidden="false" customHeight="true" outlineLevel="0" collapsed="false">
      <c r="C35" s="74"/>
      <c r="D35" s="74"/>
      <c r="E35" s="74"/>
      <c r="F35" s="74"/>
      <c r="G35" s="74"/>
      <c r="H35" s="74"/>
      <c r="I35" s="74"/>
      <c r="J35" s="74"/>
      <c r="K35" s="74"/>
      <c r="L35" s="74"/>
    </row>
    <row r="36" customFormat="false" ht="12.75" hidden="false" customHeight="true" outlineLevel="0" collapsed="false">
      <c r="C36" s="74"/>
      <c r="D36" s="74"/>
      <c r="E36" s="74"/>
      <c r="F36" s="74"/>
      <c r="G36" s="74"/>
      <c r="H36" s="74"/>
      <c r="I36" s="74"/>
      <c r="J36" s="74"/>
      <c r="K36" s="74"/>
      <c r="L36" s="7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79" customFormat="false" ht="12.75" hidden="false" customHeight="false" outlineLevel="0" collapsed="false">
      <c r="B79" s="177"/>
      <c r="C79" s="182"/>
    </row>
    <row r="80" customFormat="false" ht="12.75" hidden="false" customHeight="false" outlineLevel="0" collapsed="false">
      <c r="B80" s="177"/>
      <c r="C80" s="182"/>
    </row>
    <row r="81" customFormat="false" ht="12.75" hidden="false" customHeight="false" outlineLevel="0" collapsed="false">
      <c r="B81" s="177"/>
      <c r="C81" s="182"/>
    </row>
    <row r="82" customFormat="false" ht="12.75" hidden="false" customHeight="false" outlineLevel="0" collapsed="false">
      <c r="B82" s="177"/>
      <c r="C82" s="182"/>
    </row>
    <row r="83" customFormat="false" ht="12.75" hidden="false" customHeight="false" outlineLevel="0" collapsed="false">
      <c r="B83" s="140"/>
      <c r="C83" s="182"/>
    </row>
    <row r="84" customFormat="false" ht="12.75" hidden="false" customHeight="false" outlineLevel="0" collapsed="false">
      <c r="B84" s="177"/>
      <c r="C84" s="182"/>
    </row>
    <row r="85" customFormat="false" ht="12.75" hidden="false" customHeight="false" outlineLevel="0" collapsed="false">
      <c r="C85" s="182"/>
    </row>
  </sheetData>
  <mergeCells count="4">
    <mergeCell ref="B1:L2"/>
    <mergeCell ref="B4:L4"/>
    <mergeCell ref="C7:L7"/>
    <mergeCell ref="C22:L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colBreaks count="4" manualBreakCount="4">
    <brk id="9" man="true" max="65535" min="0"/>
    <brk id="18" man="true" max="65535" min="0"/>
    <brk id="27" man="true" max="65535" min="0"/>
    <brk id="3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96.7"/>
  </cols>
  <sheetData>
    <row r="1" customFormat="false" ht="33.75" hidden="false" customHeight="false" outlineLevel="0" collapsed="false">
      <c r="B1" s="14" t="s">
        <v>1</v>
      </c>
      <c r="C1" s="14"/>
    </row>
    <row r="3" customFormat="false" ht="27" hidden="false" customHeight="true" outlineLevel="0" collapsed="false">
      <c r="B3" s="15" t="s">
        <v>2</v>
      </c>
      <c r="C3" s="15" t="s">
        <v>3</v>
      </c>
    </row>
    <row r="4" customFormat="false" ht="30" hidden="false" customHeight="true" outlineLevel="0" collapsed="false">
      <c r="B4" s="16" t="s">
        <v>4</v>
      </c>
      <c r="C4" s="17" t="s">
        <v>5</v>
      </c>
    </row>
    <row r="5" customFormat="false" ht="30" hidden="false" customHeight="true" outlineLevel="0" collapsed="false">
      <c r="B5" s="18" t="s">
        <v>6</v>
      </c>
      <c r="C5" s="17" t="s">
        <v>7</v>
      </c>
    </row>
    <row r="6" customFormat="false" ht="30.75" hidden="false" customHeight="true" outlineLevel="0" collapsed="false">
      <c r="B6" s="19" t="s">
        <v>8</v>
      </c>
      <c r="C6" s="20" t="s">
        <v>9</v>
      </c>
    </row>
    <row r="7" customFormat="false" ht="30" hidden="false" customHeight="true" outlineLevel="0" collapsed="false">
      <c r="B7" s="21" t="s">
        <v>10</v>
      </c>
      <c r="C7" s="17" t="s">
        <v>11</v>
      </c>
    </row>
    <row r="8" customFormat="false" ht="30" hidden="false" customHeight="true" outlineLevel="0" collapsed="false">
      <c r="B8" s="22" t="s">
        <v>12</v>
      </c>
      <c r="C8" s="23" t="s">
        <v>13</v>
      </c>
    </row>
    <row r="9" customFormat="false" ht="30" hidden="false" customHeight="true" outlineLevel="0" collapsed="false">
      <c r="B9" s="24" t="s">
        <v>14</v>
      </c>
      <c r="C9" s="25" t="s">
        <v>15</v>
      </c>
    </row>
    <row r="10" customFormat="false" ht="30" hidden="false" customHeight="true" outlineLevel="0" collapsed="false">
      <c r="B10" s="26" t="s">
        <v>16</v>
      </c>
      <c r="C10" s="23" t="s">
        <v>17</v>
      </c>
      <c r="F10" s="27"/>
    </row>
    <row r="11" customFormat="false" ht="30" hidden="false" customHeight="true" outlineLevel="0" collapsed="false">
      <c r="B11" s="28" t="s">
        <v>18</v>
      </c>
      <c r="C11" s="25" t="s">
        <v>19</v>
      </c>
    </row>
    <row r="12" customFormat="false" ht="30" hidden="false" customHeight="true" outlineLevel="0" collapsed="false">
      <c r="B12" s="29" t="s">
        <v>20</v>
      </c>
      <c r="C12" s="23" t="s">
        <v>21</v>
      </c>
    </row>
    <row r="13" customFormat="false" ht="30" hidden="false" customHeight="true" outlineLevel="0" collapsed="false">
      <c r="B13" s="30" t="s">
        <v>22</v>
      </c>
      <c r="C13" s="23" t="s">
        <v>23</v>
      </c>
    </row>
  </sheetData>
  <mergeCells count="1">
    <mergeCell ref="B1:C1"/>
  </mergeCells>
  <hyperlinks>
    <hyperlink ref="B4" location="Disclaimer!A1" display="Disclaimer"/>
    <hyperlink ref="B5" location="Definitions!A1" display="Definitions"/>
    <hyperlink ref="B6" location="Changes!A1" display="Changes from 2013 CDR (May 2013)"/>
    <hyperlink ref="B7" location="Executive_Summary!B2" display="Executive Summary"/>
    <hyperlink ref="B8" location="SummerSummary!A1" display="SummerSummary"/>
    <hyperlink ref="B9" location="SummerCapacities!A1" display="SummerCapacities"/>
    <hyperlink ref="B10" location="WinterSummary!A1" display="WinterSummary"/>
    <hyperlink ref="B11" location="WinterCapacities!A1" display="WinterCapacities"/>
    <hyperlink ref="B12" location="SummerFuelTypes!A1" display="SummerFuelTypes"/>
    <hyperlink ref="B13" location="WinterFuelTypes!A1" display="WinterFuelTypes"/>
  </hyperlinks>
  <printOptions headings="false" gridLines="false" gridLinesSet="true" horizontalCentered="true" verticalCentered="false"/>
  <pageMargins left="0.5" right="0.25" top="0.5"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31" t="s">
        <v>4</v>
      </c>
      <c r="B1" s="31"/>
      <c r="C1" s="31"/>
      <c r="D1" s="31"/>
    </row>
    <row r="4" customFormat="false" ht="12.75" hidden="false" customHeight="false" outlineLevel="0" collapsed="false">
      <c r="A4" s="32" t="s">
        <v>24</v>
      </c>
      <c r="B4" s="32"/>
      <c r="C4" s="32"/>
      <c r="D4" s="32"/>
    </row>
    <row r="5" customFormat="false" ht="21" hidden="false" customHeight="true" outlineLevel="0" collapsed="false">
      <c r="A5" s="32" t="s">
        <v>25</v>
      </c>
      <c r="B5" s="32"/>
      <c r="C5" s="32"/>
      <c r="D5" s="32"/>
    </row>
    <row r="8" customFormat="false" ht="93.75" hidden="false" customHeight="true" outlineLevel="0" collapsed="false">
      <c r="A8" s="33" t="s">
        <v>26</v>
      </c>
      <c r="B8" s="33"/>
      <c r="C8" s="33"/>
      <c r="D8" s="33"/>
    </row>
    <row r="10" customFormat="false" ht="51" hidden="false" customHeight="true" outlineLevel="0" collapsed="false">
      <c r="A10" s="33" t="s">
        <v>27</v>
      </c>
      <c r="B10" s="33"/>
      <c r="C10" s="33"/>
      <c r="D10" s="33"/>
    </row>
  </sheetData>
  <mergeCells count="5">
    <mergeCell ref="A1:D1"/>
    <mergeCell ref="A4:D4"/>
    <mergeCell ref="A5:D5"/>
    <mergeCell ref="A8:D8"/>
    <mergeCell ref="A10: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8" activeCellId="0" sqref="A8:E8"/>
    </sheetView>
  </sheetViews>
  <sheetFormatPr defaultColWidth="9.0546875" defaultRowHeight="12.75" zeroHeight="false" outlineLevelRow="0" outlineLevelCol="0"/>
  <cols>
    <col collapsed="false" customWidth="true" hidden="false" outlineLevel="0" max="1" min="1" style="0" width="84.7"/>
  </cols>
  <sheetData>
    <row r="1" customFormat="false" ht="30" hidden="false" customHeight="true" outlineLevel="0" collapsed="false">
      <c r="A1" s="34" t="s">
        <v>6</v>
      </c>
      <c r="B1" s="34"/>
      <c r="C1" s="34"/>
      <c r="D1" s="34"/>
      <c r="E1" s="34"/>
      <c r="F1" s="35"/>
      <c r="G1" s="35"/>
      <c r="H1" s="35"/>
    </row>
    <row r="2" customFormat="false" ht="12.75" hidden="false" customHeight="true" outlineLevel="0" collapsed="false">
      <c r="A2" s="36"/>
      <c r="B2" s="36"/>
      <c r="C2" s="36"/>
      <c r="D2" s="36"/>
      <c r="E2" s="36"/>
      <c r="F2" s="36"/>
      <c r="G2" s="36"/>
      <c r="H2" s="36"/>
    </row>
    <row r="4" customFormat="false" ht="12.75" hidden="false" customHeight="false" outlineLevel="0" collapsed="false">
      <c r="A4" s="37" t="s">
        <v>28</v>
      </c>
    </row>
    <row r="5" s="39" customFormat="true" ht="41.25" hidden="false" customHeight="true" outlineLevel="0" collapsed="false">
      <c r="A5" s="38" t="s">
        <v>29</v>
      </c>
      <c r="B5" s="38"/>
      <c r="C5" s="38"/>
      <c r="D5" s="38"/>
      <c r="E5" s="38"/>
    </row>
    <row r="6" customFormat="false" ht="12.75" hidden="false" customHeight="false" outlineLevel="0" collapsed="false">
      <c r="A6" s="40"/>
    </row>
    <row r="7" customFormat="false" ht="12.75" hidden="false" customHeight="false" outlineLevel="0" collapsed="false">
      <c r="A7" s="37" t="s">
        <v>30</v>
      </c>
    </row>
    <row r="8" customFormat="false" ht="27" hidden="false" customHeight="true" outlineLevel="0" collapsed="false">
      <c r="A8" s="38" t="s">
        <v>31</v>
      </c>
      <c r="B8" s="38"/>
      <c r="C8" s="38"/>
      <c r="D8" s="38"/>
      <c r="E8" s="38"/>
    </row>
    <row r="9" customFormat="false" ht="12.75" hidden="false" customHeight="false" outlineLevel="0" collapsed="false">
      <c r="A9" s="41"/>
    </row>
    <row r="10" customFormat="false" ht="12.75" hidden="false" customHeight="false" outlineLevel="0" collapsed="false">
      <c r="A10" s="37" t="s">
        <v>32</v>
      </c>
    </row>
    <row r="11" customFormat="false" ht="28.5" hidden="false" customHeight="true" outlineLevel="0" collapsed="false">
      <c r="A11" s="38" t="s">
        <v>33</v>
      </c>
      <c r="B11" s="38"/>
      <c r="C11" s="38"/>
      <c r="D11" s="38"/>
      <c r="E11" s="38"/>
    </row>
    <row r="12" customFormat="false" ht="12.75" hidden="false" customHeight="false" outlineLevel="0" collapsed="false">
      <c r="A12" s="42"/>
      <c r="B12" s="42"/>
      <c r="C12" s="42"/>
      <c r="D12" s="42"/>
      <c r="E12" s="42"/>
    </row>
    <row r="13" customFormat="false" ht="12.75" hidden="false" customHeight="false" outlineLevel="0" collapsed="false">
      <c r="A13" s="37" t="s">
        <v>34</v>
      </c>
    </row>
    <row r="14" customFormat="false" ht="54.75" hidden="false" customHeight="true" outlineLevel="0" collapsed="false">
      <c r="A14" s="38" t="s">
        <v>35</v>
      </c>
      <c r="B14" s="38"/>
      <c r="C14" s="38"/>
      <c r="D14" s="38"/>
      <c r="E14" s="38"/>
    </row>
    <row r="15" customFormat="false" ht="12.75" hidden="false" customHeight="false" outlineLevel="0" collapsed="false">
      <c r="A15" s="41"/>
    </row>
    <row r="16" customFormat="false" ht="12.75" hidden="false" customHeight="false" outlineLevel="0" collapsed="false">
      <c r="A16" s="37" t="s">
        <v>36</v>
      </c>
    </row>
    <row r="17" customFormat="false" ht="18" hidden="false" customHeight="true" outlineLevel="0" collapsed="false">
      <c r="A17" s="38" t="s">
        <v>37</v>
      </c>
      <c r="B17" s="38"/>
      <c r="C17" s="38"/>
      <c r="D17" s="38"/>
      <c r="E17" s="38"/>
    </row>
    <row r="18" customFormat="false" ht="12.75" hidden="false" customHeight="false" outlineLevel="0" collapsed="false">
      <c r="A18" s="41"/>
    </row>
    <row r="19" customFormat="false" ht="12.75" hidden="false" customHeight="false" outlineLevel="0" collapsed="false">
      <c r="A19" s="37" t="s">
        <v>38</v>
      </c>
    </row>
    <row r="20" customFormat="false" ht="44.45" hidden="false" customHeight="true" outlineLevel="0" collapsed="false">
      <c r="A20" s="38" t="s">
        <v>39</v>
      </c>
      <c r="B20" s="38"/>
      <c r="C20" s="38"/>
      <c r="D20" s="38"/>
      <c r="E20" s="38"/>
    </row>
    <row r="21" customFormat="false" ht="12.75" hidden="false" customHeight="false" outlineLevel="0" collapsed="false">
      <c r="A21" s="41"/>
    </row>
    <row r="22" customFormat="false" ht="12.75" hidden="false" customHeight="false" outlineLevel="0" collapsed="false">
      <c r="A22" s="37" t="s">
        <v>40</v>
      </c>
    </row>
    <row r="23" customFormat="false" ht="45.6" hidden="false" customHeight="true" outlineLevel="0" collapsed="false">
      <c r="A23" s="38" t="s">
        <v>41</v>
      </c>
      <c r="B23" s="38"/>
      <c r="C23" s="38"/>
      <c r="D23" s="38"/>
      <c r="E23" s="38"/>
    </row>
    <row r="24" customFormat="false" ht="12.75" hidden="false" customHeight="false" outlineLevel="0" collapsed="false">
      <c r="A24" s="41"/>
    </row>
    <row r="25" customFormat="false" ht="15.75" hidden="false" customHeight="true" outlineLevel="0" collapsed="false">
      <c r="A25" s="37" t="s">
        <v>42</v>
      </c>
    </row>
    <row r="26" customFormat="false" ht="18" hidden="false" customHeight="true" outlineLevel="0" collapsed="false">
      <c r="A26" s="38" t="s">
        <v>43</v>
      </c>
      <c r="B26" s="38"/>
      <c r="C26" s="38"/>
      <c r="D26" s="38"/>
      <c r="E26" s="38"/>
    </row>
    <row r="27" customFormat="false" ht="12.75" hidden="false" customHeight="false" outlineLevel="0" collapsed="false">
      <c r="A27" s="41"/>
    </row>
    <row r="28" customFormat="false" ht="12.75" hidden="false" customHeight="false" outlineLevel="0" collapsed="false">
      <c r="A28" s="37" t="s">
        <v>44</v>
      </c>
    </row>
    <row r="29" customFormat="false" ht="12.75" hidden="false" customHeight="false" outlineLevel="0" collapsed="false">
      <c r="A29" s="43" t="s">
        <v>45</v>
      </c>
    </row>
    <row r="30" customFormat="false" ht="15.75" hidden="false" customHeight="true" outlineLevel="0" collapsed="false">
      <c r="A30" s="43" t="s">
        <v>46</v>
      </c>
    </row>
    <row r="31" customFormat="false" ht="15.75" hidden="false" customHeight="true" outlineLevel="0" collapsed="false">
      <c r="A31" s="43" t="s">
        <v>47</v>
      </c>
    </row>
    <row r="32" customFormat="false" ht="33.75" hidden="false" customHeight="true" outlineLevel="0" collapsed="false">
      <c r="A32" s="38" t="s">
        <v>48</v>
      </c>
      <c r="B32" s="38"/>
      <c r="C32" s="38"/>
      <c r="D32" s="38"/>
      <c r="E32" s="38"/>
    </row>
    <row r="33" customFormat="false" ht="12.75" hidden="false" customHeight="false" outlineLevel="0" collapsed="false">
      <c r="A33" s="41"/>
    </row>
    <row r="34" customFormat="false" ht="12.75" hidden="false" customHeight="false" outlineLevel="0" collapsed="false">
      <c r="A34" s="37" t="s">
        <v>49</v>
      </c>
    </row>
    <row r="35" customFormat="false" ht="43.5" hidden="false" customHeight="true" outlineLevel="0" collapsed="false">
      <c r="A35" s="38" t="s">
        <v>50</v>
      </c>
      <c r="B35" s="38"/>
      <c r="C35" s="38"/>
      <c r="D35" s="38"/>
      <c r="E35" s="38"/>
    </row>
    <row r="36" customFormat="false" ht="12.75" hidden="false" customHeight="false" outlineLevel="0" collapsed="false">
      <c r="A36" s="41"/>
    </row>
    <row r="37" customFormat="false" ht="12.75" hidden="false" customHeight="false" outlineLevel="0" collapsed="false">
      <c r="A37" s="37" t="s">
        <v>51</v>
      </c>
    </row>
    <row r="38" customFormat="false" ht="25.5" hidden="false" customHeight="true" outlineLevel="0" collapsed="false">
      <c r="A38" s="38" t="s">
        <v>52</v>
      </c>
      <c r="B38" s="38"/>
      <c r="C38" s="38"/>
      <c r="D38" s="38"/>
      <c r="E38" s="38"/>
    </row>
    <row r="39" customFormat="false" ht="12.75" hidden="false" customHeight="false" outlineLevel="0" collapsed="false">
      <c r="A39" s="41"/>
    </row>
    <row r="40" customFormat="false" ht="12.75" hidden="false" customHeight="false" outlineLevel="0" collapsed="false">
      <c r="A40" s="37" t="s">
        <v>53</v>
      </c>
    </row>
    <row r="41" customFormat="false" ht="30" hidden="false" customHeight="true" outlineLevel="0" collapsed="false">
      <c r="A41" s="38" t="s">
        <v>54</v>
      </c>
      <c r="B41" s="38"/>
      <c r="C41" s="38"/>
      <c r="D41" s="38"/>
      <c r="E41" s="38"/>
    </row>
    <row r="42" customFormat="false" ht="12.75" hidden="false" customHeight="false" outlineLevel="0" collapsed="false">
      <c r="A42" s="41"/>
    </row>
    <row r="43" customFormat="false" ht="12.75" hidden="false" customHeight="false" outlineLevel="0" collapsed="false">
      <c r="A43" s="37" t="s">
        <v>55</v>
      </c>
    </row>
    <row r="44" customFormat="false" ht="25.5" hidden="false" customHeight="true" outlineLevel="0" collapsed="false">
      <c r="A44" s="38" t="s">
        <v>56</v>
      </c>
      <c r="B44" s="38"/>
      <c r="C44" s="38"/>
      <c r="D44" s="38"/>
      <c r="E44" s="38"/>
    </row>
    <row r="45" customFormat="false" ht="12.75" hidden="false" customHeight="false" outlineLevel="0" collapsed="false">
      <c r="A45" s="41"/>
    </row>
    <row r="46" customFormat="false" ht="12.75" hidden="false" customHeight="false" outlineLevel="0" collapsed="false">
      <c r="A46" s="37" t="s">
        <v>57</v>
      </c>
    </row>
    <row r="47" customFormat="false" ht="25.5" hidden="false" customHeight="true" outlineLevel="0" collapsed="false">
      <c r="A47" s="38" t="s">
        <v>58</v>
      </c>
      <c r="B47" s="38"/>
      <c r="C47" s="38"/>
      <c r="D47" s="38"/>
      <c r="E47" s="38"/>
    </row>
  </sheetData>
  <mergeCells count="15">
    <mergeCell ref="A1:E1"/>
    <mergeCell ref="A5:E5"/>
    <mergeCell ref="A8:E8"/>
    <mergeCell ref="A11:E11"/>
    <mergeCell ref="A14:E14"/>
    <mergeCell ref="A17:E17"/>
    <mergeCell ref="A20:E20"/>
    <mergeCell ref="A23:E23"/>
    <mergeCell ref="A26:E26"/>
    <mergeCell ref="A32:E32"/>
    <mergeCell ref="A35:E35"/>
    <mergeCell ref="A38:E38"/>
    <mergeCell ref="A41:E41"/>
    <mergeCell ref="A44:E44"/>
    <mergeCell ref="A47:E47"/>
  </mergeCell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8"/>
    <col collapsed="false" customWidth="true" hidden="false" outlineLevel="0" max="3" min="3" style="0" width="20.85"/>
    <col collapsed="false" customWidth="true" hidden="false" outlineLevel="0" max="4" min="4" style="0" width="17.56"/>
    <col collapsed="false" customWidth="true" hidden="false" outlineLevel="0" max="5" min="5" style="0" width="11.99"/>
    <col collapsed="false" customWidth="true" hidden="false" outlineLevel="0" max="6" min="6" style="0" width="13.56"/>
    <col collapsed="false" customWidth="true" hidden="false" outlineLevel="0" max="7" min="7" style="0" width="12.28"/>
    <col collapsed="false" customWidth="true" hidden="false" outlineLevel="0" max="19" min="8" style="0" width="8.7"/>
  </cols>
  <sheetData>
    <row r="1" customFormat="false" ht="31.5" hidden="false" customHeight="true" outlineLevel="0" collapsed="false">
      <c r="A1" s="44" t="s">
        <v>8</v>
      </c>
      <c r="B1" s="44"/>
      <c r="C1" s="44"/>
      <c r="D1" s="44"/>
      <c r="E1" s="44"/>
      <c r="F1" s="44"/>
      <c r="G1" s="44"/>
      <c r="H1" s="44"/>
      <c r="I1" s="44"/>
      <c r="J1" s="44"/>
    </row>
    <row r="2" customFormat="false" ht="9" hidden="false" customHeight="true" outlineLevel="0" collapsed="false">
      <c r="A2" s="45"/>
      <c r="B2" s="45"/>
      <c r="C2" s="45"/>
      <c r="D2" s="45"/>
      <c r="E2" s="45"/>
      <c r="F2" s="45"/>
      <c r="G2" s="45"/>
      <c r="H2" s="45"/>
    </row>
    <row r="3" s="41" customFormat="true" ht="27.75" hidden="false" customHeight="true" outlineLevel="0" collapsed="false">
      <c r="A3" s="46" t="n">
        <v>1</v>
      </c>
      <c r="B3" s="47" t="s">
        <v>59</v>
      </c>
      <c r="K3" s="48"/>
    </row>
    <row r="4" s="41" customFormat="true" ht="27.75" hidden="false" customHeight="true" outlineLevel="0" collapsed="false">
      <c r="A4" s="46" t="n">
        <v>2</v>
      </c>
      <c r="B4" s="47" t="s">
        <v>60</v>
      </c>
      <c r="K4" s="48"/>
    </row>
    <row r="5" customFormat="false" ht="23.25" hidden="false" customHeight="true" outlineLevel="0" collapsed="false">
      <c r="A5" s="46" t="n">
        <v>3</v>
      </c>
      <c r="B5" s="47" t="s">
        <v>61</v>
      </c>
      <c r="C5" s="49"/>
      <c r="D5" s="49"/>
      <c r="E5" s="49"/>
      <c r="F5" s="49"/>
      <c r="G5" s="49"/>
      <c r="H5" s="49"/>
      <c r="K5" s="48"/>
    </row>
    <row r="6" s="41" customFormat="true" ht="27.75" hidden="false" customHeight="true" outlineLevel="0" collapsed="false">
      <c r="A6" s="46" t="n">
        <v>4</v>
      </c>
      <c r="B6" s="47" t="s">
        <v>62</v>
      </c>
      <c r="C6" s="47"/>
      <c r="D6" s="47"/>
    </row>
    <row r="7" customFormat="false" ht="27.75" hidden="false" customHeight="true" outlineLevel="0" collapsed="false">
      <c r="A7" s="46" t="n">
        <v>5</v>
      </c>
      <c r="B7" s="47" t="s">
        <v>63</v>
      </c>
      <c r="C7" s="47"/>
      <c r="D7" s="47"/>
      <c r="E7" s="41"/>
      <c r="F7" s="41"/>
      <c r="G7" s="41"/>
      <c r="H7" s="41"/>
    </row>
    <row r="8" s="41" customFormat="true" ht="27.75" hidden="false" customHeight="true" outlineLevel="0" collapsed="false">
      <c r="A8" s="46" t="n">
        <v>6</v>
      </c>
      <c r="B8" s="47" t="s">
        <v>64</v>
      </c>
    </row>
    <row r="9" customFormat="false" ht="27.75" hidden="false" customHeight="true" outlineLevel="0" collapsed="false">
      <c r="A9" s="46" t="n">
        <v>7</v>
      </c>
      <c r="B9" s="47" t="s">
        <v>65</v>
      </c>
      <c r="C9" s="41"/>
      <c r="D9" s="41"/>
      <c r="E9" s="41"/>
      <c r="F9" s="41"/>
      <c r="G9" s="41"/>
      <c r="H9" s="41"/>
    </row>
    <row r="10" customFormat="false" ht="27.75" hidden="false" customHeight="true" outlineLevel="0" collapsed="false">
      <c r="A10" s="46" t="n">
        <v>8</v>
      </c>
      <c r="B10" s="47" t="s">
        <v>66</v>
      </c>
      <c r="C10" s="41"/>
      <c r="D10" s="41"/>
      <c r="E10" s="41"/>
      <c r="F10" s="41"/>
      <c r="G10" s="41"/>
      <c r="H10" s="41"/>
    </row>
    <row r="11" customFormat="false" ht="27.75" hidden="false" customHeight="true" outlineLevel="0" collapsed="false">
      <c r="A11" s="46" t="n">
        <v>9</v>
      </c>
      <c r="B11" s="47" t="s">
        <v>67</v>
      </c>
      <c r="C11" s="47"/>
      <c r="D11" s="47"/>
      <c r="E11" s="41"/>
      <c r="F11" s="41"/>
      <c r="G11" s="41"/>
      <c r="H11" s="41"/>
    </row>
    <row r="12" customFormat="false" ht="27.75" hidden="false" customHeight="true" outlineLevel="0" collapsed="false">
      <c r="A12" s="46" t="n">
        <v>10</v>
      </c>
      <c r="B12" s="47" t="s">
        <v>68</v>
      </c>
      <c r="C12" s="41"/>
      <c r="D12" s="41"/>
      <c r="E12" s="41"/>
      <c r="F12" s="41"/>
      <c r="G12" s="41"/>
      <c r="H12" s="41"/>
    </row>
    <row r="13" customFormat="false" ht="27.75" hidden="false" customHeight="true" outlineLevel="0" collapsed="false">
      <c r="A13" s="46" t="n">
        <v>11</v>
      </c>
      <c r="B13" s="47" t="s">
        <v>69</v>
      </c>
      <c r="C13" s="41"/>
      <c r="D13" s="41"/>
      <c r="E13" s="41"/>
      <c r="F13" s="41"/>
      <c r="G13" s="41"/>
      <c r="H13" s="41"/>
    </row>
    <row r="14" customFormat="false" ht="27.75" hidden="false" customHeight="true" outlineLevel="0" collapsed="false">
      <c r="A14" s="46" t="n">
        <v>12</v>
      </c>
      <c r="B14" s="47" t="s">
        <v>70</v>
      </c>
      <c r="F14" s="41"/>
      <c r="G14" s="41"/>
      <c r="H14" s="41"/>
    </row>
    <row r="15" customFormat="false" ht="27.6" hidden="false" customHeight="true" outlineLevel="0" collapsed="false">
      <c r="A15" s="46"/>
      <c r="B15" s="50" t="s">
        <v>71</v>
      </c>
      <c r="C15" s="51" t="s">
        <v>72</v>
      </c>
      <c r="D15" s="51" t="s">
        <v>73</v>
      </c>
      <c r="E15" s="51" t="s">
        <v>74</v>
      </c>
      <c r="F15" s="51" t="s">
        <v>75</v>
      </c>
      <c r="G15" s="41"/>
      <c r="H15" s="41"/>
    </row>
    <row r="16" customFormat="false" ht="12.75" hidden="false" customHeight="false" outlineLevel="0" collapsed="false">
      <c r="A16" s="46"/>
      <c r="B16" s="52" t="s">
        <v>76</v>
      </c>
      <c r="C16" s="53" t="s">
        <v>77</v>
      </c>
      <c r="D16" s="53" t="s">
        <v>78</v>
      </c>
      <c r="E16" s="54" t="s">
        <v>79</v>
      </c>
      <c r="F16" s="55" t="n">
        <v>970</v>
      </c>
      <c r="G16" s="41"/>
      <c r="H16" s="41"/>
    </row>
    <row r="17" customFormat="false" ht="12.75" hidden="false" customHeight="false" outlineLevel="0" collapsed="false">
      <c r="A17" s="46"/>
      <c r="B17" s="52" t="s">
        <v>80</v>
      </c>
      <c r="C17" s="53" t="s">
        <v>81</v>
      </c>
      <c r="D17" s="54" t="s">
        <v>82</v>
      </c>
      <c r="E17" s="54" t="s">
        <v>83</v>
      </c>
      <c r="F17" s="55" t="n">
        <v>74</v>
      </c>
      <c r="G17" s="41"/>
      <c r="H17" s="41"/>
    </row>
    <row r="18" customFormat="false" ht="12.75" hidden="false" customHeight="false" outlineLevel="0" collapsed="false">
      <c r="A18" s="46"/>
      <c r="B18" s="52" t="s">
        <v>84</v>
      </c>
      <c r="C18" s="53" t="s">
        <v>85</v>
      </c>
      <c r="D18" s="54" t="s">
        <v>86</v>
      </c>
      <c r="E18" s="53" t="s">
        <v>87</v>
      </c>
      <c r="F18" s="55" t="n">
        <v>9.99</v>
      </c>
      <c r="G18" s="41"/>
      <c r="H18" s="41"/>
    </row>
    <row r="19" customFormat="false" ht="12.75" hidden="false" customHeight="false" outlineLevel="0" collapsed="false">
      <c r="A19" s="46"/>
      <c r="B19" s="52" t="s">
        <v>88</v>
      </c>
      <c r="C19" s="53" t="s">
        <v>89</v>
      </c>
      <c r="D19" s="54" t="s">
        <v>90</v>
      </c>
      <c r="E19" s="53" t="s">
        <v>87</v>
      </c>
      <c r="F19" s="55" t="n">
        <v>39.183</v>
      </c>
      <c r="G19" s="41"/>
      <c r="H19" s="41"/>
    </row>
    <row r="20" customFormat="false" ht="12.75" hidden="false" customHeight="false" outlineLevel="0" collapsed="false">
      <c r="A20" s="46"/>
      <c r="B20" s="52" t="s">
        <v>91</v>
      </c>
      <c r="C20" s="53" t="s">
        <v>92</v>
      </c>
      <c r="D20" s="54" t="s">
        <v>93</v>
      </c>
      <c r="E20" s="53" t="s">
        <v>94</v>
      </c>
      <c r="F20" s="55" t="n">
        <v>9</v>
      </c>
      <c r="G20" s="41"/>
      <c r="H20" s="41"/>
    </row>
    <row r="21" customFormat="false" ht="12.75" hidden="false" customHeight="false" outlineLevel="0" collapsed="false">
      <c r="A21" s="46"/>
      <c r="B21" s="52" t="s">
        <v>95</v>
      </c>
      <c r="C21" s="53" t="s">
        <v>96</v>
      </c>
      <c r="D21" s="54" t="s">
        <v>93</v>
      </c>
      <c r="E21" s="53" t="s">
        <v>94</v>
      </c>
      <c r="F21" s="55" t="n">
        <v>126.4</v>
      </c>
      <c r="G21" s="41"/>
      <c r="H21" s="41"/>
    </row>
    <row r="22" customFormat="false" ht="12.75" hidden="false" customHeight="false" outlineLevel="0" collapsed="false">
      <c r="A22" s="46"/>
      <c r="B22" s="52" t="s">
        <v>97</v>
      </c>
      <c r="C22" s="53" t="s">
        <v>98</v>
      </c>
      <c r="D22" s="54" t="s">
        <v>99</v>
      </c>
      <c r="E22" s="53" t="s">
        <v>94</v>
      </c>
      <c r="F22" s="55" t="n">
        <v>200.1</v>
      </c>
      <c r="G22" s="41"/>
      <c r="H22" s="41"/>
    </row>
    <row r="23" customFormat="false" ht="12.75" hidden="false" customHeight="false" outlineLevel="0" collapsed="false">
      <c r="A23" s="46"/>
      <c r="B23" s="52" t="s">
        <v>100</v>
      </c>
      <c r="C23" s="53" t="s">
        <v>101</v>
      </c>
      <c r="D23" s="54" t="s">
        <v>99</v>
      </c>
      <c r="E23" s="53" t="s">
        <v>94</v>
      </c>
      <c r="F23" s="55" t="n">
        <v>201.6</v>
      </c>
      <c r="G23" s="41"/>
      <c r="H23" s="41"/>
    </row>
    <row r="24" customFormat="false" ht="27.75" hidden="false" customHeight="true" outlineLevel="0" collapsed="false">
      <c r="A24" s="46" t="n">
        <v>13</v>
      </c>
      <c r="B24" s="47" t="s">
        <v>102</v>
      </c>
      <c r="C24" s="41"/>
      <c r="D24" s="41"/>
      <c r="E24" s="41"/>
      <c r="F24" s="41"/>
      <c r="G24" s="41"/>
      <c r="H24" s="41"/>
    </row>
    <row r="25" customFormat="false" ht="27.6" hidden="false" customHeight="true" outlineLevel="0" collapsed="false">
      <c r="A25" s="41"/>
      <c r="B25" s="50" t="s">
        <v>71</v>
      </c>
      <c r="C25" s="51" t="s">
        <v>103</v>
      </c>
      <c r="D25" s="51" t="s">
        <v>73</v>
      </c>
      <c r="E25" s="51" t="s">
        <v>74</v>
      </c>
      <c r="F25" s="51" t="s">
        <v>104</v>
      </c>
      <c r="G25" s="51" t="s">
        <v>75</v>
      </c>
      <c r="H25" s="41"/>
    </row>
    <row r="26" customFormat="false" ht="12.75" hidden="false" customHeight="false" outlineLevel="0" collapsed="false">
      <c r="B26" s="52" t="s">
        <v>105</v>
      </c>
      <c r="C26" s="53" t="s">
        <v>106</v>
      </c>
      <c r="D26" s="54" t="s">
        <v>107</v>
      </c>
      <c r="E26" s="53" t="s">
        <v>83</v>
      </c>
      <c r="F26" s="53" t="n">
        <v>2014</v>
      </c>
      <c r="G26" s="55" t="n">
        <v>15</v>
      </c>
    </row>
    <row r="27" customFormat="false" ht="12.75" hidden="false" customHeight="false" outlineLevel="0" collapsed="false">
      <c r="B27" s="52" t="s">
        <v>108</v>
      </c>
      <c r="C27" s="53" t="s">
        <v>109</v>
      </c>
      <c r="D27" s="53" t="s">
        <v>110</v>
      </c>
      <c r="E27" s="53" t="s">
        <v>83</v>
      </c>
      <c r="F27" s="53" t="s">
        <v>111</v>
      </c>
      <c r="G27" s="55" t="n">
        <v>52</v>
      </c>
    </row>
    <row r="28" customFormat="false" ht="12.75" hidden="false" customHeight="false" outlineLevel="0" collapsed="false">
      <c r="B28" s="52" t="s">
        <v>112</v>
      </c>
      <c r="C28" s="53" t="s">
        <v>113</v>
      </c>
      <c r="D28" s="53" t="s">
        <v>114</v>
      </c>
      <c r="E28" s="53" t="s">
        <v>87</v>
      </c>
      <c r="F28" s="53" t="n">
        <v>2014</v>
      </c>
      <c r="G28" s="55" t="n">
        <v>100</v>
      </c>
    </row>
    <row r="29" customFormat="false" ht="12.75" hidden="false" customHeight="false" outlineLevel="0" collapsed="false">
      <c r="B29" s="52" t="s">
        <v>115</v>
      </c>
      <c r="C29" s="53" t="s">
        <v>116</v>
      </c>
      <c r="D29" s="53" t="s">
        <v>117</v>
      </c>
      <c r="E29" s="53" t="s">
        <v>87</v>
      </c>
      <c r="F29" s="53" t="n">
        <v>2015</v>
      </c>
      <c r="G29" s="55" t="n">
        <v>30</v>
      </c>
    </row>
    <row r="30" customFormat="false" ht="12.75" hidden="false" customHeight="false" outlineLevel="0" collapsed="false">
      <c r="B30" s="52" t="s">
        <v>118</v>
      </c>
      <c r="C30" s="53" t="s">
        <v>119</v>
      </c>
      <c r="D30" s="53" t="s">
        <v>120</v>
      </c>
      <c r="E30" s="53" t="s">
        <v>87</v>
      </c>
      <c r="F30" s="53" t="n">
        <v>2014</v>
      </c>
      <c r="G30" s="55" t="n">
        <v>37.5999984741211</v>
      </c>
    </row>
    <row r="31" customFormat="false" ht="12.75" hidden="false" customHeight="false" outlineLevel="0" collapsed="false">
      <c r="B31" s="56" t="s">
        <v>121</v>
      </c>
      <c r="C31" s="54" t="s">
        <v>122</v>
      </c>
      <c r="D31" s="54" t="s">
        <v>123</v>
      </c>
      <c r="E31" s="54" t="s">
        <v>87</v>
      </c>
      <c r="F31" s="54" t="n">
        <v>2014</v>
      </c>
      <c r="G31" s="57" t="n">
        <v>30</v>
      </c>
    </row>
    <row r="32" customFormat="false" ht="12.75" hidden="false" customHeight="false" outlineLevel="0" collapsed="false">
      <c r="B32" s="56" t="s">
        <v>124</v>
      </c>
      <c r="C32" s="53" t="s">
        <v>125</v>
      </c>
      <c r="D32" s="53" t="s">
        <v>126</v>
      </c>
      <c r="E32" s="53" t="s">
        <v>94</v>
      </c>
      <c r="F32" s="53" t="n">
        <v>2015</v>
      </c>
      <c r="G32" s="55" t="n">
        <v>300</v>
      </c>
    </row>
    <row r="33" customFormat="false" ht="12.75" hidden="false" customHeight="false" outlineLevel="0" collapsed="false">
      <c r="B33" s="56" t="s">
        <v>127</v>
      </c>
      <c r="C33" s="53" t="s">
        <v>128</v>
      </c>
      <c r="D33" s="54" t="s">
        <v>129</v>
      </c>
      <c r="E33" s="53" t="s">
        <v>94</v>
      </c>
      <c r="F33" s="53" t="n">
        <v>2014</v>
      </c>
      <c r="G33" s="55" t="n">
        <v>165</v>
      </c>
    </row>
    <row r="34" customFormat="false" ht="12.75" hidden="false" customHeight="false" outlineLevel="0" collapsed="false">
      <c r="B34" s="52" t="s">
        <v>130</v>
      </c>
      <c r="C34" s="53" t="s">
        <v>131</v>
      </c>
      <c r="D34" s="54" t="s">
        <v>132</v>
      </c>
      <c r="E34" s="53" t="s">
        <v>94</v>
      </c>
      <c r="F34" s="53" t="n">
        <v>2016</v>
      </c>
      <c r="G34" s="55" t="n">
        <v>500</v>
      </c>
    </row>
    <row r="35" customFormat="false" ht="12.75" hidden="false" customHeight="false" outlineLevel="0" collapsed="false">
      <c r="B35" s="56" t="s">
        <v>133</v>
      </c>
      <c r="C35" s="54" t="s">
        <v>134</v>
      </c>
      <c r="D35" s="54" t="s">
        <v>135</v>
      </c>
      <c r="E35" s="53" t="s">
        <v>94</v>
      </c>
      <c r="F35" s="54" t="n">
        <v>2014</v>
      </c>
      <c r="G35" s="57" t="n">
        <v>200</v>
      </c>
    </row>
    <row r="36" customFormat="false" ht="12.75" hidden="false" customHeight="false" outlineLevel="0" collapsed="false">
      <c r="B36" s="56" t="s">
        <v>136</v>
      </c>
      <c r="C36" s="54" t="s">
        <v>137</v>
      </c>
      <c r="D36" s="54" t="s">
        <v>135</v>
      </c>
      <c r="E36" s="54" t="s">
        <v>94</v>
      </c>
      <c r="F36" s="54" t="n">
        <v>2016</v>
      </c>
      <c r="G36" s="57" t="n">
        <v>150</v>
      </c>
    </row>
    <row r="37" customFormat="false" ht="12.75" hidden="false" customHeight="false" outlineLevel="0" collapsed="false">
      <c r="B37" s="52" t="s">
        <v>138</v>
      </c>
      <c r="C37" s="53" t="s">
        <v>139</v>
      </c>
      <c r="D37" s="53" t="s">
        <v>140</v>
      </c>
      <c r="E37" s="53" t="s">
        <v>94</v>
      </c>
      <c r="F37" s="53" t="n">
        <v>2015</v>
      </c>
      <c r="G37" s="55" t="n">
        <v>300</v>
      </c>
    </row>
    <row r="38" customFormat="false" ht="12.75" hidden="false" customHeight="false" outlineLevel="0" collapsed="false">
      <c r="B38" s="52" t="s">
        <v>141</v>
      </c>
      <c r="C38" s="53" t="s">
        <v>142</v>
      </c>
      <c r="D38" s="53" t="s">
        <v>143</v>
      </c>
      <c r="E38" s="53" t="s">
        <v>94</v>
      </c>
      <c r="F38" s="53" t="n">
        <v>2015</v>
      </c>
      <c r="G38" s="55" t="n">
        <v>200</v>
      </c>
    </row>
    <row r="39" customFormat="false" ht="12.75" hidden="false" customHeight="false" outlineLevel="0" collapsed="false">
      <c r="B39" s="52" t="s">
        <v>144</v>
      </c>
      <c r="C39" s="53" t="s">
        <v>145</v>
      </c>
      <c r="D39" s="53" t="s">
        <v>143</v>
      </c>
      <c r="E39" s="53" t="s">
        <v>94</v>
      </c>
      <c r="F39" s="53" t="n">
        <v>2015</v>
      </c>
      <c r="G39" s="55" t="n">
        <v>300</v>
      </c>
    </row>
    <row r="40" customFormat="false" ht="12.75" hidden="false" customHeight="false" outlineLevel="0" collapsed="false">
      <c r="B40" s="52" t="s">
        <v>146</v>
      </c>
      <c r="C40" s="53" t="s">
        <v>147</v>
      </c>
      <c r="D40" s="53" t="s">
        <v>148</v>
      </c>
      <c r="E40" s="53" t="s">
        <v>94</v>
      </c>
      <c r="F40" s="53" t="n">
        <v>2014</v>
      </c>
      <c r="G40" s="55" t="n">
        <v>102</v>
      </c>
    </row>
    <row r="41" customFormat="false" ht="12.75" hidden="false" customHeight="false" outlineLevel="0" collapsed="false">
      <c r="B41" s="52" t="s">
        <v>149</v>
      </c>
      <c r="C41" s="53" t="s">
        <v>150</v>
      </c>
      <c r="D41" s="53" t="s">
        <v>151</v>
      </c>
      <c r="E41" s="53" t="s">
        <v>94</v>
      </c>
      <c r="F41" s="53" t="n">
        <v>2015</v>
      </c>
      <c r="G41" s="55" t="n">
        <v>200</v>
      </c>
    </row>
    <row r="42" customFormat="false" ht="12.75" hidden="false" customHeight="false" outlineLevel="0" collapsed="false">
      <c r="B42" s="52" t="s">
        <v>152</v>
      </c>
      <c r="C42" s="53" t="s">
        <v>153</v>
      </c>
      <c r="D42" s="54" t="s">
        <v>154</v>
      </c>
      <c r="E42" s="53" t="s">
        <v>94</v>
      </c>
      <c r="F42" s="53" t="n">
        <v>2014</v>
      </c>
      <c r="G42" s="55" t="n">
        <v>200</v>
      </c>
    </row>
    <row r="43" customFormat="false" ht="12.75" hidden="false" customHeight="false" outlineLevel="0" collapsed="false">
      <c r="B43" s="52" t="s">
        <v>155</v>
      </c>
      <c r="C43" s="53" t="s">
        <v>156</v>
      </c>
      <c r="D43" s="53" t="s">
        <v>157</v>
      </c>
      <c r="E43" s="53" t="s">
        <v>94</v>
      </c>
      <c r="F43" s="53" t="n">
        <v>2015</v>
      </c>
      <c r="G43" s="55" t="n">
        <v>111</v>
      </c>
    </row>
    <row r="44" customFormat="false" ht="12.75" hidden="false" customHeight="false" outlineLevel="0" collapsed="false">
      <c r="B44" s="52" t="s">
        <v>158</v>
      </c>
      <c r="C44" s="53" t="s">
        <v>159</v>
      </c>
      <c r="D44" s="53" t="s">
        <v>157</v>
      </c>
      <c r="E44" s="53" t="s">
        <v>94</v>
      </c>
      <c r="F44" s="53" t="n">
        <v>2017</v>
      </c>
      <c r="G44" s="55" t="n">
        <v>500</v>
      </c>
    </row>
    <row r="45" customFormat="false" ht="12.75" hidden="false" customHeight="false" outlineLevel="0" collapsed="false">
      <c r="B45" s="52" t="s">
        <v>160</v>
      </c>
      <c r="C45" s="53" t="s">
        <v>161</v>
      </c>
      <c r="D45" s="53" t="s">
        <v>162</v>
      </c>
      <c r="E45" s="53" t="s">
        <v>94</v>
      </c>
      <c r="F45" s="53" t="n">
        <v>2016</v>
      </c>
      <c r="G45" s="55" t="n">
        <v>178</v>
      </c>
    </row>
    <row r="46" customFormat="false" ht="12.75" hidden="false" customHeight="false" outlineLevel="0" collapsed="false">
      <c r="B46" s="52" t="s">
        <v>163</v>
      </c>
      <c r="C46" s="53" t="s">
        <v>164</v>
      </c>
      <c r="D46" s="53" t="s">
        <v>165</v>
      </c>
      <c r="E46" s="53" t="s">
        <v>94</v>
      </c>
      <c r="F46" s="53" t="n">
        <v>2015</v>
      </c>
      <c r="G46" s="55" t="n">
        <v>150</v>
      </c>
    </row>
    <row r="47" customFormat="false" ht="12.75" hidden="false" customHeight="false" outlineLevel="0" collapsed="false">
      <c r="B47" s="52" t="s">
        <v>166</v>
      </c>
      <c r="C47" s="53" t="s">
        <v>167</v>
      </c>
      <c r="D47" s="54" t="s">
        <v>168</v>
      </c>
      <c r="E47" s="53" t="s">
        <v>94</v>
      </c>
      <c r="F47" s="53" t="n">
        <v>2015</v>
      </c>
      <c r="G47" s="55" t="n">
        <v>78</v>
      </c>
    </row>
    <row r="48" customFormat="false" ht="12.75" hidden="false" customHeight="false" outlineLevel="0" collapsed="false">
      <c r="B48" s="52" t="s">
        <v>169</v>
      </c>
      <c r="C48" s="53" t="s">
        <v>170</v>
      </c>
      <c r="D48" s="53" t="s">
        <v>171</v>
      </c>
      <c r="E48" s="53" t="s">
        <v>94</v>
      </c>
      <c r="F48" s="53" t="n">
        <v>2015</v>
      </c>
      <c r="G48" s="55" t="n">
        <v>200</v>
      </c>
    </row>
    <row r="49" customFormat="false" ht="12.75" hidden="false" customHeight="false" outlineLevel="0" collapsed="false">
      <c r="B49" s="52" t="s">
        <v>172</v>
      </c>
      <c r="C49" s="53" t="s">
        <v>173</v>
      </c>
      <c r="D49" s="53" t="s">
        <v>171</v>
      </c>
      <c r="E49" s="53" t="s">
        <v>94</v>
      </c>
      <c r="F49" s="53" t="n">
        <v>2015</v>
      </c>
      <c r="G49" s="55" t="n">
        <v>300</v>
      </c>
    </row>
    <row r="50" customFormat="false" ht="12.75" hidden="false" customHeight="false" outlineLevel="0" collapsed="false">
      <c r="B50" s="52" t="s">
        <v>174</v>
      </c>
      <c r="C50" s="53" t="s">
        <v>175</v>
      </c>
      <c r="D50" s="53" t="s">
        <v>176</v>
      </c>
      <c r="E50" s="53" t="s">
        <v>94</v>
      </c>
      <c r="F50" s="53" t="n">
        <v>2014</v>
      </c>
      <c r="G50" s="55" t="n">
        <v>194</v>
      </c>
    </row>
    <row r="51" customFormat="false" ht="12.75" hidden="false" customHeight="false" outlineLevel="0" collapsed="false">
      <c r="B51" s="52" t="s">
        <v>177</v>
      </c>
      <c r="C51" s="53" t="s">
        <v>178</v>
      </c>
      <c r="D51" s="54" t="s">
        <v>179</v>
      </c>
      <c r="E51" s="53" t="s">
        <v>94</v>
      </c>
      <c r="F51" s="53" t="n">
        <v>2014</v>
      </c>
      <c r="G51" s="55" t="n">
        <v>65</v>
      </c>
    </row>
    <row r="53" customFormat="false" ht="12.75" hidden="false" customHeight="false" outlineLevel="0" collapsed="false">
      <c r="B53" s="41"/>
      <c r="F53" s="41"/>
    </row>
  </sheetData>
  <mergeCells count="1">
    <mergeCell ref="A1:J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row r="1" customFormat="false" ht="18.75" hidden="false" customHeight="true" outlineLevel="0" collapsed="false"/>
    <row r="2" customFormat="false" ht="30" hidden="false" customHeight="true" outlineLevel="0" collapsed="false">
      <c r="A2" s="58" t="s">
        <v>180</v>
      </c>
      <c r="B2" s="58"/>
      <c r="C2" s="58"/>
      <c r="D2" s="58"/>
      <c r="E2" s="58"/>
      <c r="F2" s="58"/>
      <c r="G2" s="58"/>
      <c r="H2" s="58"/>
      <c r="I2" s="58"/>
      <c r="J2" s="58"/>
      <c r="K2" s="58"/>
      <c r="L2" s="58"/>
    </row>
    <row r="3" customFormat="false" ht="12.75" hidden="false" customHeight="false" outlineLevel="0" collapsed="false">
      <c r="A3" s="58"/>
      <c r="B3" s="58"/>
      <c r="C3" s="58"/>
      <c r="D3" s="58"/>
      <c r="E3" s="58"/>
      <c r="F3" s="58"/>
      <c r="G3" s="58"/>
      <c r="H3" s="58"/>
      <c r="I3" s="58"/>
      <c r="J3" s="58"/>
      <c r="K3" s="58"/>
      <c r="L3" s="58"/>
    </row>
    <row r="29" customFormat="false" ht="12.75" hidden="false" customHeight="false" outlineLevel="0" collapsed="false">
      <c r="Q29" s="59"/>
    </row>
    <row r="37" customFormat="false" ht="12.75" hidden="false" customHeight="false" outlineLevel="0" collapsed="false">
      <c r="C37" s="41"/>
    </row>
  </sheetData>
  <mergeCells count="1">
    <mergeCell ref="A2:L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9.7"/>
    <col collapsed="false" customWidth="true" hidden="false" outlineLevel="0" max="13" min="4" style="0" width="8.99"/>
    <col collapsed="false" customWidth="true" hidden="false" outlineLevel="0" max="14" min="14" style="0" width="3.28"/>
    <col collapsed="false" customWidth="true" hidden="false" outlineLevel="0" max="20" min="15" style="0" width="8.41"/>
    <col collapsed="false" customWidth="true" hidden="false" outlineLevel="0" max="23" min="23" style="0" width="10.71"/>
  </cols>
  <sheetData>
    <row r="1" customFormat="false" ht="43.5" hidden="false" customHeight="true" outlineLevel="0" collapsed="false">
      <c r="B1" s="60" t="s">
        <v>181</v>
      </c>
      <c r="C1" s="60"/>
      <c r="D1" s="60"/>
      <c r="E1" s="60"/>
      <c r="F1" s="60"/>
      <c r="G1" s="60"/>
      <c r="H1" s="60"/>
      <c r="I1" s="60"/>
      <c r="J1" s="60"/>
      <c r="K1" s="60"/>
      <c r="L1" s="60"/>
      <c r="M1" s="60"/>
      <c r="O1" s="61"/>
      <c r="P1" s="61"/>
      <c r="Q1" s="61"/>
      <c r="R1" s="61"/>
      <c r="S1" s="61"/>
      <c r="T1" s="61"/>
      <c r="U1" s="61"/>
      <c r="V1" s="61"/>
      <c r="W1" s="61"/>
      <c r="X1" s="61"/>
    </row>
    <row r="2" customFormat="false" ht="28.15" hidden="false" customHeight="true" outlineLevel="0" collapsed="false">
      <c r="B2" s="62" t="s">
        <v>182</v>
      </c>
      <c r="C2" s="62"/>
      <c r="D2" s="62"/>
      <c r="E2" s="62"/>
      <c r="F2" s="62"/>
      <c r="G2" s="62"/>
      <c r="H2" s="62"/>
      <c r="I2" s="62"/>
      <c r="J2" s="62"/>
      <c r="K2" s="62"/>
      <c r="L2" s="62"/>
      <c r="M2" s="62"/>
      <c r="O2" s="63"/>
    </row>
    <row r="3" customFormat="false" ht="12.95" hidden="false" customHeight="true" outlineLevel="0" collapsed="false">
      <c r="B3" s="64"/>
      <c r="C3" s="64"/>
      <c r="D3" s="65"/>
      <c r="E3" s="65"/>
      <c r="F3" s="65"/>
      <c r="G3" s="65"/>
      <c r="H3" s="65"/>
      <c r="I3" s="65"/>
      <c r="J3" s="65"/>
      <c r="K3" s="65"/>
      <c r="L3" s="65"/>
      <c r="M3" s="65"/>
      <c r="N3" s="66"/>
      <c r="O3" s="67"/>
      <c r="P3" s="66"/>
      <c r="Q3" s="66"/>
    </row>
    <row r="4" s="72" customFormat="true" ht="12.95" hidden="false" customHeight="true" outlineLevel="0" collapsed="false">
      <c r="A4" s="68"/>
      <c r="B4" s="69" t="s">
        <v>183</v>
      </c>
      <c r="C4" s="70"/>
      <c r="D4" s="71" t="n">
        <v>2014</v>
      </c>
      <c r="E4" s="71" t="n">
        <v>2015</v>
      </c>
      <c r="F4" s="71" t="n">
        <v>2016</v>
      </c>
      <c r="G4" s="71" t="n">
        <v>2017</v>
      </c>
      <c r="H4" s="71" t="n">
        <v>2018</v>
      </c>
      <c r="I4" s="71" t="n">
        <v>2019</v>
      </c>
      <c r="J4" s="71" t="n">
        <v>2020</v>
      </c>
      <c r="K4" s="71" t="n">
        <v>2021</v>
      </c>
      <c r="L4" s="71" t="n">
        <v>2022</v>
      </c>
      <c r="M4" s="71" t="n">
        <v>2023</v>
      </c>
      <c r="O4" s="73"/>
      <c r="P4" s="73"/>
      <c r="Q4" s="74"/>
      <c r="R4" s="75"/>
      <c r="S4" s="74"/>
      <c r="T4" s="74"/>
      <c r="U4" s="74"/>
      <c r="V4" s="74"/>
      <c r="W4" s="74"/>
      <c r="X4" s="74"/>
      <c r="Y4" s="74"/>
    </row>
    <row r="5" customFormat="false" ht="12.95" hidden="false" customHeight="true" outlineLevel="0" collapsed="false">
      <c r="B5" s="76"/>
      <c r="C5" s="77" t="s">
        <v>184</v>
      </c>
      <c r="D5" s="78" t="n">
        <v>68096</v>
      </c>
      <c r="E5" s="78" t="n">
        <v>69057</v>
      </c>
      <c r="F5" s="78" t="n">
        <v>70014</v>
      </c>
      <c r="G5" s="78" t="n">
        <v>70871</v>
      </c>
      <c r="H5" s="79" t="n">
        <v>71806</v>
      </c>
      <c r="I5" s="78" t="n">
        <v>72859</v>
      </c>
      <c r="J5" s="78" t="n">
        <v>73784</v>
      </c>
      <c r="K5" s="78" t="n">
        <v>74710</v>
      </c>
      <c r="L5" s="78" t="n">
        <v>75631</v>
      </c>
      <c r="M5" s="78" t="n">
        <v>76550</v>
      </c>
      <c r="O5" s="74"/>
    </row>
    <row r="6" s="80" customFormat="true" ht="13.9" hidden="false" customHeight="true" outlineLevel="0" collapsed="false">
      <c r="B6" s="81"/>
      <c r="C6" s="82" t="s">
        <v>185</v>
      </c>
      <c r="D6" s="78" t="n">
        <f aca="false">1.021516*1204.7</f>
        <v>1230.6203252</v>
      </c>
      <c r="E6" s="78" t="n">
        <f aca="false">+D6</f>
        <v>1230.6203252</v>
      </c>
      <c r="F6" s="78" t="n">
        <f aca="false">+E6</f>
        <v>1230.6203252</v>
      </c>
      <c r="G6" s="78" t="n">
        <f aca="false">+F6</f>
        <v>1230.6203252</v>
      </c>
      <c r="H6" s="78" t="n">
        <f aca="false">+G6</f>
        <v>1230.6203252</v>
      </c>
      <c r="I6" s="78" t="n">
        <f aca="false">+H6</f>
        <v>1230.6203252</v>
      </c>
      <c r="J6" s="78" t="n">
        <f aca="false">+I6</f>
        <v>1230.6203252</v>
      </c>
      <c r="K6" s="78" t="n">
        <f aca="false">+J6</f>
        <v>1230.6203252</v>
      </c>
      <c r="L6" s="78" t="n">
        <f aca="false">+K6</f>
        <v>1230.6203252</v>
      </c>
      <c r="M6" s="78" t="n">
        <f aca="false">+L6</f>
        <v>1230.6203252</v>
      </c>
      <c r="O6" s="75"/>
    </row>
    <row r="7" customFormat="false" ht="12.75" hidden="false" customHeight="false" outlineLevel="0" collapsed="false">
      <c r="B7" s="81"/>
      <c r="C7" s="82" t="s">
        <v>186</v>
      </c>
      <c r="D7" s="82" t="n">
        <v>0</v>
      </c>
      <c r="E7" s="82" t="n">
        <v>0</v>
      </c>
      <c r="F7" s="82" t="n">
        <v>0</v>
      </c>
      <c r="G7" s="82" t="n">
        <v>0</v>
      </c>
      <c r="H7" s="82" t="n">
        <v>0</v>
      </c>
      <c r="I7" s="82" t="n">
        <v>0</v>
      </c>
      <c r="J7" s="82" t="n">
        <v>0</v>
      </c>
      <c r="K7" s="82" t="n">
        <v>0</v>
      </c>
      <c r="L7" s="82" t="n">
        <v>0</v>
      </c>
      <c r="M7" s="82" t="n">
        <v>0</v>
      </c>
      <c r="O7" s="74"/>
    </row>
    <row r="8" customFormat="false" ht="12.75" hidden="false" customHeight="false" outlineLevel="0" collapsed="false">
      <c r="B8" s="81"/>
      <c r="C8" s="82" t="s">
        <v>187</v>
      </c>
      <c r="D8" s="83" t="n">
        <f aca="false">1.021516*421.7*(1+0.165%)^(D4-2013)</f>
        <v>431.48407314038</v>
      </c>
      <c r="E8" s="83" t="n">
        <f aca="false">1.021516*421.7*(1+0.165%)^(E4-2013)</f>
        <v>432.196021861062</v>
      </c>
      <c r="F8" s="83" t="n">
        <f aca="false">+E8</f>
        <v>432.196021861062</v>
      </c>
      <c r="G8" s="83" t="n">
        <f aca="false">+F8</f>
        <v>432.196021861062</v>
      </c>
      <c r="H8" s="83" t="n">
        <f aca="false">+G8</f>
        <v>432.196021861062</v>
      </c>
      <c r="I8" s="83" t="n">
        <f aca="false">+H8</f>
        <v>432.196021861062</v>
      </c>
      <c r="J8" s="83" t="n">
        <f aca="false">+I8</f>
        <v>432.196021861062</v>
      </c>
      <c r="K8" s="83" t="n">
        <f aca="false">+J8</f>
        <v>432.196021861062</v>
      </c>
      <c r="L8" s="83" t="n">
        <f aca="false">+K8</f>
        <v>432.196021861062</v>
      </c>
      <c r="M8" s="83" t="n">
        <f aca="false">+L8</f>
        <v>432.196021861062</v>
      </c>
      <c r="O8" s="74"/>
    </row>
    <row r="9" customFormat="false" ht="12.75" hidden="false" customHeight="false" outlineLevel="0" collapsed="false">
      <c r="B9" s="81"/>
      <c r="C9" s="82" t="s">
        <v>188</v>
      </c>
      <c r="D9" s="78" t="n">
        <f aca="false">1.021516*249.457</f>
        <v>254.824316812</v>
      </c>
      <c r="E9" s="78" t="n">
        <f aca="false">1.021516*249.457</f>
        <v>254.824316812</v>
      </c>
      <c r="F9" s="78" t="n">
        <f aca="false">1.021516*249.457</f>
        <v>254.824316812</v>
      </c>
      <c r="G9" s="78" t="n">
        <f aca="false">1.021516*249.457</f>
        <v>254.824316812</v>
      </c>
      <c r="H9" s="78" t="n">
        <f aca="false">1.021516*249.457</f>
        <v>254.824316812</v>
      </c>
      <c r="I9" s="78" t="n">
        <f aca="false">1.021516*249.457</f>
        <v>254.824316812</v>
      </c>
      <c r="J9" s="78" t="n">
        <f aca="false">1.021516*249.457</f>
        <v>254.824316812</v>
      </c>
      <c r="K9" s="78" t="n">
        <f aca="false">1.021516*249.457</f>
        <v>254.824316812</v>
      </c>
      <c r="L9" s="78" t="n">
        <f aca="false">1.021516*249.457</f>
        <v>254.824316812</v>
      </c>
      <c r="M9" s="78" t="n">
        <f aca="false">1.021516*249.457</f>
        <v>254.824316812</v>
      </c>
      <c r="O9" s="74"/>
    </row>
    <row r="10" customFormat="false" ht="12.75" hidden="false" customHeight="false" outlineLevel="0" collapsed="false">
      <c r="B10" s="84"/>
      <c r="C10" s="85" t="s">
        <v>189</v>
      </c>
      <c r="D10" s="86" t="n">
        <f aca="false">D5-D6-D7-D8-D9</f>
        <v>66179.0712848476</v>
      </c>
      <c r="E10" s="86" t="n">
        <f aca="false">E5-E6-E7-E8-E9</f>
        <v>67139.3593361269</v>
      </c>
      <c r="F10" s="86" t="n">
        <f aca="false">F5-F6-F7-F8-F9</f>
        <v>68096.3593361269</v>
      </c>
      <c r="G10" s="86" t="n">
        <f aca="false">G5-G6-G7-G8-G9</f>
        <v>68953.3593361269</v>
      </c>
      <c r="H10" s="86" t="n">
        <f aca="false">H5-H6-H7-H8-H9</f>
        <v>69888.3593361269</v>
      </c>
      <c r="I10" s="86" t="n">
        <f aca="false">I5-I6-I7-I8-I9</f>
        <v>70941.3593361269</v>
      </c>
      <c r="J10" s="86" t="n">
        <f aca="false">J5-J6-J7-J8-J9</f>
        <v>71866.3593361269</v>
      </c>
      <c r="K10" s="86" t="n">
        <f aca="false">K5-K6-K7-K8-K9</f>
        <v>72792.3593361269</v>
      </c>
      <c r="L10" s="86" t="n">
        <f aca="false">L5-L6-L7-L8-L9</f>
        <v>73713.3593361269</v>
      </c>
      <c r="M10" s="86" t="n">
        <f aca="false">M5-M6-M7-M8-M9</f>
        <v>74632.3593361269</v>
      </c>
      <c r="O10" s="74"/>
    </row>
    <row r="11" customFormat="false" ht="12.75" hidden="false" customHeight="false" outlineLevel="0" collapsed="false">
      <c r="D11" s="87"/>
      <c r="E11" s="87"/>
      <c r="F11" s="87"/>
      <c r="G11" s="87"/>
      <c r="H11" s="88"/>
      <c r="I11" s="87"/>
      <c r="J11" s="87"/>
      <c r="K11" s="87"/>
      <c r="L11" s="87"/>
      <c r="M11" s="87"/>
      <c r="O11" s="74"/>
    </row>
    <row r="12" customFormat="false" ht="12.75" hidden="false" customHeight="false" outlineLevel="0" collapsed="false">
      <c r="B12" s="89" t="s">
        <v>190</v>
      </c>
      <c r="C12" s="90"/>
      <c r="D12" s="89" t="n">
        <v>2014</v>
      </c>
      <c r="E12" s="89" t="n">
        <v>2015</v>
      </c>
      <c r="F12" s="89" t="n">
        <v>2016</v>
      </c>
      <c r="G12" s="89" t="n">
        <v>2017</v>
      </c>
      <c r="H12" s="89" t="n">
        <v>2018</v>
      </c>
      <c r="I12" s="89" t="n">
        <v>2019</v>
      </c>
      <c r="J12" s="89" t="n">
        <v>2020</v>
      </c>
      <c r="K12" s="89" t="n">
        <v>2021</v>
      </c>
      <c r="L12" s="89" t="n">
        <v>2022</v>
      </c>
      <c r="M12" s="89" t="n">
        <v>2023</v>
      </c>
      <c r="O12" s="74"/>
    </row>
    <row r="13" customFormat="false" ht="12.75" hidden="false" customHeight="false" outlineLevel="0" collapsed="false">
      <c r="B13" s="90"/>
      <c r="C13" s="91" t="s">
        <v>191</v>
      </c>
      <c r="D13" s="92" t="n">
        <f aca="false">+SummerCapacities!H380</f>
        <v>63114.5289877129</v>
      </c>
      <c r="E13" s="92" t="n">
        <f aca="false">+SummerCapacities!I380</f>
        <v>63114.5289877129</v>
      </c>
      <c r="F13" s="92" t="n">
        <f aca="false">+SummerCapacities!J380</f>
        <v>63114.5289877129</v>
      </c>
      <c r="G13" s="92" t="n">
        <f aca="false">+SummerCapacities!K380</f>
        <v>63114.5289877129</v>
      </c>
      <c r="H13" s="92" t="n">
        <f aca="false">+SummerCapacities!L380</f>
        <v>63114.5289877129</v>
      </c>
      <c r="I13" s="92" t="n">
        <f aca="false">+SummerCapacities!M380</f>
        <v>62274.5289877129</v>
      </c>
      <c r="J13" s="92" t="n">
        <f aca="false">+SummerCapacities!N380</f>
        <v>62274.5289877129</v>
      </c>
      <c r="K13" s="92" t="n">
        <f aca="false">+SummerCapacities!O380</f>
        <v>62274.5289877129</v>
      </c>
      <c r="L13" s="92" t="n">
        <f aca="false">+SummerCapacities!P380</f>
        <v>62274.5289877129</v>
      </c>
      <c r="M13" s="92" t="n">
        <f aca="false">+SummerCapacities!Q380</f>
        <v>62274.5289877129</v>
      </c>
      <c r="O13" s="74"/>
    </row>
    <row r="14" customFormat="false" ht="12.75" hidden="false" customHeight="false" outlineLevel="0" collapsed="false">
      <c r="B14" s="90"/>
      <c r="C14" s="90" t="s">
        <v>192</v>
      </c>
      <c r="D14" s="92" t="n">
        <f aca="false">+SummerCapacities!H384</f>
        <v>4655</v>
      </c>
      <c r="E14" s="92" t="n">
        <f aca="false">+SummerCapacities!I384</f>
        <v>4655</v>
      </c>
      <c r="F14" s="92" t="n">
        <f aca="false">+SummerCapacities!J384</f>
        <v>4655</v>
      </c>
      <c r="G14" s="92" t="n">
        <f aca="false">+SummerCapacities!K384</f>
        <v>4655</v>
      </c>
      <c r="H14" s="92" t="n">
        <f aca="false">+SummerCapacities!L384</f>
        <v>4655</v>
      </c>
      <c r="I14" s="92" t="n">
        <f aca="false">+SummerCapacities!M384</f>
        <v>4655</v>
      </c>
      <c r="J14" s="92" t="n">
        <f aca="false">+SummerCapacities!N384</f>
        <v>4655</v>
      </c>
      <c r="K14" s="92" t="n">
        <f aca="false">+SummerCapacities!O384</f>
        <v>4655</v>
      </c>
      <c r="L14" s="92" t="n">
        <f aca="false">+SummerCapacities!P384</f>
        <v>4655</v>
      </c>
      <c r="M14" s="92" t="n">
        <f aca="false">+SummerCapacities!Q384</f>
        <v>4655</v>
      </c>
    </row>
    <row r="15" customFormat="false" ht="12.75" hidden="false" customHeight="false" outlineLevel="0" collapsed="false">
      <c r="B15" s="90"/>
      <c r="C15" s="91" t="s">
        <v>193</v>
      </c>
      <c r="D15" s="92" t="n">
        <f aca="false">0.087*SummerCapacities!H518</f>
        <v>816.297249531006</v>
      </c>
      <c r="E15" s="92" t="n">
        <f aca="false">0.087*SummerCapacities!I518</f>
        <v>816.297249531006</v>
      </c>
      <c r="F15" s="92" t="n">
        <f aca="false">0.087*SummerCapacities!J518</f>
        <v>816.297249531006</v>
      </c>
      <c r="G15" s="92" t="n">
        <f aca="false">0.087*SummerCapacities!K518</f>
        <v>816.297249531006</v>
      </c>
      <c r="H15" s="92" t="n">
        <f aca="false">0.087*SummerCapacities!L518</f>
        <v>816.297249531006</v>
      </c>
      <c r="I15" s="92" t="n">
        <f aca="false">0.087*SummerCapacities!M518</f>
        <v>816.297249531006</v>
      </c>
      <c r="J15" s="92" t="n">
        <f aca="false">0.087*SummerCapacities!N518</f>
        <v>816.297249531006</v>
      </c>
      <c r="K15" s="92" t="n">
        <f aca="false">0.087*SummerCapacities!O518</f>
        <v>816.297249531006</v>
      </c>
      <c r="L15" s="92" t="n">
        <f aca="false">0.087*SummerCapacities!P518</f>
        <v>816.297249531006</v>
      </c>
      <c r="M15" s="92" t="n">
        <f aca="false">0.087*SummerCapacities!Q518</f>
        <v>816.297249531006</v>
      </c>
    </row>
    <row r="16" customFormat="false" ht="12.75" hidden="false" customHeight="false" outlineLevel="0" collapsed="false">
      <c r="B16" s="90"/>
      <c r="C16" s="91" t="s">
        <v>194</v>
      </c>
      <c r="D16" s="92" t="n">
        <f aca="false">0.087*SummerCapacities!H519</f>
        <v>146.42535</v>
      </c>
      <c r="E16" s="92" t="n">
        <f aca="false">0.087*SummerCapacities!I519</f>
        <v>146.42535</v>
      </c>
      <c r="F16" s="92" t="n">
        <f aca="false">0.087*SummerCapacities!J519</f>
        <v>146.42535</v>
      </c>
      <c r="G16" s="92" t="n">
        <f aca="false">0.087*SummerCapacities!K519</f>
        <v>146.42535</v>
      </c>
      <c r="H16" s="92" t="n">
        <f aca="false">0.087*SummerCapacities!L519</f>
        <v>146.42535</v>
      </c>
      <c r="I16" s="92" t="n">
        <f aca="false">0.087*SummerCapacities!M519</f>
        <v>146.42535</v>
      </c>
      <c r="J16" s="92" t="n">
        <f aca="false">0.087*SummerCapacities!N519</f>
        <v>146.42535</v>
      </c>
      <c r="K16" s="92" t="n">
        <f aca="false">0.087*SummerCapacities!O519</f>
        <v>146.42535</v>
      </c>
      <c r="L16" s="92" t="n">
        <f aca="false">0.087*SummerCapacities!P519</f>
        <v>146.42535</v>
      </c>
      <c r="M16" s="92" t="n">
        <f aca="false">0.087*SummerCapacities!Q519</f>
        <v>146.42535</v>
      </c>
    </row>
    <row r="17" customFormat="false" ht="12.75" hidden="false" customHeight="false" outlineLevel="0" collapsed="false">
      <c r="B17" s="90"/>
      <c r="C17" s="91" t="s">
        <v>195</v>
      </c>
      <c r="D17" s="92" t="n">
        <f aca="false">+SummerCapacities!H386</f>
        <v>0</v>
      </c>
      <c r="E17" s="92" t="n">
        <f aca="false">+SummerCapacities!I386</f>
        <v>0</v>
      </c>
      <c r="F17" s="92" t="n">
        <f aca="false">+SummerCapacities!J386</f>
        <v>0</v>
      </c>
      <c r="G17" s="92" t="n">
        <f aca="false">+SummerCapacities!K386</f>
        <v>0</v>
      </c>
      <c r="H17" s="92" t="n">
        <f aca="false">+SummerCapacities!L386</f>
        <v>0</v>
      </c>
      <c r="I17" s="92" t="n">
        <f aca="false">+SummerCapacities!M386</f>
        <v>0</v>
      </c>
      <c r="J17" s="92" t="n">
        <f aca="false">+SummerCapacities!N386</f>
        <v>0</v>
      </c>
      <c r="K17" s="92" t="n">
        <f aca="false">+SummerCapacities!O386</f>
        <v>0</v>
      </c>
      <c r="L17" s="92" t="n">
        <f aca="false">+SummerCapacities!P386</f>
        <v>0</v>
      </c>
      <c r="M17" s="92" t="n">
        <f aca="false">+SummerCapacities!Q386</f>
        <v>0</v>
      </c>
    </row>
    <row r="18" customFormat="false" ht="12.75" hidden="false" customHeight="false" outlineLevel="0" collapsed="false">
      <c r="B18" s="90"/>
      <c r="C18" s="89" t="s">
        <v>196</v>
      </c>
      <c r="D18" s="93" t="n">
        <f aca="false">SUM(D13:D17)</f>
        <v>68732.2515872439</v>
      </c>
      <c r="E18" s="93" t="n">
        <f aca="false">SUM(E13:E17)</f>
        <v>68732.2515872439</v>
      </c>
      <c r="F18" s="93" t="n">
        <f aca="false">SUM(F13:F17)</f>
        <v>68732.2515872439</v>
      </c>
      <c r="G18" s="93" t="n">
        <f aca="false">SUM(G13:G17)</f>
        <v>68732.2515872439</v>
      </c>
      <c r="H18" s="93" t="n">
        <f aca="false">SUM(H13:H17)</f>
        <v>68732.2515872439</v>
      </c>
      <c r="I18" s="93" t="n">
        <f aca="false">SUM(I13:I17)</f>
        <v>67892.2515872439</v>
      </c>
      <c r="J18" s="93" t="n">
        <f aca="false">SUM(J13:J17)</f>
        <v>67892.2515872439</v>
      </c>
      <c r="K18" s="93" t="n">
        <f aca="false">SUM(K13:K17)</f>
        <v>67892.2515872439</v>
      </c>
      <c r="L18" s="93" t="n">
        <f aca="false">SUM(L13:L17)</f>
        <v>67892.2515872439</v>
      </c>
      <c r="M18" s="93" t="n">
        <f aca="false">SUM(M13:M17)</f>
        <v>67892.2515872439</v>
      </c>
    </row>
    <row r="19" customFormat="false" ht="12.75" hidden="false" customHeight="false" outlineLevel="0" collapsed="false">
      <c r="B19" s="90"/>
      <c r="C19" s="90"/>
      <c r="D19" s="94"/>
      <c r="E19" s="94"/>
      <c r="F19" s="94"/>
      <c r="G19" s="94"/>
      <c r="H19" s="94"/>
      <c r="I19" s="94"/>
      <c r="J19" s="94"/>
      <c r="K19" s="92"/>
      <c r="L19" s="92"/>
      <c r="M19" s="92"/>
    </row>
    <row r="20" customFormat="false" ht="12.75" hidden="false" customHeight="false" outlineLevel="0" collapsed="false">
      <c r="B20" s="90"/>
      <c r="C20" s="91" t="s">
        <v>197</v>
      </c>
      <c r="D20" s="92" t="n">
        <f aca="false">+SummerCapacities!H396</f>
        <v>643.3</v>
      </c>
      <c r="E20" s="92" t="n">
        <f aca="false">+SummerCapacities!I396</f>
        <v>643.3</v>
      </c>
      <c r="F20" s="92" t="n">
        <f aca="false">+SummerCapacities!J396</f>
        <v>643.3</v>
      </c>
      <c r="G20" s="92" t="n">
        <f aca="false">+SummerCapacities!K396</f>
        <v>643.3</v>
      </c>
      <c r="H20" s="92" t="n">
        <f aca="false">+SummerCapacities!L396</f>
        <v>643.3</v>
      </c>
      <c r="I20" s="92" t="n">
        <f aca="false">+SummerCapacities!M396</f>
        <v>643.3</v>
      </c>
      <c r="J20" s="92" t="n">
        <f aca="false">+SummerCapacities!N396</f>
        <v>643.3</v>
      </c>
      <c r="K20" s="92" t="n">
        <f aca="false">+SummerCapacities!O396</f>
        <v>643.3</v>
      </c>
      <c r="L20" s="92" t="n">
        <f aca="false">+SummerCapacities!P396</f>
        <v>643.3</v>
      </c>
      <c r="M20" s="92" t="n">
        <f aca="false">+SummerCapacities!Q396</f>
        <v>643.3</v>
      </c>
    </row>
    <row r="21" customFormat="false" ht="12.75" hidden="false" customHeight="false" outlineLevel="0" collapsed="false">
      <c r="B21" s="90"/>
      <c r="C21" s="91" t="s">
        <v>198</v>
      </c>
      <c r="D21" s="92" t="n">
        <f aca="false">+SummerCapacities!H413</f>
        <v>2972</v>
      </c>
      <c r="E21" s="92" t="n">
        <f aca="false">+SummerCapacities!I413</f>
        <v>2972</v>
      </c>
      <c r="F21" s="92" t="n">
        <f aca="false">+SummerCapacities!J413</f>
        <v>2972</v>
      </c>
      <c r="G21" s="92" t="n">
        <f aca="false">+SummerCapacities!K413</f>
        <v>2972</v>
      </c>
      <c r="H21" s="92" t="n">
        <f aca="false">+SummerCapacities!L413</f>
        <v>2972</v>
      </c>
      <c r="I21" s="92" t="n">
        <f aca="false">+SummerCapacities!M413</f>
        <v>2972</v>
      </c>
      <c r="J21" s="92" t="n">
        <f aca="false">+SummerCapacities!N413</f>
        <v>2972</v>
      </c>
      <c r="K21" s="92" t="n">
        <f aca="false">+SummerCapacities!O413</f>
        <v>2972</v>
      </c>
      <c r="L21" s="92" t="n">
        <f aca="false">+SummerCapacities!P413</f>
        <v>2972</v>
      </c>
      <c r="M21" s="92" t="n">
        <f aca="false">+SummerCapacities!Q413</f>
        <v>2972</v>
      </c>
    </row>
    <row r="22" customFormat="false" ht="12.75" hidden="false" customHeight="false" outlineLevel="0" collapsed="false">
      <c r="B22" s="90"/>
      <c r="C22" s="91" t="s">
        <v>199</v>
      </c>
      <c r="D22" s="92" t="n">
        <f aca="false">SummerCapacities!H601</f>
        <v>2602</v>
      </c>
      <c r="E22" s="92" t="n">
        <f aca="false">SummerCapacities!I601</f>
        <v>2660</v>
      </c>
      <c r="F22" s="92" t="n">
        <f aca="false">SummerCapacities!J601</f>
        <v>1933</v>
      </c>
      <c r="G22" s="92" t="n">
        <f aca="false">SummerCapacities!K601</f>
        <v>1933</v>
      </c>
      <c r="H22" s="92" t="n">
        <f aca="false">SummerCapacities!L601</f>
        <v>1933</v>
      </c>
      <c r="I22" s="92" t="n">
        <f aca="false">SummerCapacities!M601</f>
        <v>1933</v>
      </c>
      <c r="J22" s="92" t="n">
        <f aca="false">SummerCapacities!N601</f>
        <v>1933</v>
      </c>
      <c r="K22" s="92" t="n">
        <f aca="false">SummerCapacities!O601</f>
        <v>1933</v>
      </c>
      <c r="L22" s="92" t="n">
        <f aca="false">SummerCapacities!P601</f>
        <v>1933</v>
      </c>
      <c r="M22" s="92" t="n">
        <f aca="false">SummerCapacities!Q601</f>
        <v>1933</v>
      </c>
      <c r="N22" s="63"/>
    </row>
    <row r="23" customFormat="false" ht="12.75" hidden="false" customHeight="false" outlineLevel="0" collapsed="false">
      <c r="B23" s="90"/>
      <c r="C23" s="91" t="s">
        <v>200</v>
      </c>
      <c r="D23" s="92" t="n">
        <f aca="false">+SummerCapacities!H548</f>
        <v>130</v>
      </c>
      <c r="E23" s="92" t="n">
        <f aca="false">+SummerCapacities!I548</f>
        <v>2320.59999847412</v>
      </c>
      <c r="F23" s="92" t="n">
        <f aca="false">+SummerCapacities!J548</f>
        <v>3093.59999847412</v>
      </c>
      <c r="G23" s="92" t="n">
        <f aca="false">+SummerCapacities!K548</f>
        <v>3093.59999847412</v>
      </c>
      <c r="H23" s="92" t="n">
        <f aca="false">+SummerCapacities!L548</f>
        <v>4562.19997406006</v>
      </c>
      <c r="I23" s="92" t="n">
        <f aca="false">+SummerCapacities!M548</f>
        <v>4802.19997406006</v>
      </c>
      <c r="J23" s="92" t="n">
        <f aca="false">+SummerCapacities!N548</f>
        <v>4802.19997406006</v>
      </c>
      <c r="K23" s="92" t="n">
        <f aca="false">+SummerCapacities!O548</f>
        <v>4802.19997406006</v>
      </c>
      <c r="L23" s="92" t="n">
        <f aca="false">+SummerCapacities!P548</f>
        <v>4802.19997406006</v>
      </c>
      <c r="M23" s="92" t="n">
        <f aca="false">+SummerCapacities!Q548</f>
        <v>4802.19997406006</v>
      </c>
    </row>
    <row r="24" customFormat="false" ht="12.75" hidden="false" customHeight="false" outlineLevel="0" collapsed="false">
      <c r="B24" s="90"/>
      <c r="C24" s="91" t="s">
        <v>201</v>
      </c>
      <c r="D24" s="92" t="n">
        <f aca="false">0.087*SummerCapacities!H590</f>
        <v>26.9352005310059</v>
      </c>
      <c r="E24" s="92" t="n">
        <f aca="false">0.087*SummerCapacities!I590</f>
        <v>432.7815</v>
      </c>
      <c r="F24" s="92" t="n">
        <f aca="false">0.087*SummerCapacities!J590</f>
        <v>568.7625</v>
      </c>
      <c r="G24" s="92" t="n">
        <f aca="false">0.087*SummerCapacities!K590</f>
        <v>670.3785</v>
      </c>
      <c r="H24" s="92" t="n">
        <f aca="false">0.087*SummerCapacities!L590</f>
        <v>670.3785</v>
      </c>
      <c r="I24" s="92" t="n">
        <f aca="false">0.087*SummerCapacities!M590</f>
        <v>670.3785</v>
      </c>
      <c r="J24" s="92" t="n">
        <f aca="false">0.087*SummerCapacities!N590</f>
        <v>670.3785</v>
      </c>
      <c r="K24" s="92" t="n">
        <f aca="false">0.087*SummerCapacities!O590</f>
        <v>670.3785</v>
      </c>
      <c r="L24" s="92" t="n">
        <f aca="false">0.087*SummerCapacities!P590</f>
        <v>670.3785</v>
      </c>
      <c r="M24" s="92" t="n">
        <f aca="false">0.087*SummerCapacities!Q590</f>
        <v>670.3785</v>
      </c>
    </row>
    <row r="25" customFormat="false" ht="12.75" hidden="false" customHeight="false" outlineLevel="0" collapsed="false">
      <c r="B25" s="90"/>
      <c r="C25" s="91" t="s">
        <v>202</v>
      </c>
      <c r="D25" s="92" t="n">
        <f aca="false">0.087*SummerCapacities!H591</f>
        <v>0</v>
      </c>
      <c r="E25" s="92" t="n">
        <f aca="false">0.087*SummerCapacities!I591</f>
        <v>31.929</v>
      </c>
      <c r="F25" s="92" t="n">
        <f aca="false">0.087*SummerCapacities!J591</f>
        <v>61.422</v>
      </c>
      <c r="G25" s="92" t="n">
        <f aca="false">0.087*SummerCapacities!K591</f>
        <v>61.422</v>
      </c>
      <c r="H25" s="92" t="n">
        <f aca="false">0.087*SummerCapacities!L591</f>
        <v>61.422</v>
      </c>
      <c r="I25" s="92" t="n">
        <f aca="false">0.087*SummerCapacities!M591</f>
        <v>61.422</v>
      </c>
      <c r="J25" s="92" t="n">
        <f aca="false">0.087*SummerCapacities!N591</f>
        <v>61.422</v>
      </c>
      <c r="K25" s="92" t="n">
        <f aca="false">0.087*SummerCapacities!O591</f>
        <v>61.422</v>
      </c>
      <c r="L25" s="92" t="n">
        <f aca="false">0.087*SummerCapacities!P591</f>
        <v>61.422</v>
      </c>
      <c r="M25" s="92" t="n">
        <f aca="false">0.087*SummerCapacities!Q591</f>
        <v>61.422</v>
      </c>
    </row>
    <row r="26" customFormat="false" ht="12.75" hidden="false" customHeight="false" outlineLevel="0" collapsed="false">
      <c r="B26" s="90"/>
      <c r="C26" s="89" t="s">
        <v>203</v>
      </c>
      <c r="D26" s="93" t="n">
        <f aca="false">SUM(D18:D25)</f>
        <v>75106.4867877749</v>
      </c>
      <c r="E26" s="93" t="n">
        <f aca="false">SUM(E18:E25)</f>
        <v>77792.862085718</v>
      </c>
      <c r="F26" s="93" t="n">
        <f aca="false">SUM(F18:F25)</f>
        <v>78004.336085718</v>
      </c>
      <c r="G26" s="93" t="n">
        <f aca="false">SUM(G18:G25)</f>
        <v>78105.952085718</v>
      </c>
      <c r="H26" s="93" t="n">
        <f aca="false">SUM(H18:H25)</f>
        <v>79574.5520613039</v>
      </c>
      <c r="I26" s="93" t="n">
        <f aca="false">SUM(I18:I25)</f>
        <v>78974.5520613039</v>
      </c>
      <c r="J26" s="93" t="n">
        <f aca="false">SUM(J18:J25)</f>
        <v>78974.5520613039</v>
      </c>
      <c r="K26" s="93" t="n">
        <f aca="false">SUM(K18:K25)</f>
        <v>78974.5520613039</v>
      </c>
      <c r="L26" s="93" t="n">
        <f aca="false">SUM(L18:L25)</f>
        <v>78974.5520613039</v>
      </c>
      <c r="M26" s="93" t="n">
        <f aca="false">SUM(M18:M25)</f>
        <v>78974.5520613039</v>
      </c>
    </row>
    <row r="27" customFormat="false" ht="12.75" hidden="false" customHeight="false" outlineLevel="0" collapsed="false">
      <c r="B27" s="95"/>
      <c r="C27" s="96"/>
      <c r="D27" s="97"/>
      <c r="E27" s="97"/>
      <c r="F27" s="97"/>
      <c r="G27" s="97"/>
      <c r="H27" s="97"/>
      <c r="I27" s="97"/>
      <c r="J27" s="97"/>
      <c r="K27" s="97"/>
      <c r="L27" s="97"/>
      <c r="M27" s="97"/>
    </row>
    <row r="28" customFormat="false" ht="12.75" hidden="false" customHeight="false" outlineLevel="0" collapsed="false">
      <c r="B28" s="98"/>
      <c r="C28" s="99" t="s">
        <v>204</v>
      </c>
      <c r="D28" s="100" t="n">
        <f aca="false">SummerCapacities!H599</f>
        <v>-300</v>
      </c>
      <c r="E28" s="100" t="n">
        <f aca="false">SummerCapacities!I599</f>
        <v>-300</v>
      </c>
      <c r="F28" s="100" t="n">
        <f aca="false">SummerCapacities!J599</f>
        <v>-300</v>
      </c>
      <c r="G28" s="100" t="n">
        <f aca="false">SummerCapacities!K599</f>
        <v>-300</v>
      </c>
      <c r="H28" s="100" t="n">
        <f aca="false">SummerCapacities!L599</f>
        <v>-300</v>
      </c>
      <c r="I28" s="100" t="n">
        <f aca="false">SummerCapacities!M599</f>
        <v>-300</v>
      </c>
      <c r="J28" s="100" t="n">
        <f aca="false">SummerCapacities!N599</f>
        <v>-300</v>
      </c>
      <c r="K28" s="100" t="n">
        <v>0</v>
      </c>
      <c r="L28" s="100" t="n">
        <v>0</v>
      </c>
      <c r="M28" s="100" t="n">
        <v>0</v>
      </c>
    </row>
    <row r="29" customFormat="false" ht="12.75" hidden="false" customHeight="false" outlineLevel="0" collapsed="false">
      <c r="B29" s="98"/>
      <c r="C29" s="99" t="s">
        <v>205</v>
      </c>
      <c r="D29" s="100" t="n">
        <f aca="false">+SummerCapacities!H605</f>
        <v>-1</v>
      </c>
      <c r="E29" s="100" t="n">
        <f aca="false">+SummerCapacities!I605</f>
        <v>-1</v>
      </c>
      <c r="F29" s="100" t="n">
        <f aca="false">+SummerCapacities!J605</f>
        <v>-1</v>
      </c>
      <c r="G29" s="100" t="n">
        <f aca="false">+SummerCapacities!K605</f>
        <v>-1</v>
      </c>
      <c r="H29" s="100" t="n">
        <f aca="false">+SummerCapacities!L605</f>
        <v>-1</v>
      </c>
      <c r="I29" s="100" t="n">
        <f aca="false">+SummerCapacities!M605</f>
        <v>-1</v>
      </c>
      <c r="J29" s="100" t="n">
        <f aca="false">+SummerCapacities!N605</f>
        <v>-1</v>
      </c>
      <c r="K29" s="100" t="n">
        <f aca="false">+SummerCapacities!O605</f>
        <v>-1</v>
      </c>
      <c r="L29" s="100" t="n">
        <f aca="false">+SummerCapacities!P605</f>
        <v>-1</v>
      </c>
      <c r="M29" s="100" t="n">
        <f aca="false">+SummerCapacities!Q605</f>
        <v>-1</v>
      </c>
    </row>
    <row r="30" customFormat="false" ht="12.75" hidden="false" customHeight="false" outlineLevel="0" collapsed="false">
      <c r="B30" s="98"/>
      <c r="C30" s="101" t="s">
        <v>206</v>
      </c>
      <c r="D30" s="102" t="n">
        <f aca="false">D26+D28+D29</f>
        <v>74805.4867877749</v>
      </c>
      <c r="E30" s="102" t="n">
        <f aca="false">E26+E28+E29</f>
        <v>77491.862085718</v>
      </c>
      <c r="F30" s="102" t="n">
        <f aca="false">F26+F28+F29</f>
        <v>77703.336085718</v>
      </c>
      <c r="G30" s="102" t="n">
        <f aca="false">G26+G28+G29</f>
        <v>77804.952085718</v>
      </c>
      <c r="H30" s="102" t="n">
        <f aca="false">H26+H28+H29</f>
        <v>79273.5520613039</v>
      </c>
      <c r="I30" s="102" t="n">
        <f aca="false">I26+I28+I29</f>
        <v>78673.5520613039</v>
      </c>
      <c r="J30" s="102" t="n">
        <f aca="false">J26+J28+J29</f>
        <v>78673.5520613039</v>
      </c>
      <c r="K30" s="102" t="n">
        <f aca="false">K26+K28+K29</f>
        <v>78973.5520613039</v>
      </c>
      <c r="L30" s="102" t="n">
        <f aca="false">L26+L28+L29</f>
        <v>78973.5520613039</v>
      </c>
      <c r="M30" s="102" t="n">
        <f aca="false">M26+M28+M29</f>
        <v>78973.5520613039</v>
      </c>
    </row>
    <row r="31" customFormat="false" ht="12.75" hidden="false" customHeight="false" outlineLevel="0" collapsed="false">
      <c r="A31" s="74"/>
      <c r="B31" s="95"/>
      <c r="C31" s="96"/>
      <c r="D31" s="103"/>
      <c r="E31" s="103"/>
      <c r="F31" s="103"/>
      <c r="G31" s="103"/>
      <c r="H31" s="103"/>
      <c r="I31" s="103"/>
      <c r="J31" s="103"/>
      <c r="K31" s="103"/>
      <c r="L31" s="103"/>
      <c r="M31" s="103"/>
    </row>
    <row r="32" customFormat="false" ht="12.75" hidden="false" customHeight="false" outlineLevel="0" collapsed="false">
      <c r="C32" s="104" t="s">
        <v>207</v>
      </c>
      <c r="D32" s="105" t="n">
        <f aca="false">(D30-D10)/D10</f>
        <v>0.130349600492238</v>
      </c>
      <c r="E32" s="105" t="n">
        <f aca="false">(E30-E10)/E10</f>
        <v>0.154194243912311</v>
      </c>
      <c r="F32" s="105" t="n">
        <f aca="false">(F30-F10)/F10</f>
        <v>0.141079153764602</v>
      </c>
      <c r="G32" s="105" t="n">
        <f aca="false">(G30-G10)/G10</f>
        <v>0.128370725296242</v>
      </c>
      <c r="H32" s="105" t="n">
        <f aca="false">(H30-H10)/H10</f>
        <v>0.134288353802084</v>
      </c>
      <c r="I32" s="105" t="n">
        <f aca="false">(I30-I10)/I10</f>
        <v>0.108994143861004</v>
      </c>
      <c r="J32" s="105" t="n">
        <f aca="false">(J30-J10)/J10</f>
        <v>0.0947201554115046</v>
      </c>
      <c r="K32" s="105" t="n">
        <f aca="false">(K30-K10)/K10</f>
        <v>0.0849154057039782</v>
      </c>
      <c r="L32" s="105" t="n">
        <f aca="false">(L30-L10)/L10</f>
        <v>0.0713601004288915</v>
      </c>
      <c r="M32" s="105" t="n">
        <f aca="false">(M30-M10)/M10</f>
        <v>0.0581677004960442</v>
      </c>
    </row>
    <row r="33" customFormat="false" ht="12.75" hidden="false" customHeight="false" outlineLevel="0" collapsed="false">
      <c r="C33" s="0" t="s">
        <v>208</v>
      </c>
    </row>
    <row r="34" customFormat="false" ht="12.75" hidden="false" customHeight="false" outlineLevel="0" collapsed="false">
      <c r="D34" s="74"/>
      <c r="E34" s="74"/>
      <c r="F34" s="74"/>
      <c r="G34" s="74"/>
      <c r="H34" s="74"/>
      <c r="I34" s="74"/>
      <c r="J34" s="74"/>
      <c r="K34" s="74"/>
      <c r="L34" s="74"/>
      <c r="M34" s="74"/>
    </row>
    <row r="37" s="95" customFormat="true" ht="12.75" hidden="false" customHeight="false" outlineLevel="0" collapsed="false"/>
    <row r="38" customFormat="false" ht="43.5" hidden="false" customHeight="true" outlineLevel="0" collapsed="false">
      <c r="A38" s="60"/>
      <c r="B38" s="60" t="s">
        <v>181</v>
      </c>
      <c r="C38" s="60"/>
      <c r="D38" s="60"/>
      <c r="E38" s="60"/>
      <c r="F38" s="60"/>
      <c r="G38" s="60"/>
      <c r="H38" s="60"/>
      <c r="I38" s="60"/>
      <c r="J38" s="60"/>
      <c r="K38" s="60"/>
      <c r="L38" s="60"/>
      <c r="M38" s="60"/>
    </row>
    <row r="39" customFormat="false" ht="28.35" hidden="false" customHeight="true" outlineLevel="0" collapsed="false">
      <c r="A39" s="60"/>
      <c r="B39" s="62" t="s">
        <v>182</v>
      </c>
      <c r="C39" s="62"/>
      <c r="D39" s="62"/>
      <c r="E39" s="62"/>
      <c r="F39" s="62"/>
      <c r="G39" s="62"/>
      <c r="H39" s="62"/>
      <c r="I39" s="62"/>
      <c r="J39" s="62"/>
      <c r="K39" s="62"/>
      <c r="L39" s="62"/>
      <c r="M39" s="62"/>
      <c r="V39" s="106"/>
      <c r="W39" s="106"/>
      <c r="X39" s="106"/>
      <c r="Y39" s="106"/>
      <c r="Z39" s="106"/>
      <c r="AA39" s="106"/>
      <c r="AB39" s="106"/>
    </row>
    <row r="40" customFormat="false" ht="12.95" hidden="false" customHeight="true" outlineLevel="0" collapsed="false">
      <c r="B40" s="107"/>
      <c r="C40" s="107"/>
      <c r="D40" s="107"/>
      <c r="E40" s="107"/>
      <c r="F40" s="107"/>
      <c r="G40" s="107"/>
      <c r="H40" s="107"/>
      <c r="I40" s="107"/>
    </row>
    <row r="41" customFormat="false" ht="12.95" hidden="false" customHeight="true" outlineLevel="0" collapsed="false">
      <c r="B41" s="107"/>
      <c r="C41" s="107"/>
      <c r="D41" s="107"/>
      <c r="E41" s="107"/>
      <c r="F41" s="107"/>
      <c r="G41" s="107"/>
      <c r="H41" s="107"/>
      <c r="I41" s="107"/>
    </row>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73" customFormat="false" ht="12.75" hidden="false" customHeight="false" outlineLevel="0" collapsed="false">
      <c r="D73" s="0" t="n">
        <f aca="false">1.1375*D10</f>
        <v>75278.6935865142</v>
      </c>
      <c r="E73" s="0" t="n">
        <f aca="false">1.1375*E10</f>
        <v>76371.0212448444</v>
      </c>
      <c r="F73" s="0" t="n">
        <f aca="false">1.1375*F10</f>
        <v>77459.6087448444</v>
      </c>
      <c r="G73" s="0" t="n">
        <f aca="false">1.1375*G10</f>
        <v>78434.4462448444</v>
      </c>
      <c r="H73" s="0" t="n">
        <f aca="false">1.1375*H10</f>
        <v>79498.0087448444</v>
      </c>
      <c r="I73" s="0" t="n">
        <f aca="false">1.1375*I10</f>
        <v>80695.7962448444</v>
      </c>
      <c r="J73" s="0" t="n">
        <f aca="false">1.1375*J10</f>
        <v>81747.9837448444</v>
      </c>
      <c r="K73" s="0" t="n">
        <f aca="false">1.1375*K10</f>
        <v>82801.3087448444</v>
      </c>
      <c r="L73" s="0" t="n">
        <f aca="false">1.1375*L10</f>
        <v>83848.9462448444</v>
      </c>
      <c r="M73" s="0" t="n">
        <f aca="false">1.1375*M10</f>
        <v>84894.3087448444</v>
      </c>
      <c r="N73" s="41"/>
    </row>
  </sheetData>
  <mergeCells count="4">
    <mergeCell ref="B1:M1"/>
    <mergeCell ref="B2:M2"/>
    <mergeCell ref="B38:M38"/>
    <mergeCell ref="B39:M39"/>
  </mergeCells>
  <printOptions headings="false" gridLines="false" gridLinesSet="true" horizontalCentered="true" verticalCentered="true"/>
  <pageMargins left="0.75" right="0.75" top="1" bottom="1" header="0.511811023622047" footer="0.5"/>
  <pageSetup paperSize="1" scale="72" fitToWidth="1" fitToHeight="1" pageOrder="downThenOver" orientation="landscape" blackAndWhite="false" draft="false" cellComments="none" firstPageNumber="8" useFirstPageNumber="true" horizontalDpi="300" verticalDpi="300" copies="1"/>
  <headerFooter differentFirst="false" differentOddEven="false">
    <oddHeader/>
    <oddFooter>&amp;C&amp;12&amp;P</oddFooter>
  </headerFooter>
  <rowBreaks count="1" manualBreakCount="1">
    <brk id="3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24" activePane="bottomLeft" state="frozen"/>
      <selection pane="topLeft" activeCell="A1" activeCellId="0" sqref="A1"/>
      <selection pane="bottomLeft" activeCell="A534" activeCellId="0" sqref="A534:IV534"/>
    </sheetView>
  </sheetViews>
  <sheetFormatPr defaultColWidth="9.13671875" defaultRowHeight="12.75" zeroHeight="false" outlineLevelRow="0" outlineLevelCol="0"/>
  <cols>
    <col collapsed="false" customWidth="true" hidden="false" outlineLevel="0" max="1" min="1" style="41" width="35.7"/>
    <col collapsed="false" customWidth="true" hidden="false" outlineLevel="0" max="2" min="2" style="41" width="13.28"/>
    <col collapsed="false" customWidth="true" hidden="false" outlineLevel="0" max="3" min="3" style="41" width="25.7"/>
    <col collapsed="false" customWidth="true" hidden="false" outlineLevel="0" max="4" min="4" style="41" width="17.7"/>
    <col collapsed="false" customWidth="true" hidden="false" outlineLevel="0" max="5" min="5" style="41" width="9.7"/>
    <col collapsed="false" customWidth="true" hidden="false" outlineLevel="0" max="6" min="6" style="41" width="12.28"/>
    <col collapsed="false" customWidth="true" hidden="false" outlineLevel="0" max="7" min="7" style="108" width="9.7"/>
    <col collapsed="false" customWidth="true" hidden="false" outlineLevel="0" max="14" min="8" style="109" width="9.7"/>
    <col collapsed="false" customWidth="false" hidden="false" outlineLevel="0" max="15" min="15" style="41" width="9.14"/>
    <col collapsed="false" customWidth="true" hidden="false" outlineLevel="0" max="16" min="16" style="41" width="9.56"/>
    <col collapsed="false" customWidth="false" hidden="false" outlineLevel="0" max="17" min="17" style="41" width="9.14"/>
    <col collapsed="false" customWidth="true" hidden="false" outlineLevel="0" max="18" min="18" style="41" width="9.56"/>
    <col collapsed="false" customWidth="false" hidden="false" outlineLevel="0" max="29" min="19" style="41" width="9.14"/>
    <col collapsed="false" customWidth="true" hidden="false" outlineLevel="0" max="31" min="30" style="41" width="11.13"/>
    <col collapsed="false" customWidth="true" hidden="false" outlineLevel="0" max="32" min="32" style="41" width="13.14"/>
    <col collapsed="false" customWidth="false" hidden="false" outlineLevel="0" max="257" min="33" style="41" width="9.14"/>
  </cols>
  <sheetData>
    <row r="1" customFormat="false" ht="26.25" hidden="false" customHeight="true" outlineLevel="0" collapsed="false">
      <c r="A1" s="110" t="s">
        <v>209</v>
      </c>
      <c r="B1" s="110"/>
      <c r="C1" s="110"/>
      <c r="D1" s="110"/>
      <c r="E1" s="110"/>
      <c r="F1" s="110"/>
      <c r="G1" s="110"/>
      <c r="H1" s="110"/>
      <c r="I1" s="110"/>
      <c r="J1" s="110"/>
      <c r="K1" s="110"/>
      <c r="L1" s="110"/>
      <c r="M1" s="110"/>
      <c r="N1" s="110"/>
      <c r="O1" s="110"/>
      <c r="P1" s="110"/>
      <c r="Q1" s="110"/>
    </row>
    <row r="2" customFormat="false" ht="12.75" hidden="true" customHeight="false" outlineLevel="0" collapsed="false">
      <c r="A2" s="111"/>
      <c r="B2" s="111"/>
      <c r="D2" s="111"/>
      <c r="E2" s="111"/>
      <c r="F2" s="112"/>
      <c r="G2" s="111"/>
      <c r="H2" s="113"/>
      <c r="I2" s="113"/>
      <c r="J2" s="113"/>
      <c r="K2" s="113"/>
      <c r="L2" s="113"/>
      <c r="M2" s="113"/>
    </row>
    <row r="3" customFormat="false" ht="12.75" hidden="true" customHeight="false" outlineLevel="0" collapsed="false">
      <c r="A3" s="114" t="s">
        <v>210</v>
      </c>
      <c r="B3" s="114"/>
      <c r="C3" s="114"/>
      <c r="D3" s="114"/>
      <c r="E3" s="114"/>
      <c r="F3" s="114"/>
      <c r="G3" s="115"/>
      <c r="H3" s="116"/>
      <c r="I3" s="116"/>
      <c r="J3" s="116"/>
      <c r="K3" s="116"/>
      <c r="L3" s="116"/>
    </row>
    <row r="4" customFormat="false" ht="39.75" hidden="true" customHeight="true" outlineLevel="0" collapsed="false">
      <c r="A4" s="117" t="s">
        <v>211</v>
      </c>
      <c r="B4" s="117"/>
      <c r="C4" s="117"/>
      <c r="D4" s="117"/>
      <c r="E4" s="117"/>
      <c r="F4" s="117"/>
      <c r="G4" s="117"/>
      <c r="H4" s="118"/>
      <c r="I4" s="118"/>
      <c r="J4" s="118"/>
      <c r="K4" s="118"/>
      <c r="L4" s="118"/>
    </row>
    <row r="5" customFormat="false" ht="14.25" hidden="true" customHeight="true" outlineLevel="0" collapsed="false">
      <c r="A5" s="119"/>
      <c r="B5" s="120"/>
      <c r="C5" s="120"/>
      <c r="D5" s="120"/>
      <c r="E5" s="120"/>
      <c r="F5" s="120"/>
      <c r="G5" s="121"/>
    </row>
    <row r="6" customFormat="false" ht="14.25" hidden="true" customHeight="true" outlineLevel="0" collapsed="false">
      <c r="H6" s="109" t="s">
        <v>212</v>
      </c>
      <c r="I6" s="109" t="s">
        <v>212</v>
      </c>
      <c r="J6" s="109" t="s">
        <v>212</v>
      </c>
      <c r="K6" s="109" t="s">
        <v>212</v>
      </c>
      <c r="L6" s="109" t="s">
        <v>212</v>
      </c>
      <c r="M6" s="109" t="s">
        <v>212</v>
      </c>
      <c r="N6" s="109" t="s">
        <v>212</v>
      </c>
      <c r="O6" s="109" t="s">
        <v>212</v>
      </c>
      <c r="P6" s="109" t="s">
        <v>212</v>
      </c>
      <c r="Q6" s="109" t="s">
        <v>212</v>
      </c>
    </row>
    <row r="7" customFormat="false" ht="12.75" hidden="false" customHeight="false" outlineLevel="0" collapsed="false">
      <c r="A7" s="122" t="s">
        <v>213</v>
      </c>
      <c r="B7" s="122" t="s">
        <v>214</v>
      </c>
      <c r="C7" s="122" t="s">
        <v>215</v>
      </c>
      <c r="D7" s="122" t="s">
        <v>216</v>
      </c>
      <c r="E7" s="122" t="s">
        <v>217</v>
      </c>
      <c r="F7" s="122" t="s">
        <v>218</v>
      </c>
      <c r="G7" s="123" t="s">
        <v>219</v>
      </c>
      <c r="H7" s="124" t="n">
        <v>2014</v>
      </c>
      <c r="I7" s="124" t="n">
        <f aca="false">+H7+1</f>
        <v>2015</v>
      </c>
      <c r="J7" s="124" t="n">
        <f aca="false">+I7+1</f>
        <v>2016</v>
      </c>
      <c r="K7" s="124" t="n">
        <f aca="false">+J7+1</f>
        <v>2017</v>
      </c>
      <c r="L7" s="124" t="n">
        <f aca="false">+K7+1</f>
        <v>2018</v>
      </c>
      <c r="M7" s="124" t="n">
        <f aca="false">+L7+1</f>
        <v>2019</v>
      </c>
      <c r="N7" s="124" t="n">
        <f aca="false">+M7+1</f>
        <v>2020</v>
      </c>
      <c r="O7" s="124" t="n">
        <f aca="false">+N7+1</f>
        <v>2021</v>
      </c>
      <c r="P7" s="124" t="n">
        <f aca="false">+O7+1</f>
        <v>2022</v>
      </c>
      <c r="Q7" s="124" t="n">
        <f aca="false">+P7+1</f>
        <v>2023</v>
      </c>
    </row>
    <row r="8" customFormat="false" ht="12.75" hidden="false" customHeight="false" outlineLevel="0" collapsed="false">
      <c r="A8" s="41" t="s">
        <v>220</v>
      </c>
      <c r="C8" s="41" t="s">
        <v>221</v>
      </c>
      <c r="D8" s="41" t="s">
        <v>222</v>
      </c>
      <c r="E8" s="41" t="s">
        <v>79</v>
      </c>
      <c r="F8" s="41" t="s">
        <v>223</v>
      </c>
      <c r="G8" s="108" t="n">
        <v>1971</v>
      </c>
      <c r="H8" s="125" t="n">
        <v>600</v>
      </c>
      <c r="I8" s="125" t="n">
        <v>600</v>
      </c>
      <c r="J8" s="125" t="n">
        <v>600</v>
      </c>
      <c r="K8" s="125" t="n">
        <v>600</v>
      </c>
      <c r="L8" s="125" t="n">
        <v>600</v>
      </c>
      <c r="M8" s="125" t="n">
        <v>600</v>
      </c>
      <c r="N8" s="125" t="n">
        <v>600</v>
      </c>
      <c r="O8" s="125" t="n">
        <v>600</v>
      </c>
      <c r="P8" s="125" t="n">
        <v>600</v>
      </c>
      <c r="Q8" s="125" t="n">
        <v>600</v>
      </c>
      <c r="R8" s="126"/>
    </row>
    <row r="9" customFormat="false" ht="12.75" hidden="false" customHeight="false" outlineLevel="0" collapsed="false">
      <c r="A9" s="41" t="s">
        <v>224</v>
      </c>
      <c r="C9" s="41" t="s">
        <v>225</v>
      </c>
      <c r="D9" s="41" t="s">
        <v>222</v>
      </c>
      <c r="E9" s="41" t="s">
        <v>79</v>
      </c>
      <c r="F9" s="41" t="s">
        <v>223</v>
      </c>
      <c r="G9" s="108" t="n">
        <v>1972</v>
      </c>
      <c r="H9" s="125" t="n">
        <v>595</v>
      </c>
      <c r="I9" s="125" t="n">
        <v>595</v>
      </c>
      <c r="J9" s="125" t="n">
        <v>595</v>
      </c>
      <c r="K9" s="125" t="n">
        <v>595</v>
      </c>
      <c r="L9" s="125" t="n">
        <v>595</v>
      </c>
      <c r="M9" s="125" t="n">
        <v>595</v>
      </c>
      <c r="N9" s="125" t="n">
        <v>595</v>
      </c>
      <c r="O9" s="125" t="n">
        <v>595</v>
      </c>
      <c r="P9" s="125" t="n">
        <v>595</v>
      </c>
      <c r="Q9" s="125" t="n">
        <v>595</v>
      </c>
      <c r="R9" s="126"/>
    </row>
    <row r="10" customFormat="false" ht="12.75" hidden="false" customHeight="false" outlineLevel="0" collapsed="false">
      <c r="A10" s="41" t="s">
        <v>226</v>
      </c>
      <c r="C10" s="41" t="s">
        <v>227</v>
      </c>
      <c r="D10" s="41" t="s">
        <v>228</v>
      </c>
      <c r="E10" s="41" t="s">
        <v>79</v>
      </c>
      <c r="F10" s="41" t="s">
        <v>229</v>
      </c>
      <c r="G10" s="108" t="n">
        <v>1980</v>
      </c>
      <c r="H10" s="125" t="n">
        <v>650</v>
      </c>
      <c r="I10" s="125" t="n">
        <v>650</v>
      </c>
      <c r="J10" s="125" t="n">
        <v>650</v>
      </c>
      <c r="K10" s="125" t="n">
        <v>650</v>
      </c>
      <c r="L10" s="125" t="n">
        <v>650</v>
      </c>
      <c r="M10" s="125" t="n">
        <v>650</v>
      </c>
      <c r="N10" s="125" t="n">
        <v>650</v>
      </c>
      <c r="O10" s="125" t="n">
        <v>650</v>
      </c>
      <c r="P10" s="125" t="n">
        <v>650</v>
      </c>
      <c r="Q10" s="125" t="n">
        <v>650</v>
      </c>
      <c r="R10" s="126"/>
    </row>
    <row r="11" customFormat="false" ht="12.75" hidden="false" customHeight="false" outlineLevel="0" collapsed="false">
      <c r="A11" s="41" t="s">
        <v>230</v>
      </c>
      <c r="C11" s="41" t="s">
        <v>231</v>
      </c>
      <c r="D11" s="41" t="s">
        <v>232</v>
      </c>
      <c r="E11" s="41" t="s">
        <v>79</v>
      </c>
      <c r="F11" s="41" t="s">
        <v>229</v>
      </c>
      <c r="G11" s="108" t="n">
        <v>1979</v>
      </c>
      <c r="H11" s="125" t="n">
        <v>604</v>
      </c>
      <c r="I11" s="125" t="n">
        <v>604</v>
      </c>
      <c r="J11" s="125" t="n">
        <v>604</v>
      </c>
      <c r="K11" s="125" t="n">
        <v>604</v>
      </c>
      <c r="L11" s="125" t="n">
        <v>604</v>
      </c>
      <c r="M11" s="125" t="n">
        <v>604</v>
      </c>
      <c r="N11" s="125" t="n">
        <v>604</v>
      </c>
      <c r="O11" s="125" t="n">
        <v>604</v>
      </c>
      <c r="P11" s="125" t="n">
        <v>604</v>
      </c>
      <c r="Q11" s="125" t="n">
        <v>604</v>
      </c>
      <c r="R11" s="126"/>
    </row>
    <row r="12" customFormat="false" ht="12.75" hidden="false" customHeight="false" outlineLevel="0" collapsed="false">
      <c r="A12" s="41" t="s">
        <v>233</v>
      </c>
      <c r="C12" s="41" t="s">
        <v>234</v>
      </c>
      <c r="D12" s="41" t="s">
        <v>232</v>
      </c>
      <c r="E12" s="41" t="s">
        <v>79</v>
      </c>
      <c r="F12" s="41" t="s">
        <v>229</v>
      </c>
      <c r="G12" s="108" t="n">
        <v>1980</v>
      </c>
      <c r="H12" s="125" t="n">
        <v>599</v>
      </c>
      <c r="I12" s="125" t="n">
        <v>599</v>
      </c>
      <c r="J12" s="125" t="n">
        <v>599</v>
      </c>
      <c r="K12" s="125" t="n">
        <v>599</v>
      </c>
      <c r="L12" s="125" t="n">
        <v>599</v>
      </c>
      <c r="M12" s="125" t="n">
        <v>599</v>
      </c>
      <c r="N12" s="125" t="n">
        <v>599</v>
      </c>
      <c r="O12" s="125" t="n">
        <v>599</v>
      </c>
      <c r="P12" s="125" t="n">
        <v>599</v>
      </c>
      <c r="Q12" s="125" t="n">
        <v>599</v>
      </c>
      <c r="R12" s="126"/>
    </row>
    <row r="13" customFormat="false" ht="12.75" hidden="false" customHeight="false" outlineLevel="0" collapsed="false">
      <c r="A13" s="41" t="s">
        <v>235</v>
      </c>
      <c r="C13" s="41" t="s">
        <v>236</v>
      </c>
      <c r="D13" s="41" t="s">
        <v>232</v>
      </c>
      <c r="E13" s="41" t="s">
        <v>79</v>
      </c>
      <c r="F13" s="41" t="s">
        <v>229</v>
      </c>
      <c r="G13" s="108" t="n">
        <v>1988</v>
      </c>
      <c r="H13" s="125" t="n">
        <v>441</v>
      </c>
      <c r="I13" s="125" t="n">
        <v>441</v>
      </c>
      <c r="J13" s="125" t="n">
        <v>441</v>
      </c>
      <c r="K13" s="125" t="n">
        <v>441</v>
      </c>
      <c r="L13" s="125" t="n">
        <v>441</v>
      </c>
      <c r="M13" s="125" t="n">
        <v>441</v>
      </c>
      <c r="N13" s="125" t="n">
        <v>441</v>
      </c>
      <c r="O13" s="125" t="n">
        <v>441</v>
      </c>
      <c r="P13" s="125" t="n">
        <v>441</v>
      </c>
      <c r="Q13" s="125" t="n">
        <v>441</v>
      </c>
      <c r="R13" s="126"/>
    </row>
    <row r="14" customFormat="false" ht="12.75" hidden="false" customHeight="false" outlineLevel="0" collapsed="false">
      <c r="A14" s="41" t="s">
        <v>237</v>
      </c>
      <c r="C14" s="41" t="s">
        <v>238</v>
      </c>
      <c r="D14" s="41" t="s">
        <v>239</v>
      </c>
      <c r="E14" s="41" t="s">
        <v>79</v>
      </c>
      <c r="F14" s="41" t="s">
        <v>223</v>
      </c>
      <c r="G14" s="108" t="n">
        <v>1983</v>
      </c>
      <c r="H14" s="125" t="n">
        <v>470</v>
      </c>
      <c r="I14" s="125" t="n">
        <v>470</v>
      </c>
      <c r="J14" s="125" t="n">
        <v>470</v>
      </c>
      <c r="K14" s="125" t="n">
        <v>470</v>
      </c>
      <c r="L14" s="125" t="n">
        <v>470</v>
      </c>
      <c r="M14" s="125" t="n">
        <v>470</v>
      </c>
      <c r="N14" s="125" t="n">
        <v>470</v>
      </c>
      <c r="O14" s="125" t="n">
        <v>470</v>
      </c>
      <c r="P14" s="125" t="n">
        <v>470</v>
      </c>
      <c r="Q14" s="125" t="n">
        <v>470</v>
      </c>
      <c r="R14" s="126"/>
    </row>
    <row r="15" customFormat="false" ht="12.75" hidden="false" customHeight="false" outlineLevel="0" collapsed="false">
      <c r="A15" s="41" t="s">
        <v>240</v>
      </c>
      <c r="C15" s="41" t="s">
        <v>241</v>
      </c>
      <c r="D15" s="41" t="s">
        <v>90</v>
      </c>
      <c r="E15" s="41" t="s">
        <v>79</v>
      </c>
      <c r="F15" s="41" t="s">
        <v>229</v>
      </c>
      <c r="G15" s="108" t="n">
        <v>1992</v>
      </c>
      <c r="H15" s="125" t="n">
        <v>555</v>
      </c>
      <c r="I15" s="125" t="n">
        <v>555</v>
      </c>
      <c r="J15" s="125" t="n">
        <v>555</v>
      </c>
      <c r="K15" s="125" t="n">
        <v>555</v>
      </c>
      <c r="L15" s="125" t="n">
        <v>555</v>
      </c>
      <c r="M15" s="125" t="n">
        <v>555</v>
      </c>
      <c r="N15" s="125" t="n">
        <v>555</v>
      </c>
      <c r="O15" s="125" t="n">
        <v>555</v>
      </c>
      <c r="P15" s="125" t="n">
        <v>555</v>
      </c>
      <c r="Q15" s="125" t="n">
        <v>555</v>
      </c>
      <c r="R15" s="126"/>
    </row>
    <row r="16" customFormat="false" ht="12.75" hidden="false" customHeight="false" outlineLevel="0" collapsed="false">
      <c r="A16" s="41" t="s">
        <v>242</v>
      </c>
      <c r="C16" s="41" t="s">
        <v>243</v>
      </c>
      <c r="D16" s="41" t="s">
        <v>90</v>
      </c>
      <c r="E16" s="41" t="s">
        <v>79</v>
      </c>
      <c r="F16" s="41" t="s">
        <v>229</v>
      </c>
      <c r="G16" s="108" t="n">
        <v>2010</v>
      </c>
      <c r="H16" s="125" t="n">
        <v>775</v>
      </c>
      <c r="I16" s="125" t="n">
        <v>775</v>
      </c>
      <c r="J16" s="125" t="n">
        <v>775</v>
      </c>
      <c r="K16" s="125" t="n">
        <v>775</v>
      </c>
      <c r="L16" s="125" t="n">
        <v>775</v>
      </c>
      <c r="M16" s="125" t="n">
        <v>775</v>
      </c>
      <c r="N16" s="125" t="n">
        <v>775</v>
      </c>
      <c r="O16" s="125" t="n">
        <v>775</v>
      </c>
      <c r="P16" s="125" t="n">
        <v>775</v>
      </c>
      <c r="Q16" s="125" t="n">
        <v>775</v>
      </c>
      <c r="R16" s="126"/>
    </row>
    <row r="17" customFormat="false" ht="12.75" hidden="false" customHeight="false" outlineLevel="0" collapsed="false">
      <c r="A17" s="41" t="s">
        <v>244</v>
      </c>
      <c r="C17" s="41" t="s">
        <v>245</v>
      </c>
      <c r="D17" s="41" t="s">
        <v>90</v>
      </c>
      <c r="E17" s="41" t="s">
        <v>79</v>
      </c>
      <c r="F17" s="41" t="s">
        <v>229</v>
      </c>
      <c r="G17" s="108" t="n">
        <v>1977</v>
      </c>
      <c r="H17" s="125" t="n">
        <v>420</v>
      </c>
      <c r="I17" s="125" t="n">
        <v>420</v>
      </c>
      <c r="J17" s="125" t="n">
        <v>420</v>
      </c>
      <c r="K17" s="125" t="n">
        <v>420</v>
      </c>
      <c r="L17" s="125" t="n">
        <v>420</v>
      </c>
      <c r="M17" s="125" t="n">
        <v>0</v>
      </c>
      <c r="N17" s="125" t="n">
        <v>0</v>
      </c>
      <c r="O17" s="125" t="n">
        <v>0</v>
      </c>
      <c r="P17" s="125" t="n">
        <v>0</v>
      </c>
      <c r="Q17" s="125" t="n">
        <v>0</v>
      </c>
      <c r="R17" s="126"/>
    </row>
    <row r="18" customFormat="false" ht="12.75" hidden="false" customHeight="false" outlineLevel="0" collapsed="false">
      <c r="A18" s="41" t="s">
        <v>246</v>
      </c>
      <c r="C18" s="41" t="s">
        <v>247</v>
      </c>
      <c r="D18" s="41" t="s">
        <v>90</v>
      </c>
      <c r="E18" s="41" t="s">
        <v>79</v>
      </c>
      <c r="F18" s="41" t="s">
        <v>229</v>
      </c>
      <c r="G18" s="108" t="n">
        <v>1978</v>
      </c>
      <c r="H18" s="125" t="n">
        <v>420</v>
      </c>
      <c r="I18" s="125" t="n">
        <v>420</v>
      </c>
      <c r="J18" s="125" t="n">
        <v>420</v>
      </c>
      <c r="K18" s="125" t="n">
        <v>420</v>
      </c>
      <c r="L18" s="125" t="n">
        <v>420</v>
      </c>
      <c r="M18" s="125" t="n">
        <v>0</v>
      </c>
      <c r="N18" s="125" t="n">
        <v>0</v>
      </c>
      <c r="O18" s="125" t="n">
        <v>0</v>
      </c>
      <c r="P18" s="125" t="n">
        <v>0</v>
      </c>
      <c r="Q18" s="125" t="n">
        <v>0</v>
      </c>
      <c r="R18" s="126"/>
    </row>
    <row r="19" customFormat="false" ht="12.75" hidden="false" customHeight="false" outlineLevel="0" collapsed="false">
      <c r="A19" s="41" t="s">
        <v>248</v>
      </c>
      <c r="C19" s="41" t="s">
        <v>249</v>
      </c>
      <c r="D19" s="41" t="s">
        <v>250</v>
      </c>
      <c r="E19" s="41" t="s">
        <v>79</v>
      </c>
      <c r="F19" s="41" t="s">
        <v>223</v>
      </c>
      <c r="G19" s="108" t="n">
        <v>1985</v>
      </c>
      <c r="H19" s="125" t="n">
        <v>831</v>
      </c>
      <c r="I19" s="125" t="n">
        <v>831</v>
      </c>
      <c r="J19" s="125" t="n">
        <v>831</v>
      </c>
      <c r="K19" s="125" t="n">
        <v>831</v>
      </c>
      <c r="L19" s="125" t="n">
        <v>831</v>
      </c>
      <c r="M19" s="125" t="n">
        <v>831</v>
      </c>
      <c r="N19" s="125" t="n">
        <v>831</v>
      </c>
      <c r="O19" s="125" t="n">
        <v>831</v>
      </c>
      <c r="P19" s="125" t="n">
        <v>831</v>
      </c>
      <c r="Q19" s="125" t="n">
        <v>831</v>
      </c>
      <c r="R19" s="126"/>
    </row>
    <row r="20" customFormat="false" ht="12.75" hidden="false" customHeight="false" outlineLevel="0" collapsed="false">
      <c r="A20" s="41" t="s">
        <v>251</v>
      </c>
      <c r="C20" s="41" t="s">
        <v>252</v>
      </c>
      <c r="D20" s="41" t="s">
        <v>250</v>
      </c>
      <c r="E20" s="41" t="s">
        <v>79</v>
      </c>
      <c r="F20" s="41" t="s">
        <v>223</v>
      </c>
      <c r="G20" s="108" t="n">
        <v>1986</v>
      </c>
      <c r="H20" s="125" t="n">
        <v>858</v>
      </c>
      <c r="I20" s="125" t="n">
        <v>858</v>
      </c>
      <c r="J20" s="125" t="n">
        <v>858</v>
      </c>
      <c r="K20" s="125" t="n">
        <v>858</v>
      </c>
      <c r="L20" s="125" t="n">
        <v>858</v>
      </c>
      <c r="M20" s="125" t="n">
        <v>858</v>
      </c>
      <c r="N20" s="125" t="n">
        <v>858</v>
      </c>
      <c r="O20" s="125" t="n">
        <v>858</v>
      </c>
      <c r="P20" s="125" t="n">
        <v>858</v>
      </c>
      <c r="Q20" s="125" t="n">
        <v>858</v>
      </c>
      <c r="R20" s="126"/>
    </row>
    <row r="21" customFormat="false" ht="12.75" hidden="false" customHeight="false" outlineLevel="0" collapsed="false">
      <c r="A21" s="41" t="s">
        <v>253</v>
      </c>
      <c r="C21" s="41" t="s">
        <v>254</v>
      </c>
      <c r="D21" s="41" t="s">
        <v>255</v>
      </c>
      <c r="E21" s="41" t="s">
        <v>79</v>
      </c>
      <c r="F21" s="41" t="s">
        <v>223</v>
      </c>
      <c r="G21" s="108" t="n">
        <v>1977</v>
      </c>
      <c r="H21" s="125" t="n">
        <v>800</v>
      </c>
      <c r="I21" s="125" t="n">
        <v>800</v>
      </c>
      <c r="J21" s="125" t="n">
        <v>800</v>
      </c>
      <c r="K21" s="125" t="n">
        <v>800</v>
      </c>
      <c r="L21" s="125" t="n">
        <v>800</v>
      </c>
      <c r="M21" s="125" t="n">
        <v>800</v>
      </c>
      <c r="N21" s="125" t="n">
        <v>800</v>
      </c>
      <c r="O21" s="125" t="n">
        <v>800</v>
      </c>
      <c r="P21" s="125" t="n">
        <v>800</v>
      </c>
      <c r="Q21" s="125" t="n">
        <v>800</v>
      </c>
      <c r="R21" s="126"/>
    </row>
    <row r="22" customFormat="false" ht="12.75" hidden="false" customHeight="false" outlineLevel="0" collapsed="false">
      <c r="A22" s="41" t="s">
        <v>256</v>
      </c>
      <c r="C22" s="41" t="s">
        <v>257</v>
      </c>
      <c r="D22" s="41" t="s">
        <v>255</v>
      </c>
      <c r="E22" s="41" t="s">
        <v>79</v>
      </c>
      <c r="F22" s="41" t="s">
        <v>223</v>
      </c>
      <c r="G22" s="108" t="n">
        <v>1978</v>
      </c>
      <c r="H22" s="125" t="n">
        <v>805</v>
      </c>
      <c r="I22" s="125" t="n">
        <v>805</v>
      </c>
      <c r="J22" s="125" t="n">
        <v>805</v>
      </c>
      <c r="K22" s="125" t="n">
        <v>805</v>
      </c>
      <c r="L22" s="125" t="n">
        <v>805</v>
      </c>
      <c r="M22" s="125" t="n">
        <v>805</v>
      </c>
      <c r="N22" s="125" t="n">
        <v>805</v>
      </c>
      <c r="O22" s="125" t="n">
        <v>805</v>
      </c>
      <c r="P22" s="125" t="n">
        <v>805</v>
      </c>
      <c r="Q22" s="125" t="n">
        <v>805</v>
      </c>
      <c r="R22" s="126"/>
    </row>
    <row r="23" customFormat="false" ht="12.75" hidden="false" customHeight="false" outlineLevel="0" collapsed="false">
      <c r="A23" s="41" t="s">
        <v>258</v>
      </c>
      <c r="C23" s="41" t="s">
        <v>259</v>
      </c>
      <c r="D23" s="41" t="s">
        <v>260</v>
      </c>
      <c r="E23" s="41" t="s">
        <v>79</v>
      </c>
      <c r="F23" s="41" t="s">
        <v>223</v>
      </c>
      <c r="G23" s="108" t="n">
        <v>1978</v>
      </c>
      <c r="H23" s="125" t="n">
        <v>795</v>
      </c>
      <c r="I23" s="125" t="n">
        <v>795</v>
      </c>
      <c r="J23" s="125" t="n">
        <v>795</v>
      </c>
      <c r="K23" s="125" t="n">
        <v>795</v>
      </c>
      <c r="L23" s="125" t="n">
        <v>795</v>
      </c>
      <c r="M23" s="125" t="n">
        <v>795</v>
      </c>
      <c r="N23" s="125" t="n">
        <v>795</v>
      </c>
      <c r="O23" s="125" t="n">
        <v>795</v>
      </c>
      <c r="P23" s="125" t="n">
        <v>795</v>
      </c>
      <c r="Q23" s="125" t="n">
        <v>795</v>
      </c>
      <c r="R23" s="126"/>
    </row>
    <row r="24" customFormat="false" ht="12.75" hidden="false" customHeight="false" outlineLevel="0" collapsed="false">
      <c r="A24" s="41" t="s">
        <v>261</v>
      </c>
      <c r="C24" s="41" t="s">
        <v>262</v>
      </c>
      <c r="D24" s="41" t="s">
        <v>263</v>
      </c>
      <c r="E24" s="41" t="s">
        <v>79</v>
      </c>
      <c r="F24" s="41" t="s">
        <v>223</v>
      </c>
      <c r="G24" s="108" t="n">
        <v>2010</v>
      </c>
      <c r="H24" s="125" t="n">
        <v>840</v>
      </c>
      <c r="I24" s="125" t="n">
        <v>840</v>
      </c>
      <c r="J24" s="125" t="n">
        <v>840</v>
      </c>
      <c r="K24" s="125" t="n">
        <v>840</v>
      </c>
      <c r="L24" s="125" t="n">
        <v>840</v>
      </c>
      <c r="M24" s="125" t="n">
        <v>840</v>
      </c>
      <c r="N24" s="125" t="n">
        <v>840</v>
      </c>
      <c r="O24" s="125" t="n">
        <v>840</v>
      </c>
      <c r="P24" s="125" t="n">
        <v>840</v>
      </c>
      <c r="Q24" s="125" t="n">
        <v>840</v>
      </c>
      <c r="R24" s="126"/>
    </row>
    <row r="25" customFormat="false" ht="12.75" hidden="false" customHeight="false" outlineLevel="0" collapsed="false">
      <c r="A25" s="41" t="s">
        <v>264</v>
      </c>
      <c r="C25" s="41" t="s">
        <v>265</v>
      </c>
      <c r="D25" s="41" t="s">
        <v>263</v>
      </c>
      <c r="E25" s="41" t="s">
        <v>79</v>
      </c>
      <c r="F25" s="41" t="s">
        <v>223</v>
      </c>
      <c r="G25" s="108" t="n">
        <v>2011</v>
      </c>
      <c r="H25" s="125" t="n">
        <v>825</v>
      </c>
      <c r="I25" s="125" t="n">
        <v>825</v>
      </c>
      <c r="J25" s="125" t="n">
        <v>825</v>
      </c>
      <c r="K25" s="125" t="n">
        <v>825</v>
      </c>
      <c r="L25" s="125" t="n">
        <v>825</v>
      </c>
      <c r="M25" s="125" t="n">
        <v>825</v>
      </c>
      <c r="N25" s="125" t="n">
        <v>825</v>
      </c>
      <c r="O25" s="125" t="n">
        <v>825</v>
      </c>
      <c r="P25" s="125" t="n">
        <v>825</v>
      </c>
      <c r="Q25" s="125" t="n">
        <v>825</v>
      </c>
      <c r="R25" s="126"/>
    </row>
    <row r="26" customFormat="false" ht="12.75" hidden="false" customHeight="false" outlineLevel="0" collapsed="false">
      <c r="A26" s="41" t="s">
        <v>266</v>
      </c>
      <c r="C26" s="41" t="s">
        <v>267</v>
      </c>
      <c r="D26" s="41" t="s">
        <v>93</v>
      </c>
      <c r="E26" s="41" t="s">
        <v>79</v>
      </c>
      <c r="F26" s="41" t="s">
        <v>268</v>
      </c>
      <c r="G26" s="108" t="n">
        <v>1986</v>
      </c>
      <c r="H26" s="125" t="n">
        <v>650</v>
      </c>
      <c r="I26" s="125" t="n">
        <v>650</v>
      </c>
      <c r="J26" s="125" t="n">
        <v>650</v>
      </c>
      <c r="K26" s="125" t="n">
        <v>650</v>
      </c>
      <c r="L26" s="125" t="n">
        <v>650</v>
      </c>
      <c r="M26" s="125" t="n">
        <v>650</v>
      </c>
      <c r="N26" s="125" t="n">
        <v>650</v>
      </c>
      <c r="O26" s="125" t="n">
        <v>650</v>
      </c>
      <c r="P26" s="125" t="n">
        <v>650</v>
      </c>
      <c r="Q26" s="125" t="n">
        <v>650</v>
      </c>
      <c r="R26" s="126"/>
    </row>
    <row r="27" customFormat="false" ht="12.75" hidden="false" customHeight="false" outlineLevel="0" collapsed="false">
      <c r="A27" s="41" t="s">
        <v>269</v>
      </c>
      <c r="C27" s="41" t="s">
        <v>270</v>
      </c>
      <c r="D27" s="41" t="s">
        <v>271</v>
      </c>
      <c r="E27" s="41" t="s">
        <v>79</v>
      </c>
      <c r="F27" s="41" t="s">
        <v>229</v>
      </c>
      <c r="G27" s="108" t="n">
        <v>1982</v>
      </c>
      <c r="H27" s="125" t="n">
        <v>391</v>
      </c>
      <c r="I27" s="125" t="n">
        <v>391</v>
      </c>
      <c r="J27" s="125" t="n">
        <v>391</v>
      </c>
      <c r="K27" s="125" t="n">
        <v>391</v>
      </c>
      <c r="L27" s="125" t="n">
        <v>391</v>
      </c>
      <c r="M27" s="125" t="n">
        <v>391</v>
      </c>
      <c r="N27" s="125" t="n">
        <v>391</v>
      </c>
      <c r="O27" s="125" t="n">
        <v>391</v>
      </c>
      <c r="P27" s="125" t="n">
        <v>391</v>
      </c>
      <c r="Q27" s="125" t="n">
        <v>391</v>
      </c>
      <c r="R27" s="126"/>
    </row>
    <row r="28" customFormat="false" ht="12.75" hidden="false" customHeight="false" outlineLevel="0" collapsed="false">
      <c r="A28" s="41" t="s">
        <v>272</v>
      </c>
      <c r="C28" s="41" t="s">
        <v>273</v>
      </c>
      <c r="D28" s="41" t="s">
        <v>274</v>
      </c>
      <c r="E28" s="41" t="s">
        <v>79</v>
      </c>
      <c r="F28" s="41" t="s">
        <v>229</v>
      </c>
      <c r="G28" s="108" t="n">
        <v>2010</v>
      </c>
      <c r="H28" s="125" t="n">
        <v>570</v>
      </c>
      <c r="I28" s="125" t="n">
        <v>570</v>
      </c>
      <c r="J28" s="125" t="n">
        <v>570</v>
      </c>
      <c r="K28" s="125" t="n">
        <v>570</v>
      </c>
      <c r="L28" s="125" t="n">
        <v>570</v>
      </c>
      <c r="M28" s="125" t="n">
        <v>570</v>
      </c>
      <c r="N28" s="125" t="n">
        <v>570</v>
      </c>
      <c r="O28" s="125" t="n">
        <v>570</v>
      </c>
      <c r="P28" s="125" t="n">
        <v>570</v>
      </c>
      <c r="Q28" s="125" t="n">
        <v>570</v>
      </c>
      <c r="R28" s="126"/>
    </row>
    <row r="29" customFormat="false" ht="12.75" hidden="false" customHeight="false" outlineLevel="0" collapsed="false">
      <c r="A29" s="41" t="s">
        <v>275</v>
      </c>
      <c r="C29" s="41" t="s">
        <v>276</v>
      </c>
      <c r="D29" s="41" t="s">
        <v>263</v>
      </c>
      <c r="E29" s="41" t="s">
        <v>79</v>
      </c>
      <c r="F29" s="41" t="s">
        <v>223</v>
      </c>
      <c r="G29" s="108" t="n">
        <v>1990</v>
      </c>
      <c r="H29" s="125" t="n">
        <v>156</v>
      </c>
      <c r="I29" s="125" t="n">
        <v>156</v>
      </c>
      <c r="J29" s="125" t="n">
        <v>156</v>
      </c>
      <c r="K29" s="125" t="n">
        <v>156</v>
      </c>
      <c r="L29" s="125" t="n">
        <v>156</v>
      </c>
      <c r="M29" s="125" t="n">
        <v>156</v>
      </c>
      <c r="N29" s="125" t="n">
        <v>156</v>
      </c>
      <c r="O29" s="125" t="n">
        <v>156</v>
      </c>
      <c r="P29" s="125" t="n">
        <v>156</v>
      </c>
      <c r="Q29" s="125" t="n">
        <v>156</v>
      </c>
      <c r="R29" s="126"/>
    </row>
    <row r="30" customFormat="false" ht="12.75" hidden="false" customHeight="false" outlineLevel="0" collapsed="false">
      <c r="A30" s="41" t="s">
        <v>277</v>
      </c>
      <c r="C30" s="41" t="s">
        <v>278</v>
      </c>
      <c r="D30" s="41" t="s">
        <v>263</v>
      </c>
      <c r="E30" s="41" t="s">
        <v>79</v>
      </c>
      <c r="F30" s="41" t="s">
        <v>223</v>
      </c>
      <c r="G30" s="108" t="n">
        <v>1991</v>
      </c>
      <c r="H30" s="125" t="n">
        <v>156</v>
      </c>
      <c r="I30" s="125" t="n">
        <v>156</v>
      </c>
      <c r="J30" s="125" t="n">
        <v>156</v>
      </c>
      <c r="K30" s="125" t="n">
        <v>156</v>
      </c>
      <c r="L30" s="125" t="n">
        <v>156</v>
      </c>
      <c r="M30" s="125" t="n">
        <v>156</v>
      </c>
      <c r="N30" s="125" t="n">
        <v>156</v>
      </c>
      <c r="O30" s="125" t="n">
        <v>156</v>
      </c>
      <c r="P30" s="125" t="n">
        <v>156</v>
      </c>
      <c r="Q30" s="125" t="n">
        <v>156</v>
      </c>
      <c r="R30" s="126"/>
    </row>
    <row r="31" customFormat="false" ht="12.75" hidden="false" customHeight="false" outlineLevel="0" collapsed="false">
      <c r="A31" s="41" t="s">
        <v>279</v>
      </c>
      <c r="C31" s="41" t="s">
        <v>280</v>
      </c>
      <c r="D31" s="41" t="s">
        <v>82</v>
      </c>
      <c r="E31" s="41" t="s">
        <v>79</v>
      </c>
      <c r="F31" s="41" t="s">
        <v>281</v>
      </c>
      <c r="G31" s="108" t="n">
        <v>1977</v>
      </c>
      <c r="H31" s="125" t="n">
        <v>659</v>
      </c>
      <c r="I31" s="125" t="n">
        <v>659</v>
      </c>
      <c r="J31" s="125" t="n">
        <v>659</v>
      </c>
      <c r="K31" s="125" t="n">
        <v>659</v>
      </c>
      <c r="L31" s="125" t="n">
        <v>659</v>
      </c>
      <c r="M31" s="125" t="n">
        <v>659</v>
      </c>
      <c r="N31" s="125" t="n">
        <v>659</v>
      </c>
      <c r="O31" s="125" t="n">
        <v>659</v>
      </c>
      <c r="P31" s="125" t="n">
        <v>659</v>
      </c>
      <c r="Q31" s="125" t="n">
        <v>659</v>
      </c>
      <c r="R31" s="126"/>
    </row>
    <row r="32" customFormat="false" ht="12.75" hidden="false" customHeight="false" outlineLevel="0" collapsed="false">
      <c r="A32" s="41" t="s">
        <v>282</v>
      </c>
      <c r="C32" s="41" t="s">
        <v>283</v>
      </c>
      <c r="D32" s="41" t="s">
        <v>82</v>
      </c>
      <c r="E32" s="41" t="s">
        <v>79</v>
      </c>
      <c r="F32" s="41" t="s">
        <v>281</v>
      </c>
      <c r="G32" s="108" t="n">
        <v>1978</v>
      </c>
      <c r="H32" s="125" t="n">
        <v>658</v>
      </c>
      <c r="I32" s="125" t="n">
        <v>658</v>
      </c>
      <c r="J32" s="125" t="n">
        <v>658</v>
      </c>
      <c r="K32" s="125" t="n">
        <v>658</v>
      </c>
      <c r="L32" s="125" t="n">
        <v>658</v>
      </c>
      <c r="M32" s="125" t="n">
        <v>658</v>
      </c>
      <c r="N32" s="125" t="n">
        <v>658</v>
      </c>
      <c r="O32" s="125" t="n">
        <v>658</v>
      </c>
      <c r="P32" s="125" t="n">
        <v>658</v>
      </c>
      <c r="Q32" s="125" t="n">
        <v>658</v>
      </c>
      <c r="R32" s="126"/>
    </row>
    <row r="33" customFormat="false" ht="12.75" hidden="false" customHeight="false" outlineLevel="0" collapsed="false">
      <c r="A33" s="41" t="s">
        <v>284</v>
      </c>
      <c r="C33" s="41" t="s">
        <v>285</v>
      </c>
      <c r="D33" s="41" t="s">
        <v>82</v>
      </c>
      <c r="E33" s="41" t="s">
        <v>79</v>
      </c>
      <c r="F33" s="41" t="s">
        <v>281</v>
      </c>
      <c r="G33" s="108" t="n">
        <v>1980</v>
      </c>
      <c r="H33" s="125" t="n">
        <v>577</v>
      </c>
      <c r="I33" s="125" t="n">
        <v>577</v>
      </c>
      <c r="J33" s="125" t="n">
        <v>577</v>
      </c>
      <c r="K33" s="125" t="n">
        <v>577</v>
      </c>
      <c r="L33" s="125" t="n">
        <v>577</v>
      </c>
      <c r="M33" s="125" t="n">
        <v>577</v>
      </c>
      <c r="N33" s="125" t="n">
        <v>577</v>
      </c>
      <c r="O33" s="125" t="n">
        <v>577</v>
      </c>
      <c r="P33" s="125" t="n">
        <v>577</v>
      </c>
      <c r="Q33" s="125" t="n">
        <v>577</v>
      </c>
      <c r="R33" s="126"/>
    </row>
    <row r="34" customFormat="false" ht="12.75" hidden="false" customHeight="false" outlineLevel="0" collapsed="false">
      <c r="A34" s="41" t="s">
        <v>286</v>
      </c>
      <c r="C34" s="41" t="s">
        <v>287</v>
      </c>
      <c r="D34" s="41" t="s">
        <v>82</v>
      </c>
      <c r="E34" s="41" t="s">
        <v>79</v>
      </c>
      <c r="F34" s="41" t="s">
        <v>281</v>
      </c>
      <c r="G34" s="108" t="n">
        <v>1982</v>
      </c>
      <c r="H34" s="125" t="n">
        <v>610</v>
      </c>
      <c r="I34" s="125" t="n">
        <v>610</v>
      </c>
      <c r="J34" s="125" t="n">
        <v>610</v>
      </c>
      <c r="K34" s="125" t="n">
        <v>610</v>
      </c>
      <c r="L34" s="125" t="n">
        <v>610</v>
      </c>
      <c r="M34" s="125" t="n">
        <v>610</v>
      </c>
      <c r="N34" s="125" t="n">
        <v>610</v>
      </c>
      <c r="O34" s="125" t="n">
        <v>610</v>
      </c>
      <c r="P34" s="125" t="n">
        <v>610</v>
      </c>
      <c r="Q34" s="125" t="n">
        <v>610</v>
      </c>
      <c r="R34" s="126"/>
    </row>
    <row r="35" customFormat="false" ht="12.75" hidden="false" customHeight="false" outlineLevel="0" collapsed="false">
      <c r="A35" s="41" t="s">
        <v>76</v>
      </c>
      <c r="C35" s="41" t="s">
        <v>77</v>
      </c>
      <c r="D35" s="127" t="s">
        <v>78</v>
      </c>
      <c r="E35" s="41" t="s">
        <v>79</v>
      </c>
      <c r="F35" s="41" t="s">
        <v>223</v>
      </c>
      <c r="G35" s="108" t="n">
        <v>2013</v>
      </c>
      <c r="H35" s="125" t="n">
        <v>970</v>
      </c>
      <c r="I35" s="125" t="n">
        <v>970</v>
      </c>
      <c r="J35" s="125" t="n">
        <v>970</v>
      </c>
      <c r="K35" s="125" t="n">
        <v>970</v>
      </c>
      <c r="L35" s="125" t="n">
        <v>970</v>
      </c>
      <c r="M35" s="125" t="n">
        <v>970</v>
      </c>
      <c r="N35" s="125" t="n">
        <v>970</v>
      </c>
      <c r="O35" s="125" t="n">
        <v>970</v>
      </c>
      <c r="P35" s="125" t="n">
        <v>970</v>
      </c>
      <c r="Q35" s="125" t="n">
        <v>970</v>
      </c>
      <c r="R35" s="126"/>
    </row>
    <row r="36" customFormat="false" ht="12.75" hidden="false" customHeight="false" outlineLevel="0" collapsed="false">
      <c r="A36" s="41" t="s">
        <v>288</v>
      </c>
      <c r="C36" s="41" t="s">
        <v>289</v>
      </c>
      <c r="D36" s="41" t="s">
        <v>90</v>
      </c>
      <c r="E36" s="41" t="s">
        <v>83</v>
      </c>
      <c r="F36" s="41" t="s">
        <v>229</v>
      </c>
      <c r="G36" s="108" t="n">
        <v>2000</v>
      </c>
      <c r="H36" s="125" t="n">
        <v>155</v>
      </c>
      <c r="I36" s="125" t="n">
        <v>155</v>
      </c>
      <c r="J36" s="125" t="n">
        <v>155</v>
      </c>
      <c r="K36" s="125" t="n">
        <v>155</v>
      </c>
      <c r="L36" s="125" t="n">
        <v>155</v>
      </c>
      <c r="M36" s="125" t="n">
        <v>155</v>
      </c>
      <c r="N36" s="125" t="n">
        <v>155</v>
      </c>
      <c r="O36" s="125" t="n">
        <v>155</v>
      </c>
      <c r="P36" s="125" t="n">
        <v>155</v>
      </c>
      <c r="Q36" s="125" t="n">
        <v>155</v>
      </c>
      <c r="R36" s="126"/>
    </row>
    <row r="37" customFormat="false" ht="12.75" hidden="false" customHeight="false" outlineLevel="0" collapsed="false">
      <c r="A37" s="41" t="s">
        <v>290</v>
      </c>
      <c r="C37" s="41" t="s">
        <v>291</v>
      </c>
      <c r="D37" s="41" t="s">
        <v>90</v>
      </c>
      <c r="E37" s="41" t="s">
        <v>83</v>
      </c>
      <c r="F37" s="41" t="s">
        <v>229</v>
      </c>
      <c r="G37" s="108" t="n">
        <v>2000</v>
      </c>
      <c r="H37" s="125" t="n">
        <v>155</v>
      </c>
      <c r="I37" s="125" t="n">
        <v>155</v>
      </c>
      <c r="J37" s="125" t="n">
        <v>155</v>
      </c>
      <c r="K37" s="125" t="n">
        <v>155</v>
      </c>
      <c r="L37" s="125" t="n">
        <v>155</v>
      </c>
      <c r="M37" s="125" t="n">
        <v>155</v>
      </c>
      <c r="N37" s="125" t="n">
        <v>155</v>
      </c>
      <c r="O37" s="125" t="n">
        <v>155</v>
      </c>
      <c r="P37" s="125" t="n">
        <v>155</v>
      </c>
      <c r="Q37" s="125" t="n">
        <v>155</v>
      </c>
      <c r="R37" s="126"/>
    </row>
    <row r="38" customFormat="false" ht="12.75" hidden="false" customHeight="false" outlineLevel="0" collapsed="false">
      <c r="A38" s="41" t="s">
        <v>292</v>
      </c>
      <c r="C38" s="41" t="s">
        <v>293</v>
      </c>
      <c r="D38" s="41" t="s">
        <v>90</v>
      </c>
      <c r="E38" s="41" t="s">
        <v>83</v>
      </c>
      <c r="F38" s="41" t="s">
        <v>229</v>
      </c>
      <c r="G38" s="108" t="n">
        <v>2000</v>
      </c>
      <c r="H38" s="125" t="n">
        <v>180</v>
      </c>
      <c r="I38" s="125" t="n">
        <v>180</v>
      </c>
      <c r="J38" s="125" t="n">
        <v>180</v>
      </c>
      <c r="K38" s="125" t="n">
        <v>180</v>
      </c>
      <c r="L38" s="125" t="n">
        <v>180</v>
      </c>
      <c r="M38" s="125" t="n">
        <v>180</v>
      </c>
      <c r="N38" s="125" t="n">
        <v>180</v>
      </c>
      <c r="O38" s="125" t="n">
        <v>180</v>
      </c>
      <c r="P38" s="125" t="n">
        <v>180</v>
      </c>
      <c r="Q38" s="125" t="n">
        <v>180</v>
      </c>
      <c r="R38" s="126"/>
    </row>
    <row r="39" customFormat="false" ht="12.75" hidden="false" customHeight="false" outlineLevel="0" collapsed="false">
      <c r="A39" s="41" t="s">
        <v>294</v>
      </c>
      <c r="C39" s="41" t="s">
        <v>295</v>
      </c>
      <c r="D39" s="41" t="s">
        <v>296</v>
      </c>
      <c r="E39" s="41" t="s">
        <v>83</v>
      </c>
      <c r="F39" s="41" t="s">
        <v>223</v>
      </c>
      <c r="G39" s="108" t="n">
        <v>1973</v>
      </c>
      <c r="H39" s="125" t="n">
        <v>20</v>
      </c>
      <c r="I39" s="125" t="n">
        <v>20</v>
      </c>
      <c r="J39" s="125" t="n">
        <v>20</v>
      </c>
      <c r="K39" s="125" t="n">
        <v>20</v>
      </c>
      <c r="L39" s="125" t="n">
        <v>20</v>
      </c>
      <c r="M39" s="125" t="n">
        <v>20</v>
      </c>
      <c r="N39" s="125" t="n">
        <v>20</v>
      </c>
      <c r="O39" s="125" t="n">
        <v>20</v>
      </c>
      <c r="P39" s="125" t="n">
        <v>20</v>
      </c>
      <c r="Q39" s="125" t="n">
        <v>20</v>
      </c>
      <c r="R39" s="126"/>
    </row>
    <row r="40" customFormat="false" ht="12.75" hidden="false" customHeight="false" outlineLevel="0" collapsed="false">
      <c r="A40" s="41" t="s">
        <v>297</v>
      </c>
      <c r="C40" s="41" t="s">
        <v>298</v>
      </c>
      <c r="D40" s="41" t="s">
        <v>162</v>
      </c>
      <c r="E40" s="41" t="s">
        <v>83</v>
      </c>
      <c r="F40" s="41" t="s">
        <v>229</v>
      </c>
      <c r="G40" s="108" t="n">
        <v>1974</v>
      </c>
      <c r="H40" s="125" t="n">
        <v>335</v>
      </c>
      <c r="I40" s="125" t="n">
        <v>335</v>
      </c>
      <c r="J40" s="125" t="n">
        <v>335</v>
      </c>
      <c r="K40" s="125" t="n">
        <v>335</v>
      </c>
      <c r="L40" s="125" t="n">
        <v>335</v>
      </c>
      <c r="M40" s="125" t="n">
        <v>335</v>
      </c>
      <c r="N40" s="125" t="n">
        <v>335</v>
      </c>
      <c r="O40" s="125" t="n">
        <v>335</v>
      </c>
      <c r="P40" s="125" t="n">
        <v>335</v>
      </c>
      <c r="Q40" s="125" t="n">
        <v>335</v>
      </c>
      <c r="R40" s="126"/>
    </row>
    <row r="41" customFormat="false" ht="12.75" hidden="false" customHeight="false" outlineLevel="0" collapsed="false">
      <c r="A41" s="41" t="s">
        <v>299</v>
      </c>
      <c r="C41" s="41" t="s">
        <v>300</v>
      </c>
      <c r="D41" s="41" t="s">
        <v>162</v>
      </c>
      <c r="E41" s="41" t="s">
        <v>83</v>
      </c>
      <c r="F41" s="41" t="s">
        <v>229</v>
      </c>
      <c r="G41" s="108" t="n">
        <v>1976</v>
      </c>
      <c r="H41" s="125" t="n">
        <v>319</v>
      </c>
      <c r="I41" s="125" t="n">
        <v>319</v>
      </c>
      <c r="J41" s="125" t="n">
        <v>319</v>
      </c>
      <c r="K41" s="125" t="n">
        <v>319</v>
      </c>
      <c r="L41" s="125" t="n">
        <v>319</v>
      </c>
      <c r="M41" s="125" t="n">
        <v>319</v>
      </c>
      <c r="N41" s="125" t="n">
        <v>319</v>
      </c>
      <c r="O41" s="125" t="n">
        <v>319</v>
      </c>
      <c r="P41" s="125" t="n">
        <v>319</v>
      </c>
      <c r="Q41" s="125" t="n">
        <v>319</v>
      </c>
      <c r="R41" s="126"/>
    </row>
    <row r="42" customFormat="false" ht="12.75" hidden="false" customHeight="false" outlineLevel="0" collapsed="false">
      <c r="A42" s="41" t="s">
        <v>301</v>
      </c>
      <c r="C42" s="41" t="s">
        <v>302</v>
      </c>
      <c r="D42" s="41" t="s">
        <v>162</v>
      </c>
      <c r="E42" s="41" t="s">
        <v>83</v>
      </c>
      <c r="F42" s="41" t="s">
        <v>229</v>
      </c>
      <c r="G42" s="108" t="n">
        <v>2010</v>
      </c>
      <c r="H42" s="125" t="n">
        <v>157</v>
      </c>
      <c r="I42" s="125" t="n">
        <v>157</v>
      </c>
      <c r="J42" s="125" t="n">
        <v>157</v>
      </c>
      <c r="K42" s="125" t="n">
        <v>157</v>
      </c>
      <c r="L42" s="125" t="n">
        <v>157</v>
      </c>
      <c r="M42" s="125" t="n">
        <v>157</v>
      </c>
      <c r="N42" s="125" t="n">
        <v>157</v>
      </c>
      <c r="O42" s="125" t="n">
        <v>157</v>
      </c>
      <c r="P42" s="125" t="n">
        <v>157</v>
      </c>
      <c r="Q42" s="125" t="n">
        <v>157</v>
      </c>
      <c r="R42" s="126"/>
    </row>
    <row r="43" customFormat="false" ht="12.75" hidden="false" customHeight="false" outlineLevel="0" collapsed="false">
      <c r="A43" s="41" t="s">
        <v>303</v>
      </c>
      <c r="C43" s="41" t="s">
        <v>304</v>
      </c>
      <c r="D43" s="41" t="s">
        <v>162</v>
      </c>
      <c r="E43" s="41" t="s">
        <v>83</v>
      </c>
      <c r="F43" s="41" t="s">
        <v>229</v>
      </c>
      <c r="G43" s="108" t="n">
        <v>2010</v>
      </c>
      <c r="H43" s="125" t="n">
        <v>157</v>
      </c>
      <c r="I43" s="125" t="n">
        <v>157</v>
      </c>
      <c r="J43" s="125" t="n">
        <v>157</v>
      </c>
      <c r="K43" s="125" t="n">
        <v>157</v>
      </c>
      <c r="L43" s="125" t="n">
        <v>157</v>
      </c>
      <c r="M43" s="125" t="n">
        <v>157</v>
      </c>
      <c r="N43" s="125" t="n">
        <v>157</v>
      </c>
      <c r="O43" s="125" t="n">
        <v>157</v>
      </c>
      <c r="P43" s="125" t="n">
        <v>157</v>
      </c>
      <c r="Q43" s="125" t="n">
        <v>157</v>
      </c>
      <c r="R43" s="126"/>
    </row>
    <row r="44" customFormat="false" ht="12.75" hidden="false" customHeight="false" outlineLevel="0" collapsed="false">
      <c r="A44" s="41" t="s">
        <v>305</v>
      </c>
      <c r="C44" s="41" t="s">
        <v>306</v>
      </c>
      <c r="D44" s="41" t="s">
        <v>307</v>
      </c>
      <c r="E44" s="41" t="s">
        <v>83</v>
      </c>
      <c r="F44" s="41" t="s">
        <v>229</v>
      </c>
      <c r="G44" s="108" t="n">
        <v>2002</v>
      </c>
      <c r="H44" s="125" t="n">
        <v>150</v>
      </c>
      <c r="I44" s="125" t="n">
        <v>150</v>
      </c>
      <c r="J44" s="125" t="n">
        <v>150</v>
      </c>
      <c r="K44" s="125" t="n">
        <v>150</v>
      </c>
      <c r="L44" s="125" t="n">
        <v>150</v>
      </c>
      <c r="M44" s="125" t="n">
        <v>150</v>
      </c>
      <c r="N44" s="125" t="n">
        <v>150</v>
      </c>
      <c r="O44" s="125" t="n">
        <v>150</v>
      </c>
      <c r="P44" s="125" t="n">
        <v>150</v>
      </c>
      <c r="Q44" s="125" t="n">
        <v>150</v>
      </c>
      <c r="R44" s="126"/>
    </row>
    <row r="45" customFormat="false" ht="12.75" hidden="false" customHeight="false" outlineLevel="0" collapsed="false">
      <c r="A45" s="41" t="s">
        <v>308</v>
      </c>
      <c r="C45" s="41" t="s">
        <v>309</v>
      </c>
      <c r="D45" s="41" t="s">
        <v>307</v>
      </c>
      <c r="E45" s="41" t="s">
        <v>83</v>
      </c>
      <c r="F45" s="41" t="s">
        <v>229</v>
      </c>
      <c r="G45" s="108" t="n">
        <v>2002</v>
      </c>
      <c r="H45" s="125" t="n">
        <v>150</v>
      </c>
      <c r="I45" s="125" t="n">
        <v>150</v>
      </c>
      <c r="J45" s="125" t="n">
        <v>150</v>
      </c>
      <c r="K45" s="125" t="n">
        <v>150</v>
      </c>
      <c r="L45" s="125" t="n">
        <v>150</v>
      </c>
      <c r="M45" s="125" t="n">
        <v>150</v>
      </c>
      <c r="N45" s="125" t="n">
        <v>150</v>
      </c>
      <c r="O45" s="125" t="n">
        <v>150</v>
      </c>
      <c r="P45" s="125" t="n">
        <v>150</v>
      </c>
      <c r="Q45" s="125" t="n">
        <v>150</v>
      </c>
      <c r="R45" s="126"/>
    </row>
    <row r="46" customFormat="false" ht="12.75" hidden="false" customHeight="false" outlineLevel="0" collapsed="false">
      <c r="A46" s="41" t="s">
        <v>310</v>
      </c>
      <c r="C46" s="41" t="s">
        <v>311</v>
      </c>
      <c r="D46" s="41" t="s">
        <v>307</v>
      </c>
      <c r="E46" s="41" t="s">
        <v>83</v>
      </c>
      <c r="F46" s="41" t="s">
        <v>229</v>
      </c>
      <c r="G46" s="108" t="n">
        <v>2002</v>
      </c>
      <c r="H46" s="125" t="n">
        <v>233</v>
      </c>
      <c r="I46" s="125" t="n">
        <v>233</v>
      </c>
      <c r="J46" s="125" t="n">
        <v>233</v>
      </c>
      <c r="K46" s="125" t="n">
        <v>233</v>
      </c>
      <c r="L46" s="125" t="n">
        <v>233</v>
      </c>
      <c r="M46" s="125" t="n">
        <v>233</v>
      </c>
      <c r="N46" s="125" t="n">
        <v>233</v>
      </c>
      <c r="O46" s="125" t="n">
        <v>233</v>
      </c>
      <c r="P46" s="125" t="n">
        <v>233</v>
      </c>
      <c r="Q46" s="125" t="n">
        <v>233</v>
      </c>
      <c r="R46" s="126"/>
    </row>
    <row r="47" customFormat="false" ht="12.75" hidden="false" customHeight="false" outlineLevel="0" collapsed="false">
      <c r="A47" s="41" t="s">
        <v>312</v>
      </c>
      <c r="C47" s="41" t="s">
        <v>313</v>
      </c>
      <c r="D47" s="41" t="s">
        <v>314</v>
      </c>
      <c r="E47" s="41" t="s">
        <v>83</v>
      </c>
      <c r="F47" s="41" t="s">
        <v>223</v>
      </c>
      <c r="G47" s="108" t="n">
        <v>2000</v>
      </c>
      <c r="H47" s="125" t="n">
        <v>143.2</v>
      </c>
      <c r="I47" s="125" t="n">
        <v>143.2</v>
      </c>
      <c r="J47" s="125" t="n">
        <v>143.2</v>
      </c>
      <c r="K47" s="125" t="n">
        <v>143.2</v>
      </c>
      <c r="L47" s="125" t="n">
        <v>143.2</v>
      </c>
      <c r="M47" s="125" t="n">
        <v>143.2</v>
      </c>
      <c r="N47" s="125" t="n">
        <v>143.2</v>
      </c>
      <c r="O47" s="125" t="n">
        <v>143.2</v>
      </c>
      <c r="P47" s="125" t="n">
        <v>143.2</v>
      </c>
      <c r="Q47" s="125" t="n">
        <v>143.2</v>
      </c>
      <c r="R47" s="126"/>
    </row>
    <row r="48" customFormat="false" ht="12.75" hidden="false" customHeight="false" outlineLevel="0" collapsed="false">
      <c r="A48" s="41" t="s">
        <v>315</v>
      </c>
      <c r="C48" s="41" t="s">
        <v>316</v>
      </c>
      <c r="D48" s="41" t="s">
        <v>314</v>
      </c>
      <c r="E48" s="41" t="s">
        <v>83</v>
      </c>
      <c r="F48" s="41" t="s">
        <v>223</v>
      </c>
      <c r="G48" s="108" t="n">
        <v>2000</v>
      </c>
      <c r="H48" s="125" t="n">
        <v>143.2</v>
      </c>
      <c r="I48" s="125" t="n">
        <v>143.2</v>
      </c>
      <c r="J48" s="125" t="n">
        <v>143.2</v>
      </c>
      <c r="K48" s="125" t="n">
        <v>143.2</v>
      </c>
      <c r="L48" s="125" t="n">
        <v>143.2</v>
      </c>
      <c r="M48" s="125" t="n">
        <v>143.2</v>
      </c>
      <c r="N48" s="125" t="n">
        <v>143.2</v>
      </c>
      <c r="O48" s="125" t="n">
        <v>143.2</v>
      </c>
      <c r="P48" s="125" t="n">
        <v>143.2</v>
      </c>
      <c r="Q48" s="125" t="n">
        <v>143.2</v>
      </c>
      <c r="R48" s="126"/>
    </row>
    <row r="49" customFormat="false" ht="12.75" hidden="false" customHeight="false" outlineLevel="0" collapsed="false">
      <c r="A49" s="41" t="s">
        <v>317</v>
      </c>
      <c r="C49" s="41" t="s">
        <v>318</v>
      </c>
      <c r="D49" s="41" t="s">
        <v>314</v>
      </c>
      <c r="E49" s="41" t="s">
        <v>83</v>
      </c>
      <c r="F49" s="41" t="s">
        <v>223</v>
      </c>
      <c r="G49" s="108" t="n">
        <v>2001</v>
      </c>
      <c r="H49" s="125" t="n">
        <v>150.2</v>
      </c>
      <c r="I49" s="125" t="n">
        <v>150.2</v>
      </c>
      <c r="J49" s="125" t="n">
        <v>150.2</v>
      </c>
      <c r="K49" s="125" t="n">
        <v>150.2</v>
      </c>
      <c r="L49" s="125" t="n">
        <v>150.2</v>
      </c>
      <c r="M49" s="125" t="n">
        <v>150.2</v>
      </c>
      <c r="N49" s="125" t="n">
        <v>150.2</v>
      </c>
      <c r="O49" s="125" t="n">
        <v>150.2</v>
      </c>
      <c r="P49" s="125" t="n">
        <v>150.2</v>
      </c>
      <c r="Q49" s="125" t="n">
        <v>150.2</v>
      </c>
      <c r="R49" s="126"/>
    </row>
    <row r="50" customFormat="false" ht="12.75" hidden="false" customHeight="false" outlineLevel="0" collapsed="false">
      <c r="A50" s="41" t="s">
        <v>319</v>
      </c>
      <c r="C50" s="41" t="s">
        <v>320</v>
      </c>
      <c r="D50" s="41" t="s">
        <v>314</v>
      </c>
      <c r="E50" s="41" t="s">
        <v>83</v>
      </c>
      <c r="F50" s="41" t="s">
        <v>223</v>
      </c>
      <c r="G50" s="108" t="n">
        <v>2001</v>
      </c>
      <c r="H50" s="125" t="n">
        <v>81.4</v>
      </c>
      <c r="I50" s="125" t="n">
        <v>81.4</v>
      </c>
      <c r="J50" s="125" t="n">
        <v>81.4</v>
      </c>
      <c r="K50" s="125" t="n">
        <v>81.4</v>
      </c>
      <c r="L50" s="125" t="n">
        <v>81.4</v>
      </c>
      <c r="M50" s="125" t="n">
        <v>81.4</v>
      </c>
      <c r="N50" s="125" t="n">
        <v>81.4</v>
      </c>
      <c r="O50" s="125" t="n">
        <v>81.4</v>
      </c>
      <c r="P50" s="125" t="n">
        <v>81.4</v>
      </c>
      <c r="Q50" s="125" t="n">
        <v>81.4</v>
      </c>
      <c r="R50" s="126"/>
    </row>
    <row r="51" customFormat="false" ht="12.75" hidden="false" customHeight="false" outlineLevel="0" collapsed="false">
      <c r="A51" s="41" t="s">
        <v>321</v>
      </c>
      <c r="C51" s="41" t="s">
        <v>322</v>
      </c>
      <c r="D51" s="41" t="s">
        <v>314</v>
      </c>
      <c r="E51" s="41" t="s">
        <v>83</v>
      </c>
      <c r="F51" s="41" t="s">
        <v>223</v>
      </c>
      <c r="G51" s="108" t="n">
        <v>2009</v>
      </c>
      <c r="H51" s="125" t="n">
        <v>190.5</v>
      </c>
      <c r="I51" s="125" t="n">
        <v>190.5</v>
      </c>
      <c r="J51" s="125" t="n">
        <v>190.5</v>
      </c>
      <c r="K51" s="125" t="n">
        <v>190.5</v>
      </c>
      <c r="L51" s="125" t="n">
        <v>190.5</v>
      </c>
      <c r="M51" s="125" t="n">
        <v>190.5</v>
      </c>
      <c r="N51" s="125" t="n">
        <v>190.5</v>
      </c>
      <c r="O51" s="125" t="n">
        <v>190.5</v>
      </c>
      <c r="P51" s="125" t="n">
        <v>190.5</v>
      </c>
      <c r="Q51" s="125" t="n">
        <v>190.5</v>
      </c>
      <c r="R51" s="126"/>
    </row>
    <row r="52" customFormat="false" ht="12.75" hidden="false" customHeight="false" outlineLevel="0" collapsed="false">
      <c r="A52" s="41" t="s">
        <v>323</v>
      </c>
      <c r="C52" s="41" t="s">
        <v>324</v>
      </c>
      <c r="D52" s="41" t="s">
        <v>82</v>
      </c>
      <c r="E52" s="41" t="s">
        <v>83</v>
      </c>
      <c r="F52" s="41" t="s">
        <v>281</v>
      </c>
      <c r="G52" s="108" t="n">
        <v>2003</v>
      </c>
      <c r="H52" s="125" t="n">
        <v>166</v>
      </c>
      <c r="I52" s="125" t="n">
        <v>166</v>
      </c>
      <c r="J52" s="125" t="n">
        <v>166</v>
      </c>
      <c r="K52" s="125" t="n">
        <v>166</v>
      </c>
      <c r="L52" s="125" t="n">
        <v>166</v>
      </c>
      <c r="M52" s="125" t="n">
        <v>166</v>
      </c>
      <c r="N52" s="125" t="n">
        <v>166</v>
      </c>
      <c r="O52" s="125" t="n">
        <v>166</v>
      </c>
      <c r="P52" s="125" t="n">
        <v>166</v>
      </c>
      <c r="Q52" s="125" t="n">
        <v>166</v>
      </c>
      <c r="R52" s="126"/>
    </row>
    <row r="53" customFormat="false" ht="12.75" hidden="false" customHeight="false" outlineLevel="0" collapsed="false">
      <c r="A53" s="41" t="s">
        <v>325</v>
      </c>
      <c r="C53" s="41" t="s">
        <v>326</v>
      </c>
      <c r="D53" s="41" t="s">
        <v>82</v>
      </c>
      <c r="E53" s="41" t="s">
        <v>83</v>
      </c>
      <c r="F53" s="41" t="s">
        <v>281</v>
      </c>
      <c r="G53" s="108" t="n">
        <v>2003</v>
      </c>
      <c r="H53" s="125" t="n">
        <v>166</v>
      </c>
      <c r="I53" s="125" t="n">
        <v>166</v>
      </c>
      <c r="J53" s="125" t="n">
        <v>166</v>
      </c>
      <c r="K53" s="125" t="n">
        <v>166</v>
      </c>
      <c r="L53" s="125" t="n">
        <v>166</v>
      </c>
      <c r="M53" s="125" t="n">
        <v>166</v>
      </c>
      <c r="N53" s="125" t="n">
        <v>166</v>
      </c>
      <c r="O53" s="125" t="n">
        <v>166</v>
      </c>
      <c r="P53" s="125" t="n">
        <v>166</v>
      </c>
      <c r="Q53" s="125" t="n">
        <v>166</v>
      </c>
      <c r="R53" s="126"/>
    </row>
    <row r="54" customFormat="false" ht="12.75" hidden="false" customHeight="false" outlineLevel="0" collapsed="false">
      <c r="A54" s="41" t="s">
        <v>327</v>
      </c>
      <c r="C54" s="41" t="s">
        <v>328</v>
      </c>
      <c r="D54" s="41" t="s">
        <v>82</v>
      </c>
      <c r="E54" s="41" t="s">
        <v>83</v>
      </c>
      <c r="F54" s="41" t="s">
        <v>281</v>
      </c>
      <c r="G54" s="108" t="n">
        <v>2003</v>
      </c>
      <c r="H54" s="125" t="n">
        <v>270</v>
      </c>
      <c r="I54" s="125" t="n">
        <v>270</v>
      </c>
      <c r="J54" s="125" t="n">
        <v>270</v>
      </c>
      <c r="K54" s="125" t="n">
        <v>270</v>
      </c>
      <c r="L54" s="125" t="n">
        <v>270</v>
      </c>
      <c r="M54" s="125" t="n">
        <v>270</v>
      </c>
      <c r="N54" s="125" t="n">
        <v>270</v>
      </c>
      <c r="O54" s="125" t="n">
        <v>270</v>
      </c>
      <c r="P54" s="125" t="n">
        <v>270</v>
      </c>
      <c r="Q54" s="125" t="n">
        <v>270</v>
      </c>
      <c r="R54" s="126"/>
    </row>
    <row r="55" customFormat="false" ht="12.75" hidden="false" customHeight="false" outlineLevel="0" collapsed="false">
      <c r="A55" s="41" t="s">
        <v>329</v>
      </c>
      <c r="C55" s="41" t="s">
        <v>330</v>
      </c>
      <c r="D55" s="41" t="s">
        <v>331</v>
      </c>
      <c r="E55" s="41" t="s">
        <v>83</v>
      </c>
      <c r="F55" s="41" t="s">
        <v>268</v>
      </c>
      <c r="G55" s="108" t="n">
        <v>1987</v>
      </c>
      <c r="H55" s="125" t="n">
        <v>75</v>
      </c>
      <c r="I55" s="125" t="n">
        <v>75</v>
      </c>
      <c r="J55" s="125" t="n">
        <v>75</v>
      </c>
      <c r="K55" s="125" t="n">
        <v>75</v>
      </c>
      <c r="L55" s="125" t="n">
        <v>75</v>
      </c>
      <c r="M55" s="125" t="n">
        <v>75</v>
      </c>
      <c r="N55" s="125" t="n">
        <v>75</v>
      </c>
      <c r="O55" s="125" t="n">
        <v>75</v>
      </c>
      <c r="P55" s="125" t="n">
        <v>75</v>
      </c>
      <c r="Q55" s="125" t="n">
        <v>75</v>
      </c>
      <c r="R55" s="126"/>
    </row>
    <row r="56" customFormat="false" ht="12.75" hidden="false" customHeight="false" outlineLevel="0" collapsed="false">
      <c r="A56" s="41" t="s">
        <v>332</v>
      </c>
      <c r="C56" s="41" t="s">
        <v>333</v>
      </c>
      <c r="D56" s="41" t="s">
        <v>331</v>
      </c>
      <c r="E56" s="41" t="s">
        <v>83</v>
      </c>
      <c r="F56" s="41" t="s">
        <v>268</v>
      </c>
      <c r="G56" s="108" t="n">
        <v>1987</v>
      </c>
      <c r="H56" s="125" t="n">
        <v>75</v>
      </c>
      <c r="I56" s="125" t="n">
        <v>75</v>
      </c>
      <c r="J56" s="125" t="n">
        <v>75</v>
      </c>
      <c r="K56" s="125" t="n">
        <v>75</v>
      </c>
      <c r="L56" s="125" t="n">
        <v>75</v>
      </c>
      <c r="M56" s="125" t="n">
        <v>75</v>
      </c>
      <c r="N56" s="125" t="n">
        <v>75</v>
      </c>
      <c r="O56" s="125" t="n">
        <v>75</v>
      </c>
      <c r="P56" s="125" t="n">
        <v>75</v>
      </c>
      <c r="Q56" s="125" t="n">
        <v>75</v>
      </c>
      <c r="R56" s="126"/>
    </row>
    <row r="57" customFormat="false" ht="12.75" hidden="false" customHeight="false" outlineLevel="0" collapsed="false">
      <c r="A57" s="41" t="s">
        <v>334</v>
      </c>
      <c r="C57" s="41" t="s">
        <v>335</v>
      </c>
      <c r="D57" s="41" t="s">
        <v>331</v>
      </c>
      <c r="E57" s="41" t="s">
        <v>83</v>
      </c>
      <c r="F57" s="41" t="s">
        <v>268</v>
      </c>
      <c r="G57" s="108" t="n">
        <v>1988</v>
      </c>
      <c r="H57" s="125" t="n">
        <v>70</v>
      </c>
      <c r="I57" s="125" t="n">
        <v>70</v>
      </c>
      <c r="J57" s="125" t="n">
        <v>70</v>
      </c>
      <c r="K57" s="125" t="n">
        <v>70</v>
      </c>
      <c r="L57" s="125" t="n">
        <v>70</v>
      </c>
      <c r="M57" s="125" t="n">
        <v>70</v>
      </c>
      <c r="N57" s="125" t="n">
        <v>70</v>
      </c>
      <c r="O57" s="125" t="n">
        <v>70</v>
      </c>
      <c r="P57" s="125" t="n">
        <v>70</v>
      </c>
      <c r="Q57" s="125" t="n">
        <v>70</v>
      </c>
      <c r="R57" s="126"/>
    </row>
    <row r="58" customFormat="false" ht="12.75" hidden="false" customHeight="false" outlineLevel="0" collapsed="false">
      <c r="A58" s="41" t="s">
        <v>336</v>
      </c>
      <c r="C58" s="41" t="s">
        <v>337</v>
      </c>
      <c r="D58" s="41" t="s">
        <v>338</v>
      </c>
      <c r="E58" s="41" t="s">
        <v>83</v>
      </c>
      <c r="F58" s="41" t="s">
        <v>281</v>
      </c>
      <c r="G58" s="108" t="n">
        <v>1970</v>
      </c>
      <c r="H58" s="125" t="n">
        <v>745</v>
      </c>
      <c r="I58" s="125" t="n">
        <v>745</v>
      </c>
      <c r="J58" s="125" t="n">
        <v>745</v>
      </c>
      <c r="K58" s="125" t="n">
        <v>745</v>
      </c>
      <c r="L58" s="125" t="n">
        <v>745</v>
      </c>
      <c r="M58" s="125" t="n">
        <v>745</v>
      </c>
      <c r="N58" s="125" t="n">
        <v>745</v>
      </c>
      <c r="O58" s="125" t="n">
        <v>745</v>
      </c>
      <c r="P58" s="125" t="n">
        <v>745</v>
      </c>
      <c r="Q58" s="125" t="n">
        <v>745</v>
      </c>
      <c r="R58" s="126"/>
    </row>
    <row r="59" customFormat="false" ht="12.75" hidden="false" customHeight="false" outlineLevel="0" collapsed="false">
      <c r="A59" s="41" t="s">
        <v>339</v>
      </c>
      <c r="C59" s="41" t="s">
        <v>340</v>
      </c>
      <c r="D59" s="41" t="s">
        <v>338</v>
      </c>
      <c r="E59" s="41" t="s">
        <v>83</v>
      </c>
      <c r="F59" s="41" t="s">
        <v>281</v>
      </c>
      <c r="G59" s="108" t="n">
        <v>1972</v>
      </c>
      <c r="H59" s="125" t="n">
        <v>749</v>
      </c>
      <c r="I59" s="125" t="n">
        <v>749</v>
      </c>
      <c r="J59" s="125" t="n">
        <v>749</v>
      </c>
      <c r="K59" s="125" t="n">
        <v>749</v>
      </c>
      <c r="L59" s="125" t="n">
        <v>749</v>
      </c>
      <c r="M59" s="125" t="n">
        <v>749</v>
      </c>
      <c r="N59" s="125" t="n">
        <v>749</v>
      </c>
      <c r="O59" s="125" t="n">
        <v>749</v>
      </c>
      <c r="P59" s="125" t="n">
        <v>749</v>
      </c>
      <c r="Q59" s="125" t="n">
        <v>749</v>
      </c>
      <c r="R59" s="126"/>
    </row>
    <row r="60" customFormat="false" ht="12.75" hidden="false" customHeight="false" outlineLevel="0" collapsed="false">
      <c r="A60" s="41" t="s">
        <v>341</v>
      </c>
      <c r="C60" s="41" t="s">
        <v>342</v>
      </c>
      <c r="D60" s="41" t="s">
        <v>338</v>
      </c>
      <c r="E60" s="41" t="s">
        <v>83</v>
      </c>
      <c r="F60" s="41" t="s">
        <v>281</v>
      </c>
      <c r="G60" s="108" t="n">
        <v>2009</v>
      </c>
      <c r="H60" s="125" t="n">
        <v>163</v>
      </c>
      <c r="I60" s="125" t="n">
        <v>163</v>
      </c>
      <c r="J60" s="125" t="n">
        <v>163</v>
      </c>
      <c r="K60" s="125" t="n">
        <v>163</v>
      </c>
      <c r="L60" s="125" t="n">
        <v>163</v>
      </c>
      <c r="M60" s="125" t="n">
        <v>163</v>
      </c>
      <c r="N60" s="125" t="n">
        <v>163</v>
      </c>
      <c r="O60" s="125" t="n">
        <v>163</v>
      </c>
      <c r="P60" s="125" t="n">
        <v>163</v>
      </c>
      <c r="Q60" s="125" t="n">
        <v>163</v>
      </c>
      <c r="R60" s="126"/>
    </row>
    <row r="61" customFormat="false" ht="12.75" hidden="false" customHeight="false" outlineLevel="0" collapsed="false">
      <c r="A61" s="41" t="s">
        <v>343</v>
      </c>
      <c r="C61" s="41" t="s">
        <v>344</v>
      </c>
      <c r="D61" s="41" t="s">
        <v>338</v>
      </c>
      <c r="E61" s="41" t="s">
        <v>83</v>
      </c>
      <c r="F61" s="41" t="s">
        <v>281</v>
      </c>
      <c r="G61" s="108" t="n">
        <v>2009</v>
      </c>
      <c r="H61" s="125" t="n">
        <v>163</v>
      </c>
      <c r="I61" s="125" t="n">
        <v>163</v>
      </c>
      <c r="J61" s="125" t="n">
        <v>163</v>
      </c>
      <c r="K61" s="125" t="n">
        <v>163</v>
      </c>
      <c r="L61" s="125" t="n">
        <v>163</v>
      </c>
      <c r="M61" s="125" t="n">
        <v>163</v>
      </c>
      <c r="N61" s="125" t="n">
        <v>163</v>
      </c>
      <c r="O61" s="125" t="n">
        <v>163</v>
      </c>
      <c r="P61" s="125" t="n">
        <v>163</v>
      </c>
      <c r="Q61" s="125" t="n">
        <v>163</v>
      </c>
      <c r="R61" s="126"/>
    </row>
    <row r="62" customFormat="false" ht="12.75" hidden="false" customHeight="false" outlineLevel="0" collapsed="false">
      <c r="A62" s="41" t="s">
        <v>345</v>
      </c>
      <c r="C62" s="41" t="s">
        <v>346</v>
      </c>
      <c r="D62" s="41" t="s">
        <v>338</v>
      </c>
      <c r="E62" s="41" t="s">
        <v>83</v>
      </c>
      <c r="F62" s="41" t="s">
        <v>281</v>
      </c>
      <c r="G62" s="108" t="n">
        <v>2009</v>
      </c>
      <c r="H62" s="125" t="n">
        <v>178</v>
      </c>
      <c r="I62" s="125" t="n">
        <v>178</v>
      </c>
      <c r="J62" s="125" t="n">
        <v>178</v>
      </c>
      <c r="K62" s="125" t="n">
        <v>178</v>
      </c>
      <c r="L62" s="125" t="n">
        <v>178</v>
      </c>
      <c r="M62" s="125" t="n">
        <v>178</v>
      </c>
      <c r="N62" s="125" t="n">
        <v>178</v>
      </c>
      <c r="O62" s="125" t="n">
        <v>178</v>
      </c>
      <c r="P62" s="125" t="n">
        <v>178</v>
      </c>
      <c r="Q62" s="125" t="n">
        <v>178</v>
      </c>
      <c r="R62" s="126"/>
    </row>
    <row r="63" customFormat="false" ht="12.75" hidden="false" customHeight="false" outlineLevel="0" collapsed="false">
      <c r="A63" s="41" t="s">
        <v>347</v>
      </c>
      <c r="C63" s="41" t="s">
        <v>348</v>
      </c>
      <c r="D63" s="41" t="s">
        <v>349</v>
      </c>
      <c r="E63" s="41" t="s">
        <v>83</v>
      </c>
      <c r="F63" s="41" t="s">
        <v>281</v>
      </c>
      <c r="G63" s="108" t="n">
        <v>2007</v>
      </c>
      <c r="H63" s="125" t="n">
        <v>76</v>
      </c>
      <c r="I63" s="125" t="n">
        <v>76</v>
      </c>
      <c r="J63" s="125" t="n">
        <v>76</v>
      </c>
      <c r="K63" s="125" t="n">
        <v>76</v>
      </c>
      <c r="L63" s="125" t="n">
        <v>76</v>
      </c>
      <c r="M63" s="125" t="n">
        <v>76</v>
      </c>
      <c r="N63" s="125" t="n">
        <v>76</v>
      </c>
      <c r="O63" s="125" t="n">
        <v>76</v>
      </c>
      <c r="P63" s="125" t="n">
        <v>76</v>
      </c>
      <c r="Q63" s="125" t="n">
        <v>76</v>
      </c>
      <c r="R63" s="126"/>
    </row>
    <row r="64" customFormat="false" ht="12.75" hidden="false" customHeight="false" outlineLevel="0" collapsed="false">
      <c r="A64" s="41" t="s">
        <v>347</v>
      </c>
      <c r="C64" s="41" t="s">
        <v>350</v>
      </c>
      <c r="D64" s="41" t="s">
        <v>349</v>
      </c>
      <c r="E64" s="41" t="s">
        <v>83</v>
      </c>
      <c r="F64" s="41" t="s">
        <v>281</v>
      </c>
      <c r="G64" s="108" t="n">
        <v>2007</v>
      </c>
      <c r="H64" s="125" t="n">
        <v>69</v>
      </c>
      <c r="I64" s="125" t="n">
        <v>69</v>
      </c>
      <c r="J64" s="125" t="n">
        <v>69</v>
      </c>
      <c r="K64" s="125" t="n">
        <v>69</v>
      </c>
      <c r="L64" s="125" t="n">
        <v>69</v>
      </c>
      <c r="M64" s="125" t="n">
        <v>69</v>
      </c>
      <c r="N64" s="125" t="n">
        <v>69</v>
      </c>
      <c r="O64" s="125" t="n">
        <v>69</v>
      </c>
      <c r="P64" s="125" t="n">
        <v>69</v>
      </c>
      <c r="Q64" s="125" t="n">
        <v>69</v>
      </c>
      <c r="R64" s="126"/>
    </row>
    <row r="65" customFormat="false" ht="12.75" hidden="false" customHeight="false" outlineLevel="0" collapsed="false">
      <c r="A65" s="41" t="s">
        <v>347</v>
      </c>
      <c r="C65" s="41" t="s">
        <v>351</v>
      </c>
      <c r="D65" s="41" t="s">
        <v>349</v>
      </c>
      <c r="E65" s="41" t="s">
        <v>83</v>
      </c>
      <c r="F65" s="41" t="s">
        <v>281</v>
      </c>
      <c r="G65" s="108" t="n">
        <v>2008</v>
      </c>
      <c r="H65" s="125" t="n">
        <v>72</v>
      </c>
      <c r="I65" s="125" t="n">
        <v>72</v>
      </c>
      <c r="J65" s="125" t="n">
        <v>72</v>
      </c>
      <c r="K65" s="125" t="n">
        <v>72</v>
      </c>
      <c r="L65" s="125" t="n">
        <v>72</v>
      </c>
      <c r="M65" s="125" t="n">
        <v>72</v>
      </c>
      <c r="N65" s="125" t="n">
        <v>72</v>
      </c>
      <c r="O65" s="125" t="n">
        <v>72</v>
      </c>
      <c r="P65" s="125" t="n">
        <v>72</v>
      </c>
      <c r="Q65" s="125" t="n">
        <v>72</v>
      </c>
      <c r="R65" s="126"/>
    </row>
    <row r="66" customFormat="false" ht="12.75" hidden="false" customHeight="false" outlineLevel="0" collapsed="false">
      <c r="A66" s="41" t="s">
        <v>347</v>
      </c>
      <c r="C66" s="41" t="s">
        <v>352</v>
      </c>
      <c r="D66" s="41" t="s">
        <v>349</v>
      </c>
      <c r="E66" s="41" t="s">
        <v>83</v>
      </c>
      <c r="F66" s="41" t="s">
        <v>281</v>
      </c>
      <c r="G66" s="108" t="n">
        <v>2008</v>
      </c>
      <c r="H66" s="125" t="n">
        <v>72</v>
      </c>
      <c r="I66" s="125" t="n">
        <v>72</v>
      </c>
      <c r="J66" s="125" t="n">
        <v>72</v>
      </c>
      <c r="K66" s="125" t="n">
        <v>72</v>
      </c>
      <c r="L66" s="125" t="n">
        <v>72</v>
      </c>
      <c r="M66" s="125" t="n">
        <v>72</v>
      </c>
      <c r="N66" s="125" t="n">
        <v>72</v>
      </c>
      <c r="O66" s="125" t="n">
        <v>72</v>
      </c>
      <c r="P66" s="125" t="n">
        <v>72</v>
      </c>
      <c r="Q66" s="125" t="n">
        <v>72</v>
      </c>
      <c r="R66" s="126"/>
    </row>
    <row r="67" customFormat="false" ht="12.75" hidden="false" customHeight="false" outlineLevel="0" collapsed="false">
      <c r="A67" s="41" t="s">
        <v>347</v>
      </c>
      <c r="C67" s="41" t="s">
        <v>353</v>
      </c>
      <c r="D67" s="41" t="s">
        <v>349</v>
      </c>
      <c r="E67" s="41" t="s">
        <v>83</v>
      </c>
      <c r="F67" s="41" t="s">
        <v>281</v>
      </c>
      <c r="G67" s="108" t="n">
        <v>2007</v>
      </c>
      <c r="H67" s="125" t="n">
        <v>103</v>
      </c>
      <c r="I67" s="125" t="n">
        <v>103</v>
      </c>
      <c r="J67" s="125" t="n">
        <v>103</v>
      </c>
      <c r="K67" s="125" t="n">
        <v>103</v>
      </c>
      <c r="L67" s="125" t="n">
        <v>103</v>
      </c>
      <c r="M67" s="125" t="n">
        <v>103</v>
      </c>
      <c r="N67" s="125" t="n">
        <v>103</v>
      </c>
      <c r="O67" s="125" t="n">
        <v>103</v>
      </c>
      <c r="P67" s="125" t="n">
        <v>103</v>
      </c>
      <c r="Q67" s="125" t="n">
        <v>103</v>
      </c>
      <c r="R67" s="126"/>
    </row>
    <row r="68" customFormat="false" ht="12.75" hidden="false" customHeight="false" outlineLevel="0" collapsed="false">
      <c r="A68" s="41" t="s">
        <v>347</v>
      </c>
      <c r="C68" s="41" t="s">
        <v>354</v>
      </c>
      <c r="D68" s="41" t="s">
        <v>349</v>
      </c>
      <c r="E68" s="41" t="s">
        <v>83</v>
      </c>
      <c r="F68" s="41" t="s">
        <v>281</v>
      </c>
      <c r="G68" s="108" t="n">
        <v>2008</v>
      </c>
      <c r="H68" s="125" t="n">
        <v>106</v>
      </c>
      <c r="I68" s="125" t="n">
        <v>106</v>
      </c>
      <c r="J68" s="125" t="n">
        <v>106</v>
      </c>
      <c r="K68" s="125" t="n">
        <v>106</v>
      </c>
      <c r="L68" s="125" t="n">
        <v>106</v>
      </c>
      <c r="M68" s="125" t="n">
        <v>106</v>
      </c>
      <c r="N68" s="125" t="n">
        <v>106</v>
      </c>
      <c r="O68" s="125" t="n">
        <v>106</v>
      </c>
      <c r="P68" s="125" t="n">
        <v>106</v>
      </c>
      <c r="Q68" s="125" t="n">
        <v>106</v>
      </c>
      <c r="R68" s="126"/>
    </row>
    <row r="69" customFormat="false" ht="12.75" hidden="false" customHeight="false" outlineLevel="0" collapsed="false">
      <c r="A69" s="41" t="s">
        <v>355</v>
      </c>
      <c r="C69" s="41" t="s">
        <v>356</v>
      </c>
      <c r="D69" s="41" t="s">
        <v>107</v>
      </c>
      <c r="E69" s="41" t="s">
        <v>83</v>
      </c>
      <c r="F69" s="41" t="s">
        <v>281</v>
      </c>
      <c r="G69" s="108" t="n">
        <v>2008</v>
      </c>
      <c r="H69" s="125" t="n">
        <v>155.4</v>
      </c>
      <c r="I69" s="125" t="n">
        <v>155.4</v>
      </c>
      <c r="J69" s="125" t="n">
        <v>155.4</v>
      </c>
      <c r="K69" s="125" t="n">
        <v>155.4</v>
      </c>
      <c r="L69" s="125" t="n">
        <v>155.4</v>
      </c>
      <c r="M69" s="125" t="n">
        <v>155.4</v>
      </c>
      <c r="N69" s="125" t="n">
        <v>155.4</v>
      </c>
      <c r="O69" s="125" t="n">
        <v>155.4</v>
      </c>
      <c r="P69" s="125" t="n">
        <v>155.4</v>
      </c>
      <c r="Q69" s="125" t="n">
        <v>155.4</v>
      </c>
      <c r="R69" s="126"/>
    </row>
    <row r="70" customFormat="false" ht="12.75" hidden="false" customHeight="false" outlineLevel="0" collapsed="false">
      <c r="A70" s="41" t="s">
        <v>357</v>
      </c>
      <c r="C70" s="41" t="s">
        <v>358</v>
      </c>
      <c r="D70" s="41" t="s">
        <v>107</v>
      </c>
      <c r="E70" s="41" t="s">
        <v>83</v>
      </c>
      <c r="F70" s="41" t="s">
        <v>281</v>
      </c>
      <c r="G70" s="108" t="n">
        <v>2008</v>
      </c>
      <c r="H70" s="125" t="n">
        <v>165.1</v>
      </c>
      <c r="I70" s="125" t="n">
        <v>165.1</v>
      </c>
      <c r="J70" s="125" t="n">
        <v>165.1</v>
      </c>
      <c r="K70" s="125" t="n">
        <v>165.1</v>
      </c>
      <c r="L70" s="125" t="n">
        <v>165.1</v>
      </c>
      <c r="M70" s="125" t="n">
        <v>165.1</v>
      </c>
      <c r="N70" s="125" t="n">
        <v>165.1</v>
      </c>
      <c r="O70" s="125" t="n">
        <v>165.1</v>
      </c>
      <c r="P70" s="125" t="n">
        <v>165.1</v>
      </c>
      <c r="Q70" s="125" t="n">
        <v>165.1</v>
      </c>
      <c r="R70" s="126"/>
    </row>
    <row r="71" customFormat="false" ht="12.75" hidden="false" customHeight="false" outlineLevel="0" collapsed="false">
      <c r="A71" s="41" t="s">
        <v>359</v>
      </c>
      <c r="C71" s="41" t="s">
        <v>360</v>
      </c>
      <c r="D71" s="41" t="s">
        <v>107</v>
      </c>
      <c r="E71" s="41" t="s">
        <v>83</v>
      </c>
      <c r="F71" s="41" t="s">
        <v>281</v>
      </c>
      <c r="G71" s="108" t="n">
        <v>2008</v>
      </c>
      <c r="H71" s="125" t="n">
        <v>163.9</v>
      </c>
      <c r="I71" s="125" t="n">
        <v>163.9</v>
      </c>
      <c r="J71" s="125" t="n">
        <v>163.9</v>
      </c>
      <c r="K71" s="125" t="n">
        <v>163.9</v>
      </c>
      <c r="L71" s="125" t="n">
        <v>163.9</v>
      </c>
      <c r="M71" s="125" t="n">
        <v>163.9</v>
      </c>
      <c r="N71" s="125" t="n">
        <v>163.9</v>
      </c>
      <c r="O71" s="125" t="n">
        <v>163.9</v>
      </c>
      <c r="P71" s="125" t="n">
        <v>163.9</v>
      </c>
      <c r="Q71" s="125" t="n">
        <v>163.9</v>
      </c>
      <c r="R71" s="126"/>
    </row>
    <row r="72" customFormat="false" ht="12.75" hidden="false" customHeight="false" outlineLevel="0" collapsed="false">
      <c r="A72" s="41" t="s">
        <v>361</v>
      </c>
      <c r="C72" s="41" t="s">
        <v>362</v>
      </c>
      <c r="D72" s="41" t="s">
        <v>107</v>
      </c>
      <c r="E72" s="41" t="s">
        <v>83</v>
      </c>
      <c r="F72" s="41" t="s">
        <v>281</v>
      </c>
      <c r="G72" s="108" t="n">
        <v>2008</v>
      </c>
      <c r="H72" s="125" t="n">
        <v>134.2</v>
      </c>
      <c r="I72" s="125" t="n">
        <v>134.2</v>
      </c>
      <c r="J72" s="125" t="n">
        <v>134.2</v>
      </c>
      <c r="K72" s="125" t="n">
        <v>134.2</v>
      </c>
      <c r="L72" s="125" t="n">
        <v>134.2</v>
      </c>
      <c r="M72" s="125" t="n">
        <v>134.2</v>
      </c>
      <c r="N72" s="125" t="n">
        <v>134.2</v>
      </c>
      <c r="O72" s="125" t="n">
        <v>134.2</v>
      </c>
      <c r="P72" s="125" t="n">
        <v>134.2</v>
      </c>
      <c r="Q72" s="125" t="n">
        <v>134.2</v>
      </c>
      <c r="R72" s="126"/>
    </row>
    <row r="73" customFormat="false" ht="12.75" hidden="false" customHeight="false" outlineLevel="0" collapsed="false">
      <c r="A73" s="41" t="s">
        <v>363</v>
      </c>
      <c r="C73" s="41" t="s">
        <v>364</v>
      </c>
      <c r="D73" s="41" t="s">
        <v>296</v>
      </c>
      <c r="E73" s="41" t="s">
        <v>83</v>
      </c>
      <c r="F73" s="41" t="s">
        <v>223</v>
      </c>
      <c r="G73" s="108" t="n">
        <v>1978</v>
      </c>
      <c r="H73" s="125" t="n">
        <v>110</v>
      </c>
      <c r="I73" s="125" t="n">
        <v>110</v>
      </c>
      <c r="J73" s="125" t="n">
        <v>110</v>
      </c>
      <c r="K73" s="125" t="n">
        <v>110</v>
      </c>
      <c r="L73" s="125" t="n">
        <v>110</v>
      </c>
      <c r="M73" s="125" t="n">
        <v>110</v>
      </c>
      <c r="N73" s="125" t="n">
        <v>110</v>
      </c>
      <c r="O73" s="125" t="n">
        <v>110</v>
      </c>
      <c r="P73" s="125" t="n">
        <v>110</v>
      </c>
      <c r="Q73" s="125" t="n">
        <v>110</v>
      </c>
      <c r="R73" s="126"/>
    </row>
    <row r="74" customFormat="false" ht="12.75" hidden="false" customHeight="false" outlineLevel="0" collapsed="false">
      <c r="A74" s="41" t="s">
        <v>365</v>
      </c>
      <c r="C74" s="41" t="s">
        <v>366</v>
      </c>
      <c r="D74" s="41" t="s">
        <v>296</v>
      </c>
      <c r="E74" s="41" t="s">
        <v>83</v>
      </c>
      <c r="F74" s="41" t="s">
        <v>223</v>
      </c>
      <c r="G74" s="108" t="n">
        <v>2004</v>
      </c>
      <c r="H74" s="125" t="n">
        <v>48</v>
      </c>
      <c r="I74" s="125" t="n">
        <v>48</v>
      </c>
      <c r="J74" s="125" t="n">
        <v>48</v>
      </c>
      <c r="K74" s="125" t="n">
        <v>48</v>
      </c>
      <c r="L74" s="125" t="n">
        <v>48</v>
      </c>
      <c r="M74" s="125" t="n">
        <v>48</v>
      </c>
      <c r="N74" s="125" t="n">
        <v>48</v>
      </c>
      <c r="O74" s="125" t="n">
        <v>48</v>
      </c>
      <c r="P74" s="125" t="n">
        <v>48</v>
      </c>
      <c r="Q74" s="125" t="n">
        <v>48</v>
      </c>
      <c r="R74" s="126"/>
    </row>
    <row r="75" customFormat="false" ht="12.75" hidden="false" customHeight="false" outlineLevel="0" collapsed="false">
      <c r="A75" s="41" t="s">
        <v>367</v>
      </c>
      <c r="C75" s="41" t="s">
        <v>368</v>
      </c>
      <c r="D75" s="41" t="s">
        <v>296</v>
      </c>
      <c r="E75" s="41" t="s">
        <v>83</v>
      </c>
      <c r="F75" s="41" t="s">
        <v>223</v>
      </c>
      <c r="G75" s="108" t="n">
        <v>2010</v>
      </c>
      <c r="H75" s="125" t="n">
        <v>48</v>
      </c>
      <c r="I75" s="125" t="n">
        <v>48</v>
      </c>
      <c r="J75" s="125" t="n">
        <v>48</v>
      </c>
      <c r="K75" s="125" t="n">
        <v>48</v>
      </c>
      <c r="L75" s="125" t="n">
        <v>48</v>
      </c>
      <c r="M75" s="125" t="n">
        <v>48</v>
      </c>
      <c r="N75" s="125" t="n">
        <v>48</v>
      </c>
      <c r="O75" s="125" t="n">
        <v>48</v>
      </c>
      <c r="P75" s="125" t="n">
        <v>48</v>
      </c>
      <c r="Q75" s="125" t="n">
        <v>48</v>
      </c>
      <c r="R75" s="126"/>
    </row>
    <row r="76" customFormat="false" ht="12.75" hidden="false" customHeight="false" outlineLevel="0" collapsed="false">
      <c r="A76" s="41" t="s">
        <v>369</v>
      </c>
      <c r="C76" s="41" t="s">
        <v>370</v>
      </c>
      <c r="D76" s="41" t="s">
        <v>117</v>
      </c>
      <c r="E76" s="41" t="s">
        <v>83</v>
      </c>
      <c r="F76" s="41" t="s">
        <v>229</v>
      </c>
      <c r="G76" s="108" t="n">
        <v>1971</v>
      </c>
      <c r="H76" s="125" t="n">
        <v>315</v>
      </c>
      <c r="I76" s="125" t="n">
        <v>315</v>
      </c>
      <c r="J76" s="125" t="n">
        <v>315</v>
      </c>
      <c r="K76" s="125" t="n">
        <v>315</v>
      </c>
      <c r="L76" s="125" t="n">
        <v>315</v>
      </c>
      <c r="M76" s="125" t="n">
        <v>315</v>
      </c>
      <c r="N76" s="125" t="n">
        <v>315</v>
      </c>
      <c r="O76" s="125" t="n">
        <v>315</v>
      </c>
      <c r="P76" s="125" t="n">
        <v>315</v>
      </c>
      <c r="Q76" s="125" t="n">
        <v>315</v>
      </c>
      <c r="R76" s="126"/>
    </row>
    <row r="77" customFormat="false" ht="12.75" hidden="false" customHeight="false" outlineLevel="0" collapsed="false">
      <c r="A77" s="41" t="s">
        <v>371</v>
      </c>
      <c r="C77" s="41" t="s">
        <v>372</v>
      </c>
      <c r="D77" s="41" t="s">
        <v>117</v>
      </c>
      <c r="E77" s="41" t="s">
        <v>83</v>
      </c>
      <c r="F77" s="41" t="s">
        <v>229</v>
      </c>
      <c r="G77" s="108" t="n">
        <v>1978</v>
      </c>
      <c r="H77" s="125" t="n">
        <v>420</v>
      </c>
      <c r="I77" s="125" t="n">
        <v>420</v>
      </c>
      <c r="J77" s="125" t="n">
        <v>420</v>
      </c>
      <c r="K77" s="125" t="n">
        <v>420</v>
      </c>
      <c r="L77" s="125" t="n">
        <v>420</v>
      </c>
      <c r="M77" s="125" t="n">
        <v>420</v>
      </c>
      <c r="N77" s="125" t="n">
        <v>420</v>
      </c>
      <c r="O77" s="125" t="n">
        <v>420</v>
      </c>
      <c r="P77" s="125" t="n">
        <v>420</v>
      </c>
      <c r="Q77" s="125" t="n">
        <v>420</v>
      </c>
      <c r="R77" s="126"/>
    </row>
    <row r="78" customFormat="false" ht="12.75" hidden="false" customHeight="false" outlineLevel="0" collapsed="false">
      <c r="A78" s="41" t="s">
        <v>373</v>
      </c>
      <c r="C78" s="41" t="s">
        <v>374</v>
      </c>
      <c r="D78" s="41" t="s">
        <v>117</v>
      </c>
      <c r="E78" s="41" t="s">
        <v>83</v>
      </c>
      <c r="F78" s="41" t="s">
        <v>229</v>
      </c>
      <c r="G78" s="108" t="n">
        <v>1989</v>
      </c>
      <c r="H78" s="125" t="n">
        <v>48</v>
      </c>
      <c r="I78" s="125" t="n">
        <v>48</v>
      </c>
      <c r="J78" s="125" t="n">
        <v>48</v>
      </c>
      <c r="K78" s="125" t="n">
        <v>48</v>
      </c>
      <c r="L78" s="125" t="n">
        <v>48</v>
      </c>
      <c r="M78" s="125" t="n">
        <v>48</v>
      </c>
      <c r="N78" s="125" t="n">
        <v>48</v>
      </c>
      <c r="O78" s="125" t="n">
        <v>48</v>
      </c>
      <c r="P78" s="125" t="n">
        <v>48</v>
      </c>
      <c r="Q78" s="125" t="n">
        <v>48</v>
      </c>
      <c r="R78" s="126"/>
    </row>
    <row r="79" customFormat="false" ht="12.75" hidden="false" customHeight="false" outlineLevel="0" collapsed="false">
      <c r="A79" s="41" t="s">
        <v>375</v>
      </c>
      <c r="C79" s="41" t="s">
        <v>376</v>
      </c>
      <c r="D79" s="41" t="s">
        <v>117</v>
      </c>
      <c r="E79" s="41" t="s">
        <v>83</v>
      </c>
      <c r="F79" s="41" t="s">
        <v>229</v>
      </c>
      <c r="G79" s="108" t="n">
        <v>1989</v>
      </c>
      <c r="H79" s="125" t="n">
        <v>48</v>
      </c>
      <c r="I79" s="125" t="n">
        <v>48</v>
      </c>
      <c r="J79" s="125" t="n">
        <v>48</v>
      </c>
      <c r="K79" s="125" t="n">
        <v>48</v>
      </c>
      <c r="L79" s="125" t="n">
        <v>48</v>
      </c>
      <c r="M79" s="125" t="n">
        <v>48</v>
      </c>
      <c r="N79" s="125" t="n">
        <v>48</v>
      </c>
      <c r="O79" s="125" t="n">
        <v>48</v>
      </c>
      <c r="P79" s="125" t="n">
        <v>48</v>
      </c>
      <c r="Q79" s="125" t="n">
        <v>48</v>
      </c>
      <c r="R79" s="126"/>
    </row>
    <row r="80" customFormat="false" ht="12.75" hidden="false" customHeight="false" outlineLevel="0" collapsed="false">
      <c r="A80" s="41" t="s">
        <v>377</v>
      </c>
      <c r="C80" s="41" t="s">
        <v>378</v>
      </c>
      <c r="D80" s="41" t="s">
        <v>117</v>
      </c>
      <c r="E80" s="41" t="s">
        <v>83</v>
      </c>
      <c r="F80" s="41" t="s">
        <v>229</v>
      </c>
      <c r="G80" s="108" t="n">
        <v>1989</v>
      </c>
      <c r="H80" s="125" t="n">
        <v>48</v>
      </c>
      <c r="I80" s="125" t="n">
        <v>48</v>
      </c>
      <c r="J80" s="125" t="n">
        <v>48</v>
      </c>
      <c r="K80" s="125" t="n">
        <v>48</v>
      </c>
      <c r="L80" s="125" t="n">
        <v>48</v>
      </c>
      <c r="M80" s="125" t="n">
        <v>48</v>
      </c>
      <c r="N80" s="125" t="n">
        <v>48</v>
      </c>
      <c r="O80" s="125" t="n">
        <v>48</v>
      </c>
      <c r="P80" s="125" t="n">
        <v>48</v>
      </c>
      <c r="Q80" s="125" t="n">
        <v>48</v>
      </c>
      <c r="R80" s="126"/>
    </row>
    <row r="81" customFormat="false" ht="12.75" hidden="false" customHeight="false" outlineLevel="0" collapsed="false">
      <c r="A81" s="41" t="s">
        <v>379</v>
      </c>
      <c r="C81" s="41" t="s">
        <v>380</v>
      </c>
      <c r="D81" s="41" t="s">
        <v>117</v>
      </c>
      <c r="E81" s="41" t="s">
        <v>83</v>
      </c>
      <c r="F81" s="41" t="s">
        <v>229</v>
      </c>
      <c r="G81" s="108" t="n">
        <v>1989</v>
      </c>
      <c r="H81" s="125" t="n">
        <v>48</v>
      </c>
      <c r="I81" s="125" t="n">
        <v>48</v>
      </c>
      <c r="J81" s="125" t="n">
        <v>48</v>
      </c>
      <c r="K81" s="125" t="n">
        <v>48</v>
      </c>
      <c r="L81" s="125" t="n">
        <v>48</v>
      </c>
      <c r="M81" s="125" t="n">
        <v>48</v>
      </c>
      <c r="N81" s="125" t="n">
        <v>48</v>
      </c>
      <c r="O81" s="125" t="n">
        <v>48</v>
      </c>
      <c r="P81" s="125" t="n">
        <v>48</v>
      </c>
      <c r="Q81" s="125" t="n">
        <v>48</v>
      </c>
      <c r="R81" s="126"/>
    </row>
    <row r="82" customFormat="false" ht="12.75" hidden="false" customHeight="false" outlineLevel="0" collapsed="false">
      <c r="A82" s="41" t="s">
        <v>381</v>
      </c>
      <c r="C82" s="41" t="s">
        <v>382</v>
      </c>
      <c r="D82" s="41" t="s">
        <v>383</v>
      </c>
      <c r="E82" s="41" t="s">
        <v>83</v>
      </c>
      <c r="F82" s="41" t="s">
        <v>223</v>
      </c>
      <c r="G82" s="108" t="n">
        <v>2010</v>
      </c>
      <c r="H82" s="125" t="n">
        <v>71</v>
      </c>
      <c r="I82" s="125" t="n">
        <v>71</v>
      </c>
      <c r="J82" s="125" t="n">
        <v>71</v>
      </c>
      <c r="K82" s="125" t="n">
        <v>71</v>
      </c>
      <c r="L82" s="125" t="n">
        <v>71</v>
      </c>
      <c r="M82" s="125" t="n">
        <v>71</v>
      </c>
      <c r="N82" s="125" t="n">
        <v>71</v>
      </c>
      <c r="O82" s="125" t="n">
        <v>71</v>
      </c>
      <c r="P82" s="125" t="n">
        <v>71</v>
      </c>
      <c r="Q82" s="125" t="n">
        <v>71</v>
      </c>
      <c r="R82" s="126"/>
    </row>
    <row r="83" customFormat="false" ht="12.75" hidden="false" customHeight="false" outlineLevel="0" collapsed="false">
      <c r="A83" s="41" t="s">
        <v>384</v>
      </c>
      <c r="C83" s="41" t="s">
        <v>385</v>
      </c>
      <c r="D83" s="41" t="s">
        <v>383</v>
      </c>
      <c r="E83" s="41" t="s">
        <v>83</v>
      </c>
      <c r="F83" s="41" t="s">
        <v>223</v>
      </c>
      <c r="G83" s="108" t="n">
        <v>2010</v>
      </c>
      <c r="H83" s="125" t="n">
        <v>70</v>
      </c>
      <c r="I83" s="125" t="n">
        <v>70</v>
      </c>
      <c r="J83" s="125" t="n">
        <v>70</v>
      </c>
      <c r="K83" s="125" t="n">
        <v>70</v>
      </c>
      <c r="L83" s="125" t="n">
        <v>70</v>
      </c>
      <c r="M83" s="125" t="n">
        <v>70</v>
      </c>
      <c r="N83" s="125" t="n">
        <v>70</v>
      </c>
      <c r="O83" s="125" t="n">
        <v>70</v>
      </c>
      <c r="P83" s="125" t="n">
        <v>70</v>
      </c>
      <c r="Q83" s="125" t="n">
        <v>70</v>
      </c>
      <c r="R83" s="126"/>
    </row>
    <row r="84" customFormat="false" ht="12.75" hidden="false" customHeight="false" outlineLevel="0" collapsed="false">
      <c r="A84" s="41" t="s">
        <v>386</v>
      </c>
      <c r="C84" s="41" t="s">
        <v>387</v>
      </c>
      <c r="D84" s="41" t="s">
        <v>383</v>
      </c>
      <c r="E84" s="41" t="s">
        <v>83</v>
      </c>
      <c r="F84" s="41" t="s">
        <v>223</v>
      </c>
      <c r="G84" s="108" t="n">
        <v>2010</v>
      </c>
      <c r="H84" s="125" t="n">
        <v>69</v>
      </c>
      <c r="I84" s="125" t="n">
        <v>69</v>
      </c>
      <c r="J84" s="125" t="n">
        <v>69</v>
      </c>
      <c r="K84" s="125" t="n">
        <v>69</v>
      </c>
      <c r="L84" s="125" t="n">
        <v>69</v>
      </c>
      <c r="M84" s="125" t="n">
        <v>69</v>
      </c>
      <c r="N84" s="125" t="n">
        <v>69</v>
      </c>
      <c r="O84" s="125" t="n">
        <v>69</v>
      </c>
      <c r="P84" s="125" t="n">
        <v>69</v>
      </c>
      <c r="Q84" s="125" t="n">
        <v>69</v>
      </c>
      <c r="R84" s="126"/>
    </row>
    <row r="85" customFormat="false" ht="12.75" hidden="false" customHeight="false" outlineLevel="0" collapsed="false">
      <c r="A85" s="41" t="s">
        <v>388</v>
      </c>
      <c r="C85" s="41" t="s">
        <v>389</v>
      </c>
      <c r="D85" s="41" t="s">
        <v>383</v>
      </c>
      <c r="E85" s="41" t="s">
        <v>83</v>
      </c>
      <c r="F85" s="41" t="s">
        <v>223</v>
      </c>
      <c r="G85" s="108" t="n">
        <v>2010</v>
      </c>
      <c r="H85" s="125" t="n">
        <v>68</v>
      </c>
      <c r="I85" s="125" t="n">
        <v>68</v>
      </c>
      <c r="J85" s="125" t="n">
        <v>68</v>
      </c>
      <c r="K85" s="125" t="n">
        <v>68</v>
      </c>
      <c r="L85" s="125" t="n">
        <v>68</v>
      </c>
      <c r="M85" s="125" t="n">
        <v>68</v>
      </c>
      <c r="N85" s="125" t="n">
        <v>68</v>
      </c>
      <c r="O85" s="125" t="n">
        <v>68</v>
      </c>
      <c r="P85" s="125" t="n">
        <v>68</v>
      </c>
      <c r="Q85" s="125" t="n">
        <v>68</v>
      </c>
      <c r="R85" s="126"/>
    </row>
    <row r="86" customFormat="false" ht="12.75" hidden="false" customHeight="false" outlineLevel="0" collapsed="false">
      <c r="A86" s="41" t="s">
        <v>390</v>
      </c>
      <c r="C86" s="41" t="s">
        <v>391</v>
      </c>
      <c r="D86" s="41" t="s">
        <v>107</v>
      </c>
      <c r="E86" s="41" t="s">
        <v>83</v>
      </c>
      <c r="F86" s="41" t="s">
        <v>281</v>
      </c>
      <c r="G86" s="108" t="n">
        <v>2002</v>
      </c>
      <c r="H86" s="125" t="n">
        <v>181</v>
      </c>
      <c r="I86" s="125" t="n">
        <v>181</v>
      </c>
      <c r="J86" s="125" t="n">
        <v>181</v>
      </c>
      <c r="K86" s="125" t="n">
        <v>181</v>
      </c>
      <c r="L86" s="125" t="n">
        <v>181</v>
      </c>
      <c r="M86" s="125" t="n">
        <v>181</v>
      </c>
      <c r="N86" s="125" t="n">
        <v>181</v>
      </c>
      <c r="O86" s="125" t="n">
        <v>181</v>
      </c>
      <c r="P86" s="125" t="n">
        <v>181</v>
      </c>
      <c r="Q86" s="125" t="n">
        <v>181</v>
      </c>
      <c r="R86" s="126"/>
    </row>
    <row r="87" customFormat="false" ht="12.75" hidden="false" customHeight="false" outlineLevel="0" collapsed="false">
      <c r="A87" s="41" t="s">
        <v>392</v>
      </c>
      <c r="C87" s="41" t="s">
        <v>393</v>
      </c>
      <c r="D87" s="41" t="s">
        <v>107</v>
      </c>
      <c r="E87" s="41" t="s">
        <v>83</v>
      </c>
      <c r="F87" s="41" t="s">
        <v>281</v>
      </c>
      <c r="G87" s="108" t="n">
        <v>2002</v>
      </c>
      <c r="H87" s="125" t="n">
        <v>193</v>
      </c>
      <c r="I87" s="125" t="n">
        <v>193</v>
      </c>
      <c r="J87" s="125" t="n">
        <v>193</v>
      </c>
      <c r="K87" s="125" t="n">
        <v>193</v>
      </c>
      <c r="L87" s="125" t="n">
        <v>193</v>
      </c>
      <c r="M87" s="125" t="n">
        <v>193</v>
      </c>
      <c r="N87" s="125" t="n">
        <v>193</v>
      </c>
      <c r="O87" s="125" t="n">
        <v>193</v>
      </c>
      <c r="P87" s="125" t="n">
        <v>193</v>
      </c>
      <c r="Q87" s="125" t="n">
        <v>193</v>
      </c>
      <c r="R87" s="126"/>
    </row>
    <row r="88" customFormat="false" ht="12.75" hidden="false" customHeight="false" outlineLevel="0" collapsed="false">
      <c r="A88" s="41" t="s">
        <v>394</v>
      </c>
      <c r="C88" s="41" t="s">
        <v>395</v>
      </c>
      <c r="D88" s="41" t="s">
        <v>107</v>
      </c>
      <c r="E88" s="41" t="s">
        <v>83</v>
      </c>
      <c r="F88" s="41" t="s">
        <v>281</v>
      </c>
      <c r="G88" s="108" t="n">
        <v>2002</v>
      </c>
      <c r="H88" s="125" t="n">
        <v>181</v>
      </c>
      <c r="I88" s="125" t="n">
        <v>181</v>
      </c>
      <c r="J88" s="125" t="n">
        <v>181</v>
      </c>
      <c r="K88" s="125" t="n">
        <v>181</v>
      </c>
      <c r="L88" s="125" t="n">
        <v>181</v>
      </c>
      <c r="M88" s="125" t="n">
        <v>181</v>
      </c>
      <c r="N88" s="125" t="n">
        <v>181</v>
      </c>
      <c r="O88" s="125" t="n">
        <v>181</v>
      </c>
      <c r="P88" s="125" t="n">
        <v>181</v>
      </c>
      <c r="Q88" s="125" t="n">
        <v>181</v>
      </c>
      <c r="R88" s="126"/>
    </row>
    <row r="89" customFormat="false" ht="12.75" hidden="false" customHeight="false" outlineLevel="0" collapsed="false">
      <c r="A89" s="41" t="s">
        <v>396</v>
      </c>
      <c r="C89" s="41" t="s">
        <v>397</v>
      </c>
      <c r="D89" s="41" t="s">
        <v>107</v>
      </c>
      <c r="E89" s="41" t="s">
        <v>83</v>
      </c>
      <c r="F89" s="41" t="s">
        <v>281</v>
      </c>
      <c r="G89" s="108" t="n">
        <v>2002</v>
      </c>
      <c r="H89" s="125" t="n">
        <v>193</v>
      </c>
      <c r="I89" s="125" t="n">
        <v>193</v>
      </c>
      <c r="J89" s="125" t="n">
        <v>193</v>
      </c>
      <c r="K89" s="125" t="n">
        <v>193</v>
      </c>
      <c r="L89" s="125" t="n">
        <v>193</v>
      </c>
      <c r="M89" s="125" t="n">
        <v>193</v>
      </c>
      <c r="N89" s="125" t="n">
        <v>193</v>
      </c>
      <c r="O89" s="125" t="n">
        <v>193</v>
      </c>
      <c r="P89" s="125" t="n">
        <v>193</v>
      </c>
      <c r="Q89" s="125" t="n">
        <v>193</v>
      </c>
      <c r="R89" s="126"/>
    </row>
    <row r="90" customFormat="false" ht="12.75" hidden="false" customHeight="false" outlineLevel="0" collapsed="false">
      <c r="A90" s="41" t="s">
        <v>398</v>
      </c>
      <c r="C90" s="41" t="s">
        <v>399</v>
      </c>
      <c r="D90" s="41" t="s">
        <v>107</v>
      </c>
      <c r="E90" s="41" t="s">
        <v>83</v>
      </c>
      <c r="F90" s="41" t="s">
        <v>281</v>
      </c>
      <c r="G90" s="108" t="n">
        <v>2002</v>
      </c>
      <c r="H90" s="125" t="n">
        <v>290</v>
      </c>
      <c r="I90" s="125" t="n">
        <v>290</v>
      </c>
      <c r="J90" s="125" t="n">
        <v>290</v>
      </c>
      <c r="K90" s="125" t="n">
        <v>290</v>
      </c>
      <c r="L90" s="125" t="n">
        <v>290</v>
      </c>
      <c r="M90" s="125" t="n">
        <v>290</v>
      </c>
      <c r="N90" s="125" t="n">
        <v>290</v>
      </c>
      <c r="O90" s="125" t="n">
        <v>290</v>
      </c>
      <c r="P90" s="125" t="n">
        <v>290</v>
      </c>
      <c r="Q90" s="125" t="n">
        <v>290</v>
      </c>
      <c r="R90" s="126"/>
    </row>
    <row r="91" customFormat="false" ht="12.75" hidden="false" customHeight="false" outlineLevel="0" collapsed="false">
      <c r="A91" s="41" t="s">
        <v>400</v>
      </c>
      <c r="C91" s="41" t="s">
        <v>401</v>
      </c>
      <c r="D91" s="41" t="s">
        <v>402</v>
      </c>
      <c r="E91" s="41" t="s">
        <v>83</v>
      </c>
      <c r="F91" s="41" t="s">
        <v>223</v>
      </c>
      <c r="G91" s="108" t="n">
        <v>2002</v>
      </c>
      <c r="H91" s="125" t="n">
        <v>116</v>
      </c>
      <c r="I91" s="125" t="n">
        <v>116</v>
      </c>
      <c r="J91" s="125" t="n">
        <v>116</v>
      </c>
      <c r="K91" s="125" t="n">
        <v>116</v>
      </c>
      <c r="L91" s="125" t="n">
        <v>116</v>
      </c>
      <c r="M91" s="125" t="n">
        <v>116</v>
      </c>
      <c r="N91" s="125" t="n">
        <v>116</v>
      </c>
      <c r="O91" s="125" t="n">
        <v>116</v>
      </c>
      <c r="P91" s="125" t="n">
        <v>116</v>
      </c>
      <c r="Q91" s="125" t="n">
        <v>116</v>
      </c>
      <c r="R91" s="126"/>
    </row>
    <row r="92" customFormat="false" ht="12.75" hidden="false" customHeight="false" outlineLevel="0" collapsed="false">
      <c r="A92" s="41" t="s">
        <v>403</v>
      </c>
      <c r="C92" s="41" t="s">
        <v>404</v>
      </c>
      <c r="D92" s="41" t="s">
        <v>402</v>
      </c>
      <c r="E92" s="41" t="s">
        <v>83</v>
      </c>
      <c r="F92" s="41" t="s">
        <v>223</v>
      </c>
      <c r="G92" s="108" t="n">
        <v>2002</v>
      </c>
      <c r="H92" s="125" t="n">
        <v>196</v>
      </c>
      <c r="I92" s="125" t="n">
        <v>196</v>
      </c>
      <c r="J92" s="125" t="n">
        <v>196</v>
      </c>
      <c r="K92" s="125" t="n">
        <v>196</v>
      </c>
      <c r="L92" s="125" t="n">
        <v>196</v>
      </c>
      <c r="M92" s="125" t="n">
        <v>196</v>
      </c>
      <c r="N92" s="125" t="n">
        <v>196</v>
      </c>
      <c r="O92" s="125" t="n">
        <v>196</v>
      </c>
      <c r="P92" s="125" t="n">
        <v>196</v>
      </c>
      <c r="Q92" s="125" t="n">
        <v>196</v>
      </c>
      <c r="R92" s="126"/>
    </row>
    <row r="93" customFormat="false" ht="12.75" hidden="false" customHeight="false" outlineLevel="0" collapsed="false">
      <c r="A93" s="41" t="s">
        <v>405</v>
      </c>
      <c r="C93" s="41" t="s">
        <v>406</v>
      </c>
      <c r="D93" s="41" t="s">
        <v>107</v>
      </c>
      <c r="E93" s="41" t="s">
        <v>83</v>
      </c>
      <c r="F93" s="41" t="s">
        <v>281</v>
      </c>
      <c r="G93" s="108" t="n">
        <v>2009</v>
      </c>
      <c r="H93" s="125" t="n">
        <v>38</v>
      </c>
      <c r="I93" s="125" t="n">
        <v>38</v>
      </c>
      <c r="J93" s="125" t="n">
        <v>38</v>
      </c>
      <c r="K93" s="125" t="n">
        <v>38</v>
      </c>
      <c r="L93" s="125" t="n">
        <v>38</v>
      </c>
      <c r="M93" s="125" t="n">
        <v>38</v>
      </c>
      <c r="N93" s="125" t="n">
        <v>38</v>
      </c>
      <c r="O93" s="125" t="n">
        <v>38</v>
      </c>
      <c r="P93" s="125" t="n">
        <v>38</v>
      </c>
      <c r="Q93" s="125" t="n">
        <v>38</v>
      </c>
      <c r="R93" s="126"/>
    </row>
    <row r="94" customFormat="false" ht="12.75" hidden="false" customHeight="false" outlineLevel="0" collapsed="false">
      <c r="A94" s="41" t="s">
        <v>407</v>
      </c>
      <c r="C94" s="41" t="s">
        <v>408</v>
      </c>
      <c r="D94" s="41" t="s">
        <v>107</v>
      </c>
      <c r="E94" s="41" t="s">
        <v>83</v>
      </c>
      <c r="F94" s="41" t="s">
        <v>281</v>
      </c>
      <c r="G94" s="108" t="n">
        <v>2009</v>
      </c>
      <c r="H94" s="125" t="n">
        <v>38</v>
      </c>
      <c r="I94" s="125" t="n">
        <v>38</v>
      </c>
      <c r="J94" s="125" t="n">
        <v>38</v>
      </c>
      <c r="K94" s="125" t="n">
        <v>38</v>
      </c>
      <c r="L94" s="125" t="n">
        <v>38</v>
      </c>
      <c r="M94" s="125" t="n">
        <v>38</v>
      </c>
      <c r="N94" s="125" t="n">
        <v>38</v>
      </c>
      <c r="O94" s="125" t="n">
        <v>38</v>
      </c>
      <c r="P94" s="125" t="n">
        <v>38</v>
      </c>
      <c r="Q94" s="125" t="n">
        <v>38</v>
      </c>
      <c r="R94" s="126"/>
    </row>
    <row r="95" customFormat="false" ht="12.75" hidden="false" customHeight="false" outlineLevel="0" collapsed="false">
      <c r="A95" s="41" t="s">
        <v>409</v>
      </c>
      <c r="C95" s="41" t="s">
        <v>410</v>
      </c>
      <c r="D95" s="41" t="s">
        <v>107</v>
      </c>
      <c r="E95" s="41" t="s">
        <v>83</v>
      </c>
      <c r="F95" s="41" t="s">
        <v>281</v>
      </c>
      <c r="G95" s="108" t="n">
        <v>2009</v>
      </c>
      <c r="H95" s="125" t="n">
        <v>38</v>
      </c>
      <c r="I95" s="125" t="n">
        <v>38</v>
      </c>
      <c r="J95" s="125" t="n">
        <v>38</v>
      </c>
      <c r="K95" s="125" t="n">
        <v>38</v>
      </c>
      <c r="L95" s="125" t="n">
        <v>38</v>
      </c>
      <c r="M95" s="125" t="n">
        <v>38</v>
      </c>
      <c r="N95" s="125" t="n">
        <v>38</v>
      </c>
      <c r="O95" s="125" t="n">
        <v>38</v>
      </c>
      <c r="P95" s="125" t="n">
        <v>38</v>
      </c>
      <c r="Q95" s="125" t="n">
        <v>38</v>
      </c>
      <c r="R95" s="126"/>
    </row>
    <row r="96" customFormat="false" ht="12.75" hidden="false" customHeight="false" outlineLevel="0" collapsed="false">
      <c r="A96" s="41" t="s">
        <v>411</v>
      </c>
      <c r="C96" s="41" t="s">
        <v>412</v>
      </c>
      <c r="D96" s="41" t="s">
        <v>107</v>
      </c>
      <c r="E96" s="41" t="s">
        <v>83</v>
      </c>
      <c r="F96" s="41" t="s">
        <v>281</v>
      </c>
      <c r="G96" s="108" t="n">
        <v>2009</v>
      </c>
      <c r="H96" s="125" t="n">
        <v>38</v>
      </c>
      <c r="I96" s="125" t="n">
        <v>38</v>
      </c>
      <c r="J96" s="125" t="n">
        <v>38</v>
      </c>
      <c r="K96" s="125" t="n">
        <v>38</v>
      </c>
      <c r="L96" s="125" t="n">
        <v>38</v>
      </c>
      <c r="M96" s="125" t="n">
        <v>38</v>
      </c>
      <c r="N96" s="125" t="n">
        <v>38</v>
      </c>
      <c r="O96" s="125" t="n">
        <v>38</v>
      </c>
      <c r="P96" s="125" t="n">
        <v>38</v>
      </c>
      <c r="Q96" s="125" t="n">
        <v>38</v>
      </c>
      <c r="R96" s="126"/>
    </row>
    <row r="97" customFormat="false" ht="12.75" hidden="false" customHeight="false" outlineLevel="0" collapsed="false">
      <c r="A97" s="41" t="s">
        <v>413</v>
      </c>
      <c r="C97" s="41" t="s">
        <v>414</v>
      </c>
      <c r="D97" s="41" t="s">
        <v>110</v>
      </c>
      <c r="E97" s="41" t="s">
        <v>83</v>
      </c>
      <c r="F97" s="41" t="s">
        <v>223</v>
      </c>
      <c r="G97" s="108" t="n">
        <v>2003</v>
      </c>
      <c r="H97" s="125" t="n">
        <v>168.399993896484</v>
      </c>
      <c r="I97" s="125" t="n">
        <v>168.399993896484</v>
      </c>
      <c r="J97" s="125" t="n">
        <v>168.399993896484</v>
      </c>
      <c r="K97" s="125" t="n">
        <v>168.399993896484</v>
      </c>
      <c r="L97" s="125" t="n">
        <v>168.399993896484</v>
      </c>
      <c r="M97" s="125" t="n">
        <v>168.399993896484</v>
      </c>
      <c r="N97" s="125" t="n">
        <v>168.399993896484</v>
      </c>
      <c r="O97" s="125" t="n">
        <v>168.399993896484</v>
      </c>
      <c r="P97" s="125" t="n">
        <v>168.399993896484</v>
      </c>
      <c r="Q97" s="125" t="n">
        <v>168.399993896484</v>
      </c>
      <c r="R97" s="126"/>
    </row>
    <row r="98" customFormat="false" ht="12.75" hidden="false" customHeight="false" outlineLevel="0" collapsed="false">
      <c r="A98" s="41" t="s">
        <v>415</v>
      </c>
      <c r="C98" s="41" t="s">
        <v>416</v>
      </c>
      <c r="D98" s="41" t="s">
        <v>110</v>
      </c>
      <c r="E98" s="41" t="s">
        <v>83</v>
      </c>
      <c r="F98" s="41" t="s">
        <v>223</v>
      </c>
      <c r="G98" s="108" t="n">
        <v>2003</v>
      </c>
      <c r="H98" s="125" t="n">
        <v>168.399993896484</v>
      </c>
      <c r="I98" s="125" t="n">
        <v>168.399993896484</v>
      </c>
      <c r="J98" s="125" t="n">
        <v>168.399993896484</v>
      </c>
      <c r="K98" s="125" t="n">
        <v>168.399993896484</v>
      </c>
      <c r="L98" s="125" t="n">
        <v>168.399993896484</v>
      </c>
      <c r="M98" s="125" t="n">
        <v>168.399993896484</v>
      </c>
      <c r="N98" s="125" t="n">
        <v>168.399993896484</v>
      </c>
      <c r="O98" s="125" t="n">
        <v>168.399993896484</v>
      </c>
      <c r="P98" s="125" t="n">
        <v>168.399993896484</v>
      </c>
      <c r="Q98" s="125" t="n">
        <v>168.399993896484</v>
      </c>
      <c r="R98" s="126"/>
    </row>
    <row r="99" customFormat="false" ht="12.75" hidden="false" customHeight="false" outlineLevel="0" collapsed="false">
      <c r="A99" s="41" t="s">
        <v>417</v>
      </c>
      <c r="C99" s="41" t="s">
        <v>418</v>
      </c>
      <c r="D99" s="41" t="s">
        <v>110</v>
      </c>
      <c r="E99" s="41" t="s">
        <v>83</v>
      </c>
      <c r="F99" s="41" t="s">
        <v>223</v>
      </c>
      <c r="G99" s="108" t="n">
        <v>2003</v>
      </c>
      <c r="H99" s="125" t="n">
        <v>168.399993896484</v>
      </c>
      <c r="I99" s="125" t="n">
        <v>168.399993896484</v>
      </c>
      <c r="J99" s="125" t="n">
        <v>168.399993896484</v>
      </c>
      <c r="K99" s="125" t="n">
        <v>168.399993896484</v>
      </c>
      <c r="L99" s="125" t="n">
        <v>168.399993896484</v>
      </c>
      <c r="M99" s="125" t="n">
        <v>168.399993896484</v>
      </c>
      <c r="N99" s="125" t="n">
        <v>168.399993896484</v>
      </c>
      <c r="O99" s="125" t="n">
        <v>168.399993896484</v>
      </c>
      <c r="P99" s="125" t="n">
        <v>168.399993896484</v>
      </c>
      <c r="Q99" s="125" t="n">
        <v>168.399993896484</v>
      </c>
      <c r="R99" s="126"/>
    </row>
    <row r="100" customFormat="false" ht="12.75" hidden="false" customHeight="false" outlineLevel="0" collapsed="false">
      <c r="A100" s="41" t="s">
        <v>419</v>
      </c>
      <c r="C100" s="41" t="s">
        <v>420</v>
      </c>
      <c r="D100" s="41" t="s">
        <v>110</v>
      </c>
      <c r="E100" s="41" t="s">
        <v>83</v>
      </c>
      <c r="F100" s="41" t="s">
        <v>223</v>
      </c>
      <c r="G100" s="108" t="n">
        <v>2003</v>
      </c>
      <c r="H100" s="125" t="n">
        <v>168.399993896484</v>
      </c>
      <c r="I100" s="125" t="n">
        <v>168.399993896484</v>
      </c>
      <c r="J100" s="125" t="n">
        <v>168.399993896484</v>
      </c>
      <c r="K100" s="125" t="n">
        <v>168.399993896484</v>
      </c>
      <c r="L100" s="125" t="n">
        <v>168.399993896484</v>
      </c>
      <c r="M100" s="125" t="n">
        <v>168.399993896484</v>
      </c>
      <c r="N100" s="125" t="n">
        <v>168.399993896484</v>
      </c>
      <c r="O100" s="125" t="n">
        <v>168.399993896484</v>
      </c>
      <c r="P100" s="125" t="n">
        <v>168.399993896484</v>
      </c>
      <c r="Q100" s="125" t="n">
        <v>168.399993896484</v>
      </c>
      <c r="R100" s="126"/>
    </row>
    <row r="101" customFormat="false" ht="12.75" hidden="false" customHeight="false" outlineLevel="0" collapsed="false">
      <c r="A101" s="41" t="s">
        <v>421</v>
      </c>
      <c r="C101" s="41" t="s">
        <v>422</v>
      </c>
      <c r="D101" s="41" t="s">
        <v>110</v>
      </c>
      <c r="E101" s="41" t="s">
        <v>83</v>
      </c>
      <c r="F101" s="41" t="s">
        <v>223</v>
      </c>
      <c r="G101" s="108" t="n">
        <v>2003</v>
      </c>
      <c r="H101" s="125" t="n">
        <v>168.399993896484</v>
      </c>
      <c r="I101" s="125" t="n">
        <v>168.399993896484</v>
      </c>
      <c r="J101" s="125" t="n">
        <v>168.399993896484</v>
      </c>
      <c r="K101" s="125" t="n">
        <v>168.399993896484</v>
      </c>
      <c r="L101" s="125" t="n">
        <v>168.399993896484</v>
      </c>
      <c r="M101" s="125" t="n">
        <v>168.399993896484</v>
      </c>
      <c r="N101" s="125" t="n">
        <v>168.399993896484</v>
      </c>
      <c r="O101" s="125" t="n">
        <v>168.399993896484</v>
      </c>
      <c r="P101" s="125" t="n">
        <v>168.399993896484</v>
      </c>
      <c r="Q101" s="125" t="n">
        <v>168.399993896484</v>
      </c>
      <c r="R101" s="126"/>
    </row>
    <row r="102" customFormat="false" ht="12.75" hidden="false" customHeight="false" outlineLevel="0" collapsed="false">
      <c r="A102" s="41" t="s">
        <v>423</v>
      </c>
      <c r="C102" s="41" t="s">
        <v>424</v>
      </c>
      <c r="D102" s="41" t="s">
        <v>110</v>
      </c>
      <c r="E102" s="41" t="s">
        <v>83</v>
      </c>
      <c r="F102" s="41" t="s">
        <v>223</v>
      </c>
      <c r="G102" s="108" t="n">
        <v>2003</v>
      </c>
      <c r="H102" s="125" t="n">
        <v>168.399993896484</v>
      </c>
      <c r="I102" s="125" t="n">
        <v>168.399993896484</v>
      </c>
      <c r="J102" s="125" t="n">
        <v>168.399993896484</v>
      </c>
      <c r="K102" s="125" t="n">
        <v>168.399993896484</v>
      </c>
      <c r="L102" s="125" t="n">
        <v>168.399993896484</v>
      </c>
      <c r="M102" s="125" t="n">
        <v>168.399993896484</v>
      </c>
      <c r="N102" s="125" t="n">
        <v>168.399993896484</v>
      </c>
      <c r="O102" s="125" t="n">
        <v>168.399993896484</v>
      </c>
      <c r="P102" s="125" t="n">
        <v>168.399993896484</v>
      </c>
      <c r="Q102" s="125" t="n">
        <v>168.399993896484</v>
      </c>
      <c r="R102" s="126"/>
    </row>
    <row r="103" customFormat="false" ht="12.75" hidden="false" customHeight="false" outlineLevel="0" collapsed="false">
      <c r="A103" s="41" t="s">
        <v>425</v>
      </c>
      <c r="C103" s="41" t="s">
        <v>426</v>
      </c>
      <c r="D103" s="41" t="s">
        <v>110</v>
      </c>
      <c r="E103" s="41" t="s">
        <v>83</v>
      </c>
      <c r="F103" s="41" t="s">
        <v>223</v>
      </c>
      <c r="G103" s="108" t="n">
        <v>2003</v>
      </c>
      <c r="H103" s="125" t="n">
        <v>401.200012207031</v>
      </c>
      <c r="I103" s="125" t="n">
        <v>401.200012207031</v>
      </c>
      <c r="J103" s="125" t="n">
        <v>401.200012207031</v>
      </c>
      <c r="K103" s="125" t="n">
        <v>401.200012207031</v>
      </c>
      <c r="L103" s="125" t="n">
        <v>401.200012207031</v>
      </c>
      <c r="M103" s="125" t="n">
        <v>401.200012207031</v>
      </c>
      <c r="N103" s="125" t="n">
        <v>401.200012207031</v>
      </c>
      <c r="O103" s="125" t="n">
        <v>401.200012207031</v>
      </c>
      <c r="P103" s="125" t="n">
        <v>401.200012207031</v>
      </c>
      <c r="Q103" s="125" t="n">
        <v>401.200012207031</v>
      </c>
      <c r="R103" s="126"/>
    </row>
    <row r="104" customFormat="false" ht="12.75" hidden="false" customHeight="false" outlineLevel="0" collapsed="false">
      <c r="A104" s="41" t="s">
        <v>427</v>
      </c>
      <c r="C104" s="41" t="s">
        <v>428</v>
      </c>
      <c r="D104" s="41" t="s">
        <v>110</v>
      </c>
      <c r="E104" s="41" t="s">
        <v>83</v>
      </c>
      <c r="F104" s="41" t="s">
        <v>223</v>
      </c>
      <c r="G104" s="108" t="n">
        <v>2003</v>
      </c>
      <c r="H104" s="125" t="n">
        <v>401.200012207031</v>
      </c>
      <c r="I104" s="125" t="n">
        <v>401.200012207031</v>
      </c>
      <c r="J104" s="125" t="n">
        <v>401.200012207031</v>
      </c>
      <c r="K104" s="125" t="n">
        <v>401.200012207031</v>
      </c>
      <c r="L104" s="125" t="n">
        <v>401.200012207031</v>
      </c>
      <c r="M104" s="125" t="n">
        <v>401.200012207031</v>
      </c>
      <c r="N104" s="125" t="n">
        <v>401.200012207031</v>
      </c>
      <c r="O104" s="125" t="n">
        <v>401.200012207031</v>
      </c>
      <c r="P104" s="125" t="n">
        <v>401.200012207031</v>
      </c>
      <c r="Q104" s="125" t="n">
        <v>401.200012207031</v>
      </c>
      <c r="R104" s="126"/>
    </row>
    <row r="105" customFormat="false" ht="12.75" hidden="false" customHeight="false" outlineLevel="0" collapsed="false">
      <c r="A105" s="41" t="s">
        <v>429</v>
      </c>
      <c r="C105" s="41" t="s">
        <v>430</v>
      </c>
      <c r="D105" s="41" t="s">
        <v>222</v>
      </c>
      <c r="E105" s="41" t="s">
        <v>83</v>
      </c>
      <c r="F105" s="41" t="s">
        <v>223</v>
      </c>
      <c r="G105" s="108" t="n">
        <v>2002</v>
      </c>
      <c r="H105" s="125" t="n">
        <v>151.56</v>
      </c>
      <c r="I105" s="125" t="n">
        <v>151.56</v>
      </c>
      <c r="J105" s="125" t="n">
        <v>151.56</v>
      </c>
      <c r="K105" s="125" t="n">
        <v>151.56</v>
      </c>
      <c r="L105" s="125" t="n">
        <v>151.56</v>
      </c>
      <c r="M105" s="125" t="n">
        <v>151.56</v>
      </c>
      <c r="N105" s="125" t="n">
        <v>151.56</v>
      </c>
      <c r="O105" s="125" t="n">
        <v>151.56</v>
      </c>
      <c r="P105" s="125" t="n">
        <v>151.56</v>
      </c>
      <c r="Q105" s="125" t="n">
        <v>151.56</v>
      </c>
      <c r="R105" s="126"/>
    </row>
    <row r="106" customFormat="false" ht="12.75" hidden="false" customHeight="false" outlineLevel="0" collapsed="false">
      <c r="A106" s="41" t="s">
        <v>431</v>
      </c>
      <c r="C106" s="41" t="s">
        <v>432</v>
      </c>
      <c r="D106" s="41" t="s">
        <v>222</v>
      </c>
      <c r="E106" s="41" t="s">
        <v>83</v>
      </c>
      <c r="F106" s="41" t="s">
        <v>223</v>
      </c>
      <c r="G106" s="108" t="n">
        <v>2002</v>
      </c>
      <c r="H106" s="125" t="n">
        <v>151.56</v>
      </c>
      <c r="I106" s="125" t="n">
        <v>151.56</v>
      </c>
      <c r="J106" s="125" t="n">
        <v>151.56</v>
      </c>
      <c r="K106" s="125" t="n">
        <v>151.56</v>
      </c>
      <c r="L106" s="125" t="n">
        <v>151.56</v>
      </c>
      <c r="M106" s="125" t="n">
        <v>151.56</v>
      </c>
      <c r="N106" s="125" t="n">
        <v>151.56</v>
      </c>
      <c r="O106" s="125" t="n">
        <v>151.56</v>
      </c>
      <c r="P106" s="125" t="n">
        <v>151.56</v>
      </c>
      <c r="Q106" s="125" t="n">
        <v>151.56</v>
      </c>
      <c r="R106" s="126"/>
    </row>
    <row r="107" customFormat="false" ht="12.75" hidden="false" customHeight="false" outlineLevel="0" collapsed="false">
      <c r="A107" s="41" t="s">
        <v>433</v>
      </c>
      <c r="C107" s="41" t="s">
        <v>434</v>
      </c>
      <c r="D107" s="41" t="s">
        <v>222</v>
      </c>
      <c r="E107" s="41" t="s">
        <v>83</v>
      </c>
      <c r="F107" s="41" t="s">
        <v>223</v>
      </c>
      <c r="G107" s="108" t="n">
        <v>2002</v>
      </c>
      <c r="H107" s="125" t="n">
        <v>176.23</v>
      </c>
      <c r="I107" s="125" t="n">
        <v>176.23</v>
      </c>
      <c r="J107" s="125" t="n">
        <v>176.23</v>
      </c>
      <c r="K107" s="125" t="n">
        <v>176.23</v>
      </c>
      <c r="L107" s="125" t="n">
        <v>176.23</v>
      </c>
      <c r="M107" s="125" t="n">
        <v>176.23</v>
      </c>
      <c r="N107" s="125" t="n">
        <v>176.23</v>
      </c>
      <c r="O107" s="125" t="n">
        <v>176.23</v>
      </c>
      <c r="P107" s="125" t="n">
        <v>176.23</v>
      </c>
      <c r="Q107" s="125" t="n">
        <v>176.23</v>
      </c>
      <c r="R107" s="126"/>
    </row>
    <row r="108" customFormat="false" ht="12.75" hidden="false" customHeight="false" outlineLevel="0" collapsed="false">
      <c r="A108" s="41" t="s">
        <v>435</v>
      </c>
      <c r="C108" s="41" t="s">
        <v>436</v>
      </c>
      <c r="D108" s="41" t="s">
        <v>222</v>
      </c>
      <c r="E108" s="41" t="s">
        <v>83</v>
      </c>
      <c r="F108" s="41" t="s">
        <v>223</v>
      </c>
      <c r="G108" s="108" t="n">
        <v>2002</v>
      </c>
      <c r="H108" s="125" t="n">
        <v>151.69</v>
      </c>
      <c r="I108" s="125" t="n">
        <v>151.69</v>
      </c>
      <c r="J108" s="125" t="n">
        <v>151.69</v>
      </c>
      <c r="K108" s="125" t="n">
        <v>151.69</v>
      </c>
      <c r="L108" s="125" t="n">
        <v>151.69</v>
      </c>
      <c r="M108" s="125" t="n">
        <v>151.69</v>
      </c>
      <c r="N108" s="125" t="n">
        <v>151.69</v>
      </c>
      <c r="O108" s="125" t="n">
        <v>151.69</v>
      </c>
      <c r="P108" s="125" t="n">
        <v>151.69</v>
      </c>
      <c r="Q108" s="125" t="n">
        <v>151.69</v>
      </c>
      <c r="R108" s="126"/>
    </row>
    <row r="109" customFormat="false" ht="12.75" hidden="false" customHeight="false" outlineLevel="0" collapsed="false">
      <c r="A109" s="41" t="s">
        <v>437</v>
      </c>
      <c r="C109" s="41" t="s">
        <v>438</v>
      </c>
      <c r="D109" s="41" t="s">
        <v>222</v>
      </c>
      <c r="E109" s="41" t="s">
        <v>83</v>
      </c>
      <c r="F109" s="41" t="s">
        <v>223</v>
      </c>
      <c r="G109" s="108" t="n">
        <v>2002</v>
      </c>
      <c r="H109" s="125" t="n">
        <v>151.69</v>
      </c>
      <c r="I109" s="125" t="n">
        <v>151.69</v>
      </c>
      <c r="J109" s="125" t="n">
        <v>151.69</v>
      </c>
      <c r="K109" s="125" t="n">
        <v>151.69</v>
      </c>
      <c r="L109" s="125" t="n">
        <v>151.69</v>
      </c>
      <c r="M109" s="125" t="n">
        <v>151.69</v>
      </c>
      <c r="N109" s="125" t="n">
        <v>151.69</v>
      </c>
      <c r="O109" s="125" t="n">
        <v>151.69</v>
      </c>
      <c r="P109" s="125" t="n">
        <v>151.69</v>
      </c>
      <c r="Q109" s="125" t="n">
        <v>151.69</v>
      </c>
      <c r="R109" s="126"/>
    </row>
    <row r="110" customFormat="false" ht="12.75" hidden="false" customHeight="false" outlineLevel="0" collapsed="false">
      <c r="A110" s="41" t="s">
        <v>439</v>
      </c>
      <c r="C110" s="41" t="s">
        <v>440</v>
      </c>
      <c r="D110" s="41" t="s">
        <v>222</v>
      </c>
      <c r="E110" s="41" t="s">
        <v>83</v>
      </c>
      <c r="F110" s="41" t="s">
        <v>223</v>
      </c>
      <c r="G110" s="108" t="n">
        <v>2002</v>
      </c>
      <c r="H110" s="125" t="n">
        <v>174.47</v>
      </c>
      <c r="I110" s="125" t="n">
        <v>174.47</v>
      </c>
      <c r="J110" s="125" t="n">
        <v>174.47</v>
      </c>
      <c r="K110" s="125" t="n">
        <v>174.47</v>
      </c>
      <c r="L110" s="125" t="n">
        <v>174.47</v>
      </c>
      <c r="M110" s="125" t="n">
        <v>174.47</v>
      </c>
      <c r="N110" s="125" t="n">
        <v>174.47</v>
      </c>
      <c r="O110" s="125" t="n">
        <v>174.47</v>
      </c>
      <c r="P110" s="125" t="n">
        <v>174.47</v>
      </c>
      <c r="Q110" s="125" t="n">
        <v>174.47</v>
      </c>
      <c r="R110" s="126"/>
    </row>
    <row r="111" customFormat="false" ht="12.75" hidden="false" customHeight="false" outlineLevel="0" collapsed="false">
      <c r="A111" s="41" t="s">
        <v>441</v>
      </c>
      <c r="C111" s="41" t="s">
        <v>442</v>
      </c>
      <c r="D111" s="128" t="s">
        <v>443</v>
      </c>
      <c r="E111" s="41" t="s">
        <v>83</v>
      </c>
      <c r="F111" s="41" t="s">
        <v>229</v>
      </c>
      <c r="G111" s="108" t="n">
        <v>1999</v>
      </c>
      <c r="H111" s="125" t="n">
        <v>165</v>
      </c>
      <c r="I111" s="125" t="n">
        <v>165</v>
      </c>
      <c r="J111" s="125" t="n">
        <v>165</v>
      </c>
      <c r="K111" s="125" t="n">
        <v>165</v>
      </c>
      <c r="L111" s="125" t="n">
        <v>165</v>
      </c>
      <c r="M111" s="125" t="n">
        <v>165</v>
      </c>
      <c r="N111" s="125" t="n">
        <v>165</v>
      </c>
      <c r="O111" s="125" t="n">
        <v>165</v>
      </c>
      <c r="P111" s="125" t="n">
        <v>165</v>
      </c>
      <c r="Q111" s="125" t="n">
        <v>165</v>
      </c>
      <c r="R111" s="126"/>
    </row>
    <row r="112" customFormat="false" ht="12.75" hidden="false" customHeight="false" outlineLevel="0" collapsed="false">
      <c r="A112" s="41" t="s">
        <v>444</v>
      </c>
      <c r="C112" s="41" t="s">
        <v>445</v>
      </c>
      <c r="D112" s="128" t="s">
        <v>443</v>
      </c>
      <c r="E112" s="41" t="s">
        <v>83</v>
      </c>
      <c r="F112" s="41" t="s">
        <v>229</v>
      </c>
      <c r="G112" s="108" t="n">
        <v>1999</v>
      </c>
      <c r="H112" s="125" t="n">
        <v>165</v>
      </c>
      <c r="I112" s="125" t="n">
        <v>165</v>
      </c>
      <c r="J112" s="125" t="n">
        <v>165</v>
      </c>
      <c r="K112" s="125" t="n">
        <v>165</v>
      </c>
      <c r="L112" s="125" t="n">
        <v>165</v>
      </c>
      <c r="M112" s="125" t="n">
        <v>165</v>
      </c>
      <c r="N112" s="125" t="n">
        <v>165</v>
      </c>
      <c r="O112" s="125" t="n">
        <v>165</v>
      </c>
      <c r="P112" s="125" t="n">
        <v>165</v>
      </c>
      <c r="Q112" s="125" t="n">
        <v>165</v>
      </c>
      <c r="R112" s="126"/>
    </row>
    <row r="113" customFormat="false" ht="12.75" hidden="false" customHeight="false" outlineLevel="0" collapsed="false">
      <c r="A113" s="41" t="s">
        <v>446</v>
      </c>
      <c r="C113" s="41" t="s">
        <v>447</v>
      </c>
      <c r="D113" s="128" t="s">
        <v>443</v>
      </c>
      <c r="E113" s="41" t="s">
        <v>83</v>
      </c>
      <c r="F113" s="41" t="s">
        <v>229</v>
      </c>
      <c r="G113" s="108" t="n">
        <v>2000</v>
      </c>
      <c r="H113" s="125" t="n">
        <v>180</v>
      </c>
      <c r="I113" s="125" t="n">
        <v>180</v>
      </c>
      <c r="J113" s="125" t="n">
        <v>180</v>
      </c>
      <c r="K113" s="125" t="n">
        <v>180</v>
      </c>
      <c r="L113" s="125" t="n">
        <v>180</v>
      </c>
      <c r="M113" s="125" t="n">
        <v>180</v>
      </c>
      <c r="N113" s="125" t="n">
        <v>180</v>
      </c>
      <c r="O113" s="125" t="n">
        <v>180</v>
      </c>
      <c r="P113" s="125" t="n">
        <v>180</v>
      </c>
      <c r="Q113" s="125" t="n">
        <v>180</v>
      </c>
      <c r="R113" s="126"/>
    </row>
    <row r="114" customFormat="false" ht="12.75" hidden="false" customHeight="false" outlineLevel="0" collapsed="false">
      <c r="A114" s="41" t="s">
        <v>448</v>
      </c>
      <c r="C114" s="41" t="s">
        <v>449</v>
      </c>
      <c r="D114" s="41" t="s">
        <v>450</v>
      </c>
      <c r="E114" s="41" t="s">
        <v>83</v>
      </c>
      <c r="F114" s="41" t="s">
        <v>268</v>
      </c>
      <c r="G114" s="108" t="n">
        <v>1960</v>
      </c>
      <c r="H114" s="125" t="n">
        <v>225</v>
      </c>
      <c r="I114" s="125" t="n">
        <v>225</v>
      </c>
      <c r="J114" s="125" t="n">
        <v>225</v>
      </c>
      <c r="K114" s="125" t="n">
        <v>225</v>
      </c>
      <c r="L114" s="125" t="n">
        <v>225</v>
      </c>
      <c r="M114" s="125" t="n">
        <v>225</v>
      </c>
      <c r="N114" s="125" t="n">
        <v>225</v>
      </c>
      <c r="O114" s="125" t="n">
        <v>225</v>
      </c>
      <c r="P114" s="125" t="n">
        <v>225</v>
      </c>
      <c r="Q114" s="125" t="n">
        <v>225</v>
      </c>
      <c r="R114" s="126"/>
    </row>
    <row r="115" customFormat="false" ht="12.75" hidden="false" customHeight="false" outlineLevel="0" collapsed="false">
      <c r="A115" s="41" t="s">
        <v>451</v>
      </c>
      <c r="C115" s="41" t="s">
        <v>452</v>
      </c>
      <c r="D115" s="41" t="s">
        <v>450</v>
      </c>
      <c r="E115" s="41" t="s">
        <v>83</v>
      </c>
      <c r="F115" s="41" t="s">
        <v>268</v>
      </c>
      <c r="G115" s="108" t="n">
        <v>1969</v>
      </c>
      <c r="H115" s="125" t="n">
        <v>390</v>
      </c>
      <c r="I115" s="125" t="n">
        <v>390</v>
      </c>
      <c r="J115" s="125" t="n">
        <v>390</v>
      </c>
      <c r="K115" s="125" t="n">
        <v>390</v>
      </c>
      <c r="L115" s="125" t="n">
        <v>390</v>
      </c>
      <c r="M115" s="125" t="n">
        <v>390</v>
      </c>
      <c r="N115" s="125" t="n">
        <v>390</v>
      </c>
      <c r="O115" s="125" t="n">
        <v>390</v>
      </c>
      <c r="P115" s="125" t="n">
        <v>390</v>
      </c>
      <c r="Q115" s="125" t="n">
        <v>390</v>
      </c>
      <c r="R115" s="126"/>
    </row>
    <row r="116" customFormat="false" ht="12.75" hidden="false" customHeight="false" outlineLevel="0" collapsed="false">
      <c r="A116" s="41" t="s">
        <v>453</v>
      </c>
      <c r="C116" s="41" t="s">
        <v>454</v>
      </c>
      <c r="D116" s="41" t="s">
        <v>107</v>
      </c>
      <c r="E116" s="41" t="s">
        <v>83</v>
      </c>
      <c r="F116" s="41" t="s">
        <v>281</v>
      </c>
      <c r="G116" s="108" t="n">
        <v>1973</v>
      </c>
      <c r="H116" s="125" t="n">
        <v>406</v>
      </c>
      <c r="I116" s="125" t="n">
        <v>406</v>
      </c>
      <c r="J116" s="125" t="n">
        <v>406</v>
      </c>
      <c r="K116" s="125" t="n">
        <v>406</v>
      </c>
      <c r="L116" s="125" t="n">
        <v>406</v>
      </c>
      <c r="M116" s="125" t="n">
        <v>406</v>
      </c>
      <c r="N116" s="125" t="n">
        <v>406</v>
      </c>
      <c r="O116" s="125" t="n">
        <v>406</v>
      </c>
      <c r="P116" s="125" t="n">
        <v>406</v>
      </c>
      <c r="Q116" s="125" t="n">
        <v>406</v>
      </c>
      <c r="R116" s="126"/>
    </row>
    <row r="117" customFormat="false" ht="12.75" hidden="false" customHeight="false" outlineLevel="0" collapsed="false">
      <c r="A117" s="41" t="s">
        <v>455</v>
      </c>
      <c r="C117" s="41" t="s">
        <v>456</v>
      </c>
      <c r="D117" s="41" t="s">
        <v>107</v>
      </c>
      <c r="E117" s="41" t="s">
        <v>83</v>
      </c>
      <c r="F117" s="41" t="s">
        <v>281</v>
      </c>
      <c r="G117" s="108" t="n">
        <v>1976</v>
      </c>
      <c r="H117" s="125" t="n">
        <v>46</v>
      </c>
      <c r="I117" s="125" t="n">
        <v>46</v>
      </c>
      <c r="J117" s="125" t="n">
        <v>46</v>
      </c>
      <c r="K117" s="125" t="n">
        <v>46</v>
      </c>
      <c r="L117" s="125" t="n">
        <v>46</v>
      </c>
      <c r="M117" s="125" t="n">
        <v>46</v>
      </c>
      <c r="N117" s="125" t="n">
        <v>46</v>
      </c>
      <c r="O117" s="125" t="n">
        <v>46</v>
      </c>
      <c r="P117" s="125" t="n">
        <v>46</v>
      </c>
      <c r="Q117" s="125" t="n">
        <v>46</v>
      </c>
      <c r="R117" s="126"/>
    </row>
    <row r="118" customFormat="false" ht="12.75" hidden="false" customHeight="false" outlineLevel="0" collapsed="false">
      <c r="A118" s="41" t="s">
        <v>457</v>
      </c>
      <c r="C118" s="41" t="s">
        <v>458</v>
      </c>
      <c r="D118" s="41" t="s">
        <v>107</v>
      </c>
      <c r="E118" s="41" t="s">
        <v>83</v>
      </c>
      <c r="F118" s="41" t="s">
        <v>281</v>
      </c>
      <c r="G118" s="108" t="n">
        <v>1976</v>
      </c>
      <c r="H118" s="125" t="n">
        <v>46</v>
      </c>
      <c r="I118" s="125" t="n">
        <v>46</v>
      </c>
      <c r="J118" s="125" t="n">
        <v>46</v>
      </c>
      <c r="K118" s="125" t="n">
        <v>46</v>
      </c>
      <c r="L118" s="125" t="n">
        <v>46</v>
      </c>
      <c r="M118" s="125" t="n">
        <v>46</v>
      </c>
      <c r="N118" s="125" t="n">
        <v>46</v>
      </c>
      <c r="O118" s="125" t="n">
        <v>46</v>
      </c>
      <c r="P118" s="125" t="n">
        <v>46</v>
      </c>
      <c r="Q118" s="125" t="n">
        <v>46</v>
      </c>
      <c r="R118" s="126"/>
    </row>
    <row r="119" customFormat="false" ht="12.75" hidden="false" customHeight="false" outlineLevel="0" collapsed="false">
      <c r="A119" s="41" t="s">
        <v>459</v>
      </c>
      <c r="C119" s="41" t="s">
        <v>460</v>
      </c>
      <c r="D119" s="41" t="s">
        <v>107</v>
      </c>
      <c r="E119" s="41" t="s">
        <v>83</v>
      </c>
      <c r="F119" s="41" t="s">
        <v>281</v>
      </c>
      <c r="G119" s="108" t="n">
        <v>1976</v>
      </c>
      <c r="H119" s="125" t="n">
        <v>46</v>
      </c>
      <c r="I119" s="125" t="n">
        <v>46</v>
      </c>
      <c r="J119" s="125" t="n">
        <v>46</v>
      </c>
      <c r="K119" s="125" t="n">
        <v>46</v>
      </c>
      <c r="L119" s="125" t="n">
        <v>46</v>
      </c>
      <c r="M119" s="125" t="n">
        <v>46</v>
      </c>
      <c r="N119" s="125" t="n">
        <v>46</v>
      </c>
      <c r="O119" s="125" t="n">
        <v>46</v>
      </c>
      <c r="P119" s="125" t="n">
        <v>46</v>
      </c>
      <c r="Q119" s="125" t="n">
        <v>46</v>
      </c>
      <c r="R119" s="126"/>
    </row>
    <row r="120" customFormat="false" ht="12.75" hidden="false" customHeight="false" outlineLevel="0" collapsed="false">
      <c r="A120" s="41" t="s">
        <v>461</v>
      </c>
      <c r="C120" s="41" t="s">
        <v>462</v>
      </c>
      <c r="D120" s="41" t="s">
        <v>107</v>
      </c>
      <c r="E120" s="41" t="s">
        <v>83</v>
      </c>
      <c r="F120" s="41" t="s">
        <v>281</v>
      </c>
      <c r="G120" s="108" t="n">
        <v>1976</v>
      </c>
      <c r="H120" s="125" t="n">
        <v>56</v>
      </c>
      <c r="I120" s="125" t="n">
        <v>56</v>
      </c>
      <c r="J120" s="125" t="n">
        <v>56</v>
      </c>
      <c r="K120" s="125" t="n">
        <v>56</v>
      </c>
      <c r="L120" s="125" t="n">
        <v>56</v>
      </c>
      <c r="M120" s="125" t="n">
        <v>56</v>
      </c>
      <c r="N120" s="125" t="n">
        <v>56</v>
      </c>
      <c r="O120" s="125" t="n">
        <v>56</v>
      </c>
      <c r="P120" s="125" t="n">
        <v>56</v>
      </c>
      <c r="Q120" s="125" t="n">
        <v>56</v>
      </c>
      <c r="R120" s="126"/>
    </row>
    <row r="121" customFormat="false" ht="12.75" hidden="false" customHeight="false" outlineLevel="0" collapsed="false">
      <c r="A121" s="41" t="s">
        <v>463</v>
      </c>
      <c r="C121" s="41" t="s">
        <v>464</v>
      </c>
      <c r="D121" s="41" t="s">
        <v>107</v>
      </c>
      <c r="E121" s="41" t="s">
        <v>83</v>
      </c>
      <c r="F121" s="41" t="s">
        <v>281</v>
      </c>
      <c r="G121" s="108" t="n">
        <v>1976</v>
      </c>
      <c r="H121" s="125" t="n">
        <v>58</v>
      </c>
      <c r="I121" s="125" t="n">
        <v>58</v>
      </c>
      <c r="J121" s="125" t="n">
        <v>58</v>
      </c>
      <c r="K121" s="125" t="n">
        <v>58</v>
      </c>
      <c r="L121" s="125" t="n">
        <v>58</v>
      </c>
      <c r="M121" s="125" t="n">
        <v>58</v>
      </c>
      <c r="N121" s="125" t="n">
        <v>58</v>
      </c>
      <c r="O121" s="125" t="n">
        <v>58</v>
      </c>
      <c r="P121" s="125" t="n">
        <v>58</v>
      </c>
      <c r="Q121" s="125" t="n">
        <v>58</v>
      </c>
      <c r="R121" s="126"/>
    </row>
    <row r="122" customFormat="false" ht="12.75" hidden="false" customHeight="false" outlineLevel="0" collapsed="false">
      <c r="A122" s="41" t="s">
        <v>465</v>
      </c>
      <c r="C122" s="41" t="s">
        <v>466</v>
      </c>
      <c r="D122" s="41" t="s">
        <v>467</v>
      </c>
      <c r="E122" s="41" t="s">
        <v>83</v>
      </c>
      <c r="F122" s="41" t="s">
        <v>223</v>
      </c>
      <c r="G122" s="108" t="n">
        <v>2010</v>
      </c>
      <c r="H122" s="125" t="n">
        <v>8.439</v>
      </c>
      <c r="I122" s="125" t="n">
        <v>8.439</v>
      </c>
      <c r="J122" s="125" t="n">
        <v>8.439</v>
      </c>
      <c r="K122" s="125" t="n">
        <v>8.439</v>
      </c>
      <c r="L122" s="125" t="n">
        <v>8.439</v>
      </c>
      <c r="M122" s="125" t="n">
        <v>8.439</v>
      </c>
      <c r="N122" s="125" t="n">
        <v>8.439</v>
      </c>
      <c r="O122" s="125" t="n">
        <v>8.439</v>
      </c>
      <c r="P122" s="125" t="n">
        <v>8.439</v>
      </c>
      <c r="Q122" s="125" t="n">
        <v>8.439</v>
      </c>
      <c r="R122" s="126"/>
    </row>
    <row r="123" customFormat="false" ht="12.75" hidden="false" customHeight="false" outlineLevel="0" collapsed="false">
      <c r="A123" s="41" t="s">
        <v>465</v>
      </c>
      <c r="C123" s="41" t="s">
        <v>468</v>
      </c>
      <c r="D123" s="41" t="s">
        <v>467</v>
      </c>
      <c r="E123" s="41" t="s">
        <v>83</v>
      </c>
      <c r="F123" s="41" t="s">
        <v>223</v>
      </c>
      <c r="G123" s="108" t="n">
        <v>2010</v>
      </c>
      <c r="H123" s="125" t="n">
        <v>8.439</v>
      </c>
      <c r="I123" s="125" t="n">
        <v>8.439</v>
      </c>
      <c r="J123" s="125" t="n">
        <v>8.439</v>
      </c>
      <c r="K123" s="125" t="n">
        <v>8.439</v>
      </c>
      <c r="L123" s="125" t="n">
        <v>8.439</v>
      </c>
      <c r="M123" s="125" t="n">
        <v>8.439</v>
      </c>
      <c r="N123" s="125" t="n">
        <v>8.439</v>
      </c>
      <c r="O123" s="125" t="n">
        <v>8.439</v>
      </c>
      <c r="P123" s="125" t="n">
        <v>8.439</v>
      </c>
      <c r="Q123" s="125" t="n">
        <v>8.439</v>
      </c>
      <c r="R123" s="126"/>
    </row>
    <row r="124" customFormat="false" ht="12.75" hidden="false" customHeight="false" outlineLevel="0" collapsed="false">
      <c r="A124" s="41" t="s">
        <v>465</v>
      </c>
      <c r="C124" s="41" t="s">
        <v>469</v>
      </c>
      <c r="D124" s="41" t="s">
        <v>467</v>
      </c>
      <c r="E124" s="41" t="s">
        <v>83</v>
      </c>
      <c r="F124" s="41" t="s">
        <v>223</v>
      </c>
      <c r="G124" s="108" t="n">
        <v>2010</v>
      </c>
      <c r="H124" s="125" t="n">
        <v>8.439</v>
      </c>
      <c r="I124" s="125" t="n">
        <v>8.439</v>
      </c>
      <c r="J124" s="125" t="n">
        <v>8.439</v>
      </c>
      <c r="K124" s="125" t="n">
        <v>8.439</v>
      </c>
      <c r="L124" s="125" t="n">
        <v>8.439</v>
      </c>
      <c r="M124" s="125" t="n">
        <v>8.439</v>
      </c>
      <c r="N124" s="125" t="n">
        <v>8.439</v>
      </c>
      <c r="O124" s="125" t="n">
        <v>8.439</v>
      </c>
      <c r="P124" s="125" t="n">
        <v>8.439</v>
      </c>
      <c r="Q124" s="125" t="n">
        <v>8.439</v>
      </c>
      <c r="R124" s="126"/>
    </row>
    <row r="125" customFormat="false" ht="12.75" hidden="false" customHeight="false" outlineLevel="0" collapsed="false">
      <c r="A125" s="41" t="s">
        <v>470</v>
      </c>
      <c r="C125" s="41" t="s">
        <v>471</v>
      </c>
      <c r="D125" s="41" t="s">
        <v>472</v>
      </c>
      <c r="E125" s="41" t="s">
        <v>83</v>
      </c>
      <c r="F125" s="41" t="s">
        <v>229</v>
      </c>
      <c r="G125" s="108" t="n">
        <v>2000</v>
      </c>
      <c r="H125" s="125" t="n">
        <v>148</v>
      </c>
      <c r="I125" s="125" t="n">
        <v>148</v>
      </c>
      <c r="J125" s="125" t="n">
        <v>148</v>
      </c>
      <c r="K125" s="125" t="n">
        <v>148</v>
      </c>
      <c r="L125" s="125" t="n">
        <v>148</v>
      </c>
      <c r="M125" s="125" t="n">
        <v>148</v>
      </c>
      <c r="N125" s="125" t="n">
        <v>148</v>
      </c>
      <c r="O125" s="125" t="n">
        <v>148</v>
      </c>
      <c r="P125" s="125" t="n">
        <v>148</v>
      </c>
      <c r="Q125" s="125" t="n">
        <v>148</v>
      </c>
      <c r="R125" s="126"/>
    </row>
    <row r="126" customFormat="false" ht="12.75" hidden="false" customHeight="false" outlineLevel="0" collapsed="false">
      <c r="A126" s="41" t="s">
        <v>473</v>
      </c>
      <c r="C126" s="41" t="s">
        <v>474</v>
      </c>
      <c r="D126" s="41" t="s">
        <v>472</v>
      </c>
      <c r="E126" s="41" t="s">
        <v>83</v>
      </c>
      <c r="F126" s="41" t="s">
        <v>229</v>
      </c>
      <c r="G126" s="108" t="n">
        <v>2000</v>
      </c>
      <c r="H126" s="125" t="n">
        <v>148</v>
      </c>
      <c r="I126" s="125" t="n">
        <v>148</v>
      </c>
      <c r="J126" s="125" t="n">
        <v>148</v>
      </c>
      <c r="K126" s="125" t="n">
        <v>148</v>
      </c>
      <c r="L126" s="125" t="n">
        <v>148</v>
      </c>
      <c r="M126" s="125" t="n">
        <v>148</v>
      </c>
      <c r="N126" s="125" t="n">
        <v>148</v>
      </c>
      <c r="O126" s="125" t="n">
        <v>148</v>
      </c>
      <c r="P126" s="125" t="n">
        <v>148</v>
      </c>
      <c r="Q126" s="125" t="n">
        <v>148</v>
      </c>
      <c r="R126" s="126"/>
    </row>
    <row r="127" customFormat="false" ht="12.75" hidden="false" customHeight="false" outlineLevel="0" collapsed="false">
      <c r="A127" s="41" t="s">
        <v>475</v>
      </c>
      <c r="C127" s="41" t="s">
        <v>476</v>
      </c>
      <c r="D127" s="41" t="s">
        <v>472</v>
      </c>
      <c r="E127" s="41" t="s">
        <v>83</v>
      </c>
      <c r="F127" s="41" t="s">
        <v>229</v>
      </c>
      <c r="G127" s="108" t="n">
        <v>2000</v>
      </c>
      <c r="H127" s="125" t="n">
        <v>148</v>
      </c>
      <c r="I127" s="125" t="n">
        <v>148</v>
      </c>
      <c r="J127" s="125" t="n">
        <v>148</v>
      </c>
      <c r="K127" s="125" t="n">
        <v>148</v>
      </c>
      <c r="L127" s="125" t="n">
        <v>148</v>
      </c>
      <c r="M127" s="125" t="n">
        <v>148</v>
      </c>
      <c r="N127" s="125" t="n">
        <v>148</v>
      </c>
      <c r="O127" s="125" t="n">
        <v>148</v>
      </c>
      <c r="P127" s="125" t="n">
        <v>148</v>
      </c>
      <c r="Q127" s="125" t="n">
        <v>148</v>
      </c>
      <c r="R127" s="126"/>
    </row>
    <row r="128" customFormat="false" ht="12.75" hidden="false" customHeight="false" outlineLevel="0" collapsed="false">
      <c r="A128" s="41" t="s">
        <v>477</v>
      </c>
      <c r="C128" s="41" t="s">
        <v>478</v>
      </c>
      <c r="D128" s="41" t="s">
        <v>472</v>
      </c>
      <c r="E128" s="41" t="s">
        <v>83</v>
      </c>
      <c r="F128" s="41" t="s">
        <v>229</v>
      </c>
      <c r="G128" s="108" t="n">
        <v>2000</v>
      </c>
      <c r="H128" s="125" t="n">
        <v>148</v>
      </c>
      <c r="I128" s="125" t="n">
        <v>148</v>
      </c>
      <c r="J128" s="125" t="n">
        <v>148</v>
      </c>
      <c r="K128" s="125" t="n">
        <v>148</v>
      </c>
      <c r="L128" s="125" t="n">
        <v>148</v>
      </c>
      <c r="M128" s="125" t="n">
        <v>148</v>
      </c>
      <c r="N128" s="125" t="n">
        <v>148</v>
      </c>
      <c r="O128" s="125" t="n">
        <v>148</v>
      </c>
      <c r="P128" s="125" t="n">
        <v>148</v>
      </c>
      <c r="Q128" s="125" t="n">
        <v>148</v>
      </c>
      <c r="R128" s="126"/>
    </row>
    <row r="129" customFormat="false" ht="12.75" hidden="false" customHeight="false" outlineLevel="0" collapsed="false">
      <c r="A129" s="41" t="s">
        <v>479</v>
      </c>
      <c r="C129" s="41" t="s">
        <v>480</v>
      </c>
      <c r="D129" s="41" t="s">
        <v>472</v>
      </c>
      <c r="E129" s="41" t="s">
        <v>83</v>
      </c>
      <c r="F129" s="41" t="s">
        <v>229</v>
      </c>
      <c r="G129" s="108" t="n">
        <v>2000</v>
      </c>
      <c r="H129" s="125" t="n">
        <v>197</v>
      </c>
      <c r="I129" s="125" t="n">
        <v>197</v>
      </c>
      <c r="J129" s="125" t="n">
        <v>197</v>
      </c>
      <c r="K129" s="125" t="n">
        <v>197</v>
      </c>
      <c r="L129" s="125" t="n">
        <v>197</v>
      </c>
      <c r="M129" s="125" t="n">
        <v>197</v>
      </c>
      <c r="N129" s="125" t="n">
        <v>197</v>
      </c>
      <c r="O129" s="125" t="n">
        <v>197</v>
      </c>
      <c r="P129" s="125" t="n">
        <v>197</v>
      </c>
      <c r="Q129" s="125" t="n">
        <v>197</v>
      </c>
      <c r="R129" s="126"/>
    </row>
    <row r="130" customFormat="false" ht="12.75" hidden="false" customHeight="false" outlineLevel="0" collapsed="false">
      <c r="A130" s="41" t="s">
        <v>481</v>
      </c>
      <c r="C130" s="41" t="s">
        <v>482</v>
      </c>
      <c r="D130" s="41" t="s">
        <v>472</v>
      </c>
      <c r="E130" s="41" t="s">
        <v>83</v>
      </c>
      <c r="F130" s="41" t="s">
        <v>229</v>
      </c>
      <c r="G130" s="108" t="n">
        <v>2000</v>
      </c>
      <c r="H130" s="125" t="n">
        <v>197</v>
      </c>
      <c r="I130" s="125" t="n">
        <v>197</v>
      </c>
      <c r="J130" s="125" t="n">
        <v>197</v>
      </c>
      <c r="K130" s="125" t="n">
        <v>197</v>
      </c>
      <c r="L130" s="125" t="n">
        <v>197</v>
      </c>
      <c r="M130" s="125" t="n">
        <v>197</v>
      </c>
      <c r="N130" s="125" t="n">
        <v>197</v>
      </c>
      <c r="O130" s="125" t="n">
        <v>197</v>
      </c>
      <c r="P130" s="125" t="n">
        <v>197</v>
      </c>
      <c r="Q130" s="125" t="n">
        <v>197</v>
      </c>
      <c r="R130" s="126"/>
    </row>
    <row r="131" customFormat="false" ht="12.75" hidden="false" customHeight="false" outlineLevel="0" collapsed="false">
      <c r="A131" s="41" t="s">
        <v>483</v>
      </c>
      <c r="C131" s="41" t="s">
        <v>484</v>
      </c>
      <c r="D131" s="41" t="s">
        <v>485</v>
      </c>
      <c r="E131" s="41" t="s">
        <v>83</v>
      </c>
      <c r="F131" s="41" t="s">
        <v>223</v>
      </c>
      <c r="G131" s="108" t="n">
        <v>1963</v>
      </c>
      <c r="H131" s="125" t="n">
        <v>395</v>
      </c>
      <c r="I131" s="125" t="n">
        <v>395</v>
      </c>
      <c r="J131" s="125" t="n">
        <v>395</v>
      </c>
      <c r="K131" s="125" t="n">
        <v>395</v>
      </c>
      <c r="L131" s="125" t="n">
        <v>395</v>
      </c>
      <c r="M131" s="125" t="n">
        <v>395</v>
      </c>
      <c r="N131" s="125" t="n">
        <v>395</v>
      </c>
      <c r="O131" s="125" t="n">
        <v>395</v>
      </c>
      <c r="P131" s="125" t="n">
        <v>395</v>
      </c>
      <c r="Q131" s="125" t="n">
        <v>395</v>
      </c>
      <c r="R131" s="126"/>
    </row>
    <row r="132" customFormat="false" ht="12.75" hidden="false" customHeight="false" outlineLevel="0" collapsed="false">
      <c r="A132" s="41" t="s">
        <v>486</v>
      </c>
      <c r="C132" s="41" t="s">
        <v>487</v>
      </c>
      <c r="D132" s="41" t="s">
        <v>485</v>
      </c>
      <c r="E132" s="41" t="s">
        <v>83</v>
      </c>
      <c r="F132" s="41" t="s">
        <v>223</v>
      </c>
      <c r="G132" s="108" t="n">
        <v>1976</v>
      </c>
      <c r="H132" s="125" t="n">
        <v>435</v>
      </c>
      <c r="I132" s="125" t="n">
        <v>435</v>
      </c>
      <c r="J132" s="125" t="n">
        <v>435</v>
      </c>
      <c r="K132" s="125" t="n">
        <v>435</v>
      </c>
      <c r="L132" s="125" t="n">
        <v>435</v>
      </c>
      <c r="M132" s="125" t="n">
        <v>435</v>
      </c>
      <c r="N132" s="125" t="n">
        <v>435</v>
      </c>
      <c r="O132" s="125" t="n">
        <v>435</v>
      </c>
      <c r="P132" s="125" t="n">
        <v>435</v>
      </c>
      <c r="Q132" s="125" t="n">
        <v>435</v>
      </c>
      <c r="R132" s="126"/>
    </row>
    <row r="133" customFormat="false" ht="12.75" hidden="false" customHeight="false" outlineLevel="0" collapsed="false">
      <c r="A133" s="41" t="s">
        <v>488</v>
      </c>
      <c r="C133" s="41" t="s">
        <v>489</v>
      </c>
      <c r="D133" s="41" t="s">
        <v>485</v>
      </c>
      <c r="E133" s="41" t="s">
        <v>83</v>
      </c>
      <c r="F133" s="41" t="s">
        <v>223</v>
      </c>
      <c r="G133" s="108" t="n">
        <v>1977</v>
      </c>
      <c r="H133" s="125" t="n">
        <v>435</v>
      </c>
      <c r="I133" s="125" t="n">
        <v>435</v>
      </c>
      <c r="J133" s="125" t="n">
        <v>435</v>
      </c>
      <c r="K133" s="125" t="n">
        <v>435</v>
      </c>
      <c r="L133" s="125" t="n">
        <v>435</v>
      </c>
      <c r="M133" s="125" t="n">
        <v>435</v>
      </c>
      <c r="N133" s="125" t="n">
        <v>435</v>
      </c>
      <c r="O133" s="125" t="n">
        <v>435</v>
      </c>
      <c r="P133" s="125" t="n">
        <v>435</v>
      </c>
      <c r="Q133" s="125" t="n">
        <v>435</v>
      </c>
      <c r="R133" s="126"/>
    </row>
    <row r="134" customFormat="false" ht="12.75" hidden="false" customHeight="false" outlineLevel="0" collapsed="false">
      <c r="A134" s="41" t="s">
        <v>490</v>
      </c>
      <c r="C134" s="41" t="s">
        <v>491</v>
      </c>
      <c r="D134" s="41" t="s">
        <v>492</v>
      </c>
      <c r="E134" s="41" t="s">
        <v>83</v>
      </c>
      <c r="F134" s="41" t="s">
        <v>229</v>
      </c>
      <c r="G134" s="108" t="n">
        <v>2002</v>
      </c>
      <c r="H134" s="125" t="n">
        <v>216</v>
      </c>
      <c r="I134" s="125" t="n">
        <v>216</v>
      </c>
      <c r="J134" s="125" t="n">
        <v>216</v>
      </c>
      <c r="K134" s="125" t="n">
        <v>216</v>
      </c>
      <c r="L134" s="125" t="n">
        <v>216</v>
      </c>
      <c r="M134" s="125" t="n">
        <v>216</v>
      </c>
      <c r="N134" s="125" t="n">
        <v>216</v>
      </c>
      <c r="O134" s="125" t="n">
        <v>216</v>
      </c>
      <c r="P134" s="125" t="n">
        <v>216</v>
      </c>
      <c r="Q134" s="125" t="n">
        <v>216</v>
      </c>
      <c r="R134" s="126"/>
    </row>
    <row r="135" customFormat="false" ht="12.75" hidden="false" customHeight="false" outlineLevel="0" collapsed="false">
      <c r="A135" s="41" t="s">
        <v>493</v>
      </c>
      <c r="C135" s="41" t="s">
        <v>494</v>
      </c>
      <c r="D135" s="41" t="s">
        <v>492</v>
      </c>
      <c r="E135" s="41" t="s">
        <v>83</v>
      </c>
      <c r="F135" s="41" t="s">
        <v>229</v>
      </c>
      <c r="G135" s="108" t="n">
        <v>2002</v>
      </c>
      <c r="H135" s="125" t="n">
        <v>216</v>
      </c>
      <c r="I135" s="125" t="n">
        <v>216</v>
      </c>
      <c r="J135" s="125" t="n">
        <v>216</v>
      </c>
      <c r="K135" s="125" t="n">
        <v>216</v>
      </c>
      <c r="L135" s="125" t="n">
        <v>216</v>
      </c>
      <c r="M135" s="125" t="n">
        <v>216</v>
      </c>
      <c r="N135" s="125" t="n">
        <v>216</v>
      </c>
      <c r="O135" s="125" t="n">
        <v>216</v>
      </c>
      <c r="P135" s="125" t="n">
        <v>216</v>
      </c>
      <c r="Q135" s="125" t="n">
        <v>216</v>
      </c>
      <c r="R135" s="126"/>
    </row>
    <row r="136" customFormat="false" ht="12.75" hidden="false" customHeight="false" outlineLevel="0" collapsed="false">
      <c r="A136" s="41" t="s">
        <v>495</v>
      </c>
      <c r="C136" s="41" t="s">
        <v>496</v>
      </c>
      <c r="D136" s="41" t="s">
        <v>492</v>
      </c>
      <c r="E136" s="41" t="s">
        <v>83</v>
      </c>
      <c r="F136" s="41" t="s">
        <v>229</v>
      </c>
      <c r="G136" s="108" t="n">
        <v>2002</v>
      </c>
      <c r="H136" s="125" t="n">
        <v>225</v>
      </c>
      <c r="I136" s="125" t="n">
        <v>225</v>
      </c>
      <c r="J136" s="125" t="n">
        <v>225</v>
      </c>
      <c r="K136" s="125" t="n">
        <v>225</v>
      </c>
      <c r="L136" s="125" t="n">
        <v>225</v>
      </c>
      <c r="M136" s="125" t="n">
        <v>225</v>
      </c>
      <c r="N136" s="125" t="n">
        <v>225</v>
      </c>
      <c r="O136" s="125" t="n">
        <v>225</v>
      </c>
      <c r="P136" s="125" t="n">
        <v>225</v>
      </c>
      <c r="Q136" s="125" t="n">
        <v>225</v>
      </c>
      <c r="R136" s="126"/>
    </row>
    <row r="137" customFormat="false" ht="12.75" hidden="false" customHeight="false" outlineLevel="0" collapsed="false">
      <c r="A137" s="41" t="s">
        <v>497</v>
      </c>
      <c r="C137" s="41" t="s">
        <v>498</v>
      </c>
      <c r="D137" s="41" t="s">
        <v>492</v>
      </c>
      <c r="E137" s="41" t="s">
        <v>83</v>
      </c>
      <c r="F137" s="41" t="s">
        <v>229</v>
      </c>
      <c r="G137" s="108" t="n">
        <v>2002</v>
      </c>
      <c r="H137" s="125" t="n">
        <v>225</v>
      </c>
      <c r="I137" s="125" t="n">
        <v>225</v>
      </c>
      <c r="J137" s="125" t="n">
        <v>225</v>
      </c>
      <c r="K137" s="125" t="n">
        <v>225</v>
      </c>
      <c r="L137" s="125" t="n">
        <v>225</v>
      </c>
      <c r="M137" s="125" t="n">
        <v>225</v>
      </c>
      <c r="N137" s="125" t="n">
        <v>225</v>
      </c>
      <c r="O137" s="125" t="n">
        <v>225</v>
      </c>
      <c r="P137" s="125" t="n">
        <v>225</v>
      </c>
      <c r="Q137" s="125" t="n">
        <v>225</v>
      </c>
      <c r="R137" s="126"/>
    </row>
    <row r="138" customFormat="false" ht="12.75" hidden="false" customHeight="false" outlineLevel="0" collapsed="false">
      <c r="A138" s="41" t="s">
        <v>499</v>
      </c>
      <c r="C138" s="41" t="s">
        <v>500</v>
      </c>
      <c r="D138" s="128" t="s">
        <v>443</v>
      </c>
      <c r="E138" s="41" t="s">
        <v>83</v>
      </c>
      <c r="F138" s="41" t="s">
        <v>229</v>
      </c>
      <c r="G138" s="108" t="n">
        <v>2000</v>
      </c>
      <c r="H138" s="125" t="n">
        <v>143</v>
      </c>
      <c r="I138" s="125" t="n">
        <v>143</v>
      </c>
      <c r="J138" s="125" t="n">
        <v>143</v>
      </c>
      <c r="K138" s="125" t="n">
        <v>143</v>
      </c>
      <c r="L138" s="125" t="n">
        <v>143</v>
      </c>
      <c r="M138" s="125" t="n">
        <v>143</v>
      </c>
      <c r="N138" s="125" t="n">
        <v>143</v>
      </c>
      <c r="O138" s="125" t="n">
        <v>143</v>
      </c>
      <c r="P138" s="125" t="n">
        <v>143</v>
      </c>
      <c r="Q138" s="125" t="n">
        <v>143</v>
      </c>
      <c r="R138" s="126"/>
    </row>
    <row r="139" customFormat="false" ht="12.75" hidden="false" customHeight="false" outlineLevel="0" collapsed="false">
      <c r="A139" s="41" t="s">
        <v>501</v>
      </c>
      <c r="C139" s="41" t="s">
        <v>502</v>
      </c>
      <c r="D139" s="128" t="s">
        <v>443</v>
      </c>
      <c r="E139" s="41" t="s">
        <v>83</v>
      </c>
      <c r="F139" s="41" t="s">
        <v>229</v>
      </c>
      <c r="G139" s="108" t="n">
        <v>2000</v>
      </c>
      <c r="H139" s="125" t="n">
        <v>143</v>
      </c>
      <c r="I139" s="125" t="n">
        <v>143</v>
      </c>
      <c r="J139" s="125" t="n">
        <v>143</v>
      </c>
      <c r="K139" s="125" t="n">
        <v>143</v>
      </c>
      <c r="L139" s="125" t="n">
        <v>143</v>
      </c>
      <c r="M139" s="125" t="n">
        <v>143</v>
      </c>
      <c r="N139" s="125" t="n">
        <v>143</v>
      </c>
      <c r="O139" s="125" t="n">
        <v>143</v>
      </c>
      <c r="P139" s="125" t="n">
        <v>143</v>
      </c>
      <c r="Q139" s="125" t="n">
        <v>143</v>
      </c>
      <c r="R139" s="126"/>
    </row>
    <row r="140" customFormat="false" ht="12.75" hidden="false" customHeight="false" outlineLevel="0" collapsed="false">
      <c r="A140" s="41" t="s">
        <v>503</v>
      </c>
      <c r="C140" s="41" t="s">
        <v>504</v>
      </c>
      <c r="D140" s="128" t="s">
        <v>443</v>
      </c>
      <c r="E140" s="41" t="s">
        <v>83</v>
      </c>
      <c r="F140" s="41" t="s">
        <v>229</v>
      </c>
      <c r="G140" s="108" t="n">
        <v>2000</v>
      </c>
      <c r="H140" s="125" t="n">
        <v>172</v>
      </c>
      <c r="I140" s="125" t="n">
        <v>172</v>
      </c>
      <c r="J140" s="125" t="n">
        <v>172</v>
      </c>
      <c r="K140" s="125" t="n">
        <v>172</v>
      </c>
      <c r="L140" s="125" t="n">
        <v>172</v>
      </c>
      <c r="M140" s="125" t="n">
        <v>172</v>
      </c>
      <c r="N140" s="125" t="n">
        <v>172</v>
      </c>
      <c r="O140" s="125" t="n">
        <v>172</v>
      </c>
      <c r="P140" s="125" t="n">
        <v>172</v>
      </c>
      <c r="Q140" s="125" t="n">
        <v>172</v>
      </c>
      <c r="R140" s="126"/>
    </row>
    <row r="141" customFormat="false" ht="12.75" hidden="false" customHeight="false" outlineLevel="0" collapsed="false">
      <c r="A141" s="41" t="s">
        <v>505</v>
      </c>
      <c r="C141" s="41" t="s">
        <v>506</v>
      </c>
      <c r="D141" s="41" t="s">
        <v>148</v>
      </c>
      <c r="E141" s="41" t="s">
        <v>83</v>
      </c>
      <c r="F141" s="41" t="s">
        <v>223</v>
      </c>
      <c r="G141" s="108" t="n">
        <v>2011</v>
      </c>
      <c r="H141" s="125" t="n">
        <v>166</v>
      </c>
      <c r="I141" s="125" t="n">
        <v>166</v>
      </c>
      <c r="J141" s="125" t="n">
        <v>166</v>
      </c>
      <c r="K141" s="125" t="n">
        <v>166</v>
      </c>
      <c r="L141" s="125" t="n">
        <v>166</v>
      </c>
      <c r="M141" s="125" t="n">
        <v>166</v>
      </c>
      <c r="N141" s="125" t="n">
        <v>166</v>
      </c>
      <c r="O141" s="125" t="n">
        <v>166</v>
      </c>
      <c r="P141" s="125" t="n">
        <v>166</v>
      </c>
      <c r="Q141" s="125" t="n">
        <v>166</v>
      </c>
      <c r="R141" s="126"/>
    </row>
    <row r="142" customFormat="false" ht="12.75" hidden="false" customHeight="false" outlineLevel="0" collapsed="false">
      <c r="A142" s="41" t="s">
        <v>505</v>
      </c>
      <c r="C142" s="41" t="s">
        <v>507</v>
      </c>
      <c r="D142" s="41" t="s">
        <v>148</v>
      </c>
      <c r="E142" s="41" t="s">
        <v>83</v>
      </c>
      <c r="F142" s="41" t="s">
        <v>223</v>
      </c>
      <c r="G142" s="108" t="n">
        <v>2011</v>
      </c>
      <c r="H142" s="125" t="n">
        <v>165</v>
      </c>
      <c r="I142" s="125" t="n">
        <v>165</v>
      </c>
      <c r="J142" s="125" t="n">
        <v>165</v>
      </c>
      <c r="K142" s="125" t="n">
        <v>165</v>
      </c>
      <c r="L142" s="125" t="n">
        <v>165</v>
      </c>
      <c r="M142" s="125" t="n">
        <v>165</v>
      </c>
      <c r="N142" s="125" t="n">
        <v>165</v>
      </c>
      <c r="O142" s="125" t="n">
        <v>165</v>
      </c>
      <c r="P142" s="125" t="n">
        <v>165</v>
      </c>
      <c r="Q142" s="125" t="n">
        <v>165</v>
      </c>
      <c r="R142" s="126"/>
    </row>
    <row r="143" customFormat="false" ht="12.75" hidden="false" customHeight="false" outlineLevel="0" collapsed="false">
      <c r="A143" s="41" t="s">
        <v>505</v>
      </c>
      <c r="C143" s="41" t="s">
        <v>508</v>
      </c>
      <c r="D143" s="41" t="s">
        <v>148</v>
      </c>
      <c r="E143" s="41" t="s">
        <v>83</v>
      </c>
      <c r="F143" s="41" t="s">
        <v>223</v>
      </c>
      <c r="G143" s="108" t="n">
        <v>2011</v>
      </c>
      <c r="H143" s="125" t="n">
        <v>295</v>
      </c>
      <c r="I143" s="125" t="n">
        <v>295</v>
      </c>
      <c r="J143" s="125" t="n">
        <v>295</v>
      </c>
      <c r="K143" s="125" t="n">
        <v>295</v>
      </c>
      <c r="L143" s="125" t="n">
        <v>295</v>
      </c>
      <c r="M143" s="125" t="n">
        <v>295</v>
      </c>
      <c r="N143" s="125" t="n">
        <v>295</v>
      </c>
      <c r="O143" s="125" t="n">
        <v>295</v>
      </c>
      <c r="P143" s="125" t="n">
        <v>295</v>
      </c>
      <c r="Q143" s="125" t="n">
        <v>295</v>
      </c>
      <c r="R143" s="126"/>
    </row>
    <row r="144" customFormat="false" ht="12.75" hidden="false" customHeight="false" outlineLevel="0" collapsed="false">
      <c r="A144" s="41" t="s">
        <v>509</v>
      </c>
      <c r="C144" s="41" t="s">
        <v>510</v>
      </c>
      <c r="D144" s="41" t="s">
        <v>148</v>
      </c>
      <c r="E144" s="41" t="s">
        <v>83</v>
      </c>
      <c r="F144" s="41" t="s">
        <v>223</v>
      </c>
      <c r="G144" s="108" t="n">
        <v>2005</v>
      </c>
      <c r="H144" s="125" t="n">
        <v>166</v>
      </c>
      <c r="I144" s="125" t="n">
        <v>166</v>
      </c>
      <c r="J144" s="125" t="n">
        <v>166</v>
      </c>
      <c r="K144" s="125" t="n">
        <v>166</v>
      </c>
      <c r="L144" s="125" t="n">
        <v>166</v>
      </c>
      <c r="M144" s="125" t="n">
        <v>166</v>
      </c>
      <c r="N144" s="125" t="n">
        <v>166</v>
      </c>
      <c r="O144" s="125" t="n">
        <v>166</v>
      </c>
      <c r="P144" s="125" t="n">
        <v>166</v>
      </c>
      <c r="Q144" s="125" t="n">
        <v>166</v>
      </c>
      <c r="R144" s="126"/>
    </row>
    <row r="145" customFormat="false" ht="12.75" hidden="false" customHeight="false" outlineLevel="0" collapsed="false">
      <c r="A145" s="41" t="s">
        <v>509</v>
      </c>
      <c r="C145" s="41" t="s">
        <v>511</v>
      </c>
      <c r="D145" s="41" t="s">
        <v>148</v>
      </c>
      <c r="E145" s="41" t="s">
        <v>83</v>
      </c>
      <c r="F145" s="41" t="s">
        <v>223</v>
      </c>
      <c r="G145" s="108" t="n">
        <v>2005</v>
      </c>
      <c r="H145" s="125" t="n">
        <v>165</v>
      </c>
      <c r="I145" s="125" t="n">
        <v>165</v>
      </c>
      <c r="J145" s="125" t="n">
        <v>165</v>
      </c>
      <c r="K145" s="125" t="n">
        <v>165</v>
      </c>
      <c r="L145" s="125" t="n">
        <v>165</v>
      </c>
      <c r="M145" s="125" t="n">
        <v>165</v>
      </c>
      <c r="N145" s="125" t="n">
        <v>165</v>
      </c>
      <c r="O145" s="125" t="n">
        <v>165</v>
      </c>
      <c r="P145" s="125" t="n">
        <v>165</v>
      </c>
      <c r="Q145" s="125" t="n">
        <v>165</v>
      </c>
      <c r="R145" s="126"/>
    </row>
    <row r="146" customFormat="false" ht="12.75" hidden="false" customHeight="false" outlineLevel="0" collapsed="false">
      <c r="A146" s="41" t="s">
        <v>509</v>
      </c>
      <c r="C146" s="41" t="s">
        <v>512</v>
      </c>
      <c r="D146" s="41" t="s">
        <v>148</v>
      </c>
      <c r="E146" s="41" t="s">
        <v>83</v>
      </c>
      <c r="F146" s="41" t="s">
        <v>223</v>
      </c>
      <c r="G146" s="108" t="n">
        <v>2005</v>
      </c>
      <c r="H146" s="125" t="n">
        <v>295</v>
      </c>
      <c r="I146" s="125" t="n">
        <v>295</v>
      </c>
      <c r="J146" s="125" t="n">
        <v>295</v>
      </c>
      <c r="K146" s="125" t="n">
        <v>295</v>
      </c>
      <c r="L146" s="125" t="n">
        <v>295</v>
      </c>
      <c r="M146" s="125" t="n">
        <v>295</v>
      </c>
      <c r="N146" s="125" t="n">
        <v>295</v>
      </c>
      <c r="O146" s="125" t="n">
        <v>295</v>
      </c>
      <c r="P146" s="125" t="n">
        <v>295</v>
      </c>
      <c r="Q146" s="125" t="n">
        <v>295</v>
      </c>
      <c r="R146" s="126"/>
    </row>
    <row r="147" customFormat="false" ht="12.75" hidden="false" customHeight="false" outlineLevel="0" collapsed="false">
      <c r="A147" s="41" t="s">
        <v>513</v>
      </c>
      <c r="C147" s="41" t="s">
        <v>514</v>
      </c>
      <c r="D147" s="41" t="s">
        <v>515</v>
      </c>
      <c r="E147" s="41" t="s">
        <v>83</v>
      </c>
      <c r="F147" s="41" t="s">
        <v>223</v>
      </c>
      <c r="G147" s="108" t="n">
        <v>1997</v>
      </c>
      <c r="H147" s="125" t="n">
        <v>163</v>
      </c>
      <c r="I147" s="125" t="n">
        <v>163</v>
      </c>
      <c r="J147" s="125" t="n">
        <v>163</v>
      </c>
      <c r="K147" s="125" t="n">
        <v>163</v>
      </c>
      <c r="L147" s="125" t="n">
        <v>163</v>
      </c>
      <c r="M147" s="125" t="n">
        <v>163</v>
      </c>
      <c r="N147" s="125" t="n">
        <v>163</v>
      </c>
      <c r="O147" s="125" t="n">
        <v>163</v>
      </c>
      <c r="P147" s="125" t="n">
        <v>163</v>
      </c>
      <c r="Q147" s="125" t="n">
        <v>163</v>
      </c>
      <c r="R147" s="126"/>
    </row>
    <row r="148" customFormat="false" ht="12.75" hidden="false" customHeight="false" outlineLevel="0" collapsed="false">
      <c r="A148" s="41" t="s">
        <v>516</v>
      </c>
      <c r="C148" s="41" t="s">
        <v>517</v>
      </c>
      <c r="D148" s="41" t="s">
        <v>515</v>
      </c>
      <c r="E148" s="41" t="s">
        <v>83</v>
      </c>
      <c r="F148" s="41" t="s">
        <v>223</v>
      </c>
      <c r="G148" s="108" t="n">
        <v>1997</v>
      </c>
      <c r="H148" s="125" t="n">
        <v>106</v>
      </c>
      <c r="I148" s="125" t="n">
        <v>106</v>
      </c>
      <c r="J148" s="125" t="n">
        <v>106</v>
      </c>
      <c r="K148" s="125" t="n">
        <v>106</v>
      </c>
      <c r="L148" s="125" t="n">
        <v>106</v>
      </c>
      <c r="M148" s="125" t="n">
        <v>106</v>
      </c>
      <c r="N148" s="125" t="n">
        <v>106</v>
      </c>
      <c r="O148" s="125" t="n">
        <v>106</v>
      </c>
      <c r="P148" s="125" t="n">
        <v>106</v>
      </c>
      <c r="Q148" s="125" t="n">
        <v>106</v>
      </c>
      <c r="R148" s="126"/>
    </row>
    <row r="149" customFormat="false" ht="12.75" hidden="false" customHeight="false" outlineLevel="0" collapsed="false">
      <c r="A149" s="41" t="s">
        <v>518</v>
      </c>
      <c r="C149" s="41" t="s">
        <v>519</v>
      </c>
      <c r="D149" s="41" t="s">
        <v>520</v>
      </c>
      <c r="E149" s="41" t="s">
        <v>83</v>
      </c>
      <c r="F149" s="41" t="s">
        <v>223</v>
      </c>
      <c r="G149" s="108" t="n">
        <v>1970</v>
      </c>
      <c r="H149" s="125" t="n">
        <v>392</v>
      </c>
      <c r="I149" s="125" t="n">
        <v>392</v>
      </c>
      <c r="J149" s="125" t="n">
        <v>392</v>
      </c>
      <c r="K149" s="125" t="n">
        <v>392</v>
      </c>
      <c r="L149" s="125" t="n">
        <v>392</v>
      </c>
      <c r="M149" s="125" t="n">
        <v>392</v>
      </c>
      <c r="N149" s="125" t="n">
        <v>392</v>
      </c>
      <c r="O149" s="125" t="n">
        <v>392</v>
      </c>
      <c r="P149" s="125" t="n">
        <v>392</v>
      </c>
      <c r="Q149" s="125" t="n">
        <v>392</v>
      </c>
      <c r="R149" s="126"/>
    </row>
    <row r="150" customFormat="false" ht="12.75" hidden="false" customHeight="false" outlineLevel="0" collapsed="false">
      <c r="A150" s="41" t="s">
        <v>521</v>
      </c>
      <c r="C150" s="41" t="s">
        <v>522</v>
      </c>
      <c r="D150" s="41" t="s">
        <v>520</v>
      </c>
      <c r="E150" s="41" t="s">
        <v>83</v>
      </c>
      <c r="F150" s="41" t="s">
        <v>223</v>
      </c>
      <c r="G150" s="108" t="n">
        <v>2011</v>
      </c>
      <c r="H150" s="125" t="n">
        <v>515</v>
      </c>
      <c r="I150" s="125" t="n">
        <v>515</v>
      </c>
      <c r="J150" s="125" t="n">
        <v>515</v>
      </c>
      <c r="K150" s="125" t="n">
        <v>515</v>
      </c>
      <c r="L150" s="125" t="n">
        <v>515</v>
      </c>
      <c r="M150" s="125" t="n">
        <v>515</v>
      </c>
      <c r="N150" s="125" t="n">
        <v>515</v>
      </c>
      <c r="O150" s="125" t="n">
        <v>515</v>
      </c>
      <c r="P150" s="125" t="n">
        <v>515</v>
      </c>
      <c r="Q150" s="125" t="n">
        <v>515</v>
      </c>
      <c r="R150" s="126"/>
    </row>
    <row r="151" customFormat="false" ht="12.75" hidden="false" customHeight="false" outlineLevel="0" collapsed="false">
      <c r="A151" s="41" t="s">
        <v>523</v>
      </c>
      <c r="C151" s="41" t="s">
        <v>524</v>
      </c>
      <c r="D151" s="41" t="s">
        <v>525</v>
      </c>
      <c r="E151" s="41" t="s">
        <v>83</v>
      </c>
      <c r="F151" s="41" t="s">
        <v>223</v>
      </c>
      <c r="G151" s="108" t="n">
        <v>2000</v>
      </c>
      <c r="H151" s="125" t="n">
        <v>153.8</v>
      </c>
      <c r="I151" s="125" t="n">
        <v>153.8</v>
      </c>
      <c r="J151" s="125" t="n">
        <v>153.8</v>
      </c>
      <c r="K151" s="125" t="n">
        <v>153.8</v>
      </c>
      <c r="L151" s="125" t="n">
        <v>153.8</v>
      </c>
      <c r="M151" s="125" t="n">
        <v>153.8</v>
      </c>
      <c r="N151" s="125" t="n">
        <v>153.8</v>
      </c>
      <c r="O151" s="125" t="n">
        <v>153.8</v>
      </c>
      <c r="P151" s="125" t="n">
        <v>153.8</v>
      </c>
      <c r="Q151" s="125" t="n">
        <v>153.8</v>
      </c>
      <c r="R151" s="126"/>
    </row>
    <row r="152" customFormat="false" ht="12.75" hidden="false" customHeight="false" outlineLevel="0" collapsed="false">
      <c r="A152" s="41" t="s">
        <v>526</v>
      </c>
      <c r="C152" s="41" t="s">
        <v>527</v>
      </c>
      <c r="D152" s="41" t="s">
        <v>525</v>
      </c>
      <c r="E152" s="41" t="s">
        <v>83</v>
      </c>
      <c r="F152" s="41" t="s">
        <v>223</v>
      </c>
      <c r="G152" s="108" t="n">
        <v>2000</v>
      </c>
      <c r="H152" s="125" t="n">
        <v>153.8</v>
      </c>
      <c r="I152" s="125" t="n">
        <v>153.8</v>
      </c>
      <c r="J152" s="125" t="n">
        <v>153.8</v>
      </c>
      <c r="K152" s="125" t="n">
        <v>153.8</v>
      </c>
      <c r="L152" s="125" t="n">
        <v>153.8</v>
      </c>
      <c r="M152" s="125" t="n">
        <v>153.8</v>
      </c>
      <c r="N152" s="125" t="n">
        <v>153.8</v>
      </c>
      <c r="O152" s="125" t="n">
        <v>153.8</v>
      </c>
      <c r="P152" s="125" t="n">
        <v>153.8</v>
      </c>
      <c r="Q152" s="125" t="n">
        <v>153.8</v>
      </c>
      <c r="R152" s="126"/>
    </row>
    <row r="153" customFormat="false" ht="12.75" hidden="false" customHeight="false" outlineLevel="0" collapsed="false">
      <c r="A153" s="41" t="s">
        <v>528</v>
      </c>
      <c r="C153" s="41" t="s">
        <v>529</v>
      </c>
      <c r="D153" s="41" t="s">
        <v>525</v>
      </c>
      <c r="E153" s="41" t="s">
        <v>83</v>
      </c>
      <c r="F153" s="41" t="s">
        <v>223</v>
      </c>
      <c r="G153" s="108" t="n">
        <v>2000</v>
      </c>
      <c r="H153" s="125" t="n">
        <v>153.8</v>
      </c>
      <c r="I153" s="125" t="n">
        <v>153.8</v>
      </c>
      <c r="J153" s="125" t="n">
        <v>153.8</v>
      </c>
      <c r="K153" s="125" t="n">
        <v>153.8</v>
      </c>
      <c r="L153" s="125" t="n">
        <v>153.8</v>
      </c>
      <c r="M153" s="125" t="n">
        <v>153.8</v>
      </c>
      <c r="N153" s="125" t="n">
        <v>153.8</v>
      </c>
      <c r="O153" s="125" t="n">
        <v>153.8</v>
      </c>
      <c r="P153" s="125" t="n">
        <v>153.8</v>
      </c>
      <c r="Q153" s="125" t="n">
        <v>153.8</v>
      </c>
      <c r="R153" s="126"/>
    </row>
    <row r="154" customFormat="false" ht="12.75" hidden="false" customHeight="false" outlineLevel="0" collapsed="false">
      <c r="A154" s="41" t="s">
        <v>530</v>
      </c>
      <c r="C154" s="41" t="s">
        <v>531</v>
      </c>
      <c r="D154" s="41" t="s">
        <v>525</v>
      </c>
      <c r="E154" s="41" t="s">
        <v>83</v>
      </c>
      <c r="F154" s="41" t="s">
        <v>223</v>
      </c>
      <c r="G154" s="108" t="n">
        <v>2000</v>
      </c>
      <c r="H154" s="125" t="n">
        <v>153.8</v>
      </c>
      <c r="I154" s="125" t="n">
        <v>153.8</v>
      </c>
      <c r="J154" s="125" t="n">
        <v>153.8</v>
      </c>
      <c r="K154" s="125" t="n">
        <v>153.8</v>
      </c>
      <c r="L154" s="125" t="n">
        <v>153.8</v>
      </c>
      <c r="M154" s="125" t="n">
        <v>153.8</v>
      </c>
      <c r="N154" s="125" t="n">
        <v>153.8</v>
      </c>
      <c r="O154" s="125" t="n">
        <v>153.8</v>
      </c>
      <c r="P154" s="125" t="n">
        <v>153.8</v>
      </c>
      <c r="Q154" s="125" t="n">
        <v>153.8</v>
      </c>
      <c r="R154" s="126"/>
    </row>
    <row r="155" customFormat="false" ht="12.75" hidden="false" customHeight="false" outlineLevel="0" collapsed="false">
      <c r="A155" s="41" t="s">
        <v>532</v>
      </c>
      <c r="C155" s="41" t="s">
        <v>533</v>
      </c>
      <c r="D155" s="41" t="s">
        <v>525</v>
      </c>
      <c r="E155" s="41" t="s">
        <v>83</v>
      </c>
      <c r="F155" s="41" t="s">
        <v>223</v>
      </c>
      <c r="G155" s="108" t="n">
        <v>2000</v>
      </c>
      <c r="H155" s="125" t="n">
        <v>193.4</v>
      </c>
      <c r="I155" s="125" t="n">
        <v>193.4</v>
      </c>
      <c r="J155" s="125" t="n">
        <v>193.4</v>
      </c>
      <c r="K155" s="125" t="n">
        <v>193.4</v>
      </c>
      <c r="L155" s="125" t="n">
        <v>193.4</v>
      </c>
      <c r="M155" s="125" t="n">
        <v>193.4</v>
      </c>
      <c r="N155" s="125" t="n">
        <v>193.4</v>
      </c>
      <c r="O155" s="125" t="n">
        <v>193.4</v>
      </c>
      <c r="P155" s="125" t="n">
        <v>193.4</v>
      </c>
      <c r="Q155" s="125" t="n">
        <v>193.4</v>
      </c>
      <c r="R155" s="126"/>
    </row>
    <row r="156" customFormat="false" ht="12.75" hidden="false" customHeight="false" outlineLevel="0" collapsed="false">
      <c r="A156" s="41" t="s">
        <v>534</v>
      </c>
      <c r="C156" s="41" t="s">
        <v>535</v>
      </c>
      <c r="D156" s="41" t="s">
        <v>525</v>
      </c>
      <c r="E156" s="41" t="s">
        <v>83</v>
      </c>
      <c r="F156" s="41" t="s">
        <v>223</v>
      </c>
      <c r="G156" s="108" t="n">
        <v>2000</v>
      </c>
      <c r="H156" s="125" t="n">
        <v>193.4</v>
      </c>
      <c r="I156" s="125" t="n">
        <v>193.4</v>
      </c>
      <c r="J156" s="125" t="n">
        <v>193.4</v>
      </c>
      <c r="K156" s="125" t="n">
        <v>193.4</v>
      </c>
      <c r="L156" s="125" t="n">
        <v>193.4</v>
      </c>
      <c r="M156" s="125" t="n">
        <v>193.4</v>
      </c>
      <c r="N156" s="125" t="n">
        <v>193.4</v>
      </c>
      <c r="O156" s="125" t="n">
        <v>193.4</v>
      </c>
      <c r="P156" s="125" t="n">
        <v>193.4</v>
      </c>
      <c r="Q156" s="125" t="n">
        <v>193.4</v>
      </c>
      <c r="R156" s="126"/>
    </row>
    <row r="157" customFormat="false" ht="12.75" hidden="false" customHeight="false" outlineLevel="0" collapsed="false">
      <c r="A157" s="41" t="s">
        <v>536</v>
      </c>
      <c r="C157" s="41" t="s">
        <v>537</v>
      </c>
      <c r="D157" s="41" t="s">
        <v>538</v>
      </c>
      <c r="E157" s="41" t="s">
        <v>83</v>
      </c>
      <c r="F157" s="41" t="s">
        <v>229</v>
      </c>
      <c r="G157" s="108" t="n">
        <v>2008</v>
      </c>
      <c r="H157" s="125" t="n">
        <v>94.2</v>
      </c>
      <c r="I157" s="125" t="n">
        <v>94.2</v>
      </c>
      <c r="J157" s="125" t="n">
        <v>94.2</v>
      </c>
      <c r="K157" s="125" t="n">
        <v>94.2</v>
      </c>
      <c r="L157" s="125" t="n">
        <v>94.2</v>
      </c>
      <c r="M157" s="125" t="n">
        <v>94.2</v>
      </c>
      <c r="N157" s="125" t="n">
        <v>94.2</v>
      </c>
      <c r="O157" s="125" t="n">
        <v>94.2</v>
      </c>
      <c r="P157" s="125" t="n">
        <v>94.2</v>
      </c>
      <c r="Q157" s="125" t="n">
        <v>94.2</v>
      </c>
      <c r="R157" s="126"/>
    </row>
    <row r="158" customFormat="false" ht="12.75" hidden="false" customHeight="false" outlineLevel="0" collapsed="false">
      <c r="A158" s="41" t="s">
        <v>539</v>
      </c>
      <c r="C158" s="41" t="s">
        <v>540</v>
      </c>
      <c r="D158" s="41" t="s">
        <v>538</v>
      </c>
      <c r="E158" s="41" t="s">
        <v>83</v>
      </c>
      <c r="F158" s="41" t="s">
        <v>229</v>
      </c>
      <c r="G158" s="108" t="n">
        <v>2008</v>
      </c>
      <c r="H158" s="125" t="n">
        <v>94.2</v>
      </c>
      <c r="I158" s="125" t="n">
        <v>94.2</v>
      </c>
      <c r="J158" s="125" t="n">
        <v>94.2</v>
      </c>
      <c r="K158" s="125" t="n">
        <v>94.2</v>
      </c>
      <c r="L158" s="125" t="n">
        <v>94.2</v>
      </c>
      <c r="M158" s="125" t="n">
        <v>94.2</v>
      </c>
      <c r="N158" s="125" t="n">
        <v>94.2</v>
      </c>
      <c r="O158" s="125" t="n">
        <v>94.2</v>
      </c>
      <c r="P158" s="125" t="n">
        <v>94.2</v>
      </c>
      <c r="Q158" s="125" t="n">
        <v>94.2</v>
      </c>
      <c r="R158" s="126"/>
    </row>
    <row r="159" customFormat="false" ht="12.75" hidden="false" customHeight="false" outlineLevel="0" collapsed="false">
      <c r="A159" s="41" t="s">
        <v>541</v>
      </c>
      <c r="C159" s="41" t="s">
        <v>542</v>
      </c>
      <c r="D159" s="41" t="s">
        <v>90</v>
      </c>
      <c r="E159" s="41" t="s">
        <v>83</v>
      </c>
      <c r="F159" s="41" t="s">
        <v>229</v>
      </c>
      <c r="G159" s="108" t="n">
        <v>2004</v>
      </c>
      <c r="H159" s="125" t="n">
        <v>46</v>
      </c>
      <c r="I159" s="125" t="n">
        <v>46</v>
      </c>
      <c r="J159" s="125" t="n">
        <v>46</v>
      </c>
      <c r="K159" s="125" t="n">
        <v>46</v>
      </c>
      <c r="L159" s="125" t="n">
        <v>46</v>
      </c>
      <c r="M159" s="125" t="n">
        <v>46</v>
      </c>
      <c r="N159" s="125" t="n">
        <v>46</v>
      </c>
      <c r="O159" s="125" t="n">
        <v>46</v>
      </c>
      <c r="P159" s="125" t="n">
        <v>46</v>
      </c>
      <c r="Q159" s="125" t="n">
        <v>46</v>
      </c>
      <c r="R159" s="126"/>
    </row>
    <row r="160" customFormat="false" ht="12.75" hidden="false" customHeight="false" outlineLevel="0" collapsed="false">
      <c r="A160" s="41" t="s">
        <v>543</v>
      </c>
      <c r="C160" s="41" t="s">
        <v>544</v>
      </c>
      <c r="D160" s="41" t="s">
        <v>90</v>
      </c>
      <c r="E160" s="41" t="s">
        <v>83</v>
      </c>
      <c r="F160" s="41" t="s">
        <v>229</v>
      </c>
      <c r="G160" s="108" t="n">
        <v>2004</v>
      </c>
      <c r="H160" s="125" t="n">
        <v>46</v>
      </c>
      <c r="I160" s="125" t="n">
        <v>46</v>
      </c>
      <c r="J160" s="125" t="n">
        <v>46</v>
      </c>
      <c r="K160" s="125" t="n">
        <v>46</v>
      </c>
      <c r="L160" s="125" t="n">
        <v>46</v>
      </c>
      <c r="M160" s="125" t="n">
        <v>46</v>
      </c>
      <c r="N160" s="125" t="n">
        <v>46</v>
      </c>
      <c r="O160" s="125" t="n">
        <v>46</v>
      </c>
      <c r="P160" s="125" t="n">
        <v>46</v>
      </c>
      <c r="Q160" s="125" t="n">
        <v>46</v>
      </c>
      <c r="R160" s="126"/>
    </row>
    <row r="161" customFormat="false" ht="12.75" hidden="false" customHeight="false" outlineLevel="0" collapsed="false">
      <c r="A161" s="41" t="s">
        <v>545</v>
      </c>
      <c r="C161" s="41" t="s">
        <v>546</v>
      </c>
      <c r="D161" s="41" t="s">
        <v>90</v>
      </c>
      <c r="E161" s="41" t="s">
        <v>83</v>
      </c>
      <c r="F161" s="41" t="s">
        <v>229</v>
      </c>
      <c r="G161" s="108" t="n">
        <v>2004</v>
      </c>
      <c r="H161" s="125" t="n">
        <v>46</v>
      </c>
      <c r="I161" s="125" t="n">
        <v>46</v>
      </c>
      <c r="J161" s="125" t="n">
        <v>46</v>
      </c>
      <c r="K161" s="125" t="n">
        <v>46</v>
      </c>
      <c r="L161" s="125" t="n">
        <v>46</v>
      </c>
      <c r="M161" s="125" t="n">
        <v>46</v>
      </c>
      <c r="N161" s="125" t="n">
        <v>46</v>
      </c>
      <c r="O161" s="125" t="n">
        <v>46</v>
      </c>
      <c r="P161" s="125" t="n">
        <v>46</v>
      </c>
      <c r="Q161" s="125" t="n">
        <v>46</v>
      </c>
      <c r="R161" s="126"/>
    </row>
    <row r="162" customFormat="false" ht="12.75" hidden="false" customHeight="false" outlineLevel="0" collapsed="false">
      <c r="A162" s="41" t="s">
        <v>547</v>
      </c>
      <c r="C162" s="41" t="s">
        <v>548</v>
      </c>
      <c r="D162" s="41" t="s">
        <v>90</v>
      </c>
      <c r="E162" s="41" t="s">
        <v>83</v>
      </c>
      <c r="F162" s="41" t="s">
        <v>229</v>
      </c>
      <c r="G162" s="108" t="n">
        <v>2004</v>
      </c>
      <c r="H162" s="125" t="n">
        <v>46</v>
      </c>
      <c r="I162" s="125" t="n">
        <v>46</v>
      </c>
      <c r="J162" s="125" t="n">
        <v>46</v>
      </c>
      <c r="K162" s="125" t="n">
        <v>46</v>
      </c>
      <c r="L162" s="125" t="n">
        <v>46</v>
      </c>
      <c r="M162" s="125" t="n">
        <v>46</v>
      </c>
      <c r="N162" s="125" t="n">
        <v>46</v>
      </c>
      <c r="O162" s="125" t="n">
        <v>46</v>
      </c>
      <c r="P162" s="125" t="n">
        <v>46</v>
      </c>
      <c r="Q162" s="125" t="n">
        <v>46</v>
      </c>
      <c r="R162" s="126"/>
    </row>
    <row r="163" customFormat="false" ht="12.75" hidden="false" customHeight="false" outlineLevel="0" collapsed="false">
      <c r="A163" s="41" t="s">
        <v>549</v>
      </c>
      <c r="C163" s="41" t="s">
        <v>550</v>
      </c>
      <c r="D163" s="41" t="s">
        <v>307</v>
      </c>
      <c r="E163" s="41" t="s">
        <v>83</v>
      </c>
      <c r="F163" s="41" t="s">
        <v>229</v>
      </c>
      <c r="G163" s="108" t="n">
        <v>2001</v>
      </c>
      <c r="H163" s="125" t="n">
        <v>170</v>
      </c>
      <c r="I163" s="125" t="n">
        <v>170</v>
      </c>
      <c r="J163" s="125" t="n">
        <v>170</v>
      </c>
      <c r="K163" s="125" t="n">
        <v>170</v>
      </c>
      <c r="L163" s="125" t="n">
        <v>170</v>
      </c>
      <c r="M163" s="125" t="n">
        <v>170</v>
      </c>
      <c r="N163" s="125" t="n">
        <v>170</v>
      </c>
      <c r="O163" s="125" t="n">
        <v>170</v>
      </c>
      <c r="P163" s="125" t="n">
        <v>170</v>
      </c>
      <c r="Q163" s="125" t="n">
        <v>170</v>
      </c>
      <c r="R163" s="126"/>
    </row>
    <row r="164" customFormat="false" ht="12.75" hidden="false" customHeight="false" outlineLevel="0" collapsed="false">
      <c r="A164" s="41" t="s">
        <v>551</v>
      </c>
      <c r="C164" s="41" t="s">
        <v>552</v>
      </c>
      <c r="D164" s="41" t="s">
        <v>307</v>
      </c>
      <c r="E164" s="41" t="s">
        <v>83</v>
      </c>
      <c r="F164" s="41" t="s">
        <v>229</v>
      </c>
      <c r="G164" s="108" t="n">
        <v>2001</v>
      </c>
      <c r="H164" s="125" t="n">
        <v>170</v>
      </c>
      <c r="I164" s="125" t="n">
        <v>170</v>
      </c>
      <c r="J164" s="125" t="n">
        <v>170</v>
      </c>
      <c r="K164" s="125" t="n">
        <v>170</v>
      </c>
      <c r="L164" s="125" t="n">
        <v>170</v>
      </c>
      <c r="M164" s="125" t="n">
        <v>170</v>
      </c>
      <c r="N164" s="125" t="n">
        <v>170</v>
      </c>
      <c r="O164" s="125" t="n">
        <v>170</v>
      </c>
      <c r="P164" s="125" t="n">
        <v>170</v>
      </c>
      <c r="Q164" s="125" t="n">
        <v>170</v>
      </c>
      <c r="R164" s="126"/>
    </row>
    <row r="165" customFormat="false" ht="12.75" hidden="false" customHeight="false" outlineLevel="0" collapsed="false">
      <c r="A165" s="41" t="s">
        <v>553</v>
      </c>
      <c r="C165" s="41" t="s">
        <v>554</v>
      </c>
      <c r="D165" s="41" t="s">
        <v>307</v>
      </c>
      <c r="E165" s="41" t="s">
        <v>83</v>
      </c>
      <c r="F165" s="41" t="s">
        <v>229</v>
      </c>
      <c r="G165" s="108" t="n">
        <v>2001</v>
      </c>
      <c r="H165" s="125" t="n">
        <v>188</v>
      </c>
      <c r="I165" s="125" t="n">
        <v>188</v>
      </c>
      <c r="J165" s="125" t="n">
        <v>188</v>
      </c>
      <c r="K165" s="125" t="n">
        <v>188</v>
      </c>
      <c r="L165" s="125" t="n">
        <v>188</v>
      </c>
      <c r="M165" s="125" t="n">
        <v>188</v>
      </c>
      <c r="N165" s="125" t="n">
        <v>188</v>
      </c>
      <c r="O165" s="125" t="n">
        <v>188</v>
      </c>
      <c r="P165" s="125" t="n">
        <v>188</v>
      </c>
      <c r="Q165" s="125" t="n">
        <v>188</v>
      </c>
      <c r="R165" s="126"/>
    </row>
    <row r="166" customFormat="false" ht="12.75" hidden="false" customHeight="false" outlineLevel="0" collapsed="false">
      <c r="A166" s="41" t="s">
        <v>555</v>
      </c>
      <c r="C166" s="41" t="s">
        <v>556</v>
      </c>
      <c r="D166" s="41" t="s">
        <v>557</v>
      </c>
      <c r="E166" s="41" t="s">
        <v>83</v>
      </c>
      <c r="F166" s="41" t="s">
        <v>229</v>
      </c>
      <c r="G166" s="108" t="n">
        <v>2001</v>
      </c>
      <c r="H166" s="125" t="n">
        <v>208.58</v>
      </c>
      <c r="I166" s="125" t="n">
        <v>208.58</v>
      </c>
      <c r="J166" s="125" t="n">
        <v>208.58</v>
      </c>
      <c r="K166" s="125" t="n">
        <v>208.58</v>
      </c>
      <c r="L166" s="125" t="n">
        <v>208.58</v>
      </c>
      <c r="M166" s="125" t="n">
        <v>208.58</v>
      </c>
      <c r="N166" s="125" t="n">
        <v>208.58</v>
      </c>
      <c r="O166" s="125" t="n">
        <v>208.58</v>
      </c>
      <c r="P166" s="125" t="n">
        <v>208.58</v>
      </c>
      <c r="Q166" s="125" t="n">
        <v>208.58</v>
      </c>
      <c r="R166" s="126"/>
    </row>
    <row r="167" customFormat="false" ht="12.75" hidden="false" customHeight="false" outlineLevel="0" collapsed="false">
      <c r="A167" s="41" t="s">
        <v>558</v>
      </c>
      <c r="C167" s="41" t="s">
        <v>559</v>
      </c>
      <c r="D167" s="41" t="s">
        <v>557</v>
      </c>
      <c r="E167" s="41" t="s">
        <v>83</v>
      </c>
      <c r="F167" s="41" t="s">
        <v>229</v>
      </c>
      <c r="G167" s="108" t="n">
        <v>2001</v>
      </c>
      <c r="H167" s="125" t="n">
        <v>208.58</v>
      </c>
      <c r="I167" s="125" t="n">
        <v>208.58</v>
      </c>
      <c r="J167" s="125" t="n">
        <v>208.58</v>
      </c>
      <c r="K167" s="125" t="n">
        <v>208.58</v>
      </c>
      <c r="L167" s="125" t="n">
        <v>208.58</v>
      </c>
      <c r="M167" s="125" t="n">
        <v>208.58</v>
      </c>
      <c r="N167" s="125" t="n">
        <v>208.58</v>
      </c>
      <c r="O167" s="125" t="n">
        <v>208.58</v>
      </c>
      <c r="P167" s="125" t="n">
        <v>208.58</v>
      </c>
      <c r="Q167" s="125" t="n">
        <v>208.58</v>
      </c>
      <c r="R167" s="126"/>
    </row>
    <row r="168" customFormat="false" ht="12.75" hidden="false" customHeight="false" outlineLevel="0" collapsed="false">
      <c r="A168" s="41" t="s">
        <v>560</v>
      </c>
      <c r="C168" s="41" t="s">
        <v>561</v>
      </c>
      <c r="D168" s="41" t="s">
        <v>557</v>
      </c>
      <c r="E168" s="41" t="s">
        <v>83</v>
      </c>
      <c r="F168" s="41" t="s">
        <v>229</v>
      </c>
      <c r="G168" s="108" t="n">
        <v>2001</v>
      </c>
      <c r="H168" s="125" t="n">
        <v>252.98</v>
      </c>
      <c r="I168" s="125" t="n">
        <v>252.98</v>
      </c>
      <c r="J168" s="125" t="n">
        <v>252.98</v>
      </c>
      <c r="K168" s="125" t="n">
        <v>252.98</v>
      </c>
      <c r="L168" s="125" t="n">
        <v>252.98</v>
      </c>
      <c r="M168" s="125" t="n">
        <v>252.98</v>
      </c>
      <c r="N168" s="125" t="n">
        <v>252.98</v>
      </c>
      <c r="O168" s="125" t="n">
        <v>252.98</v>
      </c>
      <c r="P168" s="125" t="n">
        <v>252.98</v>
      </c>
      <c r="Q168" s="125" t="n">
        <v>252.98</v>
      </c>
      <c r="R168" s="126"/>
    </row>
    <row r="169" customFormat="false" ht="12.75" hidden="false" customHeight="false" outlineLevel="0" collapsed="false">
      <c r="A169" s="41" t="s">
        <v>562</v>
      </c>
      <c r="C169" s="41" t="s">
        <v>563</v>
      </c>
      <c r="D169" s="41" t="s">
        <v>402</v>
      </c>
      <c r="E169" s="41" t="s">
        <v>83</v>
      </c>
      <c r="F169" s="41" t="s">
        <v>223</v>
      </c>
      <c r="G169" s="108" t="n">
        <v>2001</v>
      </c>
      <c r="H169" s="125" t="n">
        <v>216</v>
      </c>
      <c r="I169" s="125" t="n">
        <v>216</v>
      </c>
      <c r="J169" s="125" t="n">
        <v>216</v>
      </c>
      <c r="K169" s="125" t="n">
        <v>216</v>
      </c>
      <c r="L169" s="125" t="n">
        <v>216</v>
      </c>
      <c r="M169" s="125" t="n">
        <v>216</v>
      </c>
      <c r="N169" s="125" t="n">
        <v>216</v>
      </c>
      <c r="O169" s="125" t="n">
        <v>216</v>
      </c>
      <c r="P169" s="125" t="n">
        <v>216</v>
      </c>
      <c r="Q169" s="125" t="n">
        <v>216</v>
      </c>
      <c r="R169" s="126"/>
    </row>
    <row r="170" customFormat="false" ht="12.75" hidden="false" customHeight="false" outlineLevel="0" collapsed="false">
      <c r="A170" s="41" t="s">
        <v>564</v>
      </c>
      <c r="C170" s="41" t="s">
        <v>565</v>
      </c>
      <c r="D170" s="41" t="s">
        <v>402</v>
      </c>
      <c r="E170" s="41" t="s">
        <v>83</v>
      </c>
      <c r="F170" s="41" t="s">
        <v>223</v>
      </c>
      <c r="G170" s="108" t="n">
        <v>2001</v>
      </c>
      <c r="H170" s="125" t="n">
        <v>216</v>
      </c>
      <c r="I170" s="125" t="n">
        <v>216</v>
      </c>
      <c r="J170" s="125" t="n">
        <v>216</v>
      </c>
      <c r="K170" s="125" t="n">
        <v>216</v>
      </c>
      <c r="L170" s="125" t="n">
        <v>216</v>
      </c>
      <c r="M170" s="125" t="n">
        <v>216</v>
      </c>
      <c r="N170" s="125" t="n">
        <v>216</v>
      </c>
      <c r="O170" s="125" t="n">
        <v>216</v>
      </c>
      <c r="P170" s="125" t="n">
        <v>216</v>
      </c>
      <c r="Q170" s="125" t="n">
        <v>216</v>
      </c>
      <c r="R170" s="126"/>
    </row>
    <row r="171" customFormat="false" ht="12.75" hidden="false" customHeight="false" outlineLevel="0" collapsed="false">
      <c r="A171" s="41" t="s">
        <v>566</v>
      </c>
      <c r="C171" s="41" t="s">
        <v>567</v>
      </c>
      <c r="D171" s="41" t="s">
        <v>402</v>
      </c>
      <c r="E171" s="41" t="s">
        <v>83</v>
      </c>
      <c r="F171" s="41" t="s">
        <v>223</v>
      </c>
      <c r="G171" s="108" t="n">
        <v>2001</v>
      </c>
      <c r="H171" s="125" t="n">
        <v>216</v>
      </c>
      <c r="I171" s="125" t="n">
        <v>216</v>
      </c>
      <c r="J171" s="125" t="n">
        <v>216</v>
      </c>
      <c r="K171" s="125" t="n">
        <v>216</v>
      </c>
      <c r="L171" s="125" t="n">
        <v>216</v>
      </c>
      <c r="M171" s="125" t="n">
        <v>216</v>
      </c>
      <c r="N171" s="125" t="n">
        <v>216</v>
      </c>
      <c r="O171" s="125" t="n">
        <v>216</v>
      </c>
      <c r="P171" s="125" t="n">
        <v>216</v>
      </c>
      <c r="Q171" s="125" t="n">
        <v>216</v>
      </c>
      <c r="R171" s="126"/>
    </row>
    <row r="172" customFormat="false" ht="12.75" hidden="false" customHeight="false" outlineLevel="0" collapsed="false">
      <c r="A172" s="41" t="s">
        <v>568</v>
      </c>
      <c r="C172" s="41" t="s">
        <v>569</v>
      </c>
      <c r="D172" s="41" t="s">
        <v>402</v>
      </c>
      <c r="E172" s="41" t="s">
        <v>83</v>
      </c>
      <c r="F172" s="41" t="s">
        <v>223</v>
      </c>
      <c r="G172" s="108" t="n">
        <v>2001</v>
      </c>
      <c r="H172" s="125" t="n">
        <v>216</v>
      </c>
      <c r="I172" s="125" t="n">
        <v>216</v>
      </c>
      <c r="J172" s="125" t="n">
        <v>216</v>
      </c>
      <c r="K172" s="125" t="n">
        <v>216</v>
      </c>
      <c r="L172" s="125" t="n">
        <v>216</v>
      </c>
      <c r="M172" s="125" t="n">
        <v>216</v>
      </c>
      <c r="N172" s="125" t="n">
        <v>216</v>
      </c>
      <c r="O172" s="125" t="n">
        <v>216</v>
      </c>
      <c r="P172" s="125" t="n">
        <v>216</v>
      </c>
      <c r="Q172" s="125" t="n">
        <v>216</v>
      </c>
      <c r="R172" s="126"/>
    </row>
    <row r="173" customFormat="false" ht="12.75" hidden="false" customHeight="false" outlineLevel="0" collapsed="false">
      <c r="A173" s="41" t="s">
        <v>570</v>
      </c>
      <c r="C173" s="41" t="s">
        <v>571</v>
      </c>
      <c r="D173" s="41" t="s">
        <v>402</v>
      </c>
      <c r="E173" s="41" t="s">
        <v>83</v>
      </c>
      <c r="F173" s="41" t="s">
        <v>223</v>
      </c>
      <c r="G173" s="108" t="n">
        <v>2002</v>
      </c>
      <c r="H173" s="125" t="n">
        <v>225</v>
      </c>
      <c r="I173" s="125" t="n">
        <v>225</v>
      </c>
      <c r="J173" s="125" t="n">
        <v>225</v>
      </c>
      <c r="K173" s="125" t="n">
        <v>225</v>
      </c>
      <c r="L173" s="125" t="n">
        <v>225</v>
      </c>
      <c r="M173" s="125" t="n">
        <v>225</v>
      </c>
      <c r="N173" s="125" t="n">
        <v>225</v>
      </c>
      <c r="O173" s="125" t="n">
        <v>225</v>
      </c>
      <c r="P173" s="125" t="n">
        <v>225</v>
      </c>
      <c r="Q173" s="125" t="n">
        <v>225</v>
      </c>
      <c r="R173" s="126"/>
    </row>
    <row r="174" customFormat="false" ht="12.75" hidden="false" customHeight="false" outlineLevel="0" collapsed="false">
      <c r="A174" s="41" t="s">
        <v>572</v>
      </c>
      <c r="C174" s="41" t="s">
        <v>573</v>
      </c>
      <c r="D174" s="41" t="s">
        <v>402</v>
      </c>
      <c r="E174" s="41" t="s">
        <v>83</v>
      </c>
      <c r="F174" s="41" t="s">
        <v>223</v>
      </c>
      <c r="G174" s="108" t="n">
        <v>2002</v>
      </c>
      <c r="H174" s="125" t="n">
        <v>225</v>
      </c>
      <c r="I174" s="125" t="n">
        <v>225</v>
      </c>
      <c r="J174" s="125" t="n">
        <v>225</v>
      </c>
      <c r="K174" s="125" t="n">
        <v>225</v>
      </c>
      <c r="L174" s="125" t="n">
        <v>225</v>
      </c>
      <c r="M174" s="125" t="n">
        <v>225</v>
      </c>
      <c r="N174" s="125" t="n">
        <v>225</v>
      </c>
      <c r="O174" s="125" t="n">
        <v>225</v>
      </c>
      <c r="P174" s="125" t="n">
        <v>225</v>
      </c>
      <c r="Q174" s="125" t="n">
        <v>225</v>
      </c>
      <c r="R174" s="126"/>
    </row>
    <row r="175" customFormat="false" ht="12.75" hidden="false" customHeight="false" outlineLevel="0" collapsed="false">
      <c r="A175" s="41" t="s">
        <v>574</v>
      </c>
      <c r="C175" s="41" t="s">
        <v>575</v>
      </c>
      <c r="D175" s="41" t="s">
        <v>576</v>
      </c>
      <c r="E175" s="41" t="s">
        <v>83</v>
      </c>
      <c r="F175" s="41" t="s">
        <v>268</v>
      </c>
      <c r="G175" s="108" t="n">
        <v>1988</v>
      </c>
      <c r="H175" s="125" t="n">
        <v>68</v>
      </c>
      <c r="I175" s="125" t="n">
        <v>68</v>
      </c>
      <c r="J175" s="125" t="n">
        <v>68</v>
      </c>
      <c r="K175" s="125" t="n">
        <v>68</v>
      </c>
      <c r="L175" s="125" t="n">
        <v>68</v>
      </c>
      <c r="M175" s="125" t="n">
        <v>68</v>
      </c>
      <c r="N175" s="125" t="n">
        <v>68</v>
      </c>
      <c r="O175" s="125" t="n">
        <v>68</v>
      </c>
      <c r="P175" s="125" t="n">
        <v>68</v>
      </c>
      <c r="Q175" s="125" t="n">
        <v>68</v>
      </c>
      <c r="R175" s="126"/>
    </row>
    <row r="176" customFormat="false" ht="12.75" hidden="false" customHeight="false" outlineLevel="0" collapsed="false">
      <c r="A176" s="41" t="s">
        <v>577</v>
      </c>
      <c r="C176" s="41" t="s">
        <v>578</v>
      </c>
      <c r="D176" s="41" t="s">
        <v>576</v>
      </c>
      <c r="E176" s="41" t="s">
        <v>83</v>
      </c>
      <c r="F176" s="41" t="s">
        <v>268</v>
      </c>
      <c r="G176" s="108" t="n">
        <v>1988</v>
      </c>
      <c r="H176" s="125" t="n">
        <v>68</v>
      </c>
      <c r="I176" s="125" t="n">
        <v>68</v>
      </c>
      <c r="J176" s="125" t="n">
        <v>68</v>
      </c>
      <c r="K176" s="125" t="n">
        <v>68</v>
      </c>
      <c r="L176" s="125" t="n">
        <v>68</v>
      </c>
      <c r="M176" s="125" t="n">
        <v>68</v>
      </c>
      <c r="N176" s="125" t="n">
        <v>68</v>
      </c>
      <c r="O176" s="125" t="n">
        <v>68</v>
      </c>
      <c r="P176" s="125" t="n">
        <v>68</v>
      </c>
      <c r="Q176" s="125" t="n">
        <v>68</v>
      </c>
      <c r="R176" s="126"/>
    </row>
    <row r="177" customFormat="false" ht="12.75" hidden="false" customHeight="false" outlineLevel="0" collapsed="false">
      <c r="A177" s="41" t="s">
        <v>579</v>
      </c>
      <c r="C177" s="41" t="s">
        <v>580</v>
      </c>
      <c r="D177" s="41" t="s">
        <v>576</v>
      </c>
      <c r="E177" s="41" t="s">
        <v>83</v>
      </c>
      <c r="F177" s="41" t="s">
        <v>268</v>
      </c>
      <c r="G177" s="108" t="n">
        <v>1988</v>
      </c>
      <c r="H177" s="125" t="n">
        <v>68</v>
      </c>
      <c r="I177" s="125" t="n">
        <v>68</v>
      </c>
      <c r="J177" s="125" t="n">
        <v>68</v>
      </c>
      <c r="K177" s="125" t="n">
        <v>68</v>
      </c>
      <c r="L177" s="125" t="n">
        <v>68</v>
      </c>
      <c r="M177" s="125" t="n">
        <v>68</v>
      </c>
      <c r="N177" s="125" t="n">
        <v>68</v>
      </c>
      <c r="O177" s="125" t="n">
        <v>68</v>
      </c>
      <c r="P177" s="125" t="n">
        <v>68</v>
      </c>
      <c r="Q177" s="125" t="n">
        <v>68</v>
      </c>
      <c r="R177" s="126"/>
    </row>
    <row r="178" customFormat="false" ht="12.75" hidden="false" customHeight="false" outlineLevel="0" collapsed="false">
      <c r="A178" s="41" t="s">
        <v>581</v>
      </c>
      <c r="C178" s="41" t="s">
        <v>582</v>
      </c>
      <c r="D178" s="41" t="s">
        <v>576</v>
      </c>
      <c r="E178" s="41" t="s">
        <v>83</v>
      </c>
      <c r="F178" s="41" t="s">
        <v>268</v>
      </c>
      <c r="G178" s="108" t="n">
        <v>1988</v>
      </c>
      <c r="H178" s="125" t="n">
        <v>68</v>
      </c>
      <c r="I178" s="125" t="n">
        <v>68</v>
      </c>
      <c r="J178" s="125" t="n">
        <v>68</v>
      </c>
      <c r="K178" s="125" t="n">
        <v>68</v>
      </c>
      <c r="L178" s="125" t="n">
        <v>68</v>
      </c>
      <c r="M178" s="125" t="n">
        <v>68</v>
      </c>
      <c r="N178" s="125" t="n">
        <v>68</v>
      </c>
      <c r="O178" s="125" t="n">
        <v>68</v>
      </c>
      <c r="P178" s="125" t="n">
        <v>68</v>
      </c>
      <c r="Q178" s="125" t="n">
        <v>68</v>
      </c>
      <c r="R178" s="126"/>
    </row>
    <row r="179" customFormat="false" ht="12.75" hidden="false" customHeight="false" outlineLevel="0" collapsed="false">
      <c r="A179" s="41" t="s">
        <v>583</v>
      </c>
      <c r="C179" s="41" t="s">
        <v>584</v>
      </c>
      <c r="D179" s="41" t="s">
        <v>576</v>
      </c>
      <c r="E179" s="41" t="s">
        <v>83</v>
      </c>
      <c r="F179" s="41" t="s">
        <v>268</v>
      </c>
      <c r="G179" s="108" t="n">
        <v>1988</v>
      </c>
      <c r="H179" s="125" t="n">
        <v>68</v>
      </c>
      <c r="I179" s="125" t="n">
        <v>68</v>
      </c>
      <c r="J179" s="125" t="n">
        <v>68</v>
      </c>
      <c r="K179" s="125" t="n">
        <v>68</v>
      </c>
      <c r="L179" s="125" t="n">
        <v>68</v>
      </c>
      <c r="M179" s="125" t="n">
        <v>68</v>
      </c>
      <c r="N179" s="125" t="n">
        <v>68</v>
      </c>
      <c r="O179" s="125" t="n">
        <v>68</v>
      </c>
      <c r="P179" s="125" t="n">
        <v>68</v>
      </c>
      <c r="Q179" s="125" t="n">
        <v>68</v>
      </c>
      <c r="R179" s="126"/>
    </row>
    <row r="180" customFormat="false" ht="12.75" hidden="false" customHeight="false" outlineLevel="0" collapsed="false">
      <c r="A180" s="41" t="s">
        <v>585</v>
      </c>
      <c r="C180" s="41" t="s">
        <v>586</v>
      </c>
      <c r="D180" s="41" t="s">
        <v>576</v>
      </c>
      <c r="E180" s="41" t="s">
        <v>83</v>
      </c>
      <c r="F180" s="41" t="s">
        <v>268</v>
      </c>
      <c r="G180" s="108" t="n">
        <v>1988</v>
      </c>
      <c r="H180" s="125" t="n">
        <v>67</v>
      </c>
      <c r="I180" s="125" t="n">
        <v>67</v>
      </c>
      <c r="J180" s="125" t="n">
        <v>67</v>
      </c>
      <c r="K180" s="125" t="n">
        <v>67</v>
      </c>
      <c r="L180" s="125" t="n">
        <v>67</v>
      </c>
      <c r="M180" s="125" t="n">
        <v>67</v>
      </c>
      <c r="N180" s="125" t="n">
        <v>67</v>
      </c>
      <c r="O180" s="125" t="n">
        <v>67</v>
      </c>
      <c r="P180" s="125" t="n">
        <v>67</v>
      </c>
      <c r="Q180" s="125" t="n">
        <v>67</v>
      </c>
      <c r="R180" s="126"/>
    </row>
    <row r="181" customFormat="false" ht="12.75" hidden="false" customHeight="false" outlineLevel="0" collapsed="false">
      <c r="A181" s="41" t="s">
        <v>587</v>
      </c>
      <c r="C181" s="41" t="s">
        <v>588</v>
      </c>
      <c r="D181" s="41" t="s">
        <v>520</v>
      </c>
      <c r="E181" s="41" t="s">
        <v>83</v>
      </c>
      <c r="F181" s="41" t="s">
        <v>223</v>
      </c>
      <c r="G181" s="108" t="n">
        <v>1956</v>
      </c>
      <c r="H181" s="125" t="n">
        <v>120</v>
      </c>
      <c r="I181" s="125" t="n">
        <v>120</v>
      </c>
      <c r="J181" s="125" t="n">
        <v>120</v>
      </c>
      <c r="K181" s="125" t="n">
        <v>120</v>
      </c>
      <c r="L181" s="125" t="n">
        <v>120</v>
      </c>
      <c r="M181" s="125" t="n">
        <v>120</v>
      </c>
      <c r="N181" s="125" t="n">
        <v>120</v>
      </c>
      <c r="O181" s="125" t="n">
        <v>120</v>
      </c>
      <c r="P181" s="125" t="n">
        <v>120</v>
      </c>
      <c r="Q181" s="125" t="n">
        <v>120</v>
      </c>
      <c r="R181" s="126"/>
    </row>
    <row r="182" customFormat="false" ht="12.75" hidden="false" customHeight="false" outlineLevel="0" collapsed="false">
      <c r="A182" s="41" t="s">
        <v>589</v>
      </c>
      <c r="C182" s="41" t="s">
        <v>590</v>
      </c>
      <c r="D182" s="41" t="s">
        <v>520</v>
      </c>
      <c r="E182" s="41" t="s">
        <v>83</v>
      </c>
      <c r="F182" s="41" t="s">
        <v>223</v>
      </c>
      <c r="G182" s="108" t="n">
        <v>1958</v>
      </c>
      <c r="H182" s="125" t="n">
        <v>115</v>
      </c>
      <c r="I182" s="125" t="n">
        <v>115</v>
      </c>
      <c r="J182" s="125" t="n">
        <v>115</v>
      </c>
      <c r="K182" s="125" t="n">
        <v>115</v>
      </c>
      <c r="L182" s="125" t="n">
        <v>115</v>
      </c>
      <c r="M182" s="125" t="n">
        <v>115</v>
      </c>
      <c r="N182" s="125" t="n">
        <v>115</v>
      </c>
      <c r="O182" s="125" t="n">
        <v>115</v>
      </c>
      <c r="P182" s="125" t="n">
        <v>115</v>
      </c>
      <c r="Q182" s="125" t="n">
        <v>115</v>
      </c>
      <c r="R182" s="126"/>
    </row>
    <row r="183" customFormat="false" ht="12.75" hidden="false" customHeight="false" outlineLevel="0" collapsed="false">
      <c r="A183" s="41" t="s">
        <v>591</v>
      </c>
      <c r="C183" s="41" t="s">
        <v>592</v>
      </c>
      <c r="D183" s="41" t="s">
        <v>520</v>
      </c>
      <c r="E183" s="41" t="s">
        <v>83</v>
      </c>
      <c r="F183" s="41" t="s">
        <v>223</v>
      </c>
      <c r="G183" s="108" t="n">
        <v>1967</v>
      </c>
      <c r="H183" s="125" t="n">
        <v>565</v>
      </c>
      <c r="I183" s="125" t="n">
        <v>565</v>
      </c>
      <c r="J183" s="125" t="n">
        <v>565</v>
      </c>
      <c r="K183" s="125" t="n">
        <v>565</v>
      </c>
      <c r="L183" s="125" t="n">
        <v>565</v>
      </c>
      <c r="M183" s="125" t="n">
        <v>565</v>
      </c>
      <c r="N183" s="125" t="n">
        <v>565</v>
      </c>
      <c r="O183" s="125" t="n">
        <v>565</v>
      </c>
      <c r="P183" s="125" t="n">
        <v>565</v>
      </c>
      <c r="Q183" s="125" t="n">
        <v>565</v>
      </c>
      <c r="R183" s="126"/>
    </row>
    <row r="184" customFormat="false" ht="12.75" hidden="false" customHeight="false" outlineLevel="0" collapsed="false">
      <c r="A184" s="41" t="s">
        <v>593</v>
      </c>
      <c r="C184" s="41" t="s">
        <v>594</v>
      </c>
      <c r="D184" s="41" t="s">
        <v>162</v>
      </c>
      <c r="E184" s="41" t="s">
        <v>83</v>
      </c>
      <c r="F184" s="41" t="s">
        <v>229</v>
      </c>
      <c r="G184" s="108" t="n">
        <v>1972</v>
      </c>
      <c r="H184" s="125" t="n">
        <v>319</v>
      </c>
      <c r="I184" s="125" t="n">
        <v>319</v>
      </c>
      <c r="J184" s="125" t="n">
        <v>319</v>
      </c>
      <c r="K184" s="125" t="n">
        <v>319</v>
      </c>
      <c r="L184" s="125" t="n">
        <v>319</v>
      </c>
      <c r="M184" s="125" t="n">
        <v>319</v>
      </c>
      <c r="N184" s="125" t="n">
        <v>319</v>
      </c>
      <c r="O184" s="125" t="n">
        <v>319</v>
      </c>
      <c r="P184" s="125" t="n">
        <v>319</v>
      </c>
      <c r="Q184" s="125" t="n">
        <v>319</v>
      </c>
      <c r="R184" s="126"/>
    </row>
    <row r="185" customFormat="false" ht="12.75" hidden="false" customHeight="false" outlineLevel="0" collapsed="false">
      <c r="A185" s="41" t="s">
        <v>595</v>
      </c>
      <c r="C185" s="41" t="s">
        <v>596</v>
      </c>
      <c r="D185" s="41" t="s">
        <v>162</v>
      </c>
      <c r="E185" s="41" t="s">
        <v>83</v>
      </c>
      <c r="F185" s="41" t="s">
        <v>229</v>
      </c>
      <c r="G185" s="108" t="n">
        <v>2010</v>
      </c>
      <c r="H185" s="125" t="n">
        <v>157</v>
      </c>
      <c r="I185" s="125" t="n">
        <v>157</v>
      </c>
      <c r="J185" s="125" t="n">
        <v>157</v>
      </c>
      <c r="K185" s="125" t="n">
        <v>157</v>
      </c>
      <c r="L185" s="125" t="n">
        <v>157</v>
      </c>
      <c r="M185" s="125" t="n">
        <v>157</v>
      </c>
      <c r="N185" s="125" t="n">
        <v>157</v>
      </c>
      <c r="O185" s="125" t="n">
        <v>157</v>
      </c>
      <c r="P185" s="125" t="n">
        <v>157</v>
      </c>
      <c r="Q185" s="125" t="n">
        <v>157</v>
      </c>
      <c r="R185" s="126"/>
    </row>
    <row r="186" customFormat="false" ht="12.75" hidden="false" customHeight="false" outlineLevel="0" collapsed="false">
      <c r="A186" s="41" t="s">
        <v>597</v>
      </c>
      <c r="C186" s="41" t="s">
        <v>598</v>
      </c>
      <c r="D186" s="41" t="s">
        <v>162</v>
      </c>
      <c r="E186" s="41" t="s">
        <v>83</v>
      </c>
      <c r="F186" s="41" t="s">
        <v>229</v>
      </c>
      <c r="G186" s="108" t="n">
        <v>2010</v>
      </c>
      <c r="H186" s="125" t="n">
        <v>157</v>
      </c>
      <c r="I186" s="125" t="n">
        <v>157</v>
      </c>
      <c r="J186" s="125" t="n">
        <v>157</v>
      </c>
      <c r="K186" s="125" t="n">
        <v>157</v>
      </c>
      <c r="L186" s="125" t="n">
        <v>157</v>
      </c>
      <c r="M186" s="125" t="n">
        <v>157</v>
      </c>
      <c r="N186" s="125" t="n">
        <v>157</v>
      </c>
      <c r="O186" s="125" t="n">
        <v>157</v>
      </c>
      <c r="P186" s="125" t="n">
        <v>157</v>
      </c>
      <c r="Q186" s="125" t="n">
        <v>157</v>
      </c>
      <c r="R186" s="126"/>
    </row>
    <row r="187" customFormat="false" ht="12.75" hidden="false" customHeight="false" outlineLevel="0" collapsed="false">
      <c r="A187" s="41" t="s">
        <v>599</v>
      </c>
      <c r="C187" s="41" t="s">
        <v>600</v>
      </c>
      <c r="D187" s="41" t="s">
        <v>90</v>
      </c>
      <c r="E187" s="41" t="s">
        <v>83</v>
      </c>
      <c r="F187" s="41" t="s">
        <v>229</v>
      </c>
      <c r="G187" s="108" t="n">
        <v>1972</v>
      </c>
      <c r="H187" s="125" t="n">
        <v>420</v>
      </c>
      <c r="I187" s="125" t="n">
        <v>420</v>
      </c>
      <c r="J187" s="125" t="n">
        <v>420</v>
      </c>
      <c r="K187" s="125" t="n">
        <v>420</v>
      </c>
      <c r="L187" s="125" t="n">
        <v>420</v>
      </c>
      <c r="M187" s="125" t="n">
        <v>420</v>
      </c>
      <c r="N187" s="125" t="n">
        <v>420</v>
      </c>
      <c r="O187" s="125" t="n">
        <v>420</v>
      </c>
      <c r="P187" s="125" t="n">
        <v>420</v>
      </c>
      <c r="Q187" s="125" t="n">
        <v>420</v>
      </c>
      <c r="R187" s="126"/>
    </row>
    <row r="188" customFormat="false" ht="12.75" hidden="false" customHeight="false" outlineLevel="0" collapsed="false">
      <c r="A188" s="41" t="s">
        <v>601</v>
      </c>
      <c r="C188" s="41" t="s">
        <v>602</v>
      </c>
      <c r="D188" s="41" t="s">
        <v>90</v>
      </c>
      <c r="E188" s="41" t="s">
        <v>83</v>
      </c>
      <c r="F188" s="41" t="s">
        <v>229</v>
      </c>
      <c r="G188" s="108" t="n">
        <v>1974</v>
      </c>
      <c r="H188" s="125" t="n">
        <v>420</v>
      </c>
      <c r="I188" s="125" t="n">
        <v>420</v>
      </c>
      <c r="J188" s="125" t="n">
        <v>420</v>
      </c>
      <c r="K188" s="125" t="n">
        <v>420</v>
      </c>
      <c r="L188" s="125" t="n">
        <v>420</v>
      </c>
      <c r="M188" s="125" t="n">
        <v>420</v>
      </c>
      <c r="N188" s="125" t="n">
        <v>420</v>
      </c>
      <c r="O188" s="125" t="n">
        <v>420</v>
      </c>
      <c r="P188" s="125" t="n">
        <v>420</v>
      </c>
      <c r="Q188" s="125" t="n">
        <v>420</v>
      </c>
      <c r="R188" s="126"/>
    </row>
    <row r="189" customFormat="false" ht="12.75" hidden="false" customHeight="false" outlineLevel="0" collapsed="false">
      <c r="A189" s="41" t="s">
        <v>603</v>
      </c>
      <c r="C189" s="41" t="s">
        <v>604</v>
      </c>
      <c r="D189" s="41" t="s">
        <v>605</v>
      </c>
      <c r="E189" s="41" t="s">
        <v>83</v>
      </c>
      <c r="F189" s="41" t="s">
        <v>268</v>
      </c>
      <c r="G189" s="108" t="n">
        <v>2001</v>
      </c>
      <c r="H189" s="125" t="n">
        <v>151</v>
      </c>
      <c r="I189" s="125" t="n">
        <v>151</v>
      </c>
      <c r="J189" s="125" t="n">
        <v>151</v>
      </c>
      <c r="K189" s="125" t="n">
        <v>151</v>
      </c>
      <c r="L189" s="125" t="n">
        <v>151</v>
      </c>
      <c r="M189" s="125" t="n">
        <v>151</v>
      </c>
      <c r="N189" s="125" t="n">
        <v>151</v>
      </c>
      <c r="O189" s="125" t="n">
        <v>151</v>
      </c>
      <c r="P189" s="125" t="n">
        <v>151</v>
      </c>
      <c r="Q189" s="125" t="n">
        <v>151</v>
      </c>
      <c r="R189" s="126"/>
    </row>
    <row r="190" customFormat="false" ht="12.75" hidden="false" customHeight="false" outlineLevel="0" collapsed="false">
      <c r="A190" s="41" t="s">
        <v>606</v>
      </c>
      <c r="C190" s="41" t="s">
        <v>607</v>
      </c>
      <c r="D190" s="41" t="s">
        <v>605</v>
      </c>
      <c r="E190" s="41" t="s">
        <v>83</v>
      </c>
      <c r="F190" s="41" t="s">
        <v>268</v>
      </c>
      <c r="G190" s="108" t="n">
        <v>2001</v>
      </c>
      <c r="H190" s="125" t="n">
        <v>140.4</v>
      </c>
      <c r="I190" s="125" t="n">
        <v>140.4</v>
      </c>
      <c r="J190" s="125" t="n">
        <v>140.4</v>
      </c>
      <c r="K190" s="125" t="n">
        <v>140.4</v>
      </c>
      <c r="L190" s="125" t="n">
        <v>140.4</v>
      </c>
      <c r="M190" s="125" t="n">
        <v>140.4</v>
      </c>
      <c r="N190" s="125" t="n">
        <v>140.4</v>
      </c>
      <c r="O190" s="125" t="n">
        <v>140.4</v>
      </c>
      <c r="P190" s="125" t="n">
        <v>140.4</v>
      </c>
      <c r="Q190" s="125" t="n">
        <v>140.4</v>
      </c>
      <c r="R190" s="126"/>
    </row>
    <row r="191" customFormat="false" ht="12.75" hidden="false" customHeight="false" outlineLevel="0" collapsed="false">
      <c r="A191" s="41" t="s">
        <v>608</v>
      </c>
      <c r="C191" s="41" t="s">
        <v>609</v>
      </c>
      <c r="D191" s="41" t="s">
        <v>605</v>
      </c>
      <c r="E191" s="41" t="s">
        <v>83</v>
      </c>
      <c r="F191" s="41" t="s">
        <v>268</v>
      </c>
      <c r="G191" s="108" t="n">
        <v>2001</v>
      </c>
      <c r="H191" s="125" t="n">
        <v>144.7</v>
      </c>
      <c r="I191" s="125" t="n">
        <v>144.7</v>
      </c>
      <c r="J191" s="125" t="n">
        <v>144.7</v>
      </c>
      <c r="K191" s="125" t="n">
        <v>144.7</v>
      </c>
      <c r="L191" s="125" t="n">
        <v>144.7</v>
      </c>
      <c r="M191" s="125" t="n">
        <v>144.7</v>
      </c>
      <c r="N191" s="125" t="n">
        <v>144.7</v>
      </c>
      <c r="O191" s="125" t="n">
        <v>144.7</v>
      </c>
      <c r="P191" s="125" t="n">
        <v>144.7</v>
      </c>
      <c r="Q191" s="125" t="n">
        <v>144.7</v>
      </c>
      <c r="R191" s="126"/>
    </row>
    <row r="192" customFormat="false" ht="12.75" hidden="false" customHeight="false" outlineLevel="0" collapsed="false">
      <c r="A192" s="41" t="s">
        <v>610</v>
      </c>
      <c r="C192" s="41" t="s">
        <v>611</v>
      </c>
      <c r="D192" s="41" t="s">
        <v>605</v>
      </c>
      <c r="E192" s="41" t="s">
        <v>83</v>
      </c>
      <c r="F192" s="41" t="s">
        <v>268</v>
      </c>
      <c r="G192" s="108" t="n">
        <v>2001</v>
      </c>
      <c r="H192" s="125" t="n">
        <v>142.4</v>
      </c>
      <c r="I192" s="125" t="n">
        <v>142.4</v>
      </c>
      <c r="J192" s="125" t="n">
        <v>142.4</v>
      </c>
      <c r="K192" s="125" t="n">
        <v>142.4</v>
      </c>
      <c r="L192" s="125" t="n">
        <v>142.4</v>
      </c>
      <c r="M192" s="125" t="n">
        <v>142.4</v>
      </c>
      <c r="N192" s="125" t="n">
        <v>142.4</v>
      </c>
      <c r="O192" s="125" t="n">
        <v>142.4</v>
      </c>
      <c r="P192" s="125" t="n">
        <v>142.4</v>
      </c>
      <c r="Q192" s="125" t="n">
        <v>142.4</v>
      </c>
      <c r="R192" s="126"/>
    </row>
    <row r="193" customFormat="false" ht="12.75" hidden="false" customHeight="false" outlineLevel="0" collapsed="false">
      <c r="A193" s="41" t="s">
        <v>612</v>
      </c>
      <c r="C193" s="41" t="s">
        <v>613</v>
      </c>
      <c r="D193" s="41" t="s">
        <v>605</v>
      </c>
      <c r="E193" s="41" t="s">
        <v>83</v>
      </c>
      <c r="F193" s="41" t="s">
        <v>268</v>
      </c>
      <c r="G193" s="108" t="n">
        <v>2001</v>
      </c>
      <c r="H193" s="125" t="n">
        <v>210</v>
      </c>
      <c r="I193" s="125" t="n">
        <v>210</v>
      </c>
      <c r="J193" s="125" t="n">
        <v>210</v>
      </c>
      <c r="K193" s="125" t="n">
        <v>210</v>
      </c>
      <c r="L193" s="125" t="n">
        <v>210</v>
      </c>
      <c r="M193" s="125" t="n">
        <v>210</v>
      </c>
      <c r="N193" s="125" t="n">
        <v>210</v>
      </c>
      <c r="O193" s="125" t="n">
        <v>210</v>
      </c>
      <c r="P193" s="125" t="n">
        <v>210</v>
      </c>
      <c r="Q193" s="125" t="n">
        <v>210</v>
      </c>
      <c r="R193" s="126"/>
    </row>
    <row r="194" customFormat="false" ht="12.75" hidden="false" customHeight="false" outlineLevel="0" collapsed="false">
      <c r="A194" s="41" t="s">
        <v>614</v>
      </c>
      <c r="C194" s="41" t="s">
        <v>615</v>
      </c>
      <c r="D194" s="41" t="s">
        <v>605</v>
      </c>
      <c r="E194" s="41" t="s">
        <v>83</v>
      </c>
      <c r="F194" s="41" t="s">
        <v>268</v>
      </c>
      <c r="G194" s="108" t="n">
        <v>2001</v>
      </c>
      <c r="H194" s="125" t="n">
        <v>210</v>
      </c>
      <c r="I194" s="125" t="n">
        <v>210</v>
      </c>
      <c r="J194" s="125" t="n">
        <v>210</v>
      </c>
      <c r="K194" s="125" t="n">
        <v>210</v>
      </c>
      <c r="L194" s="125" t="n">
        <v>210</v>
      </c>
      <c r="M194" s="125" t="n">
        <v>210</v>
      </c>
      <c r="N194" s="125" t="n">
        <v>210</v>
      </c>
      <c r="O194" s="125" t="n">
        <v>210</v>
      </c>
      <c r="P194" s="125" t="n">
        <v>210</v>
      </c>
      <c r="Q194" s="125" t="n">
        <v>210</v>
      </c>
      <c r="R194" s="126"/>
    </row>
    <row r="195" customFormat="false" ht="12.75" hidden="false" customHeight="false" outlineLevel="0" collapsed="false">
      <c r="A195" s="41" t="s">
        <v>616</v>
      </c>
      <c r="C195" s="41" t="s">
        <v>617</v>
      </c>
      <c r="D195" s="41" t="s">
        <v>525</v>
      </c>
      <c r="E195" s="41" t="s">
        <v>83</v>
      </c>
      <c r="F195" s="41" t="s">
        <v>223</v>
      </c>
      <c r="G195" s="108" t="n">
        <v>1989</v>
      </c>
      <c r="H195" s="125" t="n">
        <v>76</v>
      </c>
      <c r="I195" s="125" t="n">
        <v>76</v>
      </c>
      <c r="J195" s="125" t="n">
        <v>76</v>
      </c>
      <c r="K195" s="125" t="n">
        <v>76</v>
      </c>
      <c r="L195" s="125" t="n">
        <v>76</v>
      </c>
      <c r="M195" s="125" t="n">
        <v>76</v>
      </c>
      <c r="N195" s="125" t="n">
        <v>76</v>
      </c>
      <c r="O195" s="125" t="n">
        <v>76</v>
      </c>
      <c r="P195" s="125" t="n">
        <v>76</v>
      </c>
      <c r="Q195" s="125" t="n">
        <v>76</v>
      </c>
      <c r="R195" s="126"/>
    </row>
    <row r="196" customFormat="false" ht="12.75" hidden="false" customHeight="false" outlineLevel="0" collapsed="false">
      <c r="A196" s="41" t="s">
        <v>618</v>
      </c>
      <c r="C196" s="41" t="s">
        <v>619</v>
      </c>
      <c r="D196" s="41" t="s">
        <v>525</v>
      </c>
      <c r="E196" s="41" t="s">
        <v>83</v>
      </c>
      <c r="F196" s="41" t="s">
        <v>223</v>
      </c>
      <c r="G196" s="108" t="n">
        <v>1989</v>
      </c>
      <c r="H196" s="125" t="n">
        <v>76</v>
      </c>
      <c r="I196" s="125" t="n">
        <v>76</v>
      </c>
      <c r="J196" s="125" t="n">
        <v>76</v>
      </c>
      <c r="K196" s="125" t="n">
        <v>76</v>
      </c>
      <c r="L196" s="125" t="n">
        <v>76</v>
      </c>
      <c r="M196" s="125" t="n">
        <v>76</v>
      </c>
      <c r="N196" s="125" t="n">
        <v>76</v>
      </c>
      <c r="O196" s="125" t="n">
        <v>76</v>
      </c>
      <c r="P196" s="125" t="n">
        <v>76</v>
      </c>
      <c r="Q196" s="125" t="n">
        <v>76</v>
      </c>
      <c r="R196" s="126"/>
    </row>
    <row r="197" customFormat="false" ht="12.75" hidden="false" customHeight="false" outlineLevel="0" collapsed="false">
      <c r="A197" s="41" t="s">
        <v>620</v>
      </c>
      <c r="C197" s="41" t="s">
        <v>621</v>
      </c>
      <c r="D197" s="41" t="s">
        <v>525</v>
      </c>
      <c r="E197" s="41" t="s">
        <v>83</v>
      </c>
      <c r="F197" s="41" t="s">
        <v>223</v>
      </c>
      <c r="G197" s="108" t="n">
        <v>1990</v>
      </c>
      <c r="H197" s="125" t="n">
        <v>87</v>
      </c>
      <c r="I197" s="125" t="n">
        <v>87</v>
      </c>
      <c r="J197" s="125" t="n">
        <v>87</v>
      </c>
      <c r="K197" s="125" t="n">
        <v>87</v>
      </c>
      <c r="L197" s="125" t="n">
        <v>87</v>
      </c>
      <c r="M197" s="125" t="n">
        <v>87</v>
      </c>
      <c r="N197" s="125" t="n">
        <v>87</v>
      </c>
      <c r="O197" s="125" t="n">
        <v>87</v>
      </c>
      <c r="P197" s="125" t="n">
        <v>87</v>
      </c>
      <c r="Q197" s="125" t="n">
        <v>87</v>
      </c>
      <c r="R197" s="126"/>
    </row>
    <row r="198" customFormat="false" ht="12.75" hidden="false" customHeight="false" outlineLevel="0" collapsed="false">
      <c r="A198" s="41" t="s">
        <v>622</v>
      </c>
      <c r="C198" s="41" t="s">
        <v>623</v>
      </c>
      <c r="D198" s="41" t="s">
        <v>107</v>
      </c>
      <c r="E198" s="41" t="s">
        <v>83</v>
      </c>
      <c r="F198" s="41" t="s">
        <v>281</v>
      </c>
      <c r="G198" s="108" t="n">
        <v>2000</v>
      </c>
      <c r="H198" s="125" t="n">
        <v>164</v>
      </c>
      <c r="I198" s="125" t="n">
        <v>164</v>
      </c>
      <c r="J198" s="125" t="n">
        <v>164</v>
      </c>
      <c r="K198" s="125" t="n">
        <v>164</v>
      </c>
      <c r="L198" s="125" t="n">
        <v>164</v>
      </c>
      <c r="M198" s="125" t="n">
        <v>164</v>
      </c>
      <c r="N198" s="125" t="n">
        <v>164</v>
      </c>
      <c r="O198" s="125" t="n">
        <v>164</v>
      </c>
      <c r="P198" s="125" t="n">
        <v>164</v>
      </c>
      <c r="Q198" s="125" t="n">
        <v>164</v>
      </c>
      <c r="R198" s="126"/>
    </row>
    <row r="199" customFormat="false" ht="12.75" hidden="false" customHeight="false" outlineLevel="0" collapsed="false">
      <c r="A199" s="41" t="s">
        <v>622</v>
      </c>
      <c r="C199" s="41" t="s">
        <v>624</v>
      </c>
      <c r="D199" s="41" t="s">
        <v>107</v>
      </c>
      <c r="E199" s="41" t="s">
        <v>83</v>
      </c>
      <c r="F199" s="41" t="s">
        <v>281</v>
      </c>
      <c r="G199" s="108" t="n">
        <v>2000</v>
      </c>
      <c r="H199" s="125" t="n">
        <v>164</v>
      </c>
      <c r="I199" s="125" t="n">
        <v>164</v>
      </c>
      <c r="J199" s="125" t="n">
        <v>164</v>
      </c>
      <c r="K199" s="125" t="n">
        <v>164</v>
      </c>
      <c r="L199" s="125" t="n">
        <v>164</v>
      </c>
      <c r="M199" s="125" t="n">
        <v>164</v>
      </c>
      <c r="N199" s="125" t="n">
        <v>164</v>
      </c>
      <c r="O199" s="125" t="n">
        <v>164</v>
      </c>
      <c r="P199" s="125" t="n">
        <v>164</v>
      </c>
      <c r="Q199" s="125" t="n">
        <v>164</v>
      </c>
      <c r="R199" s="126"/>
    </row>
    <row r="200" customFormat="false" ht="12.75" hidden="false" customHeight="false" outlineLevel="0" collapsed="false">
      <c r="A200" s="41" t="s">
        <v>622</v>
      </c>
      <c r="C200" s="41" t="s">
        <v>625</v>
      </c>
      <c r="D200" s="41" t="s">
        <v>107</v>
      </c>
      <c r="E200" s="41" t="s">
        <v>83</v>
      </c>
      <c r="F200" s="41" t="s">
        <v>281</v>
      </c>
      <c r="G200" s="108" t="n">
        <v>2000</v>
      </c>
      <c r="H200" s="125" t="n">
        <v>167</v>
      </c>
      <c r="I200" s="125" t="n">
        <v>167</v>
      </c>
      <c r="J200" s="125" t="n">
        <v>167</v>
      </c>
      <c r="K200" s="125" t="n">
        <v>167</v>
      </c>
      <c r="L200" s="125" t="n">
        <v>167</v>
      </c>
      <c r="M200" s="125" t="n">
        <v>167</v>
      </c>
      <c r="N200" s="125" t="n">
        <v>167</v>
      </c>
      <c r="O200" s="125" t="n">
        <v>167</v>
      </c>
      <c r="P200" s="125" t="n">
        <v>167</v>
      </c>
      <c r="Q200" s="125" t="n">
        <v>167</v>
      </c>
      <c r="R200" s="126"/>
    </row>
    <row r="201" customFormat="false" ht="12.75" hidden="false" customHeight="false" outlineLevel="0" collapsed="false">
      <c r="A201" s="41" t="s">
        <v>626</v>
      </c>
      <c r="C201" s="41" t="s">
        <v>627</v>
      </c>
      <c r="D201" s="41" t="s">
        <v>628</v>
      </c>
      <c r="E201" s="41" t="s">
        <v>83</v>
      </c>
      <c r="F201" s="41" t="s">
        <v>229</v>
      </c>
      <c r="G201" s="108" t="n">
        <v>1961</v>
      </c>
      <c r="H201" s="125" t="n">
        <v>25</v>
      </c>
      <c r="I201" s="125" t="n">
        <v>25</v>
      </c>
      <c r="J201" s="125" t="n">
        <v>25</v>
      </c>
      <c r="K201" s="125" t="n">
        <v>25</v>
      </c>
      <c r="L201" s="125" t="n">
        <v>25</v>
      </c>
      <c r="M201" s="125" t="n">
        <v>25</v>
      </c>
      <c r="N201" s="125" t="n">
        <v>25</v>
      </c>
      <c r="O201" s="125" t="n">
        <v>25</v>
      </c>
      <c r="P201" s="125" t="n">
        <v>25</v>
      </c>
      <c r="Q201" s="125" t="n">
        <v>25</v>
      </c>
      <c r="R201" s="126"/>
    </row>
    <row r="202" customFormat="false" ht="12.75" hidden="false" customHeight="false" outlineLevel="0" collapsed="false">
      <c r="A202" s="41" t="s">
        <v>629</v>
      </c>
      <c r="C202" s="41" t="s">
        <v>630</v>
      </c>
      <c r="D202" s="41" t="s">
        <v>628</v>
      </c>
      <c r="E202" s="41" t="s">
        <v>83</v>
      </c>
      <c r="F202" s="41" t="s">
        <v>229</v>
      </c>
      <c r="G202" s="108" t="n">
        <v>1961</v>
      </c>
      <c r="H202" s="125" t="n">
        <v>25</v>
      </c>
      <c r="I202" s="125" t="n">
        <v>25</v>
      </c>
      <c r="J202" s="125" t="n">
        <v>25</v>
      </c>
      <c r="K202" s="125" t="n">
        <v>25</v>
      </c>
      <c r="L202" s="125" t="n">
        <v>25</v>
      </c>
      <c r="M202" s="125" t="n">
        <v>25</v>
      </c>
      <c r="N202" s="125" t="n">
        <v>25</v>
      </c>
      <c r="O202" s="125" t="n">
        <v>25</v>
      </c>
      <c r="P202" s="125" t="n">
        <v>25</v>
      </c>
      <c r="Q202" s="125" t="n">
        <v>25</v>
      </c>
      <c r="R202" s="126"/>
    </row>
    <row r="203" customFormat="false" ht="12.75" hidden="false" customHeight="false" outlineLevel="0" collapsed="false">
      <c r="A203" s="41" t="s">
        <v>631</v>
      </c>
      <c r="C203" s="41" t="s">
        <v>632</v>
      </c>
      <c r="D203" s="41" t="s">
        <v>628</v>
      </c>
      <c r="E203" s="41" t="s">
        <v>83</v>
      </c>
      <c r="F203" s="41" t="s">
        <v>229</v>
      </c>
      <c r="G203" s="108" t="n">
        <v>1961</v>
      </c>
      <c r="H203" s="125" t="n">
        <v>25</v>
      </c>
      <c r="I203" s="125" t="n">
        <v>25</v>
      </c>
      <c r="J203" s="125" t="n">
        <v>25</v>
      </c>
      <c r="K203" s="125" t="n">
        <v>25</v>
      </c>
      <c r="L203" s="125" t="n">
        <v>25</v>
      </c>
      <c r="M203" s="125" t="n">
        <v>25</v>
      </c>
      <c r="N203" s="125" t="n">
        <v>25</v>
      </c>
      <c r="O203" s="125" t="n">
        <v>25</v>
      </c>
      <c r="P203" s="125" t="n">
        <v>25</v>
      </c>
      <c r="Q203" s="125" t="n">
        <v>25</v>
      </c>
      <c r="R203" s="126"/>
    </row>
    <row r="204" customFormat="false" ht="12.75" hidden="false" customHeight="false" outlineLevel="0" collapsed="false">
      <c r="A204" s="41" t="s">
        <v>633</v>
      </c>
      <c r="C204" s="41" t="s">
        <v>634</v>
      </c>
      <c r="D204" s="41" t="s">
        <v>628</v>
      </c>
      <c r="E204" s="41" t="s">
        <v>83</v>
      </c>
      <c r="F204" s="41" t="s">
        <v>229</v>
      </c>
      <c r="G204" s="108" t="n">
        <v>2012</v>
      </c>
      <c r="H204" s="125" t="n">
        <v>50.64</v>
      </c>
      <c r="I204" s="125" t="n">
        <v>50.64</v>
      </c>
      <c r="J204" s="125" t="n">
        <v>50.64</v>
      </c>
      <c r="K204" s="125" t="n">
        <v>50.64</v>
      </c>
      <c r="L204" s="125" t="n">
        <v>50.64</v>
      </c>
      <c r="M204" s="125" t="n">
        <v>50.64</v>
      </c>
      <c r="N204" s="125" t="n">
        <v>50.64</v>
      </c>
      <c r="O204" s="125" t="n">
        <v>50.64</v>
      </c>
      <c r="P204" s="125" t="n">
        <v>50.64</v>
      </c>
      <c r="Q204" s="125" t="n">
        <v>50.64</v>
      </c>
      <c r="R204" s="126"/>
    </row>
    <row r="205" customFormat="false" ht="12.75" hidden="false" customHeight="false" outlineLevel="0" collapsed="false">
      <c r="A205" s="41" t="s">
        <v>633</v>
      </c>
      <c r="C205" s="41" t="s">
        <v>635</v>
      </c>
      <c r="D205" s="41" t="s">
        <v>628</v>
      </c>
      <c r="E205" s="41" t="s">
        <v>83</v>
      </c>
      <c r="F205" s="41" t="s">
        <v>229</v>
      </c>
      <c r="G205" s="108" t="n">
        <v>2012</v>
      </c>
      <c r="H205" s="125" t="n">
        <v>50.64</v>
      </c>
      <c r="I205" s="125" t="n">
        <v>50.64</v>
      </c>
      <c r="J205" s="125" t="n">
        <v>50.64</v>
      </c>
      <c r="K205" s="125" t="n">
        <v>50.64</v>
      </c>
      <c r="L205" s="125" t="n">
        <v>50.64</v>
      </c>
      <c r="M205" s="125" t="n">
        <v>50.64</v>
      </c>
      <c r="N205" s="125" t="n">
        <v>50.64</v>
      </c>
      <c r="O205" s="125" t="n">
        <v>50.64</v>
      </c>
      <c r="P205" s="125" t="n">
        <v>50.64</v>
      </c>
      <c r="Q205" s="125" t="n">
        <v>50.64</v>
      </c>
      <c r="R205" s="126"/>
    </row>
    <row r="206" customFormat="false" ht="12.75" hidden="false" customHeight="false" outlineLevel="0" collapsed="false">
      <c r="A206" s="41" t="s">
        <v>633</v>
      </c>
      <c r="C206" s="41" t="s">
        <v>636</v>
      </c>
      <c r="D206" s="41" t="s">
        <v>628</v>
      </c>
      <c r="E206" s="41" t="s">
        <v>83</v>
      </c>
      <c r="F206" s="41" t="s">
        <v>229</v>
      </c>
      <c r="G206" s="108" t="n">
        <v>2012</v>
      </c>
      <c r="H206" s="125" t="n">
        <v>50.64</v>
      </c>
      <c r="I206" s="125" t="n">
        <v>50.64</v>
      </c>
      <c r="J206" s="125" t="n">
        <v>50.64</v>
      </c>
      <c r="K206" s="125" t="n">
        <v>50.64</v>
      </c>
      <c r="L206" s="125" t="n">
        <v>50.64</v>
      </c>
      <c r="M206" s="125" t="n">
        <v>50.64</v>
      </c>
      <c r="N206" s="125" t="n">
        <v>50.64</v>
      </c>
      <c r="O206" s="125" t="n">
        <v>50.64</v>
      </c>
      <c r="P206" s="125" t="n">
        <v>50.64</v>
      </c>
      <c r="Q206" s="125" t="n">
        <v>50.64</v>
      </c>
      <c r="R206" s="126"/>
    </row>
    <row r="207" customFormat="false" ht="12.75" hidden="false" customHeight="false" outlineLevel="0" collapsed="false">
      <c r="A207" s="41" t="s">
        <v>633</v>
      </c>
      <c r="C207" s="41" t="s">
        <v>637</v>
      </c>
      <c r="D207" s="41" t="s">
        <v>628</v>
      </c>
      <c r="E207" s="41" t="s">
        <v>83</v>
      </c>
      <c r="F207" s="41" t="s">
        <v>229</v>
      </c>
      <c r="G207" s="108" t="n">
        <v>2012</v>
      </c>
      <c r="H207" s="125" t="n">
        <v>50.64</v>
      </c>
      <c r="I207" s="125" t="n">
        <v>50.64</v>
      </c>
      <c r="J207" s="125" t="n">
        <v>50.64</v>
      </c>
      <c r="K207" s="125" t="n">
        <v>50.64</v>
      </c>
      <c r="L207" s="125" t="n">
        <v>50.64</v>
      </c>
      <c r="M207" s="125" t="n">
        <v>50.64</v>
      </c>
      <c r="N207" s="125" t="n">
        <v>50.64</v>
      </c>
      <c r="O207" s="125" t="n">
        <v>50.64</v>
      </c>
      <c r="P207" s="125" t="n">
        <v>50.64</v>
      </c>
      <c r="Q207" s="125" t="n">
        <v>50.64</v>
      </c>
      <c r="R207" s="126"/>
    </row>
    <row r="208" customFormat="false" ht="12.75" hidden="false" customHeight="false" outlineLevel="0" collapsed="false">
      <c r="A208" s="41" t="s">
        <v>638</v>
      </c>
      <c r="C208" s="41" t="s">
        <v>639</v>
      </c>
      <c r="D208" s="41" t="s">
        <v>640</v>
      </c>
      <c r="E208" s="41" t="s">
        <v>83</v>
      </c>
      <c r="F208" s="41" t="s">
        <v>268</v>
      </c>
      <c r="G208" s="108" t="n">
        <v>1988</v>
      </c>
      <c r="H208" s="125" t="n">
        <v>68</v>
      </c>
      <c r="I208" s="125" t="n">
        <v>68</v>
      </c>
      <c r="J208" s="125" t="n">
        <v>68</v>
      </c>
      <c r="K208" s="125" t="n">
        <v>68</v>
      </c>
      <c r="L208" s="125" t="n">
        <v>68</v>
      </c>
      <c r="M208" s="125" t="n">
        <v>68</v>
      </c>
      <c r="N208" s="125" t="n">
        <v>68</v>
      </c>
      <c r="O208" s="125" t="n">
        <v>68</v>
      </c>
      <c r="P208" s="125" t="n">
        <v>68</v>
      </c>
      <c r="Q208" s="125" t="n">
        <v>68</v>
      </c>
      <c r="R208" s="126"/>
    </row>
    <row r="209" customFormat="false" ht="12.75" hidden="false" customHeight="false" outlineLevel="0" collapsed="false">
      <c r="A209" s="41" t="s">
        <v>641</v>
      </c>
      <c r="C209" s="41" t="s">
        <v>642</v>
      </c>
      <c r="D209" s="41" t="s">
        <v>640</v>
      </c>
      <c r="E209" s="41" t="s">
        <v>83</v>
      </c>
      <c r="F209" s="41" t="s">
        <v>268</v>
      </c>
      <c r="G209" s="108" t="n">
        <v>1988</v>
      </c>
      <c r="H209" s="125" t="n">
        <v>65</v>
      </c>
      <c r="I209" s="125" t="n">
        <v>65</v>
      </c>
      <c r="J209" s="125" t="n">
        <v>65</v>
      </c>
      <c r="K209" s="125" t="n">
        <v>65</v>
      </c>
      <c r="L209" s="125" t="n">
        <v>65</v>
      </c>
      <c r="M209" s="125" t="n">
        <v>65</v>
      </c>
      <c r="N209" s="125" t="n">
        <v>65</v>
      </c>
      <c r="O209" s="125" t="n">
        <v>65</v>
      </c>
      <c r="P209" s="125" t="n">
        <v>65</v>
      </c>
      <c r="Q209" s="125" t="n">
        <v>65</v>
      </c>
      <c r="R209" s="126"/>
    </row>
    <row r="210" customFormat="false" ht="12.75" hidden="false" customHeight="false" outlineLevel="0" collapsed="false">
      <c r="A210" s="41" t="s">
        <v>643</v>
      </c>
      <c r="C210" s="41" t="s">
        <v>644</v>
      </c>
      <c r="D210" s="41" t="s">
        <v>640</v>
      </c>
      <c r="E210" s="41" t="s">
        <v>83</v>
      </c>
      <c r="F210" s="41" t="s">
        <v>268</v>
      </c>
      <c r="G210" s="108" t="n">
        <v>1988</v>
      </c>
      <c r="H210" s="125" t="n">
        <v>68</v>
      </c>
      <c r="I210" s="125" t="n">
        <v>68</v>
      </c>
      <c r="J210" s="125" t="n">
        <v>68</v>
      </c>
      <c r="K210" s="125" t="n">
        <v>68</v>
      </c>
      <c r="L210" s="125" t="n">
        <v>68</v>
      </c>
      <c r="M210" s="125" t="n">
        <v>68</v>
      </c>
      <c r="N210" s="125" t="n">
        <v>68</v>
      </c>
      <c r="O210" s="125" t="n">
        <v>68</v>
      </c>
      <c r="P210" s="125" t="n">
        <v>68</v>
      </c>
      <c r="Q210" s="125" t="n">
        <v>68</v>
      </c>
      <c r="R210" s="126"/>
    </row>
    <row r="211" customFormat="false" ht="12.75" hidden="false" customHeight="false" outlineLevel="0" collapsed="false">
      <c r="A211" s="41" t="s">
        <v>645</v>
      </c>
      <c r="C211" s="41" t="s">
        <v>646</v>
      </c>
      <c r="D211" s="41" t="s">
        <v>640</v>
      </c>
      <c r="E211" s="41" t="s">
        <v>83</v>
      </c>
      <c r="F211" s="41" t="s">
        <v>268</v>
      </c>
      <c r="G211" s="108" t="n">
        <v>1990</v>
      </c>
      <c r="H211" s="125" t="n">
        <v>69</v>
      </c>
      <c r="I211" s="125" t="n">
        <v>69</v>
      </c>
      <c r="J211" s="125" t="n">
        <v>69</v>
      </c>
      <c r="K211" s="125" t="n">
        <v>69</v>
      </c>
      <c r="L211" s="125" t="n">
        <v>69</v>
      </c>
      <c r="M211" s="125" t="n">
        <v>69</v>
      </c>
      <c r="N211" s="125" t="n">
        <v>69</v>
      </c>
      <c r="O211" s="125" t="n">
        <v>69</v>
      </c>
      <c r="P211" s="125" t="n">
        <v>69</v>
      </c>
      <c r="Q211" s="125" t="n">
        <v>69</v>
      </c>
      <c r="R211" s="126"/>
    </row>
    <row r="212" customFormat="false" ht="12.75" hidden="false" customHeight="false" outlineLevel="0" collapsed="false">
      <c r="A212" s="41" t="s">
        <v>647</v>
      </c>
      <c r="C212" s="41" t="s">
        <v>648</v>
      </c>
      <c r="D212" s="41" t="s">
        <v>640</v>
      </c>
      <c r="E212" s="41" t="s">
        <v>83</v>
      </c>
      <c r="F212" s="41" t="s">
        <v>268</v>
      </c>
      <c r="G212" s="108" t="n">
        <v>1990</v>
      </c>
      <c r="H212" s="125" t="n">
        <v>70</v>
      </c>
      <c r="I212" s="125" t="n">
        <v>70</v>
      </c>
      <c r="J212" s="125" t="n">
        <v>70</v>
      </c>
      <c r="K212" s="125" t="n">
        <v>70</v>
      </c>
      <c r="L212" s="125" t="n">
        <v>70</v>
      </c>
      <c r="M212" s="125" t="n">
        <v>70</v>
      </c>
      <c r="N212" s="125" t="n">
        <v>70</v>
      </c>
      <c r="O212" s="125" t="n">
        <v>70</v>
      </c>
      <c r="P212" s="125" t="n">
        <v>70</v>
      </c>
      <c r="Q212" s="125" t="n">
        <v>70</v>
      </c>
      <c r="R212" s="126"/>
    </row>
    <row r="213" customFormat="false" ht="12.75" hidden="false" customHeight="false" outlineLevel="0" collapsed="false">
      <c r="A213" s="41" t="s">
        <v>649</v>
      </c>
      <c r="C213" s="41" t="s">
        <v>650</v>
      </c>
      <c r="D213" s="41" t="s">
        <v>467</v>
      </c>
      <c r="E213" s="41" t="s">
        <v>83</v>
      </c>
      <c r="F213" s="41" t="s">
        <v>223</v>
      </c>
      <c r="G213" s="108" t="n">
        <v>2009</v>
      </c>
      <c r="H213" s="125" t="n">
        <v>20</v>
      </c>
      <c r="I213" s="125" t="n">
        <v>20</v>
      </c>
      <c r="J213" s="125" t="n">
        <v>20</v>
      </c>
      <c r="K213" s="125" t="n">
        <v>20</v>
      </c>
      <c r="L213" s="125" t="n">
        <v>20</v>
      </c>
      <c r="M213" s="125" t="n">
        <v>20</v>
      </c>
      <c r="N213" s="125" t="n">
        <v>20</v>
      </c>
      <c r="O213" s="125" t="n">
        <v>20</v>
      </c>
      <c r="P213" s="125" t="n">
        <v>20</v>
      </c>
      <c r="Q213" s="125" t="n">
        <v>20</v>
      </c>
      <c r="R213" s="126"/>
    </row>
    <row r="214" customFormat="false" ht="12.75" hidden="false" customHeight="false" outlineLevel="0" collapsed="false">
      <c r="A214" s="41" t="s">
        <v>651</v>
      </c>
      <c r="C214" s="41" t="s">
        <v>652</v>
      </c>
      <c r="D214" s="41" t="s">
        <v>467</v>
      </c>
      <c r="E214" s="41" t="s">
        <v>83</v>
      </c>
      <c r="F214" s="41" t="s">
        <v>223</v>
      </c>
      <c r="G214" s="108" t="n">
        <v>1967</v>
      </c>
      <c r="H214" s="125" t="n">
        <v>26</v>
      </c>
      <c r="I214" s="125" t="n">
        <v>26</v>
      </c>
      <c r="J214" s="125" t="n">
        <v>26</v>
      </c>
      <c r="K214" s="125" t="n">
        <v>26</v>
      </c>
      <c r="L214" s="125" t="n">
        <v>26</v>
      </c>
      <c r="M214" s="125" t="n">
        <v>26</v>
      </c>
      <c r="N214" s="125" t="n">
        <v>26</v>
      </c>
      <c r="O214" s="125" t="n">
        <v>26</v>
      </c>
      <c r="P214" s="125" t="n">
        <v>26</v>
      </c>
      <c r="Q214" s="125" t="n">
        <v>26</v>
      </c>
      <c r="R214" s="126"/>
    </row>
    <row r="215" customFormat="false" ht="12.75" hidden="false" customHeight="false" outlineLevel="0" collapsed="false">
      <c r="A215" s="41" t="s">
        <v>653</v>
      </c>
      <c r="C215" s="41" t="s">
        <v>654</v>
      </c>
      <c r="D215" s="41" t="s">
        <v>467</v>
      </c>
      <c r="E215" s="41" t="s">
        <v>83</v>
      </c>
      <c r="F215" s="41" t="s">
        <v>223</v>
      </c>
      <c r="G215" s="108" t="n">
        <v>1978</v>
      </c>
      <c r="H215" s="125" t="n">
        <v>41</v>
      </c>
      <c r="I215" s="125" t="n">
        <v>41</v>
      </c>
      <c r="J215" s="125" t="n">
        <v>41</v>
      </c>
      <c r="K215" s="125" t="n">
        <v>41</v>
      </c>
      <c r="L215" s="125" t="n">
        <v>41</v>
      </c>
      <c r="M215" s="125" t="n">
        <v>41</v>
      </c>
      <c r="N215" s="125" t="n">
        <v>41</v>
      </c>
      <c r="O215" s="125" t="n">
        <v>41</v>
      </c>
      <c r="P215" s="125" t="n">
        <v>41</v>
      </c>
      <c r="Q215" s="125" t="n">
        <v>41</v>
      </c>
      <c r="R215" s="126"/>
    </row>
    <row r="216" customFormat="false" ht="12.75" hidden="false" customHeight="false" outlineLevel="0" collapsed="false">
      <c r="A216" s="41" t="s">
        <v>655</v>
      </c>
      <c r="C216" s="41" t="s">
        <v>656</v>
      </c>
      <c r="D216" s="41" t="s">
        <v>605</v>
      </c>
      <c r="E216" s="41" t="s">
        <v>83</v>
      </c>
      <c r="F216" s="41" t="s">
        <v>268</v>
      </c>
      <c r="G216" s="108" t="n">
        <v>2007</v>
      </c>
      <c r="H216" s="125" t="n">
        <v>74</v>
      </c>
      <c r="I216" s="125" t="n">
        <v>74</v>
      </c>
      <c r="J216" s="125" t="n">
        <v>74</v>
      </c>
      <c r="K216" s="125" t="n">
        <v>74</v>
      </c>
      <c r="L216" s="125" t="n">
        <v>74</v>
      </c>
      <c r="M216" s="125" t="n">
        <v>74</v>
      </c>
      <c r="N216" s="125" t="n">
        <v>74</v>
      </c>
      <c r="O216" s="125" t="n">
        <v>74</v>
      </c>
      <c r="P216" s="125" t="n">
        <v>74</v>
      </c>
      <c r="Q216" s="125" t="n">
        <v>74</v>
      </c>
      <c r="R216" s="126"/>
    </row>
    <row r="217" customFormat="false" ht="12.75" hidden="false" customHeight="false" outlineLevel="0" collapsed="false">
      <c r="A217" s="41" t="s">
        <v>657</v>
      </c>
      <c r="C217" s="41" t="s">
        <v>658</v>
      </c>
      <c r="D217" s="41" t="s">
        <v>605</v>
      </c>
      <c r="E217" s="41" t="s">
        <v>83</v>
      </c>
      <c r="F217" s="41" t="s">
        <v>268</v>
      </c>
      <c r="G217" s="108" t="n">
        <v>2008</v>
      </c>
      <c r="H217" s="125" t="n">
        <v>72</v>
      </c>
      <c r="I217" s="125" t="n">
        <v>72</v>
      </c>
      <c r="J217" s="125" t="n">
        <v>72</v>
      </c>
      <c r="K217" s="125" t="n">
        <v>72</v>
      </c>
      <c r="L217" s="125" t="n">
        <v>72</v>
      </c>
      <c r="M217" s="125" t="n">
        <v>72</v>
      </c>
      <c r="N217" s="125" t="n">
        <v>72</v>
      </c>
      <c r="O217" s="125" t="n">
        <v>72</v>
      </c>
      <c r="P217" s="125" t="n">
        <v>72</v>
      </c>
      <c r="Q217" s="125" t="n">
        <v>72</v>
      </c>
      <c r="R217" s="126"/>
    </row>
    <row r="218" customFormat="false" ht="12.75" hidden="false" customHeight="false" outlineLevel="0" collapsed="false">
      <c r="A218" s="41" t="s">
        <v>659</v>
      </c>
      <c r="C218" s="41" t="s">
        <v>660</v>
      </c>
      <c r="D218" s="41" t="s">
        <v>605</v>
      </c>
      <c r="E218" s="41" t="s">
        <v>83</v>
      </c>
      <c r="F218" s="41" t="s">
        <v>268</v>
      </c>
      <c r="G218" s="108" t="n">
        <v>2007</v>
      </c>
      <c r="H218" s="125" t="n">
        <v>98</v>
      </c>
      <c r="I218" s="125" t="n">
        <v>98</v>
      </c>
      <c r="J218" s="125" t="n">
        <v>98</v>
      </c>
      <c r="K218" s="125" t="n">
        <v>98</v>
      </c>
      <c r="L218" s="125" t="n">
        <v>98</v>
      </c>
      <c r="M218" s="125" t="n">
        <v>98</v>
      </c>
      <c r="N218" s="125" t="n">
        <v>98</v>
      </c>
      <c r="O218" s="125" t="n">
        <v>98</v>
      </c>
      <c r="P218" s="125" t="n">
        <v>98</v>
      </c>
      <c r="Q218" s="125" t="n">
        <v>98</v>
      </c>
      <c r="R218" s="126"/>
    </row>
    <row r="219" customFormat="false" ht="12.75" hidden="false" customHeight="false" outlineLevel="0" collapsed="false">
      <c r="A219" s="41" t="s">
        <v>661</v>
      </c>
      <c r="C219" s="41" t="s">
        <v>662</v>
      </c>
      <c r="D219" s="41" t="s">
        <v>605</v>
      </c>
      <c r="E219" s="41" t="s">
        <v>83</v>
      </c>
      <c r="F219" s="41" t="s">
        <v>268</v>
      </c>
      <c r="G219" s="108" t="n">
        <v>2008</v>
      </c>
      <c r="H219" s="125" t="n">
        <v>98</v>
      </c>
      <c r="I219" s="125" t="n">
        <v>98</v>
      </c>
      <c r="J219" s="125" t="n">
        <v>98</v>
      </c>
      <c r="K219" s="125" t="n">
        <v>98</v>
      </c>
      <c r="L219" s="125" t="n">
        <v>98</v>
      </c>
      <c r="M219" s="125" t="n">
        <v>98</v>
      </c>
      <c r="N219" s="125" t="n">
        <v>98</v>
      </c>
      <c r="O219" s="125" t="n">
        <v>98</v>
      </c>
      <c r="P219" s="125" t="n">
        <v>98</v>
      </c>
      <c r="Q219" s="125" t="n">
        <v>98</v>
      </c>
      <c r="R219" s="126"/>
    </row>
    <row r="220" customFormat="false" ht="12.75" hidden="false" customHeight="false" outlineLevel="0" collapsed="false">
      <c r="A220" s="41" t="s">
        <v>663</v>
      </c>
      <c r="C220" s="41" t="s">
        <v>664</v>
      </c>
      <c r="D220" s="41" t="s">
        <v>605</v>
      </c>
      <c r="E220" s="41" t="s">
        <v>83</v>
      </c>
      <c r="F220" s="41" t="s">
        <v>268</v>
      </c>
      <c r="G220" s="108" t="n">
        <v>2007</v>
      </c>
      <c r="H220" s="125" t="n">
        <v>74</v>
      </c>
      <c r="I220" s="125" t="n">
        <v>74</v>
      </c>
      <c r="J220" s="125" t="n">
        <v>74</v>
      </c>
      <c r="K220" s="125" t="n">
        <v>74</v>
      </c>
      <c r="L220" s="125" t="n">
        <v>74</v>
      </c>
      <c r="M220" s="125" t="n">
        <v>74</v>
      </c>
      <c r="N220" s="125" t="n">
        <v>74</v>
      </c>
      <c r="O220" s="125" t="n">
        <v>74</v>
      </c>
      <c r="P220" s="125" t="n">
        <v>74</v>
      </c>
      <c r="Q220" s="125" t="n">
        <v>74</v>
      </c>
      <c r="R220" s="126"/>
    </row>
    <row r="221" customFormat="false" ht="12.75" hidden="false" customHeight="false" outlineLevel="0" collapsed="false">
      <c r="A221" s="41" t="s">
        <v>665</v>
      </c>
      <c r="C221" s="41" t="s">
        <v>666</v>
      </c>
      <c r="D221" s="41" t="s">
        <v>605</v>
      </c>
      <c r="E221" s="41" t="s">
        <v>83</v>
      </c>
      <c r="F221" s="41" t="s">
        <v>268</v>
      </c>
      <c r="G221" s="108" t="n">
        <v>2008</v>
      </c>
      <c r="H221" s="125" t="n">
        <v>72</v>
      </c>
      <c r="I221" s="125" t="n">
        <v>72</v>
      </c>
      <c r="J221" s="125" t="n">
        <v>72</v>
      </c>
      <c r="K221" s="125" t="n">
        <v>72</v>
      </c>
      <c r="L221" s="125" t="n">
        <v>72</v>
      </c>
      <c r="M221" s="125" t="n">
        <v>72</v>
      </c>
      <c r="N221" s="125" t="n">
        <v>72</v>
      </c>
      <c r="O221" s="125" t="n">
        <v>72</v>
      </c>
      <c r="P221" s="125" t="n">
        <v>72</v>
      </c>
      <c r="Q221" s="125" t="n">
        <v>72</v>
      </c>
      <c r="R221" s="126"/>
    </row>
    <row r="222" customFormat="false" ht="12.75" hidden="false" customHeight="false" outlineLevel="0" collapsed="false">
      <c r="A222" s="41" t="s">
        <v>667</v>
      </c>
      <c r="C222" s="41" t="s">
        <v>668</v>
      </c>
      <c r="D222" s="41" t="s">
        <v>669</v>
      </c>
      <c r="E222" s="41" t="s">
        <v>83</v>
      </c>
      <c r="F222" s="41" t="s">
        <v>223</v>
      </c>
      <c r="G222" s="108" t="n">
        <v>2000</v>
      </c>
      <c r="H222" s="125" t="n">
        <v>75</v>
      </c>
      <c r="I222" s="125" t="n">
        <v>75</v>
      </c>
      <c r="J222" s="125" t="n">
        <v>75</v>
      </c>
      <c r="K222" s="125" t="n">
        <v>75</v>
      </c>
      <c r="L222" s="125" t="n">
        <v>75</v>
      </c>
      <c r="M222" s="125" t="n">
        <v>75</v>
      </c>
      <c r="N222" s="125" t="n">
        <v>75</v>
      </c>
      <c r="O222" s="125" t="n">
        <v>75</v>
      </c>
      <c r="P222" s="125" t="n">
        <v>75</v>
      </c>
      <c r="Q222" s="125" t="n">
        <v>75</v>
      </c>
      <c r="R222" s="126"/>
    </row>
    <row r="223" customFormat="false" ht="12.75" hidden="false" customHeight="false" outlineLevel="0" collapsed="false">
      <c r="A223" s="41" t="s">
        <v>670</v>
      </c>
      <c r="C223" s="41" t="s">
        <v>671</v>
      </c>
      <c r="D223" s="41" t="s">
        <v>669</v>
      </c>
      <c r="E223" s="41" t="s">
        <v>83</v>
      </c>
      <c r="F223" s="41" t="s">
        <v>223</v>
      </c>
      <c r="G223" s="108" t="n">
        <v>2000</v>
      </c>
      <c r="H223" s="125" t="n">
        <v>120</v>
      </c>
      <c r="I223" s="125" t="n">
        <v>120</v>
      </c>
      <c r="J223" s="125" t="n">
        <v>120</v>
      </c>
      <c r="K223" s="125" t="n">
        <v>120</v>
      </c>
      <c r="L223" s="125" t="n">
        <v>120</v>
      </c>
      <c r="M223" s="125" t="n">
        <v>120</v>
      </c>
      <c r="N223" s="125" t="n">
        <v>120</v>
      </c>
      <c r="O223" s="125" t="n">
        <v>120</v>
      </c>
      <c r="P223" s="125" t="n">
        <v>120</v>
      </c>
      <c r="Q223" s="125" t="n">
        <v>120</v>
      </c>
      <c r="R223" s="126"/>
    </row>
    <row r="224" customFormat="false" ht="12.75" hidden="false" customHeight="false" outlineLevel="0" collapsed="false">
      <c r="A224" s="41" t="s">
        <v>672</v>
      </c>
      <c r="C224" s="41" t="s">
        <v>673</v>
      </c>
      <c r="D224" s="41" t="s">
        <v>669</v>
      </c>
      <c r="E224" s="41" t="s">
        <v>83</v>
      </c>
      <c r="F224" s="41" t="s">
        <v>223</v>
      </c>
      <c r="G224" s="108" t="n">
        <v>2000</v>
      </c>
      <c r="H224" s="125" t="n">
        <v>208</v>
      </c>
      <c r="I224" s="125" t="n">
        <v>208</v>
      </c>
      <c r="J224" s="125" t="n">
        <v>208</v>
      </c>
      <c r="K224" s="125" t="n">
        <v>208</v>
      </c>
      <c r="L224" s="125" t="n">
        <v>208</v>
      </c>
      <c r="M224" s="125" t="n">
        <v>208</v>
      </c>
      <c r="N224" s="125" t="n">
        <v>208</v>
      </c>
      <c r="O224" s="125" t="n">
        <v>208</v>
      </c>
      <c r="P224" s="125" t="n">
        <v>208</v>
      </c>
      <c r="Q224" s="125" t="n">
        <v>208</v>
      </c>
      <c r="R224" s="126"/>
    </row>
    <row r="225" customFormat="false" ht="12.75" hidden="false" customHeight="false" outlineLevel="0" collapsed="false">
      <c r="A225" s="41" t="s">
        <v>674</v>
      </c>
      <c r="C225" s="41" t="s">
        <v>675</v>
      </c>
      <c r="D225" s="41" t="s">
        <v>669</v>
      </c>
      <c r="E225" s="41" t="s">
        <v>83</v>
      </c>
      <c r="F225" s="41" t="s">
        <v>223</v>
      </c>
      <c r="G225" s="108" t="n">
        <v>2000</v>
      </c>
      <c r="H225" s="125" t="n">
        <v>104</v>
      </c>
      <c r="I225" s="125" t="n">
        <v>104</v>
      </c>
      <c r="J225" s="125" t="n">
        <v>104</v>
      </c>
      <c r="K225" s="125" t="n">
        <v>104</v>
      </c>
      <c r="L225" s="125" t="n">
        <v>104</v>
      </c>
      <c r="M225" s="125" t="n">
        <v>104</v>
      </c>
      <c r="N225" s="125" t="n">
        <v>104</v>
      </c>
      <c r="O225" s="125" t="n">
        <v>104</v>
      </c>
      <c r="P225" s="125" t="n">
        <v>104</v>
      </c>
      <c r="Q225" s="125" t="n">
        <v>104</v>
      </c>
      <c r="R225" s="126"/>
    </row>
    <row r="226" customFormat="false" ht="12.75" hidden="false" customHeight="false" outlineLevel="0" collapsed="false">
      <c r="A226" s="41" t="s">
        <v>676</v>
      </c>
      <c r="C226" s="41" t="s">
        <v>677</v>
      </c>
      <c r="D226" s="41" t="s">
        <v>669</v>
      </c>
      <c r="E226" s="41" t="s">
        <v>83</v>
      </c>
      <c r="F226" s="41" t="s">
        <v>223</v>
      </c>
      <c r="G226" s="108" t="n">
        <v>2000</v>
      </c>
      <c r="H226" s="125" t="n">
        <v>104</v>
      </c>
      <c r="I226" s="125" t="n">
        <v>104</v>
      </c>
      <c r="J226" s="125" t="n">
        <v>104</v>
      </c>
      <c r="K226" s="125" t="n">
        <v>104</v>
      </c>
      <c r="L226" s="125" t="n">
        <v>104</v>
      </c>
      <c r="M226" s="125" t="n">
        <v>104</v>
      </c>
      <c r="N226" s="125" t="n">
        <v>104</v>
      </c>
      <c r="O226" s="125" t="n">
        <v>104</v>
      </c>
      <c r="P226" s="125" t="n">
        <v>104</v>
      </c>
      <c r="Q226" s="125" t="n">
        <v>104</v>
      </c>
      <c r="R226" s="126"/>
    </row>
    <row r="227" customFormat="false" ht="12.75" hidden="false" customHeight="false" outlineLevel="0" collapsed="false">
      <c r="A227" s="41" t="s">
        <v>678</v>
      </c>
      <c r="C227" s="41" t="s">
        <v>679</v>
      </c>
      <c r="D227" s="41" t="s">
        <v>680</v>
      </c>
      <c r="E227" s="41" t="s">
        <v>83</v>
      </c>
      <c r="F227" s="41" t="s">
        <v>223</v>
      </c>
      <c r="G227" s="108" t="n">
        <v>1967</v>
      </c>
      <c r="H227" s="125" t="n">
        <v>78</v>
      </c>
      <c r="I227" s="125" t="n">
        <v>78</v>
      </c>
      <c r="J227" s="125" t="n">
        <v>78</v>
      </c>
      <c r="K227" s="125" t="n">
        <v>78</v>
      </c>
      <c r="L227" s="125" t="n">
        <v>78</v>
      </c>
      <c r="M227" s="125" t="n">
        <v>78</v>
      </c>
      <c r="N227" s="125" t="n">
        <v>78</v>
      </c>
      <c r="O227" s="125" t="n">
        <v>78</v>
      </c>
      <c r="P227" s="125" t="n">
        <v>78</v>
      </c>
      <c r="Q227" s="125" t="n">
        <v>78</v>
      </c>
      <c r="R227" s="126"/>
    </row>
    <row r="228" customFormat="false" ht="12.75" hidden="false" customHeight="false" outlineLevel="0" collapsed="false">
      <c r="A228" s="41" t="s">
        <v>681</v>
      </c>
      <c r="C228" s="41" t="s">
        <v>682</v>
      </c>
      <c r="D228" s="41" t="s">
        <v>680</v>
      </c>
      <c r="E228" s="41" t="s">
        <v>83</v>
      </c>
      <c r="F228" s="41" t="s">
        <v>223</v>
      </c>
      <c r="G228" s="108" t="n">
        <v>1971</v>
      </c>
      <c r="H228" s="125" t="n">
        <v>107</v>
      </c>
      <c r="I228" s="125" t="n">
        <v>107</v>
      </c>
      <c r="J228" s="125" t="n">
        <v>107</v>
      </c>
      <c r="K228" s="125" t="n">
        <v>107</v>
      </c>
      <c r="L228" s="125" t="n">
        <v>107</v>
      </c>
      <c r="M228" s="125" t="n">
        <v>107</v>
      </c>
      <c r="N228" s="125" t="n">
        <v>107</v>
      </c>
      <c r="O228" s="125" t="n">
        <v>107</v>
      </c>
      <c r="P228" s="125" t="n">
        <v>107</v>
      </c>
      <c r="Q228" s="125" t="n">
        <v>107</v>
      </c>
      <c r="R228" s="126"/>
    </row>
    <row r="229" customFormat="false" ht="12.75" hidden="false" customHeight="false" outlineLevel="0" collapsed="false">
      <c r="A229" s="41" t="s">
        <v>683</v>
      </c>
      <c r="C229" s="41" t="s">
        <v>684</v>
      </c>
      <c r="D229" s="41" t="s">
        <v>680</v>
      </c>
      <c r="E229" s="41" t="s">
        <v>83</v>
      </c>
      <c r="F229" s="41" t="s">
        <v>223</v>
      </c>
      <c r="G229" s="108" t="n">
        <v>1975</v>
      </c>
      <c r="H229" s="125" t="n">
        <v>146</v>
      </c>
      <c r="I229" s="125" t="n">
        <v>146</v>
      </c>
      <c r="J229" s="125" t="n">
        <v>146</v>
      </c>
      <c r="K229" s="125" t="n">
        <v>146</v>
      </c>
      <c r="L229" s="125" t="n">
        <v>146</v>
      </c>
      <c r="M229" s="125" t="n">
        <v>146</v>
      </c>
      <c r="N229" s="125" t="n">
        <v>146</v>
      </c>
      <c r="O229" s="125" t="n">
        <v>146</v>
      </c>
      <c r="P229" s="125" t="n">
        <v>146</v>
      </c>
      <c r="Q229" s="125" t="n">
        <v>146</v>
      </c>
      <c r="R229" s="126"/>
    </row>
    <row r="230" customFormat="false" ht="12.75" hidden="false" customHeight="false" outlineLevel="0" collapsed="false">
      <c r="A230" s="41" t="s">
        <v>685</v>
      </c>
      <c r="C230" s="41" t="s">
        <v>686</v>
      </c>
      <c r="D230" s="41" t="s">
        <v>680</v>
      </c>
      <c r="E230" s="41" t="s">
        <v>83</v>
      </c>
      <c r="F230" s="41" t="s">
        <v>223</v>
      </c>
      <c r="G230" s="108" t="n">
        <v>2001</v>
      </c>
      <c r="H230" s="125" t="n">
        <v>75</v>
      </c>
      <c r="I230" s="125" t="n">
        <v>75</v>
      </c>
      <c r="J230" s="125" t="n">
        <v>75</v>
      </c>
      <c r="K230" s="125" t="n">
        <v>75</v>
      </c>
      <c r="L230" s="125" t="n">
        <v>75</v>
      </c>
      <c r="M230" s="125" t="n">
        <v>75</v>
      </c>
      <c r="N230" s="125" t="n">
        <v>75</v>
      </c>
      <c r="O230" s="125" t="n">
        <v>75</v>
      </c>
      <c r="P230" s="125" t="n">
        <v>75</v>
      </c>
      <c r="Q230" s="125" t="n">
        <v>75</v>
      </c>
      <c r="R230" s="126"/>
    </row>
    <row r="231" customFormat="false" ht="12.75" hidden="false" customHeight="false" outlineLevel="0" collapsed="false">
      <c r="A231" s="41" t="s">
        <v>687</v>
      </c>
      <c r="C231" s="41" t="s">
        <v>688</v>
      </c>
      <c r="D231" s="41" t="s">
        <v>689</v>
      </c>
      <c r="E231" s="41" t="s">
        <v>83</v>
      </c>
      <c r="F231" s="41" t="s">
        <v>229</v>
      </c>
      <c r="G231" s="108" t="n">
        <v>1963</v>
      </c>
      <c r="H231" s="125" t="n">
        <v>11</v>
      </c>
      <c r="I231" s="125" t="n">
        <v>11</v>
      </c>
      <c r="J231" s="125" t="n">
        <v>11</v>
      </c>
      <c r="K231" s="125" t="n">
        <v>11</v>
      </c>
      <c r="L231" s="125" t="n">
        <v>11</v>
      </c>
      <c r="M231" s="125" t="n">
        <v>11</v>
      </c>
      <c r="N231" s="125" t="n">
        <v>11</v>
      </c>
      <c r="O231" s="125" t="n">
        <v>11</v>
      </c>
      <c r="P231" s="125" t="n">
        <v>11</v>
      </c>
      <c r="Q231" s="125" t="n">
        <v>11</v>
      </c>
      <c r="R231" s="126"/>
    </row>
    <row r="232" customFormat="false" ht="12.75" hidden="false" customHeight="false" outlineLevel="0" collapsed="false">
      <c r="A232" s="41" t="s">
        <v>690</v>
      </c>
      <c r="C232" s="41" t="s">
        <v>691</v>
      </c>
      <c r="D232" s="41" t="s">
        <v>689</v>
      </c>
      <c r="E232" s="41" t="s">
        <v>83</v>
      </c>
      <c r="F232" s="41" t="s">
        <v>229</v>
      </c>
      <c r="G232" s="108" t="n">
        <v>2003</v>
      </c>
      <c r="H232" s="125" t="n">
        <v>40</v>
      </c>
      <c r="I232" s="125" t="n">
        <v>40</v>
      </c>
      <c r="J232" s="125" t="n">
        <v>40</v>
      </c>
      <c r="K232" s="125" t="n">
        <v>40</v>
      </c>
      <c r="L232" s="125" t="n">
        <v>40</v>
      </c>
      <c r="M232" s="125" t="n">
        <v>40</v>
      </c>
      <c r="N232" s="125" t="n">
        <v>40</v>
      </c>
      <c r="O232" s="125" t="n">
        <v>40</v>
      </c>
      <c r="P232" s="125" t="n">
        <v>40</v>
      </c>
      <c r="Q232" s="125" t="n">
        <v>40</v>
      </c>
      <c r="R232" s="126"/>
    </row>
    <row r="233" customFormat="false" ht="12.75" hidden="false" customHeight="false" outlineLevel="0" collapsed="false">
      <c r="A233" s="41" t="s">
        <v>692</v>
      </c>
      <c r="C233" s="41" t="s">
        <v>693</v>
      </c>
      <c r="D233" s="41" t="s">
        <v>689</v>
      </c>
      <c r="E233" s="41" t="s">
        <v>83</v>
      </c>
      <c r="F233" s="41" t="s">
        <v>229</v>
      </c>
      <c r="G233" s="108" t="n">
        <v>1963</v>
      </c>
      <c r="H233" s="125" t="n">
        <v>11</v>
      </c>
      <c r="I233" s="125" t="n">
        <v>11</v>
      </c>
      <c r="J233" s="125" t="n">
        <v>11</v>
      </c>
      <c r="K233" s="125" t="n">
        <v>11</v>
      </c>
      <c r="L233" s="125" t="n">
        <v>11</v>
      </c>
      <c r="M233" s="125" t="n">
        <v>11</v>
      </c>
      <c r="N233" s="125" t="n">
        <v>11</v>
      </c>
      <c r="O233" s="125" t="n">
        <v>11</v>
      </c>
      <c r="P233" s="125" t="n">
        <v>11</v>
      </c>
      <c r="Q233" s="125" t="n">
        <v>11</v>
      </c>
      <c r="R233" s="126"/>
    </row>
    <row r="234" customFormat="false" ht="12.75" hidden="false" customHeight="false" outlineLevel="0" collapsed="false">
      <c r="A234" s="41" t="s">
        <v>694</v>
      </c>
      <c r="C234" s="41" t="s">
        <v>695</v>
      </c>
      <c r="D234" s="41" t="s">
        <v>689</v>
      </c>
      <c r="E234" s="41" t="s">
        <v>83</v>
      </c>
      <c r="F234" s="41" t="s">
        <v>229</v>
      </c>
      <c r="G234" s="108" t="n">
        <v>2003</v>
      </c>
      <c r="H234" s="125" t="n">
        <v>50</v>
      </c>
      <c r="I234" s="125" t="n">
        <v>50</v>
      </c>
      <c r="J234" s="125" t="n">
        <v>50</v>
      </c>
      <c r="K234" s="125" t="n">
        <v>50</v>
      </c>
      <c r="L234" s="125" t="n">
        <v>50</v>
      </c>
      <c r="M234" s="125" t="n">
        <v>50</v>
      </c>
      <c r="N234" s="125" t="n">
        <v>50</v>
      </c>
      <c r="O234" s="125" t="n">
        <v>50</v>
      </c>
      <c r="P234" s="125" t="n">
        <v>50</v>
      </c>
      <c r="Q234" s="125" t="n">
        <v>50</v>
      </c>
      <c r="R234" s="126"/>
    </row>
    <row r="235" customFormat="false" ht="12.75" hidden="false" customHeight="false" outlineLevel="0" collapsed="false">
      <c r="A235" s="41" t="s">
        <v>696</v>
      </c>
      <c r="C235" s="41" t="s">
        <v>697</v>
      </c>
      <c r="D235" s="41" t="s">
        <v>689</v>
      </c>
      <c r="E235" s="41" t="s">
        <v>83</v>
      </c>
      <c r="F235" s="41" t="s">
        <v>229</v>
      </c>
      <c r="G235" s="108" t="n">
        <v>2003</v>
      </c>
      <c r="H235" s="125" t="n">
        <v>50</v>
      </c>
      <c r="I235" s="125" t="n">
        <v>50</v>
      </c>
      <c r="J235" s="125" t="n">
        <v>50</v>
      </c>
      <c r="K235" s="125" t="n">
        <v>50</v>
      </c>
      <c r="L235" s="125" t="n">
        <v>50</v>
      </c>
      <c r="M235" s="125" t="n">
        <v>50</v>
      </c>
      <c r="N235" s="125" t="n">
        <v>50</v>
      </c>
      <c r="O235" s="125" t="n">
        <v>50</v>
      </c>
      <c r="P235" s="125" t="n">
        <v>50</v>
      </c>
      <c r="Q235" s="125" t="n">
        <v>50</v>
      </c>
      <c r="R235" s="126"/>
    </row>
    <row r="236" customFormat="false" ht="12.75" hidden="false" customHeight="false" outlineLevel="0" collapsed="false">
      <c r="A236" s="41" t="s">
        <v>698</v>
      </c>
      <c r="C236" s="41" t="s">
        <v>699</v>
      </c>
      <c r="D236" s="41" t="s">
        <v>689</v>
      </c>
      <c r="E236" s="41" t="s">
        <v>83</v>
      </c>
      <c r="F236" s="41" t="s">
        <v>229</v>
      </c>
      <c r="G236" s="108" t="n">
        <v>2003</v>
      </c>
      <c r="H236" s="125" t="n">
        <v>50</v>
      </c>
      <c r="I236" s="125" t="n">
        <v>50</v>
      </c>
      <c r="J236" s="125" t="n">
        <v>50</v>
      </c>
      <c r="K236" s="125" t="n">
        <v>50</v>
      </c>
      <c r="L236" s="125" t="n">
        <v>50</v>
      </c>
      <c r="M236" s="125" t="n">
        <v>50</v>
      </c>
      <c r="N236" s="125" t="n">
        <v>50</v>
      </c>
      <c r="O236" s="125" t="n">
        <v>50</v>
      </c>
      <c r="P236" s="125" t="n">
        <v>50</v>
      </c>
      <c r="Q236" s="125" t="n">
        <v>50</v>
      </c>
      <c r="R236" s="126"/>
    </row>
    <row r="237" customFormat="false" ht="12.75" hidden="false" customHeight="false" outlineLevel="0" collapsed="false">
      <c r="A237" s="41" t="s">
        <v>700</v>
      </c>
      <c r="C237" s="41" t="s">
        <v>701</v>
      </c>
      <c r="D237" s="41" t="s">
        <v>702</v>
      </c>
      <c r="E237" s="41" t="s">
        <v>83</v>
      </c>
      <c r="F237" s="41" t="s">
        <v>229</v>
      </c>
      <c r="G237" s="108" t="n">
        <v>2002</v>
      </c>
      <c r="H237" s="125" t="n">
        <v>154</v>
      </c>
      <c r="I237" s="125" t="n">
        <v>154</v>
      </c>
      <c r="J237" s="125" t="n">
        <v>154</v>
      </c>
      <c r="K237" s="125" t="n">
        <v>154</v>
      </c>
      <c r="L237" s="125" t="n">
        <v>154</v>
      </c>
      <c r="M237" s="125" t="n">
        <v>154</v>
      </c>
      <c r="N237" s="125" t="n">
        <v>154</v>
      </c>
      <c r="O237" s="125" t="n">
        <v>154</v>
      </c>
      <c r="P237" s="125" t="n">
        <v>154</v>
      </c>
      <c r="Q237" s="125" t="n">
        <v>154</v>
      </c>
      <c r="R237" s="126"/>
    </row>
    <row r="238" customFormat="false" ht="12.75" hidden="false" customHeight="false" outlineLevel="0" collapsed="false">
      <c r="A238" s="41" t="s">
        <v>703</v>
      </c>
      <c r="C238" s="41" t="s">
        <v>704</v>
      </c>
      <c r="D238" s="41" t="s">
        <v>702</v>
      </c>
      <c r="E238" s="41" t="s">
        <v>83</v>
      </c>
      <c r="F238" s="41" t="s">
        <v>229</v>
      </c>
      <c r="G238" s="108" t="n">
        <v>2002</v>
      </c>
      <c r="H238" s="125" t="n">
        <v>154</v>
      </c>
      <c r="I238" s="125" t="n">
        <v>154</v>
      </c>
      <c r="J238" s="125" t="n">
        <v>154</v>
      </c>
      <c r="K238" s="125" t="n">
        <v>154</v>
      </c>
      <c r="L238" s="125" t="n">
        <v>154</v>
      </c>
      <c r="M238" s="125" t="n">
        <v>154</v>
      </c>
      <c r="N238" s="125" t="n">
        <v>154</v>
      </c>
      <c r="O238" s="125" t="n">
        <v>154</v>
      </c>
      <c r="P238" s="125" t="n">
        <v>154</v>
      </c>
      <c r="Q238" s="125" t="n">
        <v>154</v>
      </c>
      <c r="R238" s="126"/>
    </row>
    <row r="239" customFormat="false" ht="12.75" hidden="false" customHeight="false" outlineLevel="0" collapsed="false">
      <c r="A239" s="41" t="s">
        <v>705</v>
      </c>
      <c r="C239" s="41" t="s">
        <v>706</v>
      </c>
      <c r="D239" s="41" t="s">
        <v>702</v>
      </c>
      <c r="E239" s="41" t="s">
        <v>83</v>
      </c>
      <c r="F239" s="41" t="s">
        <v>229</v>
      </c>
      <c r="G239" s="108" t="n">
        <v>2002</v>
      </c>
      <c r="H239" s="125" t="n">
        <v>154</v>
      </c>
      <c r="I239" s="125" t="n">
        <v>154</v>
      </c>
      <c r="J239" s="125" t="n">
        <v>154</v>
      </c>
      <c r="K239" s="125" t="n">
        <v>154</v>
      </c>
      <c r="L239" s="125" t="n">
        <v>154</v>
      </c>
      <c r="M239" s="125" t="n">
        <v>154</v>
      </c>
      <c r="N239" s="125" t="n">
        <v>154</v>
      </c>
      <c r="O239" s="125" t="n">
        <v>154</v>
      </c>
      <c r="P239" s="125" t="n">
        <v>154</v>
      </c>
      <c r="Q239" s="125" t="n">
        <v>154</v>
      </c>
      <c r="R239" s="126"/>
    </row>
    <row r="240" customFormat="false" ht="12.75" hidden="false" customHeight="false" outlineLevel="0" collapsed="false">
      <c r="A240" s="41" t="s">
        <v>707</v>
      </c>
      <c r="C240" s="41" t="s">
        <v>708</v>
      </c>
      <c r="D240" s="41" t="s">
        <v>702</v>
      </c>
      <c r="E240" s="41" t="s">
        <v>83</v>
      </c>
      <c r="F240" s="41" t="s">
        <v>229</v>
      </c>
      <c r="G240" s="108" t="n">
        <v>2002</v>
      </c>
      <c r="H240" s="125" t="n">
        <v>323</v>
      </c>
      <c r="I240" s="125" t="n">
        <v>323</v>
      </c>
      <c r="J240" s="125" t="n">
        <v>323</v>
      </c>
      <c r="K240" s="125" t="n">
        <v>323</v>
      </c>
      <c r="L240" s="125" t="n">
        <v>323</v>
      </c>
      <c r="M240" s="125" t="n">
        <v>323</v>
      </c>
      <c r="N240" s="125" t="n">
        <v>323</v>
      </c>
      <c r="O240" s="125" t="n">
        <v>323</v>
      </c>
      <c r="P240" s="125" t="n">
        <v>323</v>
      </c>
      <c r="Q240" s="125" t="n">
        <v>323</v>
      </c>
      <c r="R240" s="126"/>
    </row>
    <row r="241" customFormat="false" ht="12.75" hidden="false" customHeight="false" outlineLevel="0" collapsed="false">
      <c r="A241" s="41" t="s">
        <v>709</v>
      </c>
      <c r="C241" s="41" t="s">
        <v>710</v>
      </c>
      <c r="D241" s="41" t="s">
        <v>107</v>
      </c>
      <c r="E241" s="41" t="s">
        <v>83</v>
      </c>
      <c r="F241" s="41" t="s">
        <v>281</v>
      </c>
      <c r="G241" s="108" t="n">
        <v>1995</v>
      </c>
      <c r="H241" s="125" t="n">
        <v>81</v>
      </c>
      <c r="I241" s="125" t="n">
        <v>81</v>
      </c>
      <c r="J241" s="125" t="n">
        <v>81</v>
      </c>
      <c r="K241" s="125" t="n">
        <v>81</v>
      </c>
      <c r="L241" s="125" t="n">
        <v>81</v>
      </c>
      <c r="M241" s="125" t="n">
        <v>81</v>
      </c>
      <c r="N241" s="125" t="n">
        <v>81</v>
      </c>
      <c r="O241" s="125" t="n">
        <v>81</v>
      </c>
      <c r="P241" s="125" t="n">
        <v>81</v>
      </c>
      <c r="Q241" s="125" t="n">
        <v>81</v>
      </c>
      <c r="R241" s="126"/>
    </row>
    <row r="242" customFormat="false" ht="12.75" hidden="false" customHeight="false" outlineLevel="0" collapsed="false">
      <c r="A242" s="41" t="s">
        <v>711</v>
      </c>
      <c r="C242" s="41" t="s">
        <v>712</v>
      </c>
      <c r="D242" s="41" t="s">
        <v>107</v>
      </c>
      <c r="E242" s="41" t="s">
        <v>83</v>
      </c>
      <c r="F242" s="41" t="s">
        <v>281</v>
      </c>
      <c r="G242" s="108" t="n">
        <v>1995</v>
      </c>
      <c r="H242" s="125" t="n">
        <v>81</v>
      </c>
      <c r="I242" s="125" t="n">
        <v>81</v>
      </c>
      <c r="J242" s="125" t="n">
        <v>81</v>
      </c>
      <c r="K242" s="125" t="n">
        <v>81</v>
      </c>
      <c r="L242" s="125" t="n">
        <v>81</v>
      </c>
      <c r="M242" s="125" t="n">
        <v>81</v>
      </c>
      <c r="N242" s="125" t="n">
        <v>81</v>
      </c>
      <c r="O242" s="125" t="n">
        <v>81</v>
      </c>
      <c r="P242" s="125" t="n">
        <v>81</v>
      </c>
      <c r="Q242" s="125" t="n">
        <v>81</v>
      </c>
      <c r="R242" s="126"/>
    </row>
    <row r="243" customFormat="false" ht="12.75" hidden="false" customHeight="false" outlineLevel="0" collapsed="false">
      <c r="A243" s="41" t="s">
        <v>713</v>
      </c>
      <c r="C243" s="41" t="s">
        <v>714</v>
      </c>
      <c r="D243" s="41" t="s">
        <v>117</v>
      </c>
      <c r="E243" s="41" t="s">
        <v>83</v>
      </c>
      <c r="F243" s="41" t="s">
        <v>229</v>
      </c>
      <c r="G243" s="108" t="n">
        <v>2001</v>
      </c>
      <c r="H243" s="125" t="n">
        <v>47</v>
      </c>
      <c r="I243" s="125" t="n">
        <v>47</v>
      </c>
      <c r="J243" s="125" t="n">
        <v>47</v>
      </c>
      <c r="K243" s="125" t="n">
        <v>47</v>
      </c>
      <c r="L243" s="125" t="n">
        <v>47</v>
      </c>
      <c r="M243" s="125" t="n">
        <v>47</v>
      </c>
      <c r="N243" s="125" t="n">
        <v>47</v>
      </c>
      <c r="O243" s="125" t="n">
        <v>47</v>
      </c>
      <c r="P243" s="125" t="n">
        <v>47</v>
      </c>
      <c r="Q243" s="125" t="n">
        <v>47</v>
      </c>
      <c r="R243" s="126"/>
    </row>
    <row r="244" customFormat="false" ht="12.75" hidden="false" customHeight="false" outlineLevel="0" collapsed="false">
      <c r="A244" s="41" t="s">
        <v>715</v>
      </c>
      <c r="C244" s="41" t="s">
        <v>716</v>
      </c>
      <c r="D244" s="41" t="s">
        <v>117</v>
      </c>
      <c r="E244" s="41" t="s">
        <v>83</v>
      </c>
      <c r="F244" s="41" t="s">
        <v>229</v>
      </c>
      <c r="G244" s="108" t="n">
        <v>2001</v>
      </c>
      <c r="H244" s="125" t="n">
        <v>47</v>
      </c>
      <c r="I244" s="125" t="n">
        <v>47</v>
      </c>
      <c r="J244" s="125" t="n">
        <v>47</v>
      </c>
      <c r="K244" s="125" t="n">
        <v>47</v>
      </c>
      <c r="L244" s="125" t="n">
        <v>47</v>
      </c>
      <c r="M244" s="125" t="n">
        <v>47</v>
      </c>
      <c r="N244" s="125" t="n">
        <v>47</v>
      </c>
      <c r="O244" s="125" t="n">
        <v>47</v>
      </c>
      <c r="P244" s="125" t="n">
        <v>47</v>
      </c>
      <c r="Q244" s="125" t="n">
        <v>47</v>
      </c>
      <c r="R244" s="126"/>
    </row>
    <row r="245" customFormat="false" ht="12.75" hidden="false" customHeight="false" outlineLevel="0" collapsed="false">
      <c r="A245" s="41" t="s">
        <v>717</v>
      </c>
      <c r="C245" s="41" t="s">
        <v>718</v>
      </c>
      <c r="D245" s="41" t="s">
        <v>117</v>
      </c>
      <c r="E245" s="41" t="s">
        <v>83</v>
      </c>
      <c r="F245" s="41" t="s">
        <v>229</v>
      </c>
      <c r="G245" s="108" t="n">
        <v>2001</v>
      </c>
      <c r="H245" s="125" t="n">
        <v>47</v>
      </c>
      <c r="I245" s="125" t="n">
        <v>47</v>
      </c>
      <c r="J245" s="125" t="n">
        <v>47</v>
      </c>
      <c r="K245" s="125" t="n">
        <v>47</v>
      </c>
      <c r="L245" s="125" t="n">
        <v>47</v>
      </c>
      <c r="M245" s="125" t="n">
        <v>47</v>
      </c>
      <c r="N245" s="125" t="n">
        <v>47</v>
      </c>
      <c r="O245" s="125" t="n">
        <v>47</v>
      </c>
      <c r="P245" s="125" t="n">
        <v>47</v>
      </c>
      <c r="Q245" s="125" t="n">
        <v>47</v>
      </c>
      <c r="R245" s="126"/>
    </row>
    <row r="246" customFormat="false" ht="12.75" hidden="false" customHeight="false" outlineLevel="0" collapsed="false">
      <c r="A246" s="41" t="s">
        <v>719</v>
      </c>
      <c r="C246" s="41" t="s">
        <v>720</v>
      </c>
      <c r="D246" s="41" t="s">
        <v>117</v>
      </c>
      <c r="E246" s="41" t="s">
        <v>83</v>
      </c>
      <c r="F246" s="41" t="s">
        <v>229</v>
      </c>
      <c r="G246" s="108" t="n">
        <v>2001</v>
      </c>
      <c r="H246" s="125" t="n">
        <v>47</v>
      </c>
      <c r="I246" s="125" t="n">
        <v>47</v>
      </c>
      <c r="J246" s="125" t="n">
        <v>47</v>
      </c>
      <c r="K246" s="125" t="n">
        <v>47</v>
      </c>
      <c r="L246" s="125" t="n">
        <v>47</v>
      </c>
      <c r="M246" s="125" t="n">
        <v>47</v>
      </c>
      <c r="N246" s="125" t="n">
        <v>47</v>
      </c>
      <c r="O246" s="125" t="n">
        <v>47</v>
      </c>
      <c r="P246" s="125" t="n">
        <v>47</v>
      </c>
      <c r="Q246" s="125" t="n">
        <v>47</v>
      </c>
      <c r="R246" s="126"/>
    </row>
    <row r="247" customFormat="false" ht="12.75" hidden="false" customHeight="false" outlineLevel="0" collapsed="false">
      <c r="A247" s="41" t="s">
        <v>721</v>
      </c>
      <c r="C247" s="41" t="s">
        <v>722</v>
      </c>
      <c r="D247" s="41" t="s">
        <v>117</v>
      </c>
      <c r="E247" s="41" t="s">
        <v>83</v>
      </c>
      <c r="F247" s="41" t="s">
        <v>229</v>
      </c>
      <c r="G247" s="108" t="n">
        <v>2004</v>
      </c>
      <c r="H247" s="125" t="n">
        <v>150</v>
      </c>
      <c r="I247" s="125" t="n">
        <v>150</v>
      </c>
      <c r="J247" s="125" t="n">
        <v>150</v>
      </c>
      <c r="K247" s="125" t="n">
        <v>150</v>
      </c>
      <c r="L247" s="125" t="n">
        <v>150</v>
      </c>
      <c r="M247" s="125" t="n">
        <v>150</v>
      </c>
      <c r="N247" s="125" t="n">
        <v>150</v>
      </c>
      <c r="O247" s="125" t="n">
        <v>150</v>
      </c>
      <c r="P247" s="125" t="n">
        <v>150</v>
      </c>
      <c r="Q247" s="125" t="n">
        <v>150</v>
      </c>
      <c r="R247" s="126"/>
    </row>
    <row r="248" customFormat="false" ht="12.75" hidden="false" customHeight="false" outlineLevel="0" collapsed="false">
      <c r="A248" s="41" t="s">
        <v>723</v>
      </c>
      <c r="C248" s="41" t="s">
        <v>724</v>
      </c>
      <c r="D248" s="41" t="s">
        <v>117</v>
      </c>
      <c r="E248" s="41" t="s">
        <v>83</v>
      </c>
      <c r="F248" s="41" t="s">
        <v>229</v>
      </c>
      <c r="G248" s="108" t="n">
        <v>2004</v>
      </c>
      <c r="H248" s="125" t="n">
        <v>145</v>
      </c>
      <c r="I248" s="125" t="n">
        <v>145</v>
      </c>
      <c r="J248" s="125" t="n">
        <v>145</v>
      </c>
      <c r="K248" s="125" t="n">
        <v>145</v>
      </c>
      <c r="L248" s="125" t="n">
        <v>145</v>
      </c>
      <c r="M248" s="125" t="n">
        <v>145</v>
      </c>
      <c r="N248" s="125" t="n">
        <v>145</v>
      </c>
      <c r="O248" s="125" t="n">
        <v>145</v>
      </c>
      <c r="P248" s="125" t="n">
        <v>145</v>
      </c>
      <c r="Q248" s="125" t="n">
        <v>145</v>
      </c>
      <c r="R248" s="126"/>
    </row>
    <row r="249" customFormat="false" ht="12.75" hidden="false" customHeight="false" outlineLevel="0" collapsed="false">
      <c r="A249" s="41" t="s">
        <v>725</v>
      </c>
      <c r="C249" s="41" t="s">
        <v>726</v>
      </c>
      <c r="D249" s="41" t="s">
        <v>117</v>
      </c>
      <c r="E249" s="41" t="s">
        <v>83</v>
      </c>
      <c r="F249" s="41" t="s">
        <v>229</v>
      </c>
      <c r="G249" s="108" t="n">
        <v>2010</v>
      </c>
      <c r="H249" s="125" t="n">
        <v>47</v>
      </c>
      <c r="I249" s="125" t="n">
        <v>47</v>
      </c>
      <c r="J249" s="125" t="n">
        <v>47</v>
      </c>
      <c r="K249" s="125" t="n">
        <v>47</v>
      </c>
      <c r="L249" s="125" t="n">
        <v>47</v>
      </c>
      <c r="M249" s="125" t="n">
        <v>47</v>
      </c>
      <c r="N249" s="125" t="n">
        <v>47</v>
      </c>
      <c r="O249" s="125" t="n">
        <v>47</v>
      </c>
      <c r="P249" s="125" t="n">
        <v>47</v>
      </c>
      <c r="Q249" s="125" t="n">
        <v>47</v>
      </c>
      <c r="R249" s="126"/>
    </row>
    <row r="250" customFormat="false" ht="12.75" hidden="false" customHeight="false" outlineLevel="0" collapsed="false">
      <c r="A250" s="41" t="s">
        <v>727</v>
      </c>
      <c r="C250" s="41" t="s">
        <v>728</v>
      </c>
      <c r="D250" s="41" t="s">
        <v>117</v>
      </c>
      <c r="E250" s="41" t="s">
        <v>83</v>
      </c>
      <c r="F250" s="41" t="s">
        <v>229</v>
      </c>
      <c r="G250" s="108" t="n">
        <v>2010</v>
      </c>
      <c r="H250" s="125" t="n">
        <v>47</v>
      </c>
      <c r="I250" s="125" t="n">
        <v>47</v>
      </c>
      <c r="J250" s="125" t="n">
        <v>47</v>
      </c>
      <c r="K250" s="125" t="n">
        <v>47</v>
      </c>
      <c r="L250" s="125" t="n">
        <v>47</v>
      </c>
      <c r="M250" s="125" t="n">
        <v>47</v>
      </c>
      <c r="N250" s="125" t="n">
        <v>47</v>
      </c>
      <c r="O250" s="125" t="n">
        <v>47</v>
      </c>
      <c r="P250" s="125" t="n">
        <v>47</v>
      </c>
      <c r="Q250" s="125" t="n">
        <v>47</v>
      </c>
      <c r="R250" s="126"/>
    </row>
    <row r="251" customFormat="false" ht="12.75" hidden="false" customHeight="false" outlineLevel="0" collapsed="false">
      <c r="A251" s="41" t="s">
        <v>729</v>
      </c>
      <c r="C251" s="41" t="s">
        <v>730</v>
      </c>
      <c r="D251" s="41" t="s">
        <v>129</v>
      </c>
      <c r="E251" s="41" t="s">
        <v>83</v>
      </c>
      <c r="F251" s="41" t="s">
        <v>229</v>
      </c>
      <c r="G251" s="108" t="n">
        <v>2004</v>
      </c>
      <c r="H251" s="125" t="n">
        <v>46</v>
      </c>
      <c r="I251" s="125" t="n">
        <v>46</v>
      </c>
      <c r="J251" s="125" t="n">
        <v>46</v>
      </c>
      <c r="K251" s="125" t="n">
        <v>46</v>
      </c>
      <c r="L251" s="125" t="n">
        <v>46</v>
      </c>
      <c r="M251" s="125" t="n">
        <v>46</v>
      </c>
      <c r="N251" s="125" t="n">
        <v>46</v>
      </c>
      <c r="O251" s="125" t="n">
        <v>46</v>
      </c>
      <c r="P251" s="125" t="n">
        <v>46</v>
      </c>
      <c r="Q251" s="125" t="n">
        <v>46</v>
      </c>
      <c r="R251" s="126"/>
    </row>
    <row r="252" customFormat="false" ht="12.75" hidden="false" customHeight="false" outlineLevel="0" collapsed="false">
      <c r="A252" s="41" t="s">
        <v>731</v>
      </c>
      <c r="C252" s="41" t="s">
        <v>732</v>
      </c>
      <c r="D252" s="41" t="s">
        <v>129</v>
      </c>
      <c r="E252" s="41" t="s">
        <v>83</v>
      </c>
      <c r="F252" s="41" t="s">
        <v>229</v>
      </c>
      <c r="G252" s="108" t="n">
        <v>1962</v>
      </c>
      <c r="H252" s="125" t="n">
        <v>20</v>
      </c>
      <c r="I252" s="125" t="n">
        <v>20</v>
      </c>
      <c r="J252" s="125" t="n">
        <v>20</v>
      </c>
      <c r="K252" s="125" t="n">
        <v>20</v>
      </c>
      <c r="L252" s="125" t="n">
        <v>20</v>
      </c>
      <c r="M252" s="125" t="n">
        <v>20</v>
      </c>
      <c r="N252" s="125" t="n">
        <v>20</v>
      </c>
      <c r="O252" s="125" t="n">
        <v>20</v>
      </c>
      <c r="P252" s="125" t="n">
        <v>20</v>
      </c>
      <c r="Q252" s="125" t="n">
        <v>20</v>
      </c>
      <c r="R252" s="126"/>
    </row>
    <row r="253" customFormat="false" ht="12.75" hidden="false" customHeight="false" outlineLevel="0" collapsed="false">
      <c r="A253" s="41" t="s">
        <v>733</v>
      </c>
      <c r="C253" s="41" t="s">
        <v>734</v>
      </c>
      <c r="D253" s="41" t="s">
        <v>129</v>
      </c>
      <c r="E253" s="41" t="s">
        <v>83</v>
      </c>
      <c r="F253" s="41" t="s">
        <v>229</v>
      </c>
      <c r="G253" s="108" t="n">
        <v>1996</v>
      </c>
      <c r="H253" s="125" t="n">
        <v>38</v>
      </c>
      <c r="I253" s="125" t="n">
        <v>38</v>
      </c>
      <c r="J253" s="125" t="n">
        <v>38</v>
      </c>
      <c r="K253" s="125" t="n">
        <v>38</v>
      </c>
      <c r="L253" s="125" t="n">
        <v>38</v>
      </c>
      <c r="M253" s="125" t="n">
        <v>38</v>
      </c>
      <c r="N253" s="125" t="n">
        <v>38</v>
      </c>
      <c r="O253" s="125" t="n">
        <v>38</v>
      </c>
      <c r="P253" s="125" t="n">
        <v>38</v>
      </c>
      <c r="Q253" s="125" t="n">
        <v>38</v>
      </c>
      <c r="R253" s="126"/>
    </row>
    <row r="254" customFormat="false" ht="12.75" hidden="false" customHeight="false" outlineLevel="0" collapsed="false">
      <c r="A254" s="41" t="s">
        <v>735</v>
      </c>
      <c r="C254" s="41" t="s">
        <v>736</v>
      </c>
      <c r="D254" s="41" t="s">
        <v>307</v>
      </c>
      <c r="E254" s="41" t="s">
        <v>83</v>
      </c>
      <c r="F254" s="41" t="s">
        <v>229</v>
      </c>
      <c r="G254" s="108" t="n">
        <v>1965</v>
      </c>
      <c r="H254" s="125" t="n">
        <v>130</v>
      </c>
      <c r="I254" s="125" t="n">
        <v>130</v>
      </c>
      <c r="J254" s="125" t="n">
        <v>130</v>
      </c>
      <c r="K254" s="125" t="n">
        <v>130</v>
      </c>
      <c r="L254" s="125" t="n">
        <v>130</v>
      </c>
      <c r="M254" s="125" t="n">
        <v>130</v>
      </c>
      <c r="N254" s="125" t="n">
        <v>130</v>
      </c>
      <c r="O254" s="125" t="n">
        <v>130</v>
      </c>
      <c r="P254" s="125" t="n">
        <v>130</v>
      </c>
      <c r="Q254" s="125" t="n">
        <v>130</v>
      </c>
      <c r="R254" s="126"/>
    </row>
    <row r="255" customFormat="false" ht="12.75" hidden="false" customHeight="false" outlineLevel="0" collapsed="false">
      <c r="A255" s="41" t="s">
        <v>737</v>
      </c>
      <c r="C255" s="41" t="s">
        <v>738</v>
      </c>
      <c r="D255" s="41" t="s">
        <v>307</v>
      </c>
      <c r="E255" s="41" t="s">
        <v>83</v>
      </c>
      <c r="F255" s="41" t="s">
        <v>229</v>
      </c>
      <c r="G255" s="108" t="n">
        <v>1968</v>
      </c>
      <c r="H255" s="125" t="n">
        <v>135</v>
      </c>
      <c r="I255" s="125" t="n">
        <v>135</v>
      </c>
      <c r="J255" s="125" t="n">
        <v>135</v>
      </c>
      <c r="K255" s="125" t="n">
        <v>135</v>
      </c>
      <c r="L255" s="125" t="n">
        <v>135</v>
      </c>
      <c r="M255" s="125" t="n">
        <v>135</v>
      </c>
      <c r="N255" s="125" t="n">
        <v>135</v>
      </c>
      <c r="O255" s="125" t="n">
        <v>135</v>
      </c>
      <c r="P255" s="125" t="n">
        <v>135</v>
      </c>
      <c r="Q255" s="125" t="n">
        <v>135</v>
      </c>
      <c r="R255" s="126"/>
    </row>
    <row r="256" customFormat="false" ht="12.75" hidden="false" customHeight="false" outlineLevel="0" collapsed="false">
      <c r="A256" s="41" t="s">
        <v>739</v>
      </c>
      <c r="C256" s="41" t="s">
        <v>740</v>
      </c>
      <c r="D256" s="41" t="s">
        <v>307</v>
      </c>
      <c r="E256" s="41" t="s">
        <v>83</v>
      </c>
      <c r="F256" s="41" t="s">
        <v>229</v>
      </c>
      <c r="G256" s="108" t="n">
        <v>1972</v>
      </c>
      <c r="H256" s="125" t="n">
        <v>332</v>
      </c>
      <c r="I256" s="125" t="n">
        <v>332</v>
      </c>
      <c r="J256" s="125" t="n">
        <v>332</v>
      </c>
      <c r="K256" s="125" t="n">
        <v>332</v>
      </c>
      <c r="L256" s="125" t="n">
        <v>332</v>
      </c>
      <c r="M256" s="125" t="n">
        <v>332</v>
      </c>
      <c r="N256" s="125" t="n">
        <v>332</v>
      </c>
      <c r="O256" s="125" t="n">
        <v>332</v>
      </c>
      <c r="P256" s="125" t="n">
        <v>332</v>
      </c>
      <c r="Q256" s="125" t="n">
        <v>332</v>
      </c>
      <c r="R256" s="126"/>
    </row>
    <row r="257" customFormat="false" ht="12.75" hidden="false" customHeight="false" outlineLevel="0" collapsed="false">
      <c r="A257" s="41" t="s">
        <v>741</v>
      </c>
      <c r="C257" s="41" t="s">
        <v>742</v>
      </c>
      <c r="D257" s="41" t="s">
        <v>743</v>
      </c>
      <c r="E257" s="41" t="s">
        <v>83</v>
      </c>
      <c r="F257" s="41" t="s">
        <v>223</v>
      </c>
      <c r="G257" s="108" t="n">
        <v>1966</v>
      </c>
      <c r="H257" s="125" t="n">
        <v>61</v>
      </c>
      <c r="I257" s="125" t="n">
        <v>61</v>
      </c>
      <c r="J257" s="125" t="n">
        <v>61</v>
      </c>
      <c r="K257" s="125" t="n">
        <v>61</v>
      </c>
      <c r="L257" s="125" t="n">
        <v>61</v>
      </c>
      <c r="M257" s="125" t="n">
        <v>61</v>
      </c>
      <c r="N257" s="125" t="n">
        <v>61</v>
      </c>
      <c r="O257" s="125" t="n">
        <v>61</v>
      </c>
      <c r="P257" s="125" t="n">
        <v>61</v>
      </c>
      <c r="Q257" s="125" t="n">
        <v>61</v>
      </c>
      <c r="R257" s="126"/>
    </row>
    <row r="258" customFormat="false" ht="12.75" hidden="false" customHeight="false" outlineLevel="0" collapsed="false">
      <c r="A258" s="41" t="s">
        <v>744</v>
      </c>
      <c r="C258" s="41" t="s">
        <v>745</v>
      </c>
      <c r="D258" s="41" t="s">
        <v>743</v>
      </c>
      <c r="E258" s="41" t="s">
        <v>83</v>
      </c>
      <c r="F258" s="41" t="s">
        <v>223</v>
      </c>
      <c r="G258" s="108" t="n">
        <v>1973</v>
      </c>
      <c r="H258" s="125" t="n">
        <v>61</v>
      </c>
      <c r="I258" s="125" t="n">
        <v>61</v>
      </c>
      <c r="J258" s="125" t="n">
        <v>61</v>
      </c>
      <c r="K258" s="125" t="n">
        <v>61</v>
      </c>
      <c r="L258" s="125" t="n">
        <v>61</v>
      </c>
      <c r="M258" s="125" t="n">
        <v>61</v>
      </c>
      <c r="N258" s="125" t="n">
        <v>61</v>
      </c>
      <c r="O258" s="125" t="n">
        <v>61</v>
      </c>
      <c r="P258" s="125" t="n">
        <v>61</v>
      </c>
      <c r="Q258" s="125" t="n">
        <v>61</v>
      </c>
      <c r="R258" s="126"/>
    </row>
    <row r="259" customFormat="false" ht="12.75" hidden="false" customHeight="false" outlineLevel="0" collapsed="false">
      <c r="A259" s="41" t="s">
        <v>746</v>
      </c>
      <c r="C259" s="41" t="s">
        <v>747</v>
      </c>
      <c r="D259" s="41" t="s">
        <v>748</v>
      </c>
      <c r="E259" s="41" t="s">
        <v>83</v>
      </c>
      <c r="F259" s="41" t="s">
        <v>223</v>
      </c>
      <c r="G259" s="108" t="n">
        <v>1958</v>
      </c>
      <c r="H259" s="125" t="n">
        <v>167</v>
      </c>
      <c r="I259" s="125" t="n">
        <v>167</v>
      </c>
      <c r="J259" s="125" t="n">
        <v>167</v>
      </c>
      <c r="K259" s="125" t="n">
        <v>167</v>
      </c>
      <c r="L259" s="125" t="n">
        <v>167</v>
      </c>
      <c r="M259" s="125" t="n">
        <v>167</v>
      </c>
      <c r="N259" s="125" t="n">
        <v>167</v>
      </c>
      <c r="O259" s="125" t="n">
        <v>167</v>
      </c>
      <c r="P259" s="125" t="n">
        <v>167</v>
      </c>
      <c r="Q259" s="125" t="n">
        <v>167</v>
      </c>
      <c r="R259" s="126"/>
    </row>
    <row r="260" customFormat="false" ht="12.75" hidden="false" customHeight="false" outlineLevel="0" collapsed="false">
      <c r="A260" s="41" t="s">
        <v>749</v>
      </c>
      <c r="C260" s="41" t="s">
        <v>750</v>
      </c>
      <c r="D260" s="41" t="s">
        <v>748</v>
      </c>
      <c r="E260" s="41" t="s">
        <v>83</v>
      </c>
      <c r="F260" s="41" t="s">
        <v>223</v>
      </c>
      <c r="G260" s="108" t="n">
        <v>1965</v>
      </c>
      <c r="H260" s="125" t="n">
        <v>502</v>
      </c>
      <c r="I260" s="125" t="n">
        <v>502</v>
      </c>
      <c r="J260" s="125" t="n">
        <v>502</v>
      </c>
      <c r="K260" s="125" t="n">
        <v>502</v>
      </c>
      <c r="L260" s="125" t="n">
        <v>502</v>
      </c>
      <c r="M260" s="125" t="n">
        <v>502</v>
      </c>
      <c r="N260" s="125" t="n">
        <v>502</v>
      </c>
      <c r="O260" s="125" t="n">
        <v>502</v>
      </c>
      <c r="P260" s="125" t="n">
        <v>502</v>
      </c>
      <c r="Q260" s="125" t="n">
        <v>502</v>
      </c>
      <c r="R260" s="126"/>
    </row>
    <row r="261" s="129" customFormat="true" ht="12.75" hidden="false" customHeight="false" outlineLevel="0" collapsed="false">
      <c r="A261" s="41" t="s">
        <v>751</v>
      </c>
      <c r="B261" s="41"/>
      <c r="C261" s="41" t="s">
        <v>752</v>
      </c>
      <c r="D261" s="41" t="s">
        <v>107</v>
      </c>
      <c r="E261" s="41" t="s">
        <v>83</v>
      </c>
      <c r="F261" s="41" t="s">
        <v>281</v>
      </c>
      <c r="G261" s="108" t="n">
        <v>1974</v>
      </c>
      <c r="H261" s="125" t="n">
        <v>104</v>
      </c>
      <c r="I261" s="125" t="n">
        <v>104</v>
      </c>
      <c r="J261" s="125" t="n">
        <v>104</v>
      </c>
      <c r="K261" s="125" t="n">
        <v>104</v>
      </c>
      <c r="L261" s="125" t="n">
        <v>104</v>
      </c>
      <c r="M261" s="125" t="n">
        <v>104</v>
      </c>
      <c r="N261" s="125" t="n">
        <v>104</v>
      </c>
      <c r="O261" s="125" t="n">
        <v>104</v>
      </c>
      <c r="P261" s="125" t="n">
        <v>104</v>
      </c>
      <c r="Q261" s="125" t="n">
        <v>104</v>
      </c>
      <c r="R261" s="126"/>
    </row>
    <row r="262" customFormat="false" ht="12.75" hidden="false" customHeight="false" outlineLevel="0" collapsed="false">
      <c r="A262" s="41" t="s">
        <v>753</v>
      </c>
      <c r="C262" s="41" t="s">
        <v>754</v>
      </c>
      <c r="D262" s="41" t="s">
        <v>107</v>
      </c>
      <c r="E262" s="41" t="s">
        <v>83</v>
      </c>
      <c r="F262" s="41" t="s">
        <v>281</v>
      </c>
      <c r="G262" s="108" t="n">
        <v>1972</v>
      </c>
      <c r="H262" s="125" t="n">
        <v>57</v>
      </c>
      <c r="I262" s="125" t="n">
        <v>57</v>
      </c>
      <c r="J262" s="125" t="n">
        <v>57</v>
      </c>
      <c r="K262" s="125" t="n">
        <v>57</v>
      </c>
      <c r="L262" s="125" t="n">
        <v>57</v>
      </c>
      <c r="M262" s="125" t="n">
        <v>57</v>
      </c>
      <c r="N262" s="125" t="n">
        <v>57</v>
      </c>
      <c r="O262" s="125" t="n">
        <v>57</v>
      </c>
      <c r="P262" s="125" t="n">
        <v>57</v>
      </c>
      <c r="Q262" s="125" t="n">
        <v>57</v>
      </c>
      <c r="R262" s="126"/>
    </row>
    <row r="263" customFormat="false" ht="12.75" hidden="false" customHeight="false" outlineLevel="0" collapsed="false">
      <c r="A263" s="41" t="s">
        <v>755</v>
      </c>
      <c r="C263" s="41" t="s">
        <v>756</v>
      </c>
      <c r="D263" s="41" t="s">
        <v>107</v>
      </c>
      <c r="E263" s="41" t="s">
        <v>83</v>
      </c>
      <c r="F263" s="41" t="s">
        <v>281</v>
      </c>
      <c r="G263" s="108" t="n">
        <v>1972</v>
      </c>
      <c r="H263" s="125" t="n">
        <v>57</v>
      </c>
      <c r="I263" s="125" t="n">
        <v>57</v>
      </c>
      <c r="J263" s="125" t="n">
        <v>57</v>
      </c>
      <c r="K263" s="125" t="n">
        <v>57</v>
      </c>
      <c r="L263" s="125" t="n">
        <v>57</v>
      </c>
      <c r="M263" s="125" t="n">
        <v>57</v>
      </c>
      <c r="N263" s="125" t="n">
        <v>57</v>
      </c>
      <c r="O263" s="125" t="n">
        <v>57</v>
      </c>
      <c r="P263" s="125" t="n">
        <v>57</v>
      </c>
      <c r="Q263" s="125" t="n">
        <v>57</v>
      </c>
      <c r="R263" s="126"/>
    </row>
    <row r="264" customFormat="false" ht="12.75" hidden="false" customHeight="false" outlineLevel="0" collapsed="false">
      <c r="A264" s="41" t="s">
        <v>757</v>
      </c>
      <c r="C264" s="41" t="s">
        <v>758</v>
      </c>
      <c r="D264" s="41" t="s">
        <v>107</v>
      </c>
      <c r="E264" s="41" t="s">
        <v>83</v>
      </c>
      <c r="F264" s="41" t="s">
        <v>281</v>
      </c>
      <c r="G264" s="108" t="n">
        <v>1972</v>
      </c>
      <c r="H264" s="125" t="n">
        <v>57</v>
      </c>
      <c r="I264" s="125" t="n">
        <v>57</v>
      </c>
      <c r="J264" s="125" t="n">
        <v>57</v>
      </c>
      <c r="K264" s="125" t="n">
        <v>57</v>
      </c>
      <c r="L264" s="125" t="n">
        <v>57</v>
      </c>
      <c r="M264" s="125" t="n">
        <v>57</v>
      </c>
      <c r="N264" s="125" t="n">
        <v>57</v>
      </c>
      <c r="O264" s="125" t="n">
        <v>57</v>
      </c>
      <c r="P264" s="125" t="n">
        <v>57</v>
      </c>
      <c r="Q264" s="125" t="n">
        <v>57</v>
      </c>
      <c r="R264" s="126"/>
    </row>
    <row r="265" customFormat="false" ht="12.75" hidden="false" customHeight="false" outlineLevel="0" collapsed="false">
      <c r="A265" s="41" t="s">
        <v>759</v>
      </c>
      <c r="C265" s="41" t="s">
        <v>760</v>
      </c>
      <c r="D265" s="41" t="s">
        <v>107</v>
      </c>
      <c r="E265" s="41" t="s">
        <v>83</v>
      </c>
      <c r="F265" s="41" t="s">
        <v>281</v>
      </c>
      <c r="G265" s="108" t="n">
        <v>1972</v>
      </c>
      <c r="H265" s="125" t="n">
        <v>57</v>
      </c>
      <c r="I265" s="125" t="n">
        <v>57</v>
      </c>
      <c r="J265" s="125" t="n">
        <v>57</v>
      </c>
      <c r="K265" s="125" t="n">
        <v>57</v>
      </c>
      <c r="L265" s="125" t="n">
        <v>57</v>
      </c>
      <c r="M265" s="125" t="n">
        <v>57</v>
      </c>
      <c r="N265" s="125" t="n">
        <v>57</v>
      </c>
      <c r="O265" s="125" t="n">
        <v>57</v>
      </c>
      <c r="P265" s="125" t="n">
        <v>57</v>
      </c>
      <c r="Q265" s="125" t="n">
        <v>57</v>
      </c>
      <c r="R265" s="126"/>
    </row>
    <row r="266" customFormat="false" ht="12.75" hidden="false" customHeight="false" outlineLevel="0" collapsed="false">
      <c r="A266" s="41" t="s">
        <v>761</v>
      </c>
      <c r="C266" s="41" t="s">
        <v>762</v>
      </c>
      <c r="D266" s="41" t="s">
        <v>107</v>
      </c>
      <c r="E266" s="41" t="s">
        <v>83</v>
      </c>
      <c r="F266" s="41" t="s">
        <v>281</v>
      </c>
      <c r="G266" s="108" t="n">
        <v>1974</v>
      </c>
      <c r="H266" s="125" t="n">
        <v>104</v>
      </c>
      <c r="I266" s="125" t="n">
        <v>104</v>
      </c>
      <c r="J266" s="125" t="n">
        <v>104</v>
      </c>
      <c r="K266" s="125" t="n">
        <v>104</v>
      </c>
      <c r="L266" s="125" t="n">
        <v>104</v>
      </c>
      <c r="M266" s="125" t="n">
        <v>104</v>
      </c>
      <c r="N266" s="125" t="n">
        <v>104</v>
      </c>
      <c r="O266" s="125" t="n">
        <v>104</v>
      </c>
      <c r="P266" s="125" t="n">
        <v>104</v>
      </c>
      <c r="Q266" s="125" t="n">
        <v>104</v>
      </c>
      <c r="R266" s="126"/>
    </row>
    <row r="267" customFormat="false" ht="12.75" hidden="false" customHeight="false" outlineLevel="0" collapsed="false">
      <c r="A267" s="41" t="s">
        <v>763</v>
      </c>
      <c r="C267" s="41" t="s">
        <v>764</v>
      </c>
      <c r="D267" s="41" t="s">
        <v>107</v>
      </c>
      <c r="E267" s="41" t="s">
        <v>83</v>
      </c>
      <c r="F267" s="41" t="s">
        <v>281</v>
      </c>
      <c r="G267" s="108" t="n">
        <v>1972</v>
      </c>
      <c r="H267" s="125" t="n">
        <v>57</v>
      </c>
      <c r="I267" s="125" t="n">
        <v>57</v>
      </c>
      <c r="J267" s="125" t="n">
        <v>57</v>
      </c>
      <c r="K267" s="125" t="n">
        <v>57</v>
      </c>
      <c r="L267" s="125" t="n">
        <v>57</v>
      </c>
      <c r="M267" s="125" t="n">
        <v>57</v>
      </c>
      <c r="N267" s="125" t="n">
        <v>57</v>
      </c>
      <c r="O267" s="125" t="n">
        <v>57</v>
      </c>
      <c r="P267" s="125" t="n">
        <v>57</v>
      </c>
      <c r="Q267" s="125" t="n">
        <v>57</v>
      </c>
      <c r="R267" s="126"/>
    </row>
    <row r="268" customFormat="false" ht="12.75" hidden="false" customHeight="false" outlineLevel="0" collapsed="false">
      <c r="A268" s="41" t="s">
        <v>765</v>
      </c>
      <c r="C268" s="41" t="s">
        <v>766</v>
      </c>
      <c r="D268" s="41" t="s">
        <v>107</v>
      </c>
      <c r="E268" s="41" t="s">
        <v>83</v>
      </c>
      <c r="F268" s="41" t="s">
        <v>281</v>
      </c>
      <c r="G268" s="108" t="n">
        <v>1972</v>
      </c>
      <c r="H268" s="125" t="n">
        <v>57</v>
      </c>
      <c r="I268" s="125" t="n">
        <v>57</v>
      </c>
      <c r="J268" s="125" t="n">
        <v>57</v>
      </c>
      <c r="K268" s="125" t="n">
        <v>57</v>
      </c>
      <c r="L268" s="125" t="n">
        <v>57</v>
      </c>
      <c r="M268" s="125" t="n">
        <v>57</v>
      </c>
      <c r="N268" s="125" t="n">
        <v>57</v>
      </c>
      <c r="O268" s="125" t="n">
        <v>57</v>
      </c>
      <c r="P268" s="125" t="n">
        <v>57</v>
      </c>
      <c r="Q268" s="125" t="n">
        <v>57</v>
      </c>
      <c r="R268" s="126"/>
    </row>
    <row r="269" customFormat="false" ht="12.75" hidden="false" customHeight="false" outlineLevel="0" collapsed="false">
      <c r="A269" s="41" t="s">
        <v>767</v>
      </c>
      <c r="C269" s="41" t="s">
        <v>768</v>
      </c>
      <c r="D269" s="41" t="s">
        <v>107</v>
      </c>
      <c r="E269" s="41" t="s">
        <v>83</v>
      </c>
      <c r="F269" s="41" t="s">
        <v>281</v>
      </c>
      <c r="G269" s="108" t="n">
        <v>1974</v>
      </c>
      <c r="H269" s="125" t="n">
        <v>57</v>
      </c>
      <c r="I269" s="125" t="n">
        <v>57</v>
      </c>
      <c r="J269" s="125" t="n">
        <v>57</v>
      </c>
      <c r="K269" s="125" t="n">
        <v>57</v>
      </c>
      <c r="L269" s="125" t="n">
        <v>57</v>
      </c>
      <c r="M269" s="125" t="n">
        <v>57</v>
      </c>
      <c r="N269" s="125" t="n">
        <v>57</v>
      </c>
      <c r="O269" s="125" t="n">
        <v>57</v>
      </c>
      <c r="P269" s="125" t="n">
        <v>57</v>
      </c>
      <c r="Q269" s="125" t="n">
        <v>57</v>
      </c>
      <c r="R269" s="126"/>
    </row>
    <row r="270" customFormat="false" ht="12.75" hidden="false" customHeight="false" outlineLevel="0" collapsed="false">
      <c r="A270" s="41" t="s">
        <v>769</v>
      </c>
      <c r="C270" s="41" t="s">
        <v>770</v>
      </c>
      <c r="D270" s="41" t="s">
        <v>107</v>
      </c>
      <c r="E270" s="41" t="s">
        <v>83</v>
      </c>
      <c r="F270" s="41" t="s">
        <v>281</v>
      </c>
      <c r="G270" s="108" t="n">
        <v>1974</v>
      </c>
      <c r="H270" s="125" t="n">
        <v>57</v>
      </c>
      <c r="I270" s="125" t="n">
        <v>57</v>
      </c>
      <c r="J270" s="125" t="n">
        <v>57</v>
      </c>
      <c r="K270" s="125" t="n">
        <v>57</v>
      </c>
      <c r="L270" s="125" t="n">
        <v>57</v>
      </c>
      <c r="M270" s="125" t="n">
        <v>57</v>
      </c>
      <c r="N270" s="125" t="n">
        <v>57</v>
      </c>
      <c r="O270" s="125" t="n">
        <v>57</v>
      </c>
      <c r="P270" s="125" t="n">
        <v>57</v>
      </c>
      <c r="Q270" s="125" t="n">
        <v>57</v>
      </c>
      <c r="R270" s="126"/>
    </row>
    <row r="271" customFormat="false" ht="12.75" hidden="false" customHeight="false" outlineLevel="0" collapsed="false">
      <c r="A271" s="41" t="s">
        <v>771</v>
      </c>
      <c r="C271" s="41" t="s">
        <v>772</v>
      </c>
      <c r="D271" s="41" t="s">
        <v>107</v>
      </c>
      <c r="E271" s="41" t="s">
        <v>83</v>
      </c>
      <c r="F271" s="41" t="s">
        <v>281</v>
      </c>
      <c r="G271" s="108" t="n">
        <v>1975</v>
      </c>
      <c r="H271" s="125" t="n">
        <v>57</v>
      </c>
      <c r="I271" s="125" t="n">
        <v>57</v>
      </c>
      <c r="J271" s="125" t="n">
        <v>57</v>
      </c>
      <c r="K271" s="125" t="n">
        <v>57</v>
      </c>
      <c r="L271" s="125" t="n">
        <v>57</v>
      </c>
      <c r="M271" s="125" t="n">
        <v>57</v>
      </c>
      <c r="N271" s="125" t="n">
        <v>57</v>
      </c>
      <c r="O271" s="125" t="n">
        <v>57</v>
      </c>
      <c r="P271" s="125" t="n">
        <v>57</v>
      </c>
      <c r="Q271" s="125" t="n">
        <v>57</v>
      </c>
      <c r="R271" s="126"/>
    </row>
    <row r="272" customFormat="false" ht="12.75" hidden="false" customHeight="false" outlineLevel="0" collapsed="false">
      <c r="A272" s="41" t="s">
        <v>773</v>
      </c>
      <c r="C272" s="41" t="s">
        <v>774</v>
      </c>
      <c r="D272" s="41" t="s">
        <v>107</v>
      </c>
      <c r="E272" s="41" t="s">
        <v>83</v>
      </c>
      <c r="F272" s="41" t="s">
        <v>281</v>
      </c>
      <c r="G272" s="108" t="n">
        <v>1975</v>
      </c>
      <c r="H272" s="125" t="n">
        <v>57</v>
      </c>
      <c r="I272" s="125" t="n">
        <v>57</v>
      </c>
      <c r="J272" s="125" t="n">
        <v>57</v>
      </c>
      <c r="K272" s="125" t="n">
        <v>57</v>
      </c>
      <c r="L272" s="125" t="n">
        <v>57</v>
      </c>
      <c r="M272" s="125" t="n">
        <v>57</v>
      </c>
      <c r="N272" s="125" t="n">
        <v>57</v>
      </c>
      <c r="O272" s="125" t="n">
        <v>57</v>
      </c>
      <c r="P272" s="125" t="n">
        <v>57</v>
      </c>
      <c r="Q272" s="125" t="n">
        <v>57</v>
      </c>
      <c r="R272" s="126"/>
    </row>
    <row r="273" customFormat="false" ht="12.75" hidden="false" customHeight="false" outlineLevel="0" collapsed="false">
      <c r="A273" s="41" t="s">
        <v>775</v>
      </c>
      <c r="C273" s="41" t="s">
        <v>776</v>
      </c>
      <c r="D273" s="41" t="s">
        <v>107</v>
      </c>
      <c r="E273" s="41" t="s">
        <v>83</v>
      </c>
      <c r="F273" s="41" t="s">
        <v>281</v>
      </c>
      <c r="G273" s="108" t="n">
        <v>1975</v>
      </c>
      <c r="H273" s="125" t="n">
        <v>57</v>
      </c>
      <c r="I273" s="125" t="n">
        <v>57</v>
      </c>
      <c r="J273" s="125" t="n">
        <v>57</v>
      </c>
      <c r="K273" s="125" t="n">
        <v>57</v>
      </c>
      <c r="L273" s="125" t="n">
        <v>57</v>
      </c>
      <c r="M273" s="125" t="n">
        <v>57</v>
      </c>
      <c r="N273" s="125" t="n">
        <v>57</v>
      </c>
      <c r="O273" s="125" t="n">
        <v>57</v>
      </c>
      <c r="P273" s="125" t="n">
        <v>57</v>
      </c>
      <c r="Q273" s="125" t="n">
        <v>57</v>
      </c>
      <c r="R273" s="126"/>
    </row>
    <row r="274" customFormat="false" ht="12.75" hidden="false" customHeight="false" outlineLevel="0" collapsed="false">
      <c r="A274" s="41" t="s">
        <v>777</v>
      </c>
      <c r="C274" s="41" t="s">
        <v>778</v>
      </c>
      <c r="D274" s="41" t="s">
        <v>107</v>
      </c>
      <c r="E274" s="41" t="s">
        <v>83</v>
      </c>
      <c r="F274" s="41" t="s">
        <v>281</v>
      </c>
      <c r="G274" s="108" t="n">
        <v>1975</v>
      </c>
      <c r="H274" s="125" t="n">
        <v>57</v>
      </c>
      <c r="I274" s="125" t="n">
        <v>57</v>
      </c>
      <c r="J274" s="125" t="n">
        <v>57</v>
      </c>
      <c r="K274" s="125" t="n">
        <v>57</v>
      </c>
      <c r="L274" s="125" t="n">
        <v>57</v>
      </c>
      <c r="M274" s="125" t="n">
        <v>57</v>
      </c>
      <c r="N274" s="125" t="n">
        <v>57</v>
      </c>
      <c r="O274" s="125" t="n">
        <v>57</v>
      </c>
      <c r="P274" s="125" t="n">
        <v>57</v>
      </c>
      <c r="Q274" s="125" t="n">
        <v>57</v>
      </c>
      <c r="R274" s="126"/>
    </row>
    <row r="275" customFormat="false" ht="12.75" hidden="false" customHeight="false" outlineLevel="0" collapsed="false">
      <c r="A275" s="41" t="s">
        <v>779</v>
      </c>
      <c r="C275" s="41" t="s">
        <v>780</v>
      </c>
      <c r="D275" s="41" t="s">
        <v>107</v>
      </c>
      <c r="E275" s="41" t="s">
        <v>83</v>
      </c>
      <c r="F275" s="41" t="s">
        <v>281</v>
      </c>
      <c r="G275" s="108" t="n">
        <v>1975</v>
      </c>
      <c r="H275" s="125" t="n">
        <v>57</v>
      </c>
      <c r="I275" s="125" t="n">
        <v>57</v>
      </c>
      <c r="J275" s="125" t="n">
        <v>57</v>
      </c>
      <c r="K275" s="125" t="n">
        <v>57</v>
      </c>
      <c r="L275" s="125" t="n">
        <v>57</v>
      </c>
      <c r="M275" s="125" t="n">
        <v>57</v>
      </c>
      <c r="N275" s="125" t="n">
        <v>57</v>
      </c>
      <c r="O275" s="125" t="n">
        <v>57</v>
      </c>
      <c r="P275" s="125" t="n">
        <v>57</v>
      </c>
      <c r="Q275" s="125" t="n">
        <v>57</v>
      </c>
      <c r="R275" s="126"/>
    </row>
    <row r="276" customFormat="false" ht="12.75" hidden="false" customHeight="false" outlineLevel="0" collapsed="false">
      <c r="A276" s="41" t="s">
        <v>781</v>
      </c>
      <c r="C276" s="41" t="s">
        <v>782</v>
      </c>
      <c r="D276" s="41" t="s">
        <v>107</v>
      </c>
      <c r="E276" s="41" t="s">
        <v>83</v>
      </c>
      <c r="F276" s="41" t="s">
        <v>281</v>
      </c>
      <c r="G276" s="108" t="n">
        <v>1975</v>
      </c>
      <c r="H276" s="125" t="n">
        <v>57</v>
      </c>
      <c r="I276" s="125" t="n">
        <v>57</v>
      </c>
      <c r="J276" s="125" t="n">
        <v>57</v>
      </c>
      <c r="K276" s="125" t="n">
        <v>57</v>
      </c>
      <c r="L276" s="125" t="n">
        <v>57</v>
      </c>
      <c r="M276" s="125" t="n">
        <v>57</v>
      </c>
      <c r="N276" s="125" t="n">
        <v>57</v>
      </c>
      <c r="O276" s="125" t="n">
        <v>57</v>
      </c>
      <c r="P276" s="125" t="n">
        <v>57</v>
      </c>
      <c r="Q276" s="125" t="n">
        <v>57</v>
      </c>
      <c r="R276" s="126"/>
    </row>
    <row r="277" customFormat="false" ht="12.75" hidden="false" customHeight="false" outlineLevel="0" collapsed="false">
      <c r="A277" s="41" t="s">
        <v>783</v>
      </c>
      <c r="C277" s="41" t="s">
        <v>784</v>
      </c>
      <c r="D277" s="41" t="s">
        <v>107</v>
      </c>
      <c r="E277" s="41" t="s">
        <v>83</v>
      </c>
      <c r="F277" s="41" t="s">
        <v>281</v>
      </c>
      <c r="G277" s="108" t="n">
        <v>1967</v>
      </c>
      <c r="H277" s="125" t="n">
        <v>13</v>
      </c>
      <c r="I277" s="125" t="n">
        <v>13</v>
      </c>
      <c r="J277" s="125" t="n">
        <v>13</v>
      </c>
      <c r="K277" s="125" t="n">
        <v>13</v>
      </c>
      <c r="L277" s="125" t="n">
        <v>13</v>
      </c>
      <c r="M277" s="125" t="n">
        <v>13</v>
      </c>
      <c r="N277" s="125" t="n">
        <v>13</v>
      </c>
      <c r="O277" s="125" t="n">
        <v>13</v>
      </c>
      <c r="P277" s="125" t="n">
        <v>13</v>
      </c>
      <c r="Q277" s="125" t="n">
        <v>13</v>
      </c>
      <c r="R277" s="126"/>
    </row>
    <row r="278" customFormat="false" ht="12.75" hidden="false" customHeight="false" outlineLevel="0" collapsed="false">
      <c r="A278" s="41" t="s">
        <v>785</v>
      </c>
      <c r="C278" s="41" t="s">
        <v>786</v>
      </c>
      <c r="D278" s="41" t="s">
        <v>787</v>
      </c>
      <c r="E278" s="41" t="s">
        <v>83</v>
      </c>
      <c r="F278" s="41" t="s">
        <v>281</v>
      </c>
      <c r="G278" s="108" t="n">
        <v>2000</v>
      </c>
      <c r="H278" s="125" t="n">
        <v>96.58</v>
      </c>
      <c r="I278" s="125" t="n">
        <v>96.58</v>
      </c>
      <c r="J278" s="125" t="n">
        <v>96.58</v>
      </c>
      <c r="K278" s="125" t="n">
        <v>96.58</v>
      </c>
      <c r="L278" s="125" t="n">
        <v>96.58</v>
      </c>
      <c r="M278" s="125" t="n">
        <v>96.58</v>
      </c>
      <c r="N278" s="125" t="n">
        <v>96.58</v>
      </c>
      <c r="O278" s="125" t="n">
        <v>96.58</v>
      </c>
      <c r="P278" s="125" t="n">
        <v>96.58</v>
      </c>
      <c r="Q278" s="125" t="n">
        <v>96.58</v>
      </c>
      <c r="R278" s="126"/>
    </row>
    <row r="279" customFormat="false" ht="12.75" hidden="false" customHeight="false" outlineLevel="0" collapsed="false">
      <c r="A279" s="41" t="s">
        <v>788</v>
      </c>
      <c r="C279" s="41" t="s">
        <v>789</v>
      </c>
      <c r="D279" s="41" t="s">
        <v>787</v>
      </c>
      <c r="E279" s="41" t="s">
        <v>83</v>
      </c>
      <c r="F279" s="41" t="s">
        <v>281</v>
      </c>
      <c r="G279" s="108" t="n">
        <v>2000</v>
      </c>
      <c r="H279" s="125" t="n">
        <v>96.58</v>
      </c>
      <c r="I279" s="125" t="n">
        <v>96.58</v>
      </c>
      <c r="J279" s="125" t="n">
        <v>96.58</v>
      </c>
      <c r="K279" s="125" t="n">
        <v>96.58</v>
      </c>
      <c r="L279" s="125" t="n">
        <v>96.58</v>
      </c>
      <c r="M279" s="125" t="n">
        <v>96.58</v>
      </c>
      <c r="N279" s="125" t="n">
        <v>96.58</v>
      </c>
      <c r="O279" s="125" t="n">
        <v>96.58</v>
      </c>
      <c r="P279" s="125" t="n">
        <v>96.58</v>
      </c>
      <c r="Q279" s="125" t="n">
        <v>96.58</v>
      </c>
      <c r="R279" s="126"/>
    </row>
    <row r="280" customFormat="false" ht="12.75" hidden="false" customHeight="false" outlineLevel="0" collapsed="false">
      <c r="A280" s="41" t="s">
        <v>790</v>
      </c>
      <c r="C280" s="41" t="s">
        <v>791</v>
      </c>
      <c r="D280" s="41" t="s">
        <v>787</v>
      </c>
      <c r="E280" s="41" t="s">
        <v>83</v>
      </c>
      <c r="F280" s="41" t="s">
        <v>281</v>
      </c>
      <c r="G280" s="108" t="n">
        <v>2000</v>
      </c>
      <c r="H280" s="125" t="n">
        <v>96.58</v>
      </c>
      <c r="I280" s="125" t="n">
        <v>96.58</v>
      </c>
      <c r="J280" s="125" t="n">
        <v>96.58</v>
      </c>
      <c r="K280" s="125" t="n">
        <v>96.58</v>
      </c>
      <c r="L280" s="125" t="n">
        <v>96.58</v>
      </c>
      <c r="M280" s="125" t="n">
        <v>96.58</v>
      </c>
      <c r="N280" s="125" t="n">
        <v>96.58</v>
      </c>
      <c r="O280" s="125" t="n">
        <v>96.58</v>
      </c>
      <c r="P280" s="125" t="n">
        <v>96.58</v>
      </c>
      <c r="Q280" s="125" t="n">
        <v>96.58</v>
      </c>
      <c r="R280" s="126"/>
    </row>
    <row r="281" customFormat="false" ht="12.75" hidden="false" customHeight="false" outlineLevel="0" collapsed="false">
      <c r="A281" s="41" t="s">
        <v>792</v>
      </c>
      <c r="C281" s="41" t="s">
        <v>793</v>
      </c>
      <c r="D281" s="41" t="s">
        <v>787</v>
      </c>
      <c r="E281" s="41" t="s">
        <v>83</v>
      </c>
      <c r="F281" s="41" t="s">
        <v>281</v>
      </c>
      <c r="G281" s="108" t="n">
        <v>2000</v>
      </c>
      <c r="H281" s="125" t="n">
        <v>131.58</v>
      </c>
      <c r="I281" s="125" t="n">
        <v>131.58</v>
      </c>
      <c r="J281" s="125" t="n">
        <v>131.58</v>
      </c>
      <c r="K281" s="125" t="n">
        <v>131.58</v>
      </c>
      <c r="L281" s="125" t="n">
        <v>131.58</v>
      </c>
      <c r="M281" s="125" t="n">
        <v>131.58</v>
      </c>
      <c r="N281" s="125" t="n">
        <v>131.58</v>
      </c>
      <c r="O281" s="125" t="n">
        <v>131.58</v>
      </c>
      <c r="P281" s="125" t="n">
        <v>131.58</v>
      </c>
      <c r="Q281" s="125" t="n">
        <v>131.58</v>
      </c>
      <c r="R281" s="126"/>
    </row>
    <row r="282" customFormat="false" ht="12.75" hidden="false" customHeight="false" outlineLevel="0" collapsed="false">
      <c r="A282" s="41" t="s">
        <v>794</v>
      </c>
      <c r="C282" s="41" t="s">
        <v>795</v>
      </c>
      <c r="D282" s="41" t="s">
        <v>349</v>
      </c>
      <c r="E282" s="41" t="s">
        <v>83</v>
      </c>
      <c r="F282" s="41" t="s">
        <v>281</v>
      </c>
      <c r="G282" s="108" t="n">
        <v>1985</v>
      </c>
      <c r="H282" s="125" t="n">
        <v>79</v>
      </c>
      <c r="I282" s="125" t="n">
        <v>79</v>
      </c>
      <c r="J282" s="125" t="n">
        <v>79</v>
      </c>
      <c r="K282" s="125" t="n">
        <v>79</v>
      </c>
      <c r="L282" s="125" t="n">
        <v>79</v>
      </c>
      <c r="M282" s="125" t="n">
        <v>79</v>
      </c>
      <c r="N282" s="125" t="n">
        <v>79</v>
      </c>
      <c r="O282" s="125" t="n">
        <v>79</v>
      </c>
      <c r="P282" s="125" t="n">
        <v>79</v>
      </c>
      <c r="Q282" s="125" t="n">
        <v>79</v>
      </c>
      <c r="R282" s="126"/>
    </row>
    <row r="283" customFormat="false" ht="12.75" hidden="false" customHeight="false" outlineLevel="0" collapsed="false">
      <c r="A283" s="41" t="s">
        <v>796</v>
      </c>
      <c r="C283" s="41" t="s">
        <v>797</v>
      </c>
      <c r="D283" s="41" t="s">
        <v>798</v>
      </c>
      <c r="E283" s="41" t="s">
        <v>83</v>
      </c>
      <c r="F283" s="41" t="s">
        <v>223</v>
      </c>
      <c r="G283" s="108" t="n">
        <v>2011</v>
      </c>
      <c r="H283" s="125" t="n">
        <v>226</v>
      </c>
      <c r="I283" s="125" t="n">
        <v>226</v>
      </c>
      <c r="J283" s="125" t="n">
        <v>226</v>
      </c>
      <c r="K283" s="125" t="n">
        <v>226</v>
      </c>
      <c r="L283" s="125" t="n">
        <v>226</v>
      </c>
      <c r="M283" s="125" t="n">
        <v>226</v>
      </c>
      <c r="N283" s="125" t="n">
        <v>226</v>
      </c>
      <c r="O283" s="125" t="n">
        <v>226</v>
      </c>
      <c r="P283" s="125" t="n">
        <v>226</v>
      </c>
      <c r="Q283" s="125" t="n">
        <v>226</v>
      </c>
      <c r="R283" s="126"/>
    </row>
    <row r="284" customFormat="false" ht="12.75" hidden="false" customHeight="false" outlineLevel="0" collapsed="false">
      <c r="A284" s="41" t="s">
        <v>799</v>
      </c>
      <c r="C284" s="41" t="s">
        <v>800</v>
      </c>
      <c r="D284" s="41" t="s">
        <v>90</v>
      </c>
      <c r="E284" s="41" t="s">
        <v>83</v>
      </c>
      <c r="F284" s="41" t="s">
        <v>229</v>
      </c>
      <c r="G284" s="108" t="n">
        <v>1966</v>
      </c>
      <c r="H284" s="125" t="n">
        <v>220</v>
      </c>
      <c r="I284" s="125" t="n">
        <v>220</v>
      </c>
      <c r="J284" s="125" t="n">
        <v>220</v>
      </c>
      <c r="K284" s="125" t="n">
        <v>220</v>
      </c>
      <c r="L284" s="125" t="n">
        <v>220</v>
      </c>
      <c r="M284" s="125" t="n">
        <v>220</v>
      </c>
      <c r="N284" s="125" t="n">
        <v>220</v>
      </c>
      <c r="O284" s="125" t="n">
        <v>220</v>
      </c>
      <c r="P284" s="125" t="n">
        <v>220</v>
      </c>
      <c r="Q284" s="125" t="n">
        <v>220</v>
      </c>
      <c r="R284" s="126"/>
    </row>
    <row r="285" customFormat="false" ht="12.75" hidden="false" customHeight="false" outlineLevel="0" collapsed="false">
      <c r="A285" s="41" t="s">
        <v>801</v>
      </c>
      <c r="C285" s="41" t="s">
        <v>802</v>
      </c>
      <c r="D285" s="41" t="s">
        <v>90</v>
      </c>
      <c r="E285" s="41" t="s">
        <v>83</v>
      </c>
      <c r="F285" s="41" t="s">
        <v>229</v>
      </c>
      <c r="G285" s="108" t="n">
        <v>1968</v>
      </c>
      <c r="H285" s="125" t="n">
        <v>230</v>
      </c>
      <c r="I285" s="125" t="n">
        <v>230</v>
      </c>
      <c r="J285" s="125" t="n">
        <v>230</v>
      </c>
      <c r="K285" s="125" t="n">
        <v>230</v>
      </c>
      <c r="L285" s="125" t="n">
        <v>230</v>
      </c>
      <c r="M285" s="125" t="n">
        <v>230</v>
      </c>
      <c r="N285" s="125" t="n">
        <v>230</v>
      </c>
      <c r="O285" s="125" t="n">
        <v>230</v>
      </c>
      <c r="P285" s="125" t="n">
        <v>230</v>
      </c>
      <c r="Q285" s="125" t="n">
        <v>230</v>
      </c>
      <c r="R285" s="126"/>
    </row>
    <row r="286" customFormat="false" ht="12.75" hidden="false" customHeight="false" outlineLevel="0" collapsed="false">
      <c r="A286" s="41" t="s">
        <v>803</v>
      </c>
      <c r="C286" s="41" t="s">
        <v>804</v>
      </c>
      <c r="D286" s="41" t="s">
        <v>90</v>
      </c>
      <c r="E286" s="41" t="s">
        <v>83</v>
      </c>
      <c r="F286" s="41" t="s">
        <v>229</v>
      </c>
      <c r="G286" s="108" t="n">
        <v>1970</v>
      </c>
      <c r="H286" s="125" t="n">
        <v>412</v>
      </c>
      <c r="I286" s="125" t="n">
        <v>412</v>
      </c>
      <c r="J286" s="125" t="n">
        <v>412</v>
      </c>
      <c r="K286" s="125" t="n">
        <v>412</v>
      </c>
      <c r="L286" s="125" t="n">
        <v>412</v>
      </c>
      <c r="M286" s="125" t="n">
        <v>412</v>
      </c>
      <c r="N286" s="125" t="n">
        <v>412</v>
      </c>
      <c r="O286" s="125" t="n">
        <v>412</v>
      </c>
      <c r="P286" s="125" t="n">
        <v>412</v>
      </c>
      <c r="Q286" s="125" t="n">
        <v>412</v>
      </c>
      <c r="R286" s="126"/>
    </row>
    <row r="287" customFormat="false" ht="12.75" hidden="false" customHeight="false" outlineLevel="0" collapsed="false">
      <c r="A287" s="41" t="s">
        <v>805</v>
      </c>
      <c r="C287" s="41" t="s">
        <v>806</v>
      </c>
      <c r="D287" s="41" t="s">
        <v>90</v>
      </c>
      <c r="E287" s="41" t="s">
        <v>83</v>
      </c>
      <c r="F287" s="41" t="s">
        <v>229</v>
      </c>
      <c r="G287" s="108" t="n">
        <v>2009</v>
      </c>
      <c r="H287" s="125" t="n">
        <v>48</v>
      </c>
      <c r="I287" s="125" t="n">
        <v>48</v>
      </c>
      <c r="J287" s="125" t="n">
        <v>48</v>
      </c>
      <c r="K287" s="125" t="n">
        <v>48</v>
      </c>
      <c r="L287" s="125" t="n">
        <v>48</v>
      </c>
      <c r="M287" s="125" t="n">
        <v>48</v>
      </c>
      <c r="N287" s="125" t="n">
        <v>48</v>
      </c>
      <c r="O287" s="125" t="n">
        <v>48</v>
      </c>
      <c r="P287" s="125" t="n">
        <v>48</v>
      </c>
      <c r="Q287" s="125" t="n">
        <v>48</v>
      </c>
      <c r="R287" s="126"/>
    </row>
    <row r="288" customFormat="false" ht="12.75" hidden="false" customHeight="false" outlineLevel="0" collapsed="false">
      <c r="A288" s="41" t="s">
        <v>807</v>
      </c>
      <c r="C288" s="41" t="s">
        <v>808</v>
      </c>
      <c r="D288" s="41" t="s">
        <v>90</v>
      </c>
      <c r="E288" s="41" t="s">
        <v>83</v>
      </c>
      <c r="F288" s="41" t="s">
        <v>229</v>
      </c>
      <c r="G288" s="108" t="n">
        <v>2009</v>
      </c>
      <c r="H288" s="125" t="n">
        <v>48</v>
      </c>
      <c r="I288" s="125" t="n">
        <v>48</v>
      </c>
      <c r="J288" s="125" t="n">
        <v>48</v>
      </c>
      <c r="K288" s="125" t="n">
        <v>48</v>
      </c>
      <c r="L288" s="125" t="n">
        <v>48</v>
      </c>
      <c r="M288" s="125" t="n">
        <v>48</v>
      </c>
      <c r="N288" s="125" t="n">
        <v>48</v>
      </c>
      <c r="O288" s="125" t="n">
        <v>48</v>
      </c>
      <c r="P288" s="125" t="n">
        <v>48</v>
      </c>
      <c r="Q288" s="125" t="n">
        <v>48</v>
      </c>
      <c r="R288" s="126"/>
    </row>
    <row r="289" customFormat="false" ht="12.75" hidden="false" customHeight="false" outlineLevel="0" collapsed="false">
      <c r="A289" s="41" t="s">
        <v>809</v>
      </c>
      <c r="C289" s="41" t="s">
        <v>810</v>
      </c>
      <c r="D289" s="41" t="s">
        <v>90</v>
      </c>
      <c r="E289" s="41" t="s">
        <v>83</v>
      </c>
      <c r="F289" s="41" t="s">
        <v>229</v>
      </c>
      <c r="G289" s="108" t="n">
        <v>2009</v>
      </c>
      <c r="H289" s="125" t="n">
        <v>48</v>
      </c>
      <c r="I289" s="125" t="n">
        <v>48</v>
      </c>
      <c r="J289" s="125" t="n">
        <v>48</v>
      </c>
      <c r="K289" s="125" t="n">
        <v>48</v>
      </c>
      <c r="L289" s="125" t="n">
        <v>48</v>
      </c>
      <c r="M289" s="125" t="n">
        <v>48</v>
      </c>
      <c r="N289" s="125" t="n">
        <v>48</v>
      </c>
      <c r="O289" s="125" t="n">
        <v>48</v>
      </c>
      <c r="P289" s="125" t="n">
        <v>48</v>
      </c>
      <c r="Q289" s="125" t="n">
        <v>48</v>
      </c>
      <c r="R289" s="126"/>
    </row>
    <row r="290" customFormat="false" ht="12.75" hidden="false" customHeight="false" outlineLevel="0" collapsed="false">
      <c r="A290" s="41" t="s">
        <v>811</v>
      </c>
      <c r="C290" s="41" t="s">
        <v>812</v>
      </c>
      <c r="D290" s="41" t="s">
        <v>90</v>
      </c>
      <c r="E290" s="41" t="s">
        <v>83</v>
      </c>
      <c r="F290" s="41" t="s">
        <v>229</v>
      </c>
      <c r="G290" s="108" t="n">
        <v>2009</v>
      </c>
      <c r="H290" s="125" t="n">
        <v>48</v>
      </c>
      <c r="I290" s="125" t="n">
        <v>48</v>
      </c>
      <c r="J290" s="125" t="n">
        <v>48</v>
      </c>
      <c r="K290" s="125" t="n">
        <v>48</v>
      </c>
      <c r="L290" s="125" t="n">
        <v>48</v>
      </c>
      <c r="M290" s="125" t="n">
        <v>48</v>
      </c>
      <c r="N290" s="125" t="n">
        <v>48</v>
      </c>
      <c r="O290" s="125" t="n">
        <v>48</v>
      </c>
      <c r="P290" s="125" t="n">
        <v>48</v>
      </c>
      <c r="Q290" s="125" t="n">
        <v>48</v>
      </c>
      <c r="R290" s="126"/>
    </row>
    <row r="291" customFormat="false" ht="12.75" hidden="false" customHeight="false" outlineLevel="0" collapsed="false">
      <c r="A291" s="41" t="s">
        <v>813</v>
      </c>
      <c r="C291" s="41" t="s">
        <v>814</v>
      </c>
      <c r="D291" s="41" t="s">
        <v>689</v>
      </c>
      <c r="E291" s="41" t="s">
        <v>83</v>
      </c>
      <c r="F291" s="41" t="s">
        <v>229</v>
      </c>
      <c r="G291" s="108" t="n">
        <v>2009</v>
      </c>
      <c r="H291" s="125" t="n">
        <v>125</v>
      </c>
      <c r="I291" s="125" t="n">
        <v>125</v>
      </c>
      <c r="J291" s="125" t="n">
        <v>125</v>
      </c>
      <c r="K291" s="125" t="n">
        <v>125</v>
      </c>
      <c r="L291" s="125" t="n">
        <v>125</v>
      </c>
      <c r="M291" s="125" t="n">
        <v>125</v>
      </c>
      <c r="N291" s="125" t="n">
        <v>125</v>
      </c>
      <c r="O291" s="125" t="n">
        <v>125</v>
      </c>
      <c r="P291" s="125" t="n">
        <v>125</v>
      </c>
      <c r="Q291" s="125" t="n">
        <v>125</v>
      </c>
      <c r="R291" s="126"/>
    </row>
    <row r="292" customFormat="false" ht="12.75" hidden="false" customHeight="false" outlineLevel="0" collapsed="false">
      <c r="A292" s="41" t="s">
        <v>815</v>
      </c>
      <c r="C292" s="41" t="s">
        <v>816</v>
      </c>
      <c r="D292" s="41" t="s">
        <v>689</v>
      </c>
      <c r="E292" s="41" t="s">
        <v>83</v>
      </c>
      <c r="F292" s="41" t="s">
        <v>229</v>
      </c>
      <c r="G292" s="108" t="n">
        <v>2009</v>
      </c>
      <c r="H292" s="125" t="n">
        <v>160</v>
      </c>
      <c r="I292" s="125" t="n">
        <v>160</v>
      </c>
      <c r="J292" s="125" t="n">
        <v>160</v>
      </c>
      <c r="K292" s="125" t="n">
        <v>160</v>
      </c>
      <c r="L292" s="125" t="n">
        <v>160</v>
      </c>
      <c r="M292" s="125" t="n">
        <v>160</v>
      </c>
      <c r="N292" s="125" t="n">
        <v>160</v>
      </c>
      <c r="O292" s="125" t="n">
        <v>160</v>
      </c>
      <c r="P292" s="125" t="n">
        <v>160</v>
      </c>
      <c r="Q292" s="125" t="n">
        <v>160</v>
      </c>
      <c r="R292" s="126"/>
    </row>
    <row r="293" customFormat="false" ht="12.75" hidden="false" customHeight="false" outlineLevel="0" collapsed="false">
      <c r="A293" s="41" t="s">
        <v>817</v>
      </c>
      <c r="C293" s="41" t="s">
        <v>818</v>
      </c>
      <c r="D293" s="41" t="s">
        <v>82</v>
      </c>
      <c r="E293" s="41" t="s">
        <v>83</v>
      </c>
      <c r="F293" s="41" t="s">
        <v>281</v>
      </c>
      <c r="G293" s="108" t="n">
        <v>1958</v>
      </c>
      <c r="H293" s="125" t="n">
        <v>169</v>
      </c>
      <c r="I293" s="125" t="n">
        <v>169</v>
      </c>
      <c r="J293" s="125" t="n">
        <v>169</v>
      </c>
      <c r="K293" s="125" t="n">
        <v>169</v>
      </c>
      <c r="L293" s="125" t="n">
        <v>169</v>
      </c>
      <c r="M293" s="125" t="n">
        <v>169</v>
      </c>
      <c r="N293" s="125" t="n">
        <v>169</v>
      </c>
      <c r="O293" s="125" t="n">
        <v>169</v>
      </c>
      <c r="P293" s="125" t="n">
        <v>169</v>
      </c>
      <c r="Q293" s="125" t="n">
        <v>169</v>
      </c>
      <c r="R293" s="126"/>
    </row>
    <row r="294" customFormat="false" ht="12.75" hidden="false" customHeight="false" outlineLevel="0" collapsed="false">
      <c r="A294" s="41" t="s">
        <v>819</v>
      </c>
      <c r="C294" s="41" t="s">
        <v>820</v>
      </c>
      <c r="D294" s="41" t="s">
        <v>82</v>
      </c>
      <c r="E294" s="41" t="s">
        <v>83</v>
      </c>
      <c r="F294" s="41" t="s">
        <v>281</v>
      </c>
      <c r="G294" s="108" t="n">
        <v>1958</v>
      </c>
      <c r="H294" s="125" t="n">
        <v>169</v>
      </c>
      <c r="I294" s="125" t="n">
        <v>169</v>
      </c>
      <c r="J294" s="125" t="n">
        <v>169</v>
      </c>
      <c r="K294" s="125" t="n">
        <v>169</v>
      </c>
      <c r="L294" s="125" t="n">
        <v>169</v>
      </c>
      <c r="M294" s="125" t="n">
        <v>169</v>
      </c>
      <c r="N294" s="125" t="n">
        <v>169</v>
      </c>
      <c r="O294" s="125" t="n">
        <v>169</v>
      </c>
      <c r="P294" s="125" t="n">
        <v>169</v>
      </c>
      <c r="Q294" s="125" t="n">
        <v>169</v>
      </c>
      <c r="R294" s="126"/>
    </row>
    <row r="295" customFormat="false" ht="12.75" hidden="false" customHeight="false" outlineLevel="0" collapsed="false">
      <c r="A295" s="41" t="s">
        <v>821</v>
      </c>
      <c r="C295" s="41" t="s">
        <v>822</v>
      </c>
      <c r="D295" s="41" t="s">
        <v>82</v>
      </c>
      <c r="E295" s="41" t="s">
        <v>83</v>
      </c>
      <c r="F295" s="41" t="s">
        <v>281</v>
      </c>
      <c r="G295" s="108" t="n">
        <v>1961</v>
      </c>
      <c r="H295" s="125" t="n">
        <v>258</v>
      </c>
      <c r="I295" s="125" t="n">
        <v>258</v>
      </c>
      <c r="J295" s="125" t="n">
        <v>258</v>
      </c>
      <c r="K295" s="125" t="n">
        <v>258</v>
      </c>
      <c r="L295" s="125" t="n">
        <v>258</v>
      </c>
      <c r="M295" s="125" t="n">
        <v>258</v>
      </c>
      <c r="N295" s="125" t="n">
        <v>258</v>
      </c>
      <c r="O295" s="125" t="n">
        <v>258</v>
      </c>
      <c r="P295" s="125" t="n">
        <v>258</v>
      </c>
      <c r="Q295" s="125" t="n">
        <v>258</v>
      </c>
      <c r="R295" s="126"/>
    </row>
    <row r="296" customFormat="false" ht="12.75" hidden="false" customHeight="false" outlineLevel="0" collapsed="false">
      <c r="A296" s="41" t="s">
        <v>823</v>
      </c>
      <c r="C296" s="41" t="s">
        <v>824</v>
      </c>
      <c r="D296" s="41" t="s">
        <v>82</v>
      </c>
      <c r="E296" s="41" t="s">
        <v>83</v>
      </c>
      <c r="F296" s="41" t="s">
        <v>281</v>
      </c>
      <c r="G296" s="108" t="n">
        <v>1968</v>
      </c>
      <c r="H296" s="125" t="n">
        <v>552</v>
      </c>
      <c r="I296" s="125" t="n">
        <v>552</v>
      </c>
      <c r="J296" s="125" t="n">
        <v>552</v>
      </c>
      <c r="K296" s="125" t="n">
        <v>552</v>
      </c>
      <c r="L296" s="125" t="n">
        <v>552</v>
      </c>
      <c r="M296" s="125" t="n">
        <v>552</v>
      </c>
      <c r="N296" s="125" t="n">
        <v>552</v>
      </c>
      <c r="O296" s="125" t="n">
        <v>552</v>
      </c>
      <c r="P296" s="125" t="n">
        <v>552</v>
      </c>
      <c r="Q296" s="125" t="n">
        <v>552</v>
      </c>
      <c r="R296" s="126"/>
    </row>
    <row r="297" customFormat="false" ht="12.75" hidden="false" customHeight="false" outlineLevel="0" collapsed="false">
      <c r="A297" s="41" t="s">
        <v>825</v>
      </c>
      <c r="C297" s="41" t="s">
        <v>826</v>
      </c>
      <c r="D297" s="41" t="s">
        <v>82</v>
      </c>
      <c r="E297" s="41" t="s">
        <v>83</v>
      </c>
      <c r="F297" s="41" t="s">
        <v>281</v>
      </c>
      <c r="G297" s="108" t="n">
        <v>1967</v>
      </c>
      <c r="H297" s="125" t="n">
        <v>13</v>
      </c>
      <c r="I297" s="125" t="n">
        <v>13</v>
      </c>
      <c r="J297" s="125" t="n">
        <v>13</v>
      </c>
      <c r="K297" s="125" t="n">
        <v>13</v>
      </c>
      <c r="L297" s="125" t="n">
        <v>13</v>
      </c>
      <c r="M297" s="125" t="n">
        <v>13</v>
      </c>
      <c r="N297" s="125" t="n">
        <v>13</v>
      </c>
      <c r="O297" s="125" t="n">
        <v>13</v>
      </c>
      <c r="P297" s="125" t="n">
        <v>13</v>
      </c>
      <c r="Q297" s="125" t="n">
        <v>13</v>
      </c>
      <c r="R297" s="126"/>
    </row>
    <row r="298" customFormat="false" ht="12.75" hidden="false" customHeight="false" outlineLevel="0" collapsed="false">
      <c r="A298" s="41" t="s">
        <v>827</v>
      </c>
      <c r="C298" s="41" t="s">
        <v>828</v>
      </c>
      <c r="D298" s="41" t="s">
        <v>829</v>
      </c>
      <c r="E298" s="41" t="s">
        <v>83</v>
      </c>
      <c r="F298" s="41" t="s">
        <v>268</v>
      </c>
      <c r="G298" s="108" t="n">
        <v>1987</v>
      </c>
      <c r="H298" s="125" t="n">
        <v>20</v>
      </c>
      <c r="I298" s="125" t="n">
        <v>20</v>
      </c>
      <c r="J298" s="125" t="n">
        <v>20</v>
      </c>
      <c r="K298" s="125" t="n">
        <v>20</v>
      </c>
      <c r="L298" s="125" t="n">
        <v>20</v>
      </c>
      <c r="M298" s="125" t="n">
        <v>20</v>
      </c>
      <c r="N298" s="125" t="n">
        <v>20</v>
      </c>
      <c r="O298" s="125" t="n">
        <v>20</v>
      </c>
      <c r="P298" s="125" t="n">
        <v>20</v>
      </c>
      <c r="Q298" s="125" t="n">
        <v>20</v>
      </c>
      <c r="R298" s="126"/>
    </row>
    <row r="299" customFormat="false" ht="12.75" hidden="false" customHeight="false" outlineLevel="0" collapsed="false">
      <c r="A299" s="41" t="s">
        <v>830</v>
      </c>
      <c r="C299" s="41" t="s">
        <v>831</v>
      </c>
      <c r="D299" s="41" t="s">
        <v>829</v>
      </c>
      <c r="E299" s="41" t="s">
        <v>83</v>
      </c>
      <c r="F299" s="41" t="s">
        <v>268</v>
      </c>
      <c r="G299" s="108" t="n">
        <v>1987</v>
      </c>
      <c r="H299" s="125" t="n">
        <v>20</v>
      </c>
      <c r="I299" s="125" t="n">
        <v>20</v>
      </c>
      <c r="J299" s="125" t="n">
        <v>20</v>
      </c>
      <c r="K299" s="125" t="n">
        <v>20</v>
      </c>
      <c r="L299" s="125" t="n">
        <v>20</v>
      </c>
      <c r="M299" s="125" t="n">
        <v>20</v>
      </c>
      <c r="N299" s="125" t="n">
        <v>20</v>
      </c>
      <c r="O299" s="125" t="n">
        <v>20</v>
      </c>
      <c r="P299" s="125" t="n">
        <v>20</v>
      </c>
      <c r="Q299" s="125" t="n">
        <v>20</v>
      </c>
      <c r="R299" s="126"/>
    </row>
    <row r="300" customFormat="false" ht="12.75" hidden="false" customHeight="false" outlineLevel="0" collapsed="false">
      <c r="A300" s="41" t="s">
        <v>832</v>
      </c>
      <c r="C300" s="41" t="s">
        <v>833</v>
      </c>
      <c r="D300" s="41" t="s">
        <v>829</v>
      </c>
      <c r="E300" s="41" t="s">
        <v>83</v>
      </c>
      <c r="F300" s="41" t="s">
        <v>268</v>
      </c>
      <c r="G300" s="108" t="n">
        <v>1987</v>
      </c>
      <c r="H300" s="125" t="n">
        <v>20</v>
      </c>
      <c r="I300" s="125" t="n">
        <v>20</v>
      </c>
      <c r="J300" s="125" t="n">
        <v>20</v>
      </c>
      <c r="K300" s="125" t="n">
        <v>20</v>
      </c>
      <c r="L300" s="125" t="n">
        <v>20</v>
      </c>
      <c r="M300" s="125" t="n">
        <v>20</v>
      </c>
      <c r="N300" s="125" t="n">
        <v>20</v>
      </c>
      <c r="O300" s="125" t="n">
        <v>20</v>
      </c>
      <c r="P300" s="125" t="n">
        <v>20</v>
      </c>
      <c r="Q300" s="125" t="n">
        <v>20</v>
      </c>
      <c r="R300" s="126"/>
    </row>
    <row r="301" customFormat="false" ht="12.75" hidden="false" customHeight="false" outlineLevel="0" collapsed="false">
      <c r="A301" s="41" t="s">
        <v>834</v>
      </c>
      <c r="C301" s="41" t="s">
        <v>835</v>
      </c>
      <c r="D301" s="41" t="s">
        <v>829</v>
      </c>
      <c r="E301" s="41" t="s">
        <v>83</v>
      </c>
      <c r="F301" s="41" t="s">
        <v>268</v>
      </c>
      <c r="G301" s="108" t="n">
        <v>1987</v>
      </c>
      <c r="H301" s="125" t="n">
        <v>17</v>
      </c>
      <c r="I301" s="125" t="n">
        <v>17</v>
      </c>
      <c r="J301" s="125" t="n">
        <v>17</v>
      </c>
      <c r="K301" s="125" t="n">
        <v>17</v>
      </c>
      <c r="L301" s="125" t="n">
        <v>17</v>
      </c>
      <c r="M301" s="125" t="n">
        <v>17</v>
      </c>
      <c r="N301" s="125" t="n">
        <v>17</v>
      </c>
      <c r="O301" s="125" t="n">
        <v>17</v>
      </c>
      <c r="P301" s="125" t="n">
        <v>17</v>
      </c>
      <c r="Q301" s="125" t="n">
        <v>17</v>
      </c>
      <c r="R301" s="126"/>
    </row>
    <row r="302" customFormat="false" ht="12.75" hidden="false" customHeight="false" outlineLevel="0" collapsed="false">
      <c r="A302" s="41" t="s">
        <v>836</v>
      </c>
      <c r="C302" s="41" t="s">
        <v>837</v>
      </c>
      <c r="D302" s="41" t="s">
        <v>232</v>
      </c>
      <c r="E302" s="41" t="s">
        <v>83</v>
      </c>
      <c r="F302" s="41" t="s">
        <v>229</v>
      </c>
      <c r="G302" s="108" t="n">
        <v>2009</v>
      </c>
      <c r="H302" s="125" t="n">
        <v>44</v>
      </c>
      <c r="I302" s="125" t="n">
        <v>44</v>
      </c>
      <c r="J302" s="125" t="n">
        <v>44</v>
      </c>
      <c r="K302" s="125" t="n">
        <v>44</v>
      </c>
      <c r="L302" s="125" t="n">
        <v>44</v>
      </c>
      <c r="M302" s="125" t="n">
        <v>44</v>
      </c>
      <c r="N302" s="125" t="n">
        <v>44</v>
      </c>
      <c r="O302" s="125" t="n">
        <v>44</v>
      </c>
      <c r="P302" s="125" t="n">
        <v>44</v>
      </c>
      <c r="Q302" s="125" t="n">
        <v>44</v>
      </c>
      <c r="R302" s="126"/>
    </row>
    <row r="303" customFormat="false" ht="12.75" hidden="false" customHeight="false" outlineLevel="0" collapsed="false">
      <c r="A303" s="41" t="s">
        <v>838</v>
      </c>
      <c r="C303" s="41" t="s">
        <v>839</v>
      </c>
      <c r="D303" s="41" t="s">
        <v>232</v>
      </c>
      <c r="E303" s="41" t="s">
        <v>83</v>
      </c>
      <c r="F303" s="41" t="s">
        <v>229</v>
      </c>
      <c r="G303" s="108" t="n">
        <v>2009</v>
      </c>
      <c r="H303" s="125" t="n">
        <v>44</v>
      </c>
      <c r="I303" s="125" t="n">
        <v>44</v>
      </c>
      <c r="J303" s="125" t="n">
        <v>44</v>
      </c>
      <c r="K303" s="125" t="n">
        <v>44</v>
      </c>
      <c r="L303" s="125" t="n">
        <v>44</v>
      </c>
      <c r="M303" s="125" t="n">
        <v>44</v>
      </c>
      <c r="N303" s="125" t="n">
        <v>44</v>
      </c>
      <c r="O303" s="125" t="n">
        <v>44</v>
      </c>
      <c r="P303" s="125" t="n">
        <v>44</v>
      </c>
      <c r="Q303" s="125" t="n">
        <v>44</v>
      </c>
      <c r="R303" s="126"/>
    </row>
    <row r="304" customFormat="false" ht="12.75" hidden="false" customHeight="false" outlineLevel="0" collapsed="false">
      <c r="A304" s="41" t="s">
        <v>840</v>
      </c>
      <c r="C304" s="41" t="s">
        <v>841</v>
      </c>
      <c r="D304" s="41" t="s">
        <v>232</v>
      </c>
      <c r="E304" s="41" t="s">
        <v>83</v>
      </c>
      <c r="F304" s="41" t="s">
        <v>229</v>
      </c>
      <c r="G304" s="108" t="n">
        <v>2009</v>
      </c>
      <c r="H304" s="125" t="n">
        <v>44</v>
      </c>
      <c r="I304" s="125" t="n">
        <v>44</v>
      </c>
      <c r="J304" s="125" t="n">
        <v>44</v>
      </c>
      <c r="K304" s="125" t="n">
        <v>44</v>
      </c>
      <c r="L304" s="125" t="n">
        <v>44</v>
      </c>
      <c r="M304" s="125" t="n">
        <v>44</v>
      </c>
      <c r="N304" s="125" t="n">
        <v>44</v>
      </c>
      <c r="O304" s="125" t="n">
        <v>44</v>
      </c>
      <c r="P304" s="125" t="n">
        <v>44</v>
      </c>
      <c r="Q304" s="125" t="n">
        <v>44</v>
      </c>
      <c r="R304" s="126"/>
    </row>
    <row r="305" customFormat="false" ht="12.75" hidden="false" customHeight="false" outlineLevel="0" collapsed="false">
      <c r="A305" s="41" t="s">
        <v>842</v>
      </c>
      <c r="C305" s="41" t="s">
        <v>843</v>
      </c>
      <c r="D305" s="41" t="s">
        <v>232</v>
      </c>
      <c r="E305" s="41" t="s">
        <v>83</v>
      </c>
      <c r="F305" s="41" t="s">
        <v>229</v>
      </c>
      <c r="G305" s="108" t="n">
        <v>2009</v>
      </c>
      <c r="H305" s="125" t="n">
        <v>44</v>
      </c>
      <c r="I305" s="125" t="n">
        <v>44</v>
      </c>
      <c r="J305" s="125" t="n">
        <v>44</v>
      </c>
      <c r="K305" s="125" t="n">
        <v>44</v>
      </c>
      <c r="L305" s="125" t="n">
        <v>44</v>
      </c>
      <c r="M305" s="125" t="n">
        <v>44</v>
      </c>
      <c r="N305" s="125" t="n">
        <v>44</v>
      </c>
      <c r="O305" s="125" t="n">
        <v>44</v>
      </c>
      <c r="P305" s="125" t="n">
        <v>44</v>
      </c>
      <c r="Q305" s="125" t="n">
        <v>44</v>
      </c>
      <c r="R305" s="126"/>
    </row>
    <row r="306" customFormat="false" ht="12.75" hidden="false" customHeight="false" outlineLevel="0" collapsed="false">
      <c r="A306" s="41" t="s">
        <v>844</v>
      </c>
      <c r="C306" s="41" t="s">
        <v>845</v>
      </c>
      <c r="D306" s="41" t="s">
        <v>846</v>
      </c>
      <c r="E306" s="41" t="s">
        <v>83</v>
      </c>
      <c r="F306" s="41" t="s">
        <v>223</v>
      </c>
      <c r="G306" s="108" t="n">
        <v>2004</v>
      </c>
      <c r="H306" s="125" t="n">
        <v>212</v>
      </c>
      <c r="I306" s="125" t="n">
        <v>212</v>
      </c>
      <c r="J306" s="125" t="n">
        <v>212</v>
      </c>
      <c r="K306" s="125" t="n">
        <v>212</v>
      </c>
      <c r="L306" s="125" t="n">
        <v>212</v>
      </c>
      <c r="M306" s="125" t="n">
        <v>212</v>
      </c>
      <c r="N306" s="125" t="n">
        <v>212</v>
      </c>
      <c r="O306" s="125" t="n">
        <v>212</v>
      </c>
      <c r="P306" s="125" t="n">
        <v>212</v>
      </c>
      <c r="Q306" s="125" t="n">
        <v>212</v>
      </c>
      <c r="R306" s="126"/>
    </row>
    <row r="307" customFormat="false" ht="12.75" hidden="false" customHeight="false" outlineLevel="0" collapsed="false">
      <c r="A307" s="41" t="s">
        <v>847</v>
      </c>
      <c r="C307" s="41" t="s">
        <v>848</v>
      </c>
      <c r="D307" s="41" t="s">
        <v>846</v>
      </c>
      <c r="E307" s="41" t="s">
        <v>83</v>
      </c>
      <c r="F307" s="41" t="s">
        <v>223</v>
      </c>
      <c r="G307" s="108" t="n">
        <v>2004</v>
      </c>
      <c r="H307" s="125" t="n">
        <v>212</v>
      </c>
      <c r="I307" s="125" t="n">
        <v>212</v>
      </c>
      <c r="J307" s="125" t="n">
        <v>212</v>
      </c>
      <c r="K307" s="125" t="n">
        <v>212</v>
      </c>
      <c r="L307" s="125" t="n">
        <v>212</v>
      </c>
      <c r="M307" s="125" t="n">
        <v>212</v>
      </c>
      <c r="N307" s="125" t="n">
        <v>212</v>
      </c>
      <c r="O307" s="125" t="n">
        <v>212</v>
      </c>
      <c r="P307" s="125" t="n">
        <v>212</v>
      </c>
      <c r="Q307" s="125" t="n">
        <v>212</v>
      </c>
      <c r="R307" s="126"/>
    </row>
    <row r="308" customFormat="false" ht="12.75" hidden="false" customHeight="false" outlineLevel="0" collapsed="false">
      <c r="A308" s="41" t="s">
        <v>849</v>
      </c>
      <c r="C308" s="41" t="s">
        <v>850</v>
      </c>
      <c r="D308" s="41" t="s">
        <v>846</v>
      </c>
      <c r="E308" s="41" t="s">
        <v>83</v>
      </c>
      <c r="F308" s="41" t="s">
        <v>223</v>
      </c>
      <c r="G308" s="108" t="n">
        <v>2004</v>
      </c>
      <c r="H308" s="125" t="n">
        <v>241</v>
      </c>
      <c r="I308" s="125" t="n">
        <v>241</v>
      </c>
      <c r="J308" s="125" t="n">
        <v>241</v>
      </c>
      <c r="K308" s="125" t="n">
        <v>241</v>
      </c>
      <c r="L308" s="125" t="n">
        <v>241</v>
      </c>
      <c r="M308" s="125" t="n">
        <v>241</v>
      </c>
      <c r="N308" s="125" t="n">
        <v>241</v>
      </c>
      <c r="O308" s="125" t="n">
        <v>241</v>
      </c>
      <c r="P308" s="125" t="n">
        <v>241</v>
      </c>
      <c r="Q308" s="125" t="n">
        <v>241</v>
      </c>
      <c r="R308" s="126"/>
    </row>
    <row r="309" customFormat="false" ht="12.75" hidden="false" customHeight="false" outlineLevel="0" collapsed="false">
      <c r="A309" s="41" t="s">
        <v>851</v>
      </c>
      <c r="C309" s="41" t="s">
        <v>852</v>
      </c>
      <c r="D309" s="41" t="s">
        <v>383</v>
      </c>
      <c r="E309" s="41" t="s">
        <v>83</v>
      </c>
      <c r="F309" s="41" t="s">
        <v>223</v>
      </c>
      <c r="G309" s="108" t="n">
        <v>2002</v>
      </c>
      <c r="H309" s="125" t="n">
        <v>212.5</v>
      </c>
      <c r="I309" s="125" t="n">
        <v>212.5</v>
      </c>
      <c r="J309" s="125" t="n">
        <v>212.5</v>
      </c>
      <c r="K309" s="125" t="n">
        <v>212.5</v>
      </c>
      <c r="L309" s="125" t="n">
        <v>212.5</v>
      </c>
      <c r="M309" s="125" t="n">
        <v>212.5</v>
      </c>
      <c r="N309" s="125" t="n">
        <v>212.5</v>
      </c>
      <c r="O309" s="125" t="n">
        <v>212.5</v>
      </c>
      <c r="P309" s="125" t="n">
        <v>212.5</v>
      </c>
      <c r="Q309" s="125" t="n">
        <v>212.5</v>
      </c>
      <c r="R309" s="126"/>
    </row>
    <row r="310" customFormat="false" ht="12.75" hidden="false" customHeight="false" outlineLevel="0" collapsed="false">
      <c r="A310" s="41" t="s">
        <v>853</v>
      </c>
      <c r="C310" s="41" t="s">
        <v>854</v>
      </c>
      <c r="D310" s="41" t="s">
        <v>383</v>
      </c>
      <c r="E310" s="41" t="s">
        <v>83</v>
      </c>
      <c r="F310" s="41" t="s">
        <v>223</v>
      </c>
      <c r="G310" s="108" t="n">
        <v>2002</v>
      </c>
      <c r="H310" s="125" t="n">
        <v>212.5</v>
      </c>
      <c r="I310" s="125" t="n">
        <v>212.5</v>
      </c>
      <c r="J310" s="125" t="n">
        <v>212.5</v>
      </c>
      <c r="K310" s="125" t="n">
        <v>212.5</v>
      </c>
      <c r="L310" s="125" t="n">
        <v>212.5</v>
      </c>
      <c r="M310" s="125" t="n">
        <v>212.5</v>
      </c>
      <c r="N310" s="125" t="n">
        <v>212.5</v>
      </c>
      <c r="O310" s="125" t="n">
        <v>212.5</v>
      </c>
      <c r="P310" s="125" t="n">
        <v>212.5</v>
      </c>
      <c r="Q310" s="125" t="n">
        <v>212.5</v>
      </c>
      <c r="R310" s="126"/>
    </row>
    <row r="311" customFormat="false" ht="12.75" hidden="false" customHeight="false" outlineLevel="0" collapsed="false">
      <c r="A311" s="41" t="s">
        <v>855</v>
      </c>
      <c r="C311" s="41" t="s">
        <v>856</v>
      </c>
      <c r="D311" s="41" t="s">
        <v>383</v>
      </c>
      <c r="E311" s="41" t="s">
        <v>83</v>
      </c>
      <c r="F311" s="41" t="s">
        <v>223</v>
      </c>
      <c r="G311" s="108" t="n">
        <v>2002</v>
      </c>
      <c r="H311" s="125" t="n">
        <v>280</v>
      </c>
      <c r="I311" s="125" t="n">
        <v>280</v>
      </c>
      <c r="J311" s="125" t="n">
        <v>280</v>
      </c>
      <c r="K311" s="125" t="n">
        <v>280</v>
      </c>
      <c r="L311" s="125" t="n">
        <v>280</v>
      </c>
      <c r="M311" s="125" t="n">
        <v>280</v>
      </c>
      <c r="N311" s="125" t="n">
        <v>280</v>
      </c>
      <c r="O311" s="125" t="n">
        <v>280</v>
      </c>
      <c r="P311" s="125" t="n">
        <v>280</v>
      </c>
      <c r="Q311" s="125" t="n">
        <v>280</v>
      </c>
      <c r="R311" s="126"/>
    </row>
    <row r="312" customFormat="false" ht="12.75" hidden="false" customHeight="false" outlineLevel="0" collapsed="false">
      <c r="A312" s="41" t="s">
        <v>80</v>
      </c>
      <c r="C312" s="41" t="s">
        <v>81</v>
      </c>
      <c r="D312" s="41" t="s">
        <v>82</v>
      </c>
      <c r="E312" s="41" t="s">
        <v>83</v>
      </c>
      <c r="F312" s="41" t="s">
        <v>281</v>
      </c>
      <c r="G312" s="108" t="n">
        <v>2013</v>
      </c>
      <c r="H312" s="125" t="n">
        <v>74</v>
      </c>
      <c r="I312" s="125" t="n">
        <v>74</v>
      </c>
      <c r="J312" s="125" t="n">
        <v>74</v>
      </c>
      <c r="K312" s="125" t="n">
        <v>74</v>
      </c>
      <c r="L312" s="125" t="n">
        <v>74</v>
      </c>
      <c r="M312" s="125" t="n">
        <v>74</v>
      </c>
      <c r="N312" s="125" t="n">
        <v>74</v>
      </c>
      <c r="O312" s="125" t="n">
        <v>74</v>
      </c>
      <c r="P312" s="125" t="n">
        <v>74</v>
      </c>
      <c r="Q312" s="125" t="n">
        <v>74</v>
      </c>
      <c r="R312" s="126"/>
    </row>
    <row r="313" customFormat="false" ht="12.75" hidden="false" customHeight="false" outlineLevel="0" collapsed="false">
      <c r="A313" s="41" t="s">
        <v>857</v>
      </c>
      <c r="C313" s="41" t="s">
        <v>858</v>
      </c>
      <c r="D313" s="41" t="s">
        <v>859</v>
      </c>
      <c r="E313" s="41" t="s">
        <v>860</v>
      </c>
      <c r="F313" s="41" t="s">
        <v>223</v>
      </c>
      <c r="G313" s="108" t="n">
        <v>1990</v>
      </c>
      <c r="H313" s="125" t="n">
        <v>1205</v>
      </c>
      <c r="I313" s="125" t="n">
        <v>1205</v>
      </c>
      <c r="J313" s="125" t="n">
        <v>1205</v>
      </c>
      <c r="K313" s="125" t="n">
        <v>1205</v>
      </c>
      <c r="L313" s="125" t="n">
        <v>1205</v>
      </c>
      <c r="M313" s="125" t="n">
        <v>1205</v>
      </c>
      <c r="N313" s="125" t="n">
        <v>1205</v>
      </c>
      <c r="O313" s="125" t="n">
        <v>1205</v>
      </c>
      <c r="P313" s="125" t="n">
        <v>1205</v>
      </c>
      <c r="Q313" s="125" t="n">
        <v>1205</v>
      </c>
      <c r="R313" s="126"/>
    </row>
    <row r="314" customFormat="false" ht="12.75" hidden="false" customHeight="false" outlineLevel="0" collapsed="false">
      <c r="A314" s="41" t="s">
        <v>861</v>
      </c>
      <c r="C314" s="41" t="s">
        <v>862</v>
      </c>
      <c r="D314" s="41" t="s">
        <v>859</v>
      </c>
      <c r="E314" s="41" t="s">
        <v>860</v>
      </c>
      <c r="F314" s="41" t="s">
        <v>223</v>
      </c>
      <c r="G314" s="108" t="n">
        <v>1993</v>
      </c>
      <c r="H314" s="125" t="n">
        <v>1195</v>
      </c>
      <c r="I314" s="125" t="n">
        <v>1195</v>
      </c>
      <c r="J314" s="125" t="n">
        <v>1195</v>
      </c>
      <c r="K314" s="125" t="n">
        <v>1195</v>
      </c>
      <c r="L314" s="125" t="n">
        <v>1195</v>
      </c>
      <c r="M314" s="125" t="n">
        <v>1195</v>
      </c>
      <c r="N314" s="125" t="n">
        <v>1195</v>
      </c>
      <c r="O314" s="125" t="n">
        <v>1195</v>
      </c>
      <c r="P314" s="125" t="n">
        <v>1195</v>
      </c>
      <c r="Q314" s="125" t="n">
        <v>1195</v>
      </c>
      <c r="R314" s="126"/>
    </row>
    <row r="315" customFormat="false" ht="12.75" hidden="false" customHeight="false" outlineLevel="0" collapsed="false">
      <c r="A315" s="41" t="s">
        <v>863</v>
      </c>
      <c r="C315" s="41" t="s">
        <v>864</v>
      </c>
      <c r="D315" s="41" t="s">
        <v>865</v>
      </c>
      <c r="E315" s="41" t="s">
        <v>860</v>
      </c>
      <c r="F315" s="41" t="s">
        <v>229</v>
      </c>
      <c r="G315" s="108" t="n">
        <v>1988</v>
      </c>
      <c r="H315" s="125" t="n">
        <v>1375</v>
      </c>
      <c r="I315" s="125" t="n">
        <v>1375</v>
      </c>
      <c r="J315" s="125" t="n">
        <v>1375</v>
      </c>
      <c r="K315" s="125" t="n">
        <v>1375</v>
      </c>
      <c r="L315" s="125" t="n">
        <v>1375</v>
      </c>
      <c r="M315" s="125" t="n">
        <v>1375</v>
      </c>
      <c r="N315" s="125" t="n">
        <v>1375</v>
      </c>
      <c r="O315" s="125" t="n">
        <v>1375</v>
      </c>
      <c r="P315" s="125" t="n">
        <v>1375</v>
      </c>
      <c r="Q315" s="125" t="n">
        <v>1375</v>
      </c>
      <c r="R315" s="126"/>
    </row>
    <row r="316" customFormat="false" ht="12.75" hidden="false" customHeight="false" outlineLevel="0" collapsed="false">
      <c r="A316" s="41" t="s">
        <v>866</v>
      </c>
      <c r="C316" s="41" t="s">
        <v>867</v>
      </c>
      <c r="D316" s="41" t="s">
        <v>865</v>
      </c>
      <c r="E316" s="41" t="s">
        <v>860</v>
      </c>
      <c r="F316" s="41" t="s">
        <v>229</v>
      </c>
      <c r="G316" s="108" t="n">
        <v>1989</v>
      </c>
      <c r="H316" s="125" t="n">
        <v>1375</v>
      </c>
      <c r="I316" s="125" t="n">
        <v>1375</v>
      </c>
      <c r="J316" s="125" t="n">
        <v>1375</v>
      </c>
      <c r="K316" s="125" t="n">
        <v>1375</v>
      </c>
      <c r="L316" s="125" t="n">
        <v>1375</v>
      </c>
      <c r="M316" s="125" t="n">
        <v>1375</v>
      </c>
      <c r="N316" s="125" t="n">
        <v>1375</v>
      </c>
      <c r="O316" s="125" t="n">
        <v>1375</v>
      </c>
      <c r="P316" s="125" t="n">
        <v>1375</v>
      </c>
      <c r="Q316" s="125" t="n">
        <v>1375</v>
      </c>
      <c r="R316" s="126"/>
    </row>
    <row r="317" customFormat="false" ht="12.75" hidden="false" customHeight="false" outlineLevel="0" collapsed="false">
      <c r="A317" s="41" t="s">
        <v>868</v>
      </c>
      <c r="C317" s="41" t="s">
        <v>869</v>
      </c>
      <c r="D317" s="41" t="s">
        <v>870</v>
      </c>
      <c r="E317" s="41" t="s">
        <v>871</v>
      </c>
      <c r="F317" s="41" t="s">
        <v>268</v>
      </c>
      <c r="G317" s="108" t="n">
        <v>2012</v>
      </c>
      <c r="H317" s="125" t="n">
        <v>33.7</v>
      </c>
      <c r="I317" s="125" t="n">
        <v>33.7</v>
      </c>
      <c r="J317" s="125" t="n">
        <v>33.7</v>
      </c>
      <c r="K317" s="125" t="n">
        <v>33.7</v>
      </c>
      <c r="L317" s="125" t="n">
        <v>33.7</v>
      </c>
      <c r="M317" s="125" t="n">
        <v>33.7</v>
      </c>
      <c r="N317" s="125" t="n">
        <v>33.7</v>
      </c>
      <c r="O317" s="125" t="n">
        <v>33.7</v>
      </c>
      <c r="P317" s="125" t="n">
        <v>33.7</v>
      </c>
      <c r="Q317" s="125" t="n">
        <v>33.7</v>
      </c>
      <c r="R317" s="126"/>
    </row>
    <row r="318" customFormat="false" ht="12.75" hidden="false" customHeight="false" outlineLevel="0" collapsed="false">
      <c r="A318" s="41" t="s">
        <v>872</v>
      </c>
      <c r="C318" s="41" t="s">
        <v>873</v>
      </c>
      <c r="D318" s="41" t="s">
        <v>107</v>
      </c>
      <c r="E318" s="41" t="s">
        <v>871</v>
      </c>
      <c r="F318" s="41" t="s">
        <v>281</v>
      </c>
      <c r="G318" s="108" t="n">
        <v>2010</v>
      </c>
      <c r="H318" s="125" t="n">
        <v>1</v>
      </c>
      <c r="I318" s="125" t="n">
        <v>1</v>
      </c>
      <c r="J318" s="125" t="n">
        <v>1</v>
      </c>
      <c r="K318" s="125" t="n">
        <v>1</v>
      </c>
      <c r="L318" s="125" t="n">
        <v>1</v>
      </c>
      <c r="M318" s="125" t="n">
        <v>1</v>
      </c>
      <c r="N318" s="125" t="n">
        <v>1</v>
      </c>
      <c r="O318" s="125" t="n">
        <v>1</v>
      </c>
      <c r="P318" s="125" t="n">
        <v>1</v>
      </c>
      <c r="Q318" s="125" t="n">
        <v>1</v>
      </c>
      <c r="R318" s="126"/>
    </row>
    <row r="319" customFormat="false" ht="12.75" hidden="false" customHeight="false" outlineLevel="0" collapsed="false">
      <c r="A319" s="41" t="s">
        <v>874</v>
      </c>
      <c r="C319" s="41" t="s">
        <v>875</v>
      </c>
      <c r="D319" s="41" t="s">
        <v>117</v>
      </c>
      <c r="E319" s="41" t="s">
        <v>87</v>
      </c>
      <c r="F319" s="41" t="s">
        <v>229</v>
      </c>
      <c r="G319" s="108" t="n">
        <v>2011</v>
      </c>
      <c r="H319" s="125" t="n">
        <v>28.5</v>
      </c>
      <c r="I319" s="125" t="n">
        <v>28.5</v>
      </c>
      <c r="J319" s="125" t="n">
        <v>28.5</v>
      </c>
      <c r="K319" s="125" t="n">
        <v>28.5</v>
      </c>
      <c r="L319" s="125" t="n">
        <v>28.5</v>
      </c>
      <c r="M319" s="125" t="n">
        <v>28.5</v>
      </c>
      <c r="N319" s="125" t="n">
        <v>28.5</v>
      </c>
      <c r="O319" s="125" t="n">
        <v>28.5</v>
      </c>
      <c r="P319" s="125" t="n">
        <v>28.5</v>
      </c>
      <c r="Q319" s="125" t="n">
        <v>28.5</v>
      </c>
      <c r="R319" s="126"/>
    </row>
    <row r="320" customFormat="false" ht="12.75" hidden="false" customHeight="false" outlineLevel="0" collapsed="false">
      <c r="A320" s="41" t="s">
        <v>84</v>
      </c>
      <c r="C320" s="41" t="s">
        <v>85</v>
      </c>
      <c r="D320" s="41" t="s">
        <v>86</v>
      </c>
      <c r="E320" s="41" t="s">
        <v>87</v>
      </c>
      <c r="F320" s="41" t="s">
        <v>268</v>
      </c>
      <c r="G320" s="108" t="n">
        <v>2012</v>
      </c>
      <c r="H320" s="125" t="n">
        <v>9.99</v>
      </c>
      <c r="I320" s="125" t="n">
        <v>9.99</v>
      </c>
      <c r="J320" s="125" t="n">
        <v>9.99</v>
      </c>
      <c r="K320" s="125" t="n">
        <v>9.99</v>
      </c>
      <c r="L320" s="125" t="n">
        <v>9.99</v>
      </c>
      <c r="M320" s="125" t="n">
        <v>9.99</v>
      </c>
      <c r="N320" s="125" t="n">
        <v>9.99</v>
      </c>
      <c r="O320" s="125" t="n">
        <v>9.99</v>
      </c>
      <c r="P320" s="125" t="n">
        <v>9.99</v>
      </c>
      <c r="Q320" s="125" t="n">
        <v>9.99</v>
      </c>
      <c r="R320" s="126"/>
    </row>
    <row r="321" customFormat="false" ht="12.75" hidden="false" customHeight="false" outlineLevel="0" collapsed="false">
      <c r="A321" s="41" t="s">
        <v>88</v>
      </c>
      <c r="B321" s="41" t="s">
        <v>876</v>
      </c>
      <c r="C321" s="41" t="s">
        <v>89</v>
      </c>
      <c r="D321" s="41" t="s">
        <v>90</v>
      </c>
      <c r="E321" s="41" t="s">
        <v>87</v>
      </c>
      <c r="F321" s="41" t="s">
        <v>229</v>
      </c>
      <c r="G321" s="108" t="n">
        <v>2013</v>
      </c>
      <c r="H321" s="125" t="n">
        <v>39.183</v>
      </c>
      <c r="I321" s="125" t="n">
        <v>39.183</v>
      </c>
      <c r="J321" s="125" t="n">
        <v>39.183</v>
      </c>
      <c r="K321" s="125" t="n">
        <v>39.183</v>
      </c>
      <c r="L321" s="125" t="n">
        <v>39.183</v>
      </c>
      <c r="M321" s="125" t="n">
        <v>39.183</v>
      </c>
      <c r="N321" s="125" t="n">
        <v>39.183</v>
      </c>
      <c r="O321" s="125" t="n">
        <v>39.183</v>
      </c>
      <c r="P321" s="125" t="n">
        <v>39.183</v>
      </c>
      <c r="Q321" s="125" t="n">
        <v>39.183</v>
      </c>
      <c r="R321" s="126"/>
    </row>
    <row r="322" customFormat="false" ht="12.75" hidden="false" customHeight="false" outlineLevel="0" collapsed="false">
      <c r="A322" s="41" t="s">
        <v>877</v>
      </c>
      <c r="C322" s="41" t="s">
        <v>878</v>
      </c>
      <c r="D322" s="41" t="s">
        <v>90</v>
      </c>
      <c r="E322" s="41" t="s">
        <v>87</v>
      </c>
      <c r="F322" s="41" t="s">
        <v>229</v>
      </c>
      <c r="G322" s="108" t="n">
        <v>2010</v>
      </c>
      <c r="H322" s="125" t="n">
        <v>7.55999994277954</v>
      </c>
      <c r="I322" s="125" t="n">
        <v>7.55999994277954</v>
      </c>
      <c r="J322" s="125" t="n">
        <v>7.55999994277954</v>
      </c>
      <c r="K322" s="125" t="n">
        <v>7.55999994277954</v>
      </c>
      <c r="L322" s="125" t="n">
        <v>7.55999994277954</v>
      </c>
      <c r="M322" s="125" t="n">
        <v>7.55999994277954</v>
      </c>
      <c r="N322" s="125" t="n">
        <v>7.55999994277954</v>
      </c>
      <c r="O322" s="125" t="n">
        <v>7.55999994277954</v>
      </c>
      <c r="P322" s="125" t="n">
        <v>7.55999994277954</v>
      </c>
      <c r="Q322" s="125" t="n">
        <v>7.55999994277954</v>
      </c>
      <c r="R322" s="126"/>
    </row>
    <row r="323" customFormat="false" ht="12.75" hidden="false" customHeight="false" outlineLevel="0" collapsed="false">
      <c r="A323" s="41" t="s">
        <v>879</v>
      </c>
      <c r="C323" s="41" t="s">
        <v>880</v>
      </c>
      <c r="D323" s="41" t="s">
        <v>90</v>
      </c>
      <c r="E323" s="41" t="s">
        <v>87</v>
      </c>
      <c r="F323" s="41" t="s">
        <v>229</v>
      </c>
      <c r="G323" s="108" t="n">
        <v>2010</v>
      </c>
      <c r="H323" s="125" t="n">
        <v>7.30000019073486</v>
      </c>
      <c r="I323" s="125" t="n">
        <v>7.30000019073486</v>
      </c>
      <c r="J323" s="125" t="n">
        <v>7.30000019073486</v>
      </c>
      <c r="K323" s="125" t="n">
        <v>7.30000019073486</v>
      </c>
      <c r="L323" s="125" t="n">
        <v>7.30000019073486</v>
      </c>
      <c r="M323" s="125" t="n">
        <v>7.30000019073486</v>
      </c>
      <c r="N323" s="125" t="n">
        <v>7.30000019073486</v>
      </c>
      <c r="O323" s="125" t="n">
        <v>7.30000019073486</v>
      </c>
      <c r="P323" s="125" t="n">
        <v>7.30000019073486</v>
      </c>
      <c r="Q323" s="125" t="n">
        <v>7.30000019073486</v>
      </c>
      <c r="R323" s="126"/>
    </row>
    <row r="324" customFormat="false" ht="12.75" hidden="false" customHeight="false" outlineLevel="0" collapsed="false">
      <c r="A324" s="41" t="s">
        <v>881</v>
      </c>
      <c r="C324" s="41" t="s">
        <v>882</v>
      </c>
      <c r="D324" s="41" t="s">
        <v>90</v>
      </c>
      <c r="E324" s="41" t="s">
        <v>87</v>
      </c>
      <c r="F324" s="41" t="s">
        <v>229</v>
      </c>
      <c r="G324" s="108" t="n">
        <v>2012</v>
      </c>
      <c r="H324" s="125" t="n">
        <v>5.61</v>
      </c>
      <c r="I324" s="125" t="n">
        <v>5.61</v>
      </c>
      <c r="J324" s="125" t="n">
        <v>5.61</v>
      </c>
      <c r="K324" s="125" t="n">
        <v>5.61</v>
      </c>
      <c r="L324" s="125" t="n">
        <v>5.61</v>
      </c>
      <c r="M324" s="125" t="n">
        <v>5.61</v>
      </c>
      <c r="N324" s="125" t="n">
        <v>5.61</v>
      </c>
      <c r="O324" s="125" t="n">
        <v>5.61</v>
      </c>
      <c r="P324" s="125" t="n">
        <v>5.61</v>
      </c>
      <c r="Q324" s="125" t="n">
        <v>5.61</v>
      </c>
      <c r="R324" s="126"/>
    </row>
    <row r="325" customFormat="false" ht="12.75" hidden="false" customHeight="false" outlineLevel="0" collapsed="false">
      <c r="A325" s="41" t="s">
        <v>883</v>
      </c>
      <c r="C325" s="41" t="s">
        <v>884</v>
      </c>
      <c r="D325" s="41" t="s">
        <v>90</v>
      </c>
      <c r="E325" s="41" t="s">
        <v>87</v>
      </c>
      <c r="F325" s="41" t="s">
        <v>229</v>
      </c>
      <c r="G325" s="108" t="n">
        <v>2012</v>
      </c>
      <c r="H325" s="125" t="n">
        <v>5</v>
      </c>
      <c r="I325" s="125" t="n">
        <v>5</v>
      </c>
      <c r="J325" s="125" t="n">
        <v>5</v>
      </c>
      <c r="K325" s="125" t="n">
        <v>5</v>
      </c>
      <c r="L325" s="125" t="n">
        <v>5</v>
      </c>
      <c r="M325" s="125" t="n">
        <v>5</v>
      </c>
      <c r="N325" s="125" t="n">
        <v>5</v>
      </c>
      <c r="O325" s="125" t="n">
        <v>5</v>
      </c>
      <c r="P325" s="125" t="n">
        <v>5</v>
      </c>
      <c r="Q325" s="125" t="n">
        <v>5</v>
      </c>
      <c r="R325" s="126"/>
    </row>
    <row r="326" customFormat="false" ht="12.75" hidden="false" customHeight="false" outlineLevel="0" collapsed="false">
      <c r="A326" s="41" t="s">
        <v>885</v>
      </c>
      <c r="C326" s="41" t="s">
        <v>886</v>
      </c>
      <c r="D326" s="41" t="s">
        <v>90</v>
      </c>
      <c r="E326" s="41" t="s">
        <v>87</v>
      </c>
      <c r="F326" s="41" t="s">
        <v>229</v>
      </c>
      <c r="G326" s="108" t="n">
        <v>2012</v>
      </c>
      <c r="H326" s="125" t="n">
        <v>9.9</v>
      </c>
      <c r="I326" s="125" t="n">
        <v>9.9</v>
      </c>
      <c r="J326" s="125" t="n">
        <v>9.9</v>
      </c>
      <c r="K326" s="125" t="n">
        <v>9.9</v>
      </c>
      <c r="L326" s="125" t="n">
        <v>9.9</v>
      </c>
      <c r="M326" s="125" t="n">
        <v>9.9</v>
      </c>
      <c r="N326" s="125" t="n">
        <v>9.9</v>
      </c>
      <c r="O326" s="125" t="n">
        <v>9.9</v>
      </c>
      <c r="P326" s="125" t="n">
        <v>9.9</v>
      </c>
      <c r="Q326" s="125" t="n">
        <v>9.9</v>
      </c>
      <c r="R326" s="126"/>
    </row>
    <row r="327" customFormat="false" ht="12.75" hidden="false" customHeight="false" outlineLevel="0" collapsed="false">
      <c r="A327" s="41" t="s">
        <v>887</v>
      </c>
      <c r="C327" s="41" t="s">
        <v>888</v>
      </c>
      <c r="D327" s="41" t="s">
        <v>90</v>
      </c>
      <c r="E327" s="41" t="s">
        <v>87</v>
      </c>
      <c r="F327" s="41" t="s">
        <v>229</v>
      </c>
      <c r="G327" s="108" t="n">
        <v>2012</v>
      </c>
      <c r="H327" s="125" t="n">
        <v>9.89999961853027</v>
      </c>
      <c r="I327" s="125" t="n">
        <v>9.89999961853027</v>
      </c>
      <c r="J327" s="125" t="n">
        <v>9.89999961853027</v>
      </c>
      <c r="K327" s="125" t="n">
        <v>9.89999961853027</v>
      </c>
      <c r="L327" s="125" t="n">
        <v>9.89999961853027</v>
      </c>
      <c r="M327" s="125" t="n">
        <v>9.89999961853027</v>
      </c>
      <c r="N327" s="125" t="n">
        <v>9.89999961853027</v>
      </c>
      <c r="O327" s="125" t="n">
        <v>9.89999961853027</v>
      </c>
      <c r="P327" s="125" t="n">
        <v>9.89999961853027</v>
      </c>
      <c r="Q327" s="125" t="n">
        <v>9.89999961853027</v>
      </c>
      <c r="R327" s="126"/>
    </row>
    <row r="328" customFormat="false" ht="12.75" hidden="false" customHeight="false" outlineLevel="0" collapsed="false">
      <c r="A328" s="41" t="s">
        <v>889</v>
      </c>
      <c r="C328" s="41" t="s">
        <v>890</v>
      </c>
      <c r="D328" s="41" t="s">
        <v>891</v>
      </c>
      <c r="E328" s="41" t="s">
        <v>892</v>
      </c>
      <c r="F328" s="41" t="s">
        <v>223</v>
      </c>
      <c r="G328" s="108" t="n">
        <v>2012</v>
      </c>
      <c r="H328" s="125" t="n">
        <v>105</v>
      </c>
      <c r="I328" s="125" t="n">
        <v>105</v>
      </c>
      <c r="J328" s="125" t="n">
        <v>105</v>
      </c>
      <c r="K328" s="125" t="n">
        <v>105</v>
      </c>
      <c r="L328" s="125" t="n">
        <v>105</v>
      </c>
      <c r="M328" s="125" t="n">
        <v>105</v>
      </c>
      <c r="N328" s="125" t="n">
        <v>105</v>
      </c>
      <c r="O328" s="125" t="n">
        <v>105</v>
      </c>
      <c r="P328" s="125" t="n">
        <v>105</v>
      </c>
      <c r="Q328" s="125" t="n">
        <v>105</v>
      </c>
      <c r="R328" s="126"/>
    </row>
    <row r="329" customFormat="false" ht="12.75" hidden="false" customHeight="false" outlineLevel="0" collapsed="false">
      <c r="A329" s="41" t="s">
        <v>893</v>
      </c>
      <c r="C329" s="41" t="s">
        <v>894</v>
      </c>
      <c r="D329" s="41" t="s">
        <v>895</v>
      </c>
      <c r="E329" s="41" t="s">
        <v>892</v>
      </c>
      <c r="F329" s="41" t="s">
        <v>223</v>
      </c>
      <c r="G329" s="108" t="n">
        <v>2012</v>
      </c>
      <c r="H329" s="125" t="n">
        <v>45</v>
      </c>
      <c r="I329" s="125" t="n">
        <v>45</v>
      </c>
      <c r="J329" s="125" t="n">
        <v>45</v>
      </c>
      <c r="K329" s="125" t="n">
        <v>45</v>
      </c>
      <c r="L329" s="125" t="n">
        <v>45</v>
      </c>
      <c r="M329" s="125" t="n">
        <v>45</v>
      </c>
      <c r="N329" s="125" t="n">
        <v>45</v>
      </c>
      <c r="O329" s="125" t="n">
        <v>45</v>
      </c>
      <c r="P329" s="125" t="n">
        <v>45</v>
      </c>
      <c r="Q329" s="125" t="n">
        <v>45</v>
      </c>
      <c r="R329" s="126"/>
    </row>
    <row r="330" customFormat="false" ht="12.75" hidden="false" customHeight="false" outlineLevel="0" collapsed="false">
      <c r="A330" s="41" t="s">
        <v>896</v>
      </c>
      <c r="C330" s="41" t="s">
        <v>897</v>
      </c>
      <c r="D330" s="41" t="s">
        <v>787</v>
      </c>
      <c r="E330" s="41" t="s">
        <v>892</v>
      </c>
      <c r="F330" s="41" t="s">
        <v>281</v>
      </c>
      <c r="G330" s="108" t="n">
        <v>2002</v>
      </c>
      <c r="H330" s="125" t="n">
        <v>6.69999980926514</v>
      </c>
      <c r="I330" s="125" t="n">
        <v>6.69999980926514</v>
      </c>
      <c r="J330" s="125" t="n">
        <v>6.69999980926514</v>
      </c>
      <c r="K330" s="125" t="n">
        <v>6.69999980926514</v>
      </c>
      <c r="L330" s="125" t="n">
        <v>6.69999980926514</v>
      </c>
      <c r="M330" s="125" t="n">
        <v>6.69999980926514</v>
      </c>
      <c r="N330" s="125" t="n">
        <v>6.69999980926514</v>
      </c>
      <c r="O330" s="125" t="n">
        <v>6.69999980926514</v>
      </c>
      <c r="P330" s="125" t="n">
        <v>6.69999980926514</v>
      </c>
      <c r="Q330" s="125" t="n">
        <v>6.69999980926514</v>
      </c>
      <c r="R330" s="126"/>
    </row>
    <row r="331" customFormat="false" ht="12.75" hidden="false" customHeight="false" outlineLevel="0" collapsed="false">
      <c r="A331" s="41" t="s">
        <v>898</v>
      </c>
      <c r="C331" s="41" t="s">
        <v>899</v>
      </c>
      <c r="D331" s="41" t="s">
        <v>117</v>
      </c>
      <c r="E331" s="41" t="s">
        <v>892</v>
      </c>
      <c r="F331" s="41" t="s">
        <v>229</v>
      </c>
      <c r="G331" s="108" t="n">
        <v>2007</v>
      </c>
      <c r="H331" s="125" t="n">
        <v>6.40000009536743</v>
      </c>
      <c r="I331" s="125" t="n">
        <v>6.40000009536743</v>
      </c>
      <c r="J331" s="125" t="n">
        <v>6.40000009536743</v>
      </c>
      <c r="K331" s="125" t="n">
        <v>6.40000009536743</v>
      </c>
      <c r="L331" s="125" t="n">
        <v>6.40000009536743</v>
      </c>
      <c r="M331" s="125" t="n">
        <v>6.40000009536743</v>
      </c>
      <c r="N331" s="125" t="n">
        <v>6.40000009536743</v>
      </c>
      <c r="O331" s="125" t="n">
        <v>6.40000009536743</v>
      </c>
      <c r="P331" s="125" t="n">
        <v>6.40000009536743</v>
      </c>
      <c r="Q331" s="125" t="n">
        <v>6.40000009536743</v>
      </c>
      <c r="R331" s="126"/>
    </row>
    <row r="332" customFormat="false" ht="12.75" hidden="false" customHeight="false" outlineLevel="0" collapsed="false">
      <c r="A332" s="41" t="s">
        <v>900</v>
      </c>
      <c r="C332" s="41" t="s">
        <v>901</v>
      </c>
      <c r="D332" s="41" t="s">
        <v>90</v>
      </c>
      <c r="E332" s="41" t="s">
        <v>892</v>
      </c>
      <c r="F332" s="41" t="s">
        <v>229</v>
      </c>
      <c r="G332" s="108" t="n">
        <v>2005</v>
      </c>
      <c r="H332" s="125" t="n">
        <v>9.60000038146973</v>
      </c>
      <c r="I332" s="125" t="n">
        <v>9.60000038146973</v>
      </c>
      <c r="J332" s="125" t="n">
        <v>9.60000038146973</v>
      </c>
      <c r="K332" s="125" t="n">
        <v>9.60000038146973</v>
      </c>
      <c r="L332" s="125" t="n">
        <v>9.60000038146973</v>
      </c>
      <c r="M332" s="125" t="n">
        <v>9.60000038146973</v>
      </c>
      <c r="N332" s="125" t="n">
        <v>9.60000038146973</v>
      </c>
      <c r="O332" s="125" t="n">
        <v>9.60000038146973</v>
      </c>
      <c r="P332" s="125" t="n">
        <v>9.60000038146973</v>
      </c>
      <c r="Q332" s="125" t="n">
        <v>9.60000038146973</v>
      </c>
      <c r="R332" s="126"/>
    </row>
    <row r="333" customFormat="false" ht="12.75" hidden="false" customHeight="false" outlineLevel="0" collapsed="false">
      <c r="A333" s="41" t="s">
        <v>902</v>
      </c>
      <c r="C333" s="41" t="s">
        <v>903</v>
      </c>
      <c r="D333" s="41" t="s">
        <v>743</v>
      </c>
      <c r="E333" s="41" t="s">
        <v>892</v>
      </c>
      <c r="F333" s="41" t="s">
        <v>223</v>
      </c>
      <c r="G333" s="108" t="n">
        <v>2009</v>
      </c>
      <c r="H333" s="125" t="n">
        <v>6.40000009536743</v>
      </c>
      <c r="I333" s="125" t="n">
        <v>6.40000009536743</v>
      </c>
      <c r="J333" s="125" t="n">
        <v>6.40000009536743</v>
      </c>
      <c r="K333" s="125" t="n">
        <v>6.40000009536743</v>
      </c>
      <c r="L333" s="125" t="n">
        <v>6.40000009536743</v>
      </c>
      <c r="M333" s="125" t="n">
        <v>6.40000009536743</v>
      </c>
      <c r="N333" s="125" t="n">
        <v>6.40000009536743</v>
      </c>
      <c r="O333" s="125" t="n">
        <v>6.40000009536743</v>
      </c>
      <c r="P333" s="125" t="n">
        <v>6.40000009536743</v>
      </c>
      <c r="Q333" s="125" t="n">
        <v>6.40000009536743</v>
      </c>
      <c r="R333" s="126"/>
    </row>
    <row r="334" customFormat="false" ht="12.75" hidden="false" customHeight="false" outlineLevel="0" collapsed="false">
      <c r="A334" s="41" t="s">
        <v>904</v>
      </c>
      <c r="C334" s="41" t="s">
        <v>905</v>
      </c>
      <c r="D334" s="41" t="s">
        <v>743</v>
      </c>
      <c r="E334" s="41" t="s">
        <v>892</v>
      </c>
      <c r="F334" s="41" t="s">
        <v>223</v>
      </c>
      <c r="G334" s="108" t="n">
        <v>1988</v>
      </c>
      <c r="H334" s="125" t="n">
        <v>6.19999980926514</v>
      </c>
      <c r="I334" s="125" t="n">
        <v>6.19999980926514</v>
      </c>
      <c r="J334" s="125" t="n">
        <v>6.19999980926514</v>
      </c>
      <c r="K334" s="125" t="n">
        <v>6.19999980926514</v>
      </c>
      <c r="L334" s="125" t="n">
        <v>6.19999980926514</v>
      </c>
      <c r="M334" s="125" t="n">
        <v>6.19999980926514</v>
      </c>
      <c r="N334" s="125" t="n">
        <v>6.19999980926514</v>
      </c>
      <c r="O334" s="125" t="n">
        <v>6.19999980926514</v>
      </c>
      <c r="P334" s="125" t="n">
        <v>6.19999980926514</v>
      </c>
      <c r="Q334" s="125" t="n">
        <v>6.19999980926514</v>
      </c>
      <c r="R334" s="126"/>
    </row>
    <row r="335" customFormat="false" ht="12.75" hidden="false" customHeight="false" outlineLevel="0" collapsed="false">
      <c r="A335" s="41" t="s">
        <v>906</v>
      </c>
      <c r="C335" s="41" t="s">
        <v>907</v>
      </c>
      <c r="D335" s="41" t="s">
        <v>485</v>
      </c>
      <c r="E335" s="41" t="s">
        <v>892</v>
      </c>
      <c r="F335" s="41" t="s">
        <v>223</v>
      </c>
      <c r="G335" s="108" t="n">
        <v>2011</v>
      </c>
      <c r="H335" s="125" t="n">
        <v>1.6</v>
      </c>
      <c r="I335" s="125" t="n">
        <v>1.6</v>
      </c>
      <c r="J335" s="125" t="n">
        <v>1.6</v>
      </c>
      <c r="K335" s="125" t="n">
        <v>1.6</v>
      </c>
      <c r="L335" s="125" t="n">
        <v>1.6</v>
      </c>
      <c r="M335" s="125" t="n">
        <v>1.6</v>
      </c>
      <c r="N335" s="125" t="n">
        <v>1.6</v>
      </c>
      <c r="O335" s="125" t="n">
        <v>1.6</v>
      </c>
      <c r="P335" s="125" t="n">
        <v>1.6</v>
      </c>
      <c r="Q335" s="125" t="n">
        <v>1.6</v>
      </c>
      <c r="R335" s="126"/>
    </row>
    <row r="336" customFormat="false" ht="12.75" hidden="false" customHeight="false" outlineLevel="0" collapsed="false">
      <c r="A336" s="41" t="s">
        <v>908</v>
      </c>
      <c r="C336" s="41" t="s">
        <v>909</v>
      </c>
      <c r="D336" s="41" t="s">
        <v>107</v>
      </c>
      <c r="E336" s="41" t="s">
        <v>892</v>
      </c>
      <c r="F336" s="41" t="s">
        <v>281</v>
      </c>
      <c r="G336" s="108" t="n">
        <v>2002</v>
      </c>
      <c r="H336" s="125" t="n">
        <v>10</v>
      </c>
      <c r="I336" s="125" t="n">
        <v>10</v>
      </c>
      <c r="J336" s="125" t="n">
        <v>10</v>
      </c>
      <c r="K336" s="125" t="n">
        <v>10</v>
      </c>
      <c r="L336" s="125" t="n">
        <v>10</v>
      </c>
      <c r="M336" s="125" t="n">
        <v>10</v>
      </c>
      <c r="N336" s="125" t="n">
        <v>10</v>
      </c>
      <c r="O336" s="125" t="n">
        <v>10</v>
      </c>
      <c r="P336" s="125" t="n">
        <v>10</v>
      </c>
      <c r="Q336" s="125" t="n">
        <v>10</v>
      </c>
      <c r="R336" s="126"/>
    </row>
    <row r="337" customFormat="false" ht="12.75" hidden="false" customHeight="false" outlineLevel="0" collapsed="false">
      <c r="A337" s="41" t="s">
        <v>910</v>
      </c>
      <c r="C337" s="41" t="s">
        <v>911</v>
      </c>
      <c r="D337" s="41" t="s">
        <v>107</v>
      </c>
      <c r="E337" s="41" t="s">
        <v>892</v>
      </c>
      <c r="F337" s="41" t="s">
        <v>281</v>
      </c>
      <c r="G337" s="108" t="n">
        <v>2002</v>
      </c>
      <c r="H337" s="125" t="n">
        <v>3.87199997901917</v>
      </c>
      <c r="I337" s="125" t="n">
        <v>3.87199997901917</v>
      </c>
      <c r="J337" s="125" t="n">
        <v>3.87199997901917</v>
      </c>
      <c r="K337" s="125" t="n">
        <v>3.87199997901917</v>
      </c>
      <c r="L337" s="125" t="n">
        <v>3.87199997901917</v>
      </c>
      <c r="M337" s="125" t="n">
        <v>3.87199997901917</v>
      </c>
      <c r="N337" s="125" t="n">
        <v>3.87199997901917</v>
      </c>
      <c r="O337" s="125" t="n">
        <v>3.87199997901917</v>
      </c>
      <c r="P337" s="125" t="n">
        <v>3.87199997901917</v>
      </c>
      <c r="Q337" s="125" t="n">
        <v>3.87199997901917</v>
      </c>
      <c r="R337" s="126"/>
    </row>
    <row r="338" customFormat="false" ht="12.75" hidden="false" customHeight="false" outlineLevel="0" collapsed="false">
      <c r="A338" s="41" t="s">
        <v>912</v>
      </c>
      <c r="C338" s="41" t="s">
        <v>913</v>
      </c>
      <c r="D338" s="41" t="s">
        <v>680</v>
      </c>
      <c r="E338" s="41" t="s">
        <v>892</v>
      </c>
      <c r="F338" s="41" t="s">
        <v>223</v>
      </c>
      <c r="G338" s="108" t="n">
        <v>2011</v>
      </c>
      <c r="H338" s="125" t="n">
        <v>3.2</v>
      </c>
      <c r="I338" s="125" t="n">
        <v>3.2</v>
      </c>
      <c r="J338" s="125" t="n">
        <v>3.2</v>
      </c>
      <c r="K338" s="125" t="n">
        <v>3.2</v>
      </c>
      <c r="L338" s="125" t="n">
        <v>3.2</v>
      </c>
      <c r="M338" s="125" t="n">
        <v>3.2</v>
      </c>
      <c r="N338" s="125" t="n">
        <v>3.2</v>
      </c>
      <c r="O338" s="125" t="n">
        <v>3.2</v>
      </c>
      <c r="P338" s="125" t="n">
        <v>3.2</v>
      </c>
      <c r="Q338" s="125" t="n">
        <v>3.2</v>
      </c>
      <c r="R338" s="126"/>
    </row>
    <row r="339" customFormat="false" ht="12.75" hidden="false" customHeight="false" outlineLevel="0" collapsed="false">
      <c r="A339" s="41" t="s">
        <v>914</v>
      </c>
      <c r="C339" s="41" t="s">
        <v>915</v>
      </c>
      <c r="D339" s="41" t="s">
        <v>916</v>
      </c>
      <c r="E339" s="41" t="s">
        <v>892</v>
      </c>
      <c r="F339" s="41" t="s">
        <v>229</v>
      </c>
      <c r="G339" s="108" t="n">
        <v>2011</v>
      </c>
      <c r="H339" s="125" t="n">
        <v>3.20000004768372</v>
      </c>
      <c r="I339" s="125" t="n">
        <v>3.20000004768372</v>
      </c>
      <c r="J339" s="125" t="n">
        <v>3.20000004768372</v>
      </c>
      <c r="K339" s="125" t="n">
        <v>3.20000004768372</v>
      </c>
      <c r="L339" s="125" t="n">
        <v>3.20000004768372</v>
      </c>
      <c r="M339" s="125" t="n">
        <v>3.20000004768372</v>
      </c>
      <c r="N339" s="125" t="n">
        <v>3.20000004768372</v>
      </c>
      <c r="O339" s="125" t="n">
        <v>3.20000004768372</v>
      </c>
      <c r="P339" s="125" t="n">
        <v>3.20000004768372</v>
      </c>
      <c r="Q339" s="125" t="n">
        <v>3.20000004768372</v>
      </c>
      <c r="R339" s="126"/>
    </row>
    <row r="340" customFormat="false" ht="12.75" hidden="false" customHeight="false" outlineLevel="0" collapsed="false">
      <c r="A340" s="41" t="s">
        <v>917</v>
      </c>
      <c r="C340" s="41" t="s">
        <v>918</v>
      </c>
      <c r="D340" s="41" t="s">
        <v>520</v>
      </c>
      <c r="E340" s="41" t="s">
        <v>892</v>
      </c>
      <c r="F340" s="41" t="s">
        <v>223</v>
      </c>
      <c r="G340" s="108" t="n">
        <v>2007</v>
      </c>
      <c r="H340" s="125" t="n">
        <v>6.4</v>
      </c>
      <c r="I340" s="125" t="n">
        <v>6.4</v>
      </c>
      <c r="J340" s="125" t="n">
        <v>6.4</v>
      </c>
      <c r="K340" s="125" t="n">
        <v>6.4</v>
      </c>
      <c r="L340" s="125" t="n">
        <v>6.4</v>
      </c>
      <c r="M340" s="125" t="n">
        <v>6.4</v>
      </c>
      <c r="N340" s="125" t="n">
        <v>6.4</v>
      </c>
      <c r="O340" s="125" t="n">
        <v>6.4</v>
      </c>
      <c r="P340" s="125" t="n">
        <v>6.4</v>
      </c>
      <c r="Q340" s="125" t="n">
        <v>6.4</v>
      </c>
      <c r="R340" s="126"/>
    </row>
    <row r="341" customFormat="false" ht="12.75" hidden="false" customHeight="false" outlineLevel="0" collapsed="false">
      <c r="A341" s="41" t="s">
        <v>919</v>
      </c>
      <c r="C341" s="41" t="s">
        <v>920</v>
      </c>
      <c r="D341" s="41" t="s">
        <v>338</v>
      </c>
      <c r="E341" s="41" t="s">
        <v>892</v>
      </c>
      <c r="F341" s="41" t="s">
        <v>281</v>
      </c>
      <c r="G341" s="108" t="n">
        <v>2002</v>
      </c>
      <c r="H341" s="125" t="n">
        <v>3.87199997901917</v>
      </c>
      <c r="I341" s="125" t="n">
        <v>3.87199997901917</v>
      </c>
      <c r="J341" s="125" t="n">
        <v>3.87199997901917</v>
      </c>
      <c r="K341" s="125" t="n">
        <v>3.87199997901917</v>
      </c>
      <c r="L341" s="125" t="n">
        <v>3.87199997901917</v>
      </c>
      <c r="M341" s="125" t="n">
        <v>3.87199997901917</v>
      </c>
      <c r="N341" s="125" t="n">
        <v>3.87199997901917</v>
      </c>
      <c r="O341" s="125" t="n">
        <v>3.87199997901917</v>
      </c>
      <c r="P341" s="125" t="n">
        <v>3.87199997901917</v>
      </c>
      <c r="Q341" s="125" t="n">
        <v>3.87199997901917</v>
      </c>
      <c r="R341" s="126"/>
    </row>
    <row r="342" customFormat="false" ht="12.75" hidden="false" customHeight="false" outlineLevel="0" collapsed="false">
      <c r="A342" s="41" t="s">
        <v>921</v>
      </c>
      <c r="C342" s="41" t="s">
        <v>922</v>
      </c>
      <c r="D342" s="41" t="s">
        <v>520</v>
      </c>
      <c r="E342" s="41" t="s">
        <v>892</v>
      </c>
      <c r="F342" s="41" t="s">
        <v>223</v>
      </c>
      <c r="G342" s="108" t="n">
        <v>2011</v>
      </c>
      <c r="H342" s="125" t="n">
        <v>3.20000004768372</v>
      </c>
      <c r="I342" s="125" t="n">
        <v>3.20000004768372</v>
      </c>
      <c r="J342" s="125" t="n">
        <v>3.20000004768372</v>
      </c>
      <c r="K342" s="125" t="n">
        <v>3.20000004768372</v>
      </c>
      <c r="L342" s="125" t="n">
        <v>3.20000004768372</v>
      </c>
      <c r="M342" s="125" t="n">
        <v>3.20000004768372</v>
      </c>
      <c r="N342" s="125" t="n">
        <v>3.20000004768372</v>
      </c>
      <c r="O342" s="125" t="n">
        <v>3.20000004768372</v>
      </c>
      <c r="P342" s="125" t="n">
        <v>3.20000004768372</v>
      </c>
      <c r="Q342" s="125" t="n">
        <v>3.20000004768372</v>
      </c>
      <c r="R342" s="126"/>
    </row>
    <row r="343" customFormat="false" ht="12.75" hidden="false" customHeight="false" outlineLevel="0" collapsed="false">
      <c r="A343" s="41" t="s">
        <v>923</v>
      </c>
      <c r="C343" s="41" t="s">
        <v>924</v>
      </c>
      <c r="D343" s="41" t="s">
        <v>90</v>
      </c>
      <c r="E343" s="41" t="s">
        <v>892</v>
      </c>
      <c r="F343" s="41" t="s">
        <v>229</v>
      </c>
      <c r="G343" s="108" t="n">
        <v>2002</v>
      </c>
      <c r="H343" s="125" t="n">
        <v>9.77999973297119</v>
      </c>
      <c r="I343" s="125" t="n">
        <v>9.77999973297119</v>
      </c>
      <c r="J343" s="125" t="n">
        <v>9.77999973297119</v>
      </c>
      <c r="K343" s="125" t="n">
        <v>9.77999973297119</v>
      </c>
      <c r="L343" s="125" t="n">
        <v>9.77999973297119</v>
      </c>
      <c r="M343" s="125" t="n">
        <v>9.77999973297119</v>
      </c>
      <c r="N343" s="125" t="n">
        <v>9.77999973297119</v>
      </c>
      <c r="O343" s="125" t="n">
        <v>9.77999973297119</v>
      </c>
      <c r="P343" s="125" t="n">
        <v>9.77999973297119</v>
      </c>
      <c r="Q343" s="125" t="n">
        <v>9.77999973297119</v>
      </c>
      <c r="R343" s="126"/>
    </row>
    <row r="344" customFormat="false" ht="12.75" hidden="false" customHeight="false" outlineLevel="0" collapsed="false">
      <c r="A344" s="41" t="s">
        <v>925</v>
      </c>
      <c r="C344" s="41" t="s">
        <v>926</v>
      </c>
      <c r="D344" s="41" t="s">
        <v>927</v>
      </c>
      <c r="E344" s="41" t="s">
        <v>892</v>
      </c>
      <c r="F344" s="41" t="s">
        <v>223</v>
      </c>
      <c r="G344" s="108" t="n">
        <v>2010</v>
      </c>
      <c r="H344" s="125" t="n">
        <v>4.80000019073486</v>
      </c>
      <c r="I344" s="125" t="n">
        <v>4.80000019073486</v>
      </c>
      <c r="J344" s="125" t="n">
        <v>4.80000019073486</v>
      </c>
      <c r="K344" s="125" t="n">
        <v>4.80000019073486</v>
      </c>
      <c r="L344" s="125" t="n">
        <v>4.80000019073486</v>
      </c>
      <c r="M344" s="125" t="n">
        <v>4.80000019073486</v>
      </c>
      <c r="N344" s="125" t="n">
        <v>4.80000019073486</v>
      </c>
      <c r="O344" s="125" t="n">
        <v>4.80000019073486</v>
      </c>
      <c r="P344" s="125" t="n">
        <v>4.80000019073486</v>
      </c>
      <c r="Q344" s="125" t="n">
        <v>4.80000019073486</v>
      </c>
      <c r="R344" s="126"/>
    </row>
    <row r="345" customFormat="false" ht="12.75" hidden="false" customHeight="false" outlineLevel="0" collapsed="false">
      <c r="A345" s="41" t="s">
        <v>928</v>
      </c>
      <c r="C345" s="41" t="s">
        <v>929</v>
      </c>
      <c r="D345" s="41" t="s">
        <v>829</v>
      </c>
      <c r="E345" s="41" t="s">
        <v>892</v>
      </c>
      <c r="F345" s="41" t="s">
        <v>268</v>
      </c>
      <c r="G345" s="108" t="n">
        <v>2011</v>
      </c>
      <c r="H345" s="125" t="n">
        <v>0.125</v>
      </c>
      <c r="I345" s="125" t="n">
        <v>0.125</v>
      </c>
      <c r="J345" s="125" t="n">
        <v>0.125</v>
      </c>
      <c r="K345" s="125" t="n">
        <v>0.125</v>
      </c>
      <c r="L345" s="125" t="n">
        <v>0.125</v>
      </c>
      <c r="M345" s="125" t="n">
        <v>0.125</v>
      </c>
      <c r="N345" s="125" t="n">
        <v>0.125</v>
      </c>
      <c r="O345" s="125" t="n">
        <v>0.125</v>
      </c>
      <c r="P345" s="125" t="n">
        <v>0.125</v>
      </c>
      <c r="Q345" s="125" t="n">
        <v>0.125</v>
      </c>
      <c r="R345" s="126"/>
    </row>
    <row r="346" customFormat="false" ht="12.75" hidden="false" customHeight="false" outlineLevel="0" collapsed="false">
      <c r="A346" s="37" t="s">
        <v>930</v>
      </c>
      <c r="H346" s="130" t="n">
        <f aca="false">SUM(H8:H345)</f>
        <v>62668.3289877129</v>
      </c>
      <c r="I346" s="130" t="n">
        <f aca="false">SUM(I8:I345)</f>
        <v>62668.3289877129</v>
      </c>
      <c r="J346" s="130" t="n">
        <f aca="false">SUM(J8:J345)</f>
        <v>62668.3289877129</v>
      </c>
      <c r="K346" s="130" t="n">
        <f aca="false">SUM(K8:K345)</f>
        <v>62668.3289877129</v>
      </c>
      <c r="L346" s="130" t="n">
        <f aca="false">SUM(L8:L345)</f>
        <v>62668.3289877129</v>
      </c>
      <c r="M346" s="130" t="n">
        <f aca="false">SUM(M8:M345)</f>
        <v>61828.3289877129</v>
      </c>
      <c r="N346" s="130" t="n">
        <f aca="false">SUM(N8:N345)</f>
        <v>61828.3289877129</v>
      </c>
      <c r="O346" s="130" t="n">
        <f aca="false">SUM(O8:O345)</f>
        <v>61828.3289877129</v>
      </c>
      <c r="P346" s="130" t="n">
        <f aca="false">SUM(P8:P345)</f>
        <v>61828.3289877129</v>
      </c>
      <c r="Q346" s="130" t="n">
        <f aca="false">SUM(Q8:Q345)</f>
        <v>61828.3289877129</v>
      </c>
      <c r="R346" s="126"/>
    </row>
    <row r="347" customFormat="false" ht="12.75" hidden="false" customHeight="false" outlineLevel="0" collapsed="false">
      <c r="R347" s="126"/>
    </row>
    <row r="348" customFormat="false" ht="12.75" hidden="false" customHeight="false" outlineLevel="0" collapsed="false">
      <c r="A348" s="96" t="s">
        <v>931</v>
      </c>
      <c r="R348" s="126"/>
    </row>
    <row r="349" customFormat="false" ht="12.75" hidden="false" customHeight="false" outlineLevel="0" collapsed="false">
      <c r="A349" s="41" t="s">
        <v>932</v>
      </c>
      <c r="C349" s="41" t="s">
        <v>933</v>
      </c>
      <c r="D349" s="41" t="s">
        <v>916</v>
      </c>
      <c r="F349" s="41" t="s">
        <v>229</v>
      </c>
      <c r="G349" s="108" t="n">
        <v>1989</v>
      </c>
      <c r="H349" s="125" t="n">
        <v>6</v>
      </c>
      <c r="I349" s="125" t="n">
        <v>6</v>
      </c>
      <c r="J349" s="125" t="n">
        <v>6</v>
      </c>
      <c r="K349" s="125" t="n">
        <v>6</v>
      </c>
      <c r="L349" s="125" t="n">
        <v>6</v>
      </c>
      <c r="M349" s="125" t="n">
        <v>6</v>
      </c>
      <c r="N349" s="125" t="n">
        <v>6</v>
      </c>
      <c r="O349" s="125" t="n">
        <v>6</v>
      </c>
      <c r="P349" s="125" t="n">
        <v>6</v>
      </c>
      <c r="Q349" s="125" t="n">
        <v>6</v>
      </c>
      <c r="R349" s="126"/>
    </row>
    <row r="350" customFormat="false" ht="12.75" hidden="false" customHeight="false" outlineLevel="0" collapsed="false">
      <c r="A350" s="41" t="s">
        <v>934</v>
      </c>
      <c r="C350" s="41" t="s">
        <v>935</v>
      </c>
      <c r="D350" s="41" t="s">
        <v>936</v>
      </c>
      <c r="F350" s="41" t="s">
        <v>229</v>
      </c>
      <c r="G350" s="108" t="n">
        <v>2005</v>
      </c>
      <c r="H350" s="125" t="n">
        <v>9.60000038146973</v>
      </c>
      <c r="I350" s="125" t="n">
        <v>9.60000038146973</v>
      </c>
      <c r="J350" s="125" t="n">
        <v>9.60000038146973</v>
      </c>
      <c r="K350" s="125" t="n">
        <v>9.60000038146973</v>
      </c>
      <c r="L350" s="125" t="n">
        <v>9.60000038146973</v>
      </c>
      <c r="M350" s="125" t="n">
        <v>9.60000038146973</v>
      </c>
      <c r="N350" s="125" t="n">
        <v>9.60000038146973</v>
      </c>
      <c r="O350" s="125" t="n">
        <v>9.60000038146973</v>
      </c>
      <c r="P350" s="125" t="n">
        <v>9.60000038146973</v>
      </c>
      <c r="Q350" s="125" t="n">
        <v>9.60000038146973</v>
      </c>
      <c r="R350" s="126"/>
    </row>
    <row r="351" customFormat="false" ht="12.75" hidden="false" customHeight="false" outlineLevel="0" collapsed="false">
      <c r="A351" s="41" t="s">
        <v>937</v>
      </c>
      <c r="C351" s="41" t="s">
        <v>938</v>
      </c>
      <c r="D351" s="41" t="s">
        <v>939</v>
      </c>
      <c r="F351" s="41" t="s">
        <v>229</v>
      </c>
      <c r="G351" s="108" t="n">
        <v>1931</v>
      </c>
      <c r="H351" s="125" t="n">
        <v>4.8</v>
      </c>
      <c r="I351" s="125" t="n">
        <v>4.8</v>
      </c>
      <c r="J351" s="125" t="n">
        <v>4.8</v>
      </c>
      <c r="K351" s="125" t="n">
        <v>4.8</v>
      </c>
      <c r="L351" s="125" t="n">
        <v>4.8</v>
      </c>
      <c r="M351" s="125" t="n">
        <v>4.8</v>
      </c>
      <c r="N351" s="125" t="n">
        <v>4.8</v>
      </c>
      <c r="O351" s="125" t="n">
        <v>4.8</v>
      </c>
      <c r="P351" s="125" t="n">
        <v>4.8</v>
      </c>
      <c r="Q351" s="125" t="n">
        <v>4.8</v>
      </c>
      <c r="R351" s="126"/>
    </row>
    <row r="352" customFormat="false" ht="12.75" hidden="false" customHeight="false" outlineLevel="0" collapsed="false">
      <c r="A352" s="41" t="s">
        <v>940</v>
      </c>
      <c r="C352" s="41" t="s">
        <v>941</v>
      </c>
      <c r="D352" s="41" t="s">
        <v>743</v>
      </c>
      <c r="F352" s="41" t="s">
        <v>223</v>
      </c>
      <c r="G352" s="108" t="n">
        <v>1991</v>
      </c>
      <c r="H352" s="125" t="n">
        <v>2.20000004768372</v>
      </c>
      <c r="I352" s="125" t="n">
        <v>2.20000004768372</v>
      </c>
      <c r="J352" s="125" t="n">
        <v>2.20000004768372</v>
      </c>
      <c r="K352" s="125" t="n">
        <v>2.20000004768372</v>
      </c>
      <c r="L352" s="125" t="n">
        <v>2.20000004768372</v>
      </c>
      <c r="M352" s="125" t="n">
        <v>2.20000004768372</v>
      </c>
      <c r="N352" s="125" t="n">
        <v>2.20000004768372</v>
      </c>
      <c r="O352" s="125" t="n">
        <v>2.20000004768372</v>
      </c>
      <c r="P352" s="125" t="n">
        <v>2.20000004768372</v>
      </c>
      <c r="Q352" s="125" t="n">
        <v>2.20000004768372</v>
      </c>
      <c r="R352" s="126"/>
    </row>
    <row r="353" customFormat="false" ht="12.75" hidden="false" customHeight="false" outlineLevel="0" collapsed="false">
      <c r="A353" s="41" t="s">
        <v>942</v>
      </c>
      <c r="C353" s="41" t="s">
        <v>943</v>
      </c>
      <c r="D353" s="41" t="s">
        <v>702</v>
      </c>
      <c r="F353" s="41" t="s">
        <v>229</v>
      </c>
      <c r="G353" s="108" t="n">
        <v>1928</v>
      </c>
      <c r="H353" s="125" t="n">
        <v>7.7</v>
      </c>
      <c r="I353" s="125" t="n">
        <v>7.7</v>
      </c>
      <c r="J353" s="125" t="n">
        <v>7.7</v>
      </c>
      <c r="K353" s="125" t="n">
        <v>7.7</v>
      </c>
      <c r="L353" s="125" t="n">
        <v>7.7</v>
      </c>
      <c r="M353" s="125" t="n">
        <v>7.7</v>
      </c>
      <c r="N353" s="125" t="n">
        <v>7.7</v>
      </c>
      <c r="O353" s="125" t="n">
        <v>7.7</v>
      </c>
      <c r="P353" s="125" t="n">
        <v>7.7</v>
      </c>
      <c r="Q353" s="125" t="n">
        <v>7.7</v>
      </c>
      <c r="R353" s="126"/>
    </row>
    <row r="354" customFormat="false" ht="12.75" hidden="false" customHeight="false" outlineLevel="0" collapsed="false">
      <c r="A354" s="41" t="s">
        <v>944</v>
      </c>
      <c r="C354" s="41" t="s">
        <v>945</v>
      </c>
      <c r="D354" s="41" t="s">
        <v>702</v>
      </c>
      <c r="F354" s="41" t="s">
        <v>229</v>
      </c>
      <c r="G354" s="108" t="n">
        <v>1928</v>
      </c>
      <c r="H354" s="125" t="n">
        <v>3.6</v>
      </c>
      <c r="I354" s="125" t="n">
        <v>3.6</v>
      </c>
      <c r="J354" s="125" t="n">
        <v>3.6</v>
      </c>
      <c r="K354" s="125" t="n">
        <v>3.6</v>
      </c>
      <c r="L354" s="125" t="n">
        <v>3.6</v>
      </c>
      <c r="M354" s="125" t="n">
        <v>3.6</v>
      </c>
      <c r="N354" s="125" t="n">
        <v>3.6</v>
      </c>
      <c r="O354" s="125" t="n">
        <v>3.6</v>
      </c>
      <c r="P354" s="125" t="n">
        <v>3.6</v>
      </c>
      <c r="Q354" s="125" t="n">
        <v>3.6</v>
      </c>
      <c r="R354" s="126"/>
    </row>
    <row r="355" customFormat="false" ht="12.75" hidden="false" customHeight="false" outlineLevel="0" collapsed="false">
      <c r="A355" s="41" t="s">
        <v>946</v>
      </c>
      <c r="C355" s="41" t="s">
        <v>947</v>
      </c>
      <c r="D355" s="41" t="s">
        <v>948</v>
      </c>
      <c r="F355" s="41" t="s">
        <v>229</v>
      </c>
      <c r="G355" s="108" t="n">
        <v>1983</v>
      </c>
      <c r="H355" s="125" t="n">
        <v>37.9</v>
      </c>
      <c r="I355" s="125" t="n">
        <v>37.9</v>
      </c>
      <c r="J355" s="125" t="n">
        <v>37.9</v>
      </c>
      <c r="K355" s="125" t="n">
        <v>37.9</v>
      </c>
      <c r="L355" s="125" t="n">
        <v>37.9</v>
      </c>
      <c r="M355" s="125" t="n">
        <v>37.9</v>
      </c>
      <c r="N355" s="125" t="n">
        <v>37.9</v>
      </c>
      <c r="O355" s="125" t="n">
        <v>37.9</v>
      </c>
      <c r="P355" s="125" t="n">
        <v>37.9</v>
      </c>
      <c r="Q355" s="125" t="n">
        <v>37.9</v>
      </c>
      <c r="R355" s="126"/>
    </row>
    <row r="356" customFormat="false" ht="12.75" hidden="false" customHeight="false" outlineLevel="0" collapsed="false">
      <c r="A356" s="41" t="s">
        <v>949</v>
      </c>
      <c r="C356" s="41" t="s">
        <v>950</v>
      </c>
      <c r="D356" s="41" t="s">
        <v>948</v>
      </c>
      <c r="F356" s="41" t="s">
        <v>229</v>
      </c>
      <c r="G356" s="108" t="n">
        <v>1983</v>
      </c>
      <c r="H356" s="125" t="n">
        <v>37.9</v>
      </c>
      <c r="I356" s="125" t="n">
        <v>37.9</v>
      </c>
      <c r="J356" s="125" t="n">
        <v>37.9</v>
      </c>
      <c r="K356" s="125" t="n">
        <v>37.9</v>
      </c>
      <c r="L356" s="125" t="n">
        <v>37.9</v>
      </c>
      <c r="M356" s="125" t="n">
        <v>37.9</v>
      </c>
      <c r="N356" s="125" t="n">
        <v>37.9</v>
      </c>
      <c r="O356" s="125" t="n">
        <v>37.9</v>
      </c>
      <c r="P356" s="125" t="n">
        <v>37.9</v>
      </c>
      <c r="Q356" s="125" t="n">
        <v>37.9</v>
      </c>
      <c r="R356" s="126"/>
    </row>
    <row r="357" customFormat="false" ht="12.75" hidden="false" customHeight="false" outlineLevel="0" collapsed="false">
      <c r="A357" s="41" t="s">
        <v>951</v>
      </c>
      <c r="C357" s="41" t="s">
        <v>952</v>
      </c>
      <c r="D357" s="41" t="s">
        <v>117</v>
      </c>
      <c r="F357" s="41" t="s">
        <v>229</v>
      </c>
      <c r="G357" s="108" t="n">
        <v>1940</v>
      </c>
      <c r="H357" s="125" t="n">
        <v>8</v>
      </c>
      <c r="I357" s="125" t="n">
        <v>8</v>
      </c>
      <c r="J357" s="125" t="n">
        <v>8</v>
      </c>
      <c r="K357" s="125" t="n">
        <v>8</v>
      </c>
      <c r="L357" s="125" t="n">
        <v>8</v>
      </c>
      <c r="M357" s="125" t="n">
        <v>8</v>
      </c>
      <c r="N357" s="125" t="n">
        <v>8</v>
      </c>
      <c r="O357" s="125" t="n">
        <v>8</v>
      </c>
      <c r="P357" s="125" t="n">
        <v>8</v>
      </c>
      <c r="Q357" s="125" t="n">
        <v>8</v>
      </c>
      <c r="R357" s="126"/>
    </row>
    <row r="358" customFormat="false" ht="12.75" hidden="false" customHeight="false" outlineLevel="0" collapsed="false">
      <c r="A358" s="41" t="s">
        <v>953</v>
      </c>
      <c r="C358" s="41" t="s">
        <v>954</v>
      </c>
      <c r="D358" s="41" t="s">
        <v>117</v>
      </c>
      <c r="F358" s="41" t="s">
        <v>229</v>
      </c>
      <c r="G358" s="108" t="n">
        <v>1940</v>
      </c>
      <c r="H358" s="125" t="n">
        <v>9</v>
      </c>
      <c r="I358" s="125" t="n">
        <v>9</v>
      </c>
      <c r="J358" s="125" t="n">
        <v>9</v>
      </c>
      <c r="K358" s="125" t="n">
        <v>9</v>
      </c>
      <c r="L358" s="125" t="n">
        <v>9</v>
      </c>
      <c r="M358" s="125" t="n">
        <v>9</v>
      </c>
      <c r="N358" s="125" t="n">
        <v>9</v>
      </c>
      <c r="O358" s="125" t="n">
        <v>9</v>
      </c>
      <c r="P358" s="125" t="n">
        <v>9</v>
      </c>
      <c r="Q358" s="125" t="n">
        <v>9</v>
      </c>
      <c r="R358" s="126"/>
    </row>
    <row r="359" customFormat="false" ht="12.75" hidden="false" customHeight="false" outlineLevel="0" collapsed="false">
      <c r="A359" s="41" t="s">
        <v>955</v>
      </c>
      <c r="C359" s="41" t="s">
        <v>956</v>
      </c>
      <c r="D359" s="41" t="s">
        <v>957</v>
      </c>
      <c r="F359" s="41" t="s">
        <v>229</v>
      </c>
      <c r="G359" s="108" t="n">
        <v>1938</v>
      </c>
      <c r="H359" s="125" t="n">
        <v>16</v>
      </c>
      <c r="I359" s="125" t="n">
        <v>16</v>
      </c>
      <c r="J359" s="125" t="n">
        <v>16</v>
      </c>
      <c r="K359" s="125" t="n">
        <v>16</v>
      </c>
      <c r="L359" s="125" t="n">
        <v>16</v>
      </c>
      <c r="M359" s="125" t="n">
        <v>16</v>
      </c>
      <c r="N359" s="125" t="n">
        <v>16</v>
      </c>
      <c r="O359" s="125" t="n">
        <v>16</v>
      </c>
      <c r="P359" s="125" t="n">
        <v>16</v>
      </c>
      <c r="Q359" s="125" t="n">
        <v>16</v>
      </c>
      <c r="R359" s="126"/>
    </row>
    <row r="360" customFormat="false" ht="12.75" hidden="false" customHeight="false" outlineLevel="0" collapsed="false">
      <c r="A360" s="41" t="s">
        <v>958</v>
      </c>
      <c r="C360" s="41" t="s">
        <v>959</v>
      </c>
      <c r="D360" s="41" t="s">
        <v>957</v>
      </c>
      <c r="F360" s="41" t="s">
        <v>229</v>
      </c>
      <c r="G360" s="108" t="n">
        <v>1938</v>
      </c>
      <c r="H360" s="125" t="n">
        <v>16</v>
      </c>
      <c r="I360" s="125" t="n">
        <v>16</v>
      </c>
      <c r="J360" s="125" t="n">
        <v>16</v>
      </c>
      <c r="K360" s="125" t="n">
        <v>16</v>
      </c>
      <c r="L360" s="125" t="n">
        <v>16</v>
      </c>
      <c r="M360" s="125" t="n">
        <v>16</v>
      </c>
      <c r="N360" s="125" t="n">
        <v>16</v>
      </c>
      <c r="O360" s="125" t="n">
        <v>16</v>
      </c>
      <c r="P360" s="125" t="n">
        <v>16</v>
      </c>
      <c r="Q360" s="125" t="n">
        <v>16</v>
      </c>
      <c r="R360" s="126"/>
    </row>
    <row r="361" customFormat="false" ht="12.75" hidden="false" customHeight="false" outlineLevel="0" collapsed="false">
      <c r="A361" s="41" t="s">
        <v>960</v>
      </c>
      <c r="C361" s="41" t="s">
        <v>961</v>
      </c>
      <c r="D361" s="41" t="s">
        <v>957</v>
      </c>
      <c r="F361" s="41" t="s">
        <v>229</v>
      </c>
      <c r="G361" s="108" t="n">
        <v>1950</v>
      </c>
      <c r="H361" s="125" t="n">
        <v>17</v>
      </c>
      <c r="I361" s="125" t="n">
        <v>17</v>
      </c>
      <c r="J361" s="125" t="n">
        <v>17</v>
      </c>
      <c r="K361" s="125" t="n">
        <v>17</v>
      </c>
      <c r="L361" s="125" t="n">
        <v>17</v>
      </c>
      <c r="M361" s="125" t="n">
        <v>17</v>
      </c>
      <c r="N361" s="125" t="n">
        <v>17</v>
      </c>
      <c r="O361" s="125" t="n">
        <v>17</v>
      </c>
      <c r="P361" s="125" t="n">
        <v>17</v>
      </c>
      <c r="Q361" s="125" t="n">
        <v>17</v>
      </c>
      <c r="R361" s="126"/>
    </row>
    <row r="362" customFormat="false" ht="12.75" hidden="false" customHeight="false" outlineLevel="0" collapsed="false">
      <c r="A362" s="41" t="s">
        <v>962</v>
      </c>
      <c r="C362" s="41" t="s">
        <v>963</v>
      </c>
      <c r="D362" s="41" t="s">
        <v>964</v>
      </c>
      <c r="F362" s="41" t="s">
        <v>223</v>
      </c>
      <c r="G362" s="108" t="n">
        <v>1944</v>
      </c>
      <c r="H362" s="125" t="n">
        <v>40</v>
      </c>
      <c r="I362" s="125" t="n">
        <v>40</v>
      </c>
      <c r="J362" s="125" t="n">
        <v>40</v>
      </c>
      <c r="K362" s="125" t="n">
        <v>40</v>
      </c>
      <c r="L362" s="125" t="n">
        <v>40</v>
      </c>
      <c r="M362" s="125" t="n">
        <v>40</v>
      </c>
      <c r="N362" s="125" t="n">
        <v>40</v>
      </c>
      <c r="O362" s="125" t="n">
        <v>40</v>
      </c>
      <c r="P362" s="125" t="n">
        <v>40</v>
      </c>
      <c r="Q362" s="125" t="n">
        <v>40</v>
      </c>
      <c r="R362" s="126"/>
    </row>
    <row r="363" customFormat="false" ht="12.75" hidden="false" customHeight="false" outlineLevel="0" collapsed="false">
      <c r="A363" s="41" t="s">
        <v>965</v>
      </c>
      <c r="C363" s="41" t="s">
        <v>966</v>
      </c>
      <c r="D363" s="41" t="s">
        <v>964</v>
      </c>
      <c r="F363" s="41" t="s">
        <v>223</v>
      </c>
      <c r="G363" s="108" t="n">
        <v>1948</v>
      </c>
      <c r="H363" s="125" t="n">
        <v>40</v>
      </c>
      <c r="I363" s="125" t="n">
        <v>40</v>
      </c>
      <c r="J363" s="125" t="n">
        <v>40</v>
      </c>
      <c r="K363" s="125" t="n">
        <v>40</v>
      </c>
      <c r="L363" s="125" t="n">
        <v>40</v>
      </c>
      <c r="M363" s="125" t="n">
        <v>40</v>
      </c>
      <c r="N363" s="125" t="n">
        <v>40</v>
      </c>
      <c r="O363" s="125" t="n">
        <v>40</v>
      </c>
      <c r="P363" s="125" t="n">
        <v>40</v>
      </c>
      <c r="Q363" s="125" t="n">
        <v>40</v>
      </c>
      <c r="R363" s="126"/>
    </row>
    <row r="364" customFormat="false" ht="12.75" hidden="false" customHeight="false" outlineLevel="0" collapsed="false">
      <c r="A364" s="41" t="s">
        <v>967</v>
      </c>
      <c r="C364" s="41" t="s">
        <v>968</v>
      </c>
      <c r="D364" s="41" t="s">
        <v>154</v>
      </c>
      <c r="F364" s="41" t="s">
        <v>229</v>
      </c>
      <c r="G364" s="108" t="n">
        <v>1954</v>
      </c>
      <c r="H364" s="125" t="n">
        <v>12</v>
      </c>
      <c r="I364" s="125" t="n">
        <v>12</v>
      </c>
      <c r="J364" s="125" t="n">
        <v>12</v>
      </c>
      <c r="K364" s="125" t="n">
        <v>12</v>
      </c>
      <c r="L364" s="125" t="n">
        <v>12</v>
      </c>
      <c r="M364" s="125" t="n">
        <v>12</v>
      </c>
      <c r="N364" s="125" t="n">
        <v>12</v>
      </c>
      <c r="O364" s="125" t="n">
        <v>12</v>
      </c>
      <c r="P364" s="125" t="n">
        <v>12</v>
      </c>
      <c r="Q364" s="125" t="n">
        <v>12</v>
      </c>
      <c r="R364" s="126"/>
    </row>
    <row r="365" customFormat="false" ht="12.75" hidden="false" customHeight="false" outlineLevel="0" collapsed="false">
      <c r="A365" s="41" t="s">
        <v>969</v>
      </c>
      <c r="C365" s="41" t="s">
        <v>970</v>
      </c>
      <c r="D365" s="41" t="s">
        <v>154</v>
      </c>
      <c r="F365" s="41" t="s">
        <v>229</v>
      </c>
      <c r="G365" s="108" t="n">
        <v>1954</v>
      </c>
      <c r="H365" s="125" t="n">
        <v>12</v>
      </c>
      <c r="I365" s="125" t="n">
        <v>12</v>
      </c>
      <c r="J365" s="125" t="n">
        <v>12</v>
      </c>
      <c r="K365" s="125" t="n">
        <v>12</v>
      </c>
      <c r="L365" s="125" t="n">
        <v>12</v>
      </c>
      <c r="M365" s="125" t="n">
        <v>12</v>
      </c>
      <c r="N365" s="125" t="n">
        <v>12</v>
      </c>
      <c r="O365" s="125" t="n">
        <v>12</v>
      </c>
      <c r="P365" s="125" t="n">
        <v>12</v>
      </c>
      <c r="Q365" s="125" t="n">
        <v>12</v>
      </c>
      <c r="R365" s="126"/>
    </row>
    <row r="366" customFormat="false" ht="12.75" hidden="false" customHeight="false" outlineLevel="0" collapsed="false">
      <c r="A366" s="41" t="s">
        <v>971</v>
      </c>
      <c r="C366" s="41" t="s">
        <v>972</v>
      </c>
      <c r="D366" s="41" t="s">
        <v>154</v>
      </c>
      <c r="F366" s="41" t="s">
        <v>229</v>
      </c>
      <c r="G366" s="108" t="n">
        <v>1954</v>
      </c>
      <c r="H366" s="125" t="n">
        <v>12</v>
      </c>
      <c r="I366" s="125" t="n">
        <v>12</v>
      </c>
      <c r="J366" s="125" t="n">
        <v>12</v>
      </c>
      <c r="K366" s="125" t="n">
        <v>12</v>
      </c>
      <c r="L366" s="125" t="n">
        <v>12</v>
      </c>
      <c r="M366" s="125" t="n">
        <v>12</v>
      </c>
      <c r="N366" s="125" t="n">
        <v>12</v>
      </c>
      <c r="O366" s="125" t="n">
        <v>12</v>
      </c>
      <c r="P366" s="125" t="n">
        <v>12</v>
      </c>
      <c r="Q366" s="125" t="n">
        <v>12</v>
      </c>
      <c r="R366" s="126"/>
    </row>
    <row r="367" customFormat="false" ht="12.75" hidden="false" customHeight="false" outlineLevel="0" collapsed="false">
      <c r="A367" s="41" t="s">
        <v>973</v>
      </c>
      <c r="C367" s="41" t="s">
        <v>974</v>
      </c>
      <c r="D367" s="41" t="s">
        <v>975</v>
      </c>
      <c r="F367" s="41" t="s">
        <v>229</v>
      </c>
      <c r="G367" s="108" t="n">
        <v>1951</v>
      </c>
      <c r="H367" s="125" t="n">
        <v>29</v>
      </c>
      <c r="I367" s="125" t="n">
        <v>29</v>
      </c>
      <c r="J367" s="125" t="n">
        <v>29</v>
      </c>
      <c r="K367" s="125" t="n">
        <v>29</v>
      </c>
      <c r="L367" s="125" t="n">
        <v>29</v>
      </c>
      <c r="M367" s="125" t="n">
        <v>29</v>
      </c>
      <c r="N367" s="125" t="n">
        <v>29</v>
      </c>
      <c r="O367" s="125" t="n">
        <v>29</v>
      </c>
      <c r="P367" s="125" t="n">
        <v>29</v>
      </c>
      <c r="Q367" s="125" t="n">
        <v>29</v>
      </c>
      <c r="R367" s="126"/>
    </row>
    <row r="368" customFormat="false" ht="12.75" hidden="false" customHeight="false" outlineLevel="0" collapsed="false">
      <c r="A368" s="41" t="s">
        <v>976</v>
      </c>
      <c r="C368" s="41" t="s">
        <v>977</v>
      </c>
      <c r="D368" s="41" t="s">
        <v>975</v>
      </c>
      <c r="F368" s="41" t="s">
        <v>229</v>
      </c>
      <c r="G368" s="108" t="n">
        <v>1951</v>
      </c>
      <c r="H368" s="125" t="n">
        <v>29</v>
      </c>
      <c r="I368" s="125" t="n">
        <v>29</v>
      </c>
      <c r="J368" s="125" t="n">
        <v>29</v>
      </c>
      <c r="K368" s="125" t="n">
        <v>29</v>
      </c>
      <c r="L368" s="125" t="n">
        <v>29</v>
      </c>
      <c r="M368" s="125" t="n">
        <v>29</v>
      </c>
      <c r="N368" s="125" t="n">
        <v>29</v>
      </c>
      <c r="O368" s="125" t="n">
        <v>29</v>
      </c>
      <c r="P368" s="125" t="n">
        <v>29</v>
      </c>
      <c r="Q368" s="125" t="n">
        <v>29</v>
      </c>
      <c r="R368" s="126"/>
    </row>
    <row r="369" customFormat="false" ht="12.75" hidden="false" customHeight="false" outlineLevel="0" collapsed="false">
      <c r="A369" s="41" t="s">
        <v>978</v>
      </c>
      <c r="C369" s="41" t="s">
        <v>979</v>
      </c>
      <c r="D369" s="41" t="s">
        <v>957</v>
      </c>
      <c r="F369" s="41" t="s">
        <v>229</v>
      </c>
      <c r="G369" s="108" t="n">
        <v>1938</v>
      </c>
      <c r="H369" s="125" t="n">
        <v>14</v>
      </c>
      <c r="I369" s="125" t="n">
        <v>14</v>
      </c>
      <c r="J369" s="125" t="n">
        <v>14</v>
      </c>
      <c r="K369" s="125" t="n">
        <v>14</v>
      </c>
      <c r="L369" s="125" t="n">
        <v>14</v>
      </c>
      <c r="M369" s="125" t="n">
        <v>14</v>
      </c>
      <c r="N369" s="125" t="n">
        <v>14</v>
      </c>
      <c r="O369" s="125" t="n">
        <v>14</v>
      </c>
      <c r="P369" s="125" t="n">
        <v>14</v>
      </c>
      <c r="Q369" s="125" t="n">
        <v>14</v>
      </c>
      <c r="R369" s="126"/>
    </row>
    <row r="370" customFormat="false" ht="12.75" hidden="false" customHeight="false" outlineLevel="0" collapsed="false">
      <c r="A370" s="41" t="s">
        <v>980</v>
      </c>
      <c r="C370" s="41" t="s">
        <v>981</v>
      </c>
      <c r="D370" s="41" t="s">
        <v>975</v>
      </c>
      <c r="F370" s="41" t="s">
        <v>229</v>
      </c>
      <c r="G370" s="108" t="n">
        <v>1951</v>
      </c>
      <c r="H370" s="125" t="n">
        <v>21</v>
      </c>
      <c r="I370" s="125" t="n">
        <v>21</v>
      </c>
      <c r="J370" s="125" t="n">
        <v>21</v>
      </c>
      <c r="K370" s="125" t="n">
        <v>21</v>
      </c>
      <c r="L370" s="125" t="n">
        <v>21</v>
      </c>
      <c r="M370" s="125" t="n">
        <v>21</v>
      </c>
      <c r="N370" s="125" t="n">
        <v>21</v>
      </c>
      <c r="O370" s="125" t="n">
        <v>21</v>
      </c>
      <c r="P370" s="125" t="n">
        <v>21</v>
      </c>
      <c r="Q370" s="125" t="n">
        <v>21</v>
      </c>
      <c r="R370" s="126"/>
    </row>
    <row r="371" customFormat="false" ht="12.75" hidden="false" customHeight="false" outlineLevel="0" collapsed="false">
      <c r="A371" s="41" t="s">
        <v>982</v>
      </c>
      <c r="C371" s="41" t="s">
        <v>983</v>
      </c>
      <c r="D371" s="41" t="s">
        <v>975</v>
      </c>
      <c r="F371" s="41" t="s">
        <v>229</v>
      </c>
      <c r="G371" s="108" t="n">
        <v>1951</v>
      </c>
      <c r="H371" s="125" t="n">
        <v>20</v>
      </c>
      <c r="I371" s="125" t="n">
        <v>20</v>
      </c>
      <c r="J371" s="125" t="n">
        <v>20</v>
      </c>
      <c r="K371" s="125" t="n">
        <v>20</v>
      </c>
      <c r="L371" s="125" t="n">
        <v>20</v>
      </c>
      <c r="M371" s="125" t="n">
        <v>20</v>
      </c>
      <c r="N371" s="125" t="n">
        <v>20</v>
      </c>
      <c r="O371" s="125" t="n">
        <v>20</v>
      </c>
      <c r="P371" s="125" t="n">
        <v>20</v>
      </c>
      <c r="Q371" s="125" t="n">
        <v>20</v>
      </c>
      <c r="R371" s="126"/>
    </row>
    <row r="372" customFormat="false" ht="12.75" hidden="false" customHeight="false" outlineLevel="0" collapsed="false">
      <c r="A372" s="41" t="s">
        <v>984</v>
      </c>
      <c r="C372" s="41" t="s">
        <v>985</v>
      </c>
      <c r="D372" s="41" t="s">
        <v>117</v>
      </c>
      <c r="F372" s="41" t="s">
        <v>229</v>
      </c>
      <c r="G372" s="108" t="n">
        <v>1941</v>
      </c>
      <c r="H372" s="125" t="n">
        <v>36</v>
      </c>
      <c r="I372" s="125" t="n">
        <v>36</v>
      </c>
      <c r="J372" s="125" t="n">
        <v>36</v>
      </c>
      <c r="K372" s="125" t="n">
        <v>36</v>
      </c>
      <c r="L372" s="125" t="n">
        <v>36</v>
      </c>
      <c r="M372" s="125" t="n">
        <v>36</v>
      </c>
      <c r="N372" s="125" t="n">
        <v>36</v>
      </c>
      <c r="O372" s="125" t="n">
        <v>36</v>
      </c>
      <c r="P372" s="125" t="n">
        <v>36</v>
      </c>
      <c r="Q372" s="125" t="n">
        <v>36</v>
      </c>
      <c r="R372" s="126"/>
    </row>
    <row r="373" customFormat="false" ht="12.75" hidden="false" customHeight="false" outlineLevel="0" collapsed="false">
      <c r="A373" s="41" t="s">
        <v>986</v>
      </c>
      <c r="C373" s="41" t="s">
        <v>987</v>
      </c>
      <c r="D373" s="41" t="s">
        <v>117</v>
      </c>
      <c r="F373" s="41" t="s">
        <v>229</v>
      </c>
      <c r="G373" s="108" t="n">
        <v>1941</v>
      </c>
      <c r="H373" s="125" t="n">
        <v>36</v>
      </c>
      <c r="I373" s="125" t="n">
        <v>36</v>
      </c>
      <c r="J373" s="125" t="n">
        <v>36</v>
      </c>
      <c r="K373" s="125" t="n">
        <v>36</v>
      </c>
      <c r="L373" s="125" t="n">
        <v>36</v>
      </c>
      <c r="M373" s="125" t="n">
        <v>36</v>
      </c>
      <c r="N373" s="125" t="n">
        <v>36</v>
      </c>
      <c r="O373" s="125" t="n">
        <v>36</v>
      </c>
      <c r="P373" s="125" t="n">
        <v>36</v>
      </c>
      <c r="Q373" s="125" t="n">
        <v>36</v>
      </c>
      <c r="R373" s="126"/>
    </row>
    <row r="374" customFormat="false" ht="12.75" hidden="false" customHeight="false" outlineLevel="0" collapsed="false">
      <c r="A374" s="41" t="s">
        <v>988</v>
      </c>
      <c r="C374" s="41" t="s">
        <v>989</v>
      </c>
      <c r="D374" s="41" t="s">
        <v>117</v>
      </c>
      <c r="F374" s="41" t="s">
        <v>229</v>
      </c>
      <c r="G374" s="108" t="n">
        <v>1941</v>
      </c>
      <c r="H374" s="125" t="n">
        <v>29</v>
      </c>
      <c r="I374" s="125" t="n">
        <v>29</v>
      </c>
      <c r="J374" s="125" t="n">
        <v>29</v>
      </c>
      <c r="K374" s="125" t="n">
        <v>29</v>
      </c>
      <c r="L374" s="125" t="n">
        <v>29</v>
      </c>
      <c r="M374" s="125" t="n">
        <v>29</v>
      </c>
      <c r="N374" s="125" t="n">
        <v>29</v>
      </c>
      <c r="O374" s="125" t="n">
        <v>29</v>
      </c>
      <c r="P374" s="125" t="n">
        <v>29</v>
      </c>
      <c r="Q374" s="125" t="n">
        <v>29</v>
      </c>
      <c r="R374" s="126"/>
    </row>
    <row r="375" customFormat="false" ht="12.75" hidden="false" customHeight="false" outlineLevel="0" collapsed="false">
      <c r="A375" s="41" t="s">
        <v>990</v>
      </c>
      <c r="C375" s="41" t="s">
        <v>991</v>
      </c>
      <c r="D375" s="41" t="s">
        <v>314</v>
      </c>
      <c r="F375" s="41" t="s">
        <v>223</v>
      </c>
      <c r="G375" s="108" t="n">
        <v>1953</v>
      </c>
      <c r="H375" s="125" t="n">
        <v>20</v>
      </c>
      <c r="I375" s="125" t="n">
        <v>20</v>
      </c>
      <c r="J375" s="125" t="n">
        <v>20</v>
      </c>
      <c r="K375" s="125" t="n">
        <v>20</v>
      </c>
      <c r="L375" s="125" t="n">
        <v>20</v>
      </c>
      <c r="M375" s="125" t="n">
        <v>20</v>
      </c>
      <c r="N375" s="125" t="n">
        <v>20</v>
      </c>
      <c r="O375" s="125" t="n">
        <v>20</v>
      </c>
      <c r="P375" s="125" t="n">
        <v>20</v>
      </c>
      <c r="Q375" s="125" t="n">
        <v>20</v>
      </c>
      <c r="R375" s="126"/>
    </row>
    <row r="376" customFormat="false" ht="12.75" hidden="false" customHeight="false" outlineLevel="0" collapsed="false">
      <c r="A376" s="41" t="s">
        <v>992</v>
      </c>
      <c r="C376" s="41" t="s">
        <v>993</v>
      </c>
      <c r="D376" s="41" t="s">
        <v>314</v>
      </c>
      <c r="F376" s="41" t="s">
        <v>223</v>
      </c>
      <c r="G376" s="108" t="n">
        <v>1953</v>
      </c>
      <c r="H376" s="125" t="n">
        <v>15</v>
      </c>
      <c r="I376" s="125" t="n">
        <v>15</v>
      </c>
      <c r="J376" s="125" t="n">
        <v>15</v>
      </c>
      <c r="K376" s="125" t="n">
        <v>15</v>
      </c>
      <c r="L376" s="125" t="n">
        <v>15</v>
      </c>
      <c r="M376" s="125" t="n">
        <v>15</v>
      </c>
      <c r="N376" s="125" t="n">
        <v>15</v>
      </c>
      <c r="O376" s="125" t="n">
        <v>15</v>
      </c>
      <c r="P376" s="125" t="n">
        <v>15</v>
      </c>
      <c r="Q376" s="125" t="n">
        <v>15</v>
      </c>
      <c r="R376" s="126"/>
    </row>
    <row r="377" customFormat="false" ht="12.75" hidden="false" customHeight="false" outlineLevel="0" collapsed="false">
      <c r="A377" s="37" t="s">
        <v>994</v>
      </c>
      <c r="H377" s="130" t="n">
        <f aca="false">SUM(H349:H376)</f>
        <v>540.700000429153</v>
      </c>
      <c r="I377" s="130" t="n">
        <f aca="false">SUM(I349:I376)</f>
        <v>540.700000429153</v>
      </c>
      <c r="J377" s="130" t="n">
        <f aca="false">SUM(J349:J376)</f>
        <v>540.700000429153</v>
      </c>
      <c r="K377" s="130" t="n">
        <f aca="false">SUM(K349:K376)</f>
        <v>540.700000429153</v>
      </c>
      <c r="L377" s="130" t="n">
        <f aca="false">SUM(L349:L376)</f>
        <v>540.700000429153</v>
      </c>
      <c r="M377" s="130" t="n">
        <f aca="false">SUM(M349:M376)</f>
        <v>540.700000429153</v>
      </c>
      <c r="N377" s="130" t="n">
        <f aca="false">SUM(N349:N376)</f>
        <v>540.700000429153</v>
      </c>
      <c r="O377" s="130" t="n">
        <f aca="false">SUM(O349:O376)</f>
        <v>540.700000429153</v>
      </c>
      <c r="P377" s="130" t="n">
        <f aca="false">SUM(P349:P376)</f>
        <v>540.700000429153</v>
      </c>
      <c r="Q377" s="130" t="n">
        <f aca="false">SUM(Q349:Q376)</f>
        <v>540.700000429153</v>
      </c>
      <c r="R377" s="126"/>
    </row>
    <row r="378" customFormat="false" ht="12.75" hidden="false" customHeight="false" outlineLevel="0" collapsed="false">
      <c r="A378" s="37" t="s">
        <v>995</v>
      </c>
      <c r="E378" s="41" t="s">
        <v>996</v>
      </c>
      <c r="H378" s="130" t="n">
        <v>446.2</v>
      </c>
      <c r="I378" s="130" t="n">
        <v>446.2</v>
      </c>
      <c r="J378" s="130" t="n">
        <v>446.2</v>
      </c>
      <c r="K378" s="130" t="n">
        <v>446.2</v>
      </c>
      <c r="L378" s="130" t="n">
        <v>446.2</v>
      </c>
      <c r="M378" s="130" t="n">
        <v>446.2</v>
      </c>
      <c r="N378" s="130" t="n">
        <v>446.2</v>
      </c>
      <c r="O378" s="130" t="n">
        <v>446.2</v>
      </c>
      <c r="P378" s="130" t="n">
        <v>446.2</v>
      </c>
      <c r="Q378" s="130" t="n">
        <v>446.2</v>
      </c>
      <c r="R378" s="126"/>
    </row>
    <row r="379" customFormat="false" ht="12.75" hidden="false" customHeight="false" outlineLevel="0" collapsed="false">
      <c r="H379" s="131"/>
    </row>
    <row r="380" customFormat="false" ht="12.75" hidden="false" customHeight="false" outlineLevel="0" collapsed="false">
      <c r="A380" s="37" t="s">
        <v>997</v>
      </c>
      <c r="H380" s="130" t="n">
        <f aca="false">+H346+H378</f>
        <v>63114.5289877129</v>
      </c>
      <c r="I380" s="130" t="n">
        <f aca="false">+I346+I378</f>
        <v>63114.5289877129</v>
      </c>
      <c r="J380" s="130" t="n">
        <f aca="false">+J346+J378</f>
        <v>63114.5289877129</v>
      </c>
      <c r="K380" s="130" t="n">
        <f aca="false">+K346+K378</f>
        <v>63114.5289877129</v>
      </c>
      <c r="L380" s="130" t="n">
        <f aca="false">+L346+L378</f>
        <v>63114.5289877129</v>
      </c>
      <c r="M380" s="130" t="n">
        <f aca="false">+M346+M378</f>
        <v>62274.5289877129</v>
      </c>
      <c r="N380" s="130" t="n">
        <f aca="false">+N346+N378</f>
        <v>62274.5289877129</v>
      </c>
      <c r="O380" s="130" t="n">
        <f aca="false">+O346+O378</f>
        <v>62274.5289877129</v>
      </c>
      <c r="P380" s="130" t="n">
        <f aca="false">+P346+P378</f>
        <v>62274.5289877129</v>
      </c>
      <c r="Q380" s="130" t="n">
        <f aca="false">+Q346+Q378</f>
        <v>62274.5289877129</v>
      </c>
    </row>
    <row r="381" customFormat="false" ht="12.75" hidden="false" customHeight="false" outlineLevel="0" collapsed="false">
      <c r="H381" s="125"/>
      <c r="I381" s="125"/>
      <c r="J381" s="125"/>
      <c r="K381" s="125"/>
      <c r="L381" s="125"/>
      <c r="M381" s="125"/>
      <c r="N381" s="125"/>
      <c r="O381" s="132"/>
      <c r="P381" s="132"/>
      <c r="Q381" s="132"/>
    </row>
    <row r="382" customFormat="false" ht="12.75" hidden="false" customHeight="false" outlineLevel="0" collapsed="false">
      <c r="A382" s="133" t="s">
        <v>998</v>
      </c>
      <c r="E382" s="41" t="s">
        <v>83</v>
      </c>
      <c r="H382" s="134" t="n">
        <v>4474</v>
      </c>
      <c r="I382" s="134" t="n">
        <v>4474</v>
      </c>
      <c r="J382" s="134" t="n">
        <v>4474</v>
      </c>
      <c r="K382" s="134" t="n">
        <v>4474</v>
      </c>
      <c r="L382" s="134" t="n">
        <v>4474</v>
      </c>
      <c r="M382" s="134" t="n">
        <v>4474</v>
      </c>
      <c r="N382" s="134" t="n">
        <v>4474</v>
      </c>
      <c r="O382" s="134" t="n">
        <v>4474</v>
      </c>
      <c r="P382" s="134" t="n">
        <v>4474</v>
      </c>
      <c r="Q382" s="134" t="n">
        <v>4474</v>
      </c>
    </row>
    <row r="383" customFormat="false" ht="12.75" hidden="false" customHeight="false" outlineLevel="0" collapsed="false">
      <c r="A383" s="41" t="s">
        <v>999</v>
      </c>
      <c r="B383" s="41" t="s">
        <v>1000</v>
      </c>
      <c r="D383" s="41" t="s">
        <v>107</v>
      </c>
      <c r="E383" s="41" t="s">
        <v>83</v>
      </c>
      <c r="F383" s="41" t="s">
        <v>281</v>
      </c>
      <c r="G383" s="108" t="n">
        <v>2014</v>
      </c>
      <c r="H383" s="135" t="n">
        <v>181</v>
      </c>
      <c r="I383" s="135" t="n">
        <v>181</v>
      </c>
      <c r="J383" s="135" t="n">
        <v>181</v>
      </c>
      <c r="K383" s="135" t="n">
        <v>181</v>
      </c>
      <c r="L383" s="135" t="n">
        <v>181</v>
      </c>
      <c r="M383" s="135" t="n">
        <v>181</v>
      </c>
      <c r="N383" s="135" t="n">
        <v>181</v>
      </c>
      <c r="O383" s="135" t="n">
        <v>181</v>
      </c>
      <c r="P383" s="135" t="n">
        <v>181</v>
      </c>
      <c r="Q383" s="135" t="n">
        <v>181</v>
      </c>
    </row>
    <row r="384" customFormat="false" ht="12.75" hidden="false" customHeight="false" outlineLevel="0" collapsed="false">
      <c r="A384" s="133" t="s">
        <v>1001</v>
      </c>
      <c r="B384" s="133"/>
      <c r="C384" s="128"/>
      <c r="D384" s="128"/>
      <c r="E384" s="128"/>
      <c r="F384" s="126"/>
      <c r="G384" s="136"/>
      <c r="H384" s="134" t="n">
        <f aca="false">+H382+H383</f>
        <v>4655</v>
      </c>
      <c r="I384" s="134" t="n">
        <f aca="false">+I382+I383</f>
        <v>4655</v>
      </c>
      <c r="J384" s="134" t="n">
        <f aca="false">+J382+J383</f>
        <v>4655</v>
      </c>
      <c r="K384" s="134" t="n">
        <f aca="false">+K382+K383</f>
        <v>4655</v>
      </c>
      <c r="L384" s="134" t="n">
        <f aca="false">+L382+L383</f>
        <v>4655</v>
      </c>
      <c r="M384" s="134" t="n">
        <f aca="false">+M382+M383</f>
        <v>4655</v>
      </c>
      <c r="N384" s="134" t="n">
        <f aca="false">+N382+N383</f>
        <v>4655</v>
      </c>
      <c r="O384" s="134" t="n">
        <f aca="false">+O382+O383</f>
        <v>4655</v>
      </c>
      <c r="P384" s="134" t="n">
        <f aca="false">+P382+P383</f>
        <v>4655</v>
      </c>
      <c r="Q384" s="134" t="n">
        <f aca="false">+Q382+Q383</f>
        <v>4655</v>
      </c>
    </row>
    <row r="385" customFormat="false" ht="12.75" hidden="false" customHeight="false" outlineLevel="0" collapsed="false">
      <c r="A385" s="137"/>
      <c r="B385" s="138"/>
      <c r="C385" s="137"/>
      <c r="D385" s="137"/>
      <c r="E385" s="137"/>
      <c r="F385" s="126"/>
      <c r="G385" s="136"/>
      <c r="H385" s="125"/>
      <c r="I385" s="125"/>
      <c r="J385" s="125"/>
      <c r="K385" s="125"/>
      <c r="L385" s="125"/>
      <c r="M385" s="125"/>
      <c r="N385" s="125"/>
      <c r="O385" s="125"/>
      <c r="P385" s="125"/>
      <c r="Q385" s="125"/>
    </row>
    <row r="386" customFormat="false" ht="12.75" hidden="false" customHeight="false" outlineLevel="0" collapsed="false">
      <c r="A386" s="133" t="s">
        <v>1002</v>
      </c>
      <c r="B386" s="133"/>
      <c r="C386" s="133"/>
      <c r="D386" s="133"/>
      <c r="E386" s="133"/>
      <c r="F386" s="126"/>
      <c r="G386" s="136"/>
      <c r="H386" s="134" t="n">
        <v>0</v>
      </c>
      <c r="I386" s="134" t="n">
        <v>0</v>
      </c>
      <c r="J386" s="134" t="n">
        <v>0</v>
      </c>
      <c r="K386" s="134" t="n">
        <v>0</v>
      </c>
      <c r="L386" s="134" t="n">
        <v>0</v>
      </c>
      <c r="M386" s="134" t="n">
        <v>0</v>
      </c>
      <c r="N386" s="134" t="n">
        <v>0</v>
      </c>
      <c r="O386" s="134" t="n">
        <v>0</v>
      </c>
      <c r="P386" s="134" t="n">
        <v>0</v>
      </c>
      <c r="Q386" s="134" t="n">
        <v>0</v>
      </c>
    </row>
    <row r="387" customFormat="false" ht="12.75" hidden="false" customHeight="false" outlineLevel="0" collapsed="false">
      <c r="A387" s="133"/>
      <c r="B387" s="133"/>
      <c r="C387" s="133"/>
      <c r="D387" s="133"/>
      <c r="E387" s="133"/>
      <c r="F387" s="126"/>
      <c r="G387" s="136"/>
      <c r="H387" s="125"/>
      <c r="I387" s="125"/>
      <c r="J387" s="125"/>
      <c r="K387" s="125"/>
      <c r="L387" s="125"/>
      <c r="M387" s="125"/>
      <c r="N387" s="125"/>
      <c r="O387" s="132"/>
      <c r="P387" s="132"/>
      <c r="Q387" s="132"/>
    </row>
    <row r="388" customFormat="false" ht="12.75" hidden="false" customHeight="false" outlineLevel="0" collapsed="false">
      <c r="A388" s="133" t="s">
        <v>1003</v>
      </c>
      <c r="B388" s="128"/>
      <c r="C388" s="128"/>
      <c r="D388" s="128"/>
      <c r="E388" s="128"/>
      <c r="F388" s="126"/>
      <c r="G388" s="136"/>
      <c r="H388" s="125"/>
      <c r="I388" s="125"/>
      <c r="J388" s="125"/>
      <c r="K388" s="125"/>
      <c r="L388" s="125"/>
      <c r="M388" s="125"/>
      <c r="N388" s="125"/>
      <c r="O388" s="132"/>
      <c r="P388" s="132"/>
      <c r="Q388" s="132"/>
    </row>
    <row r="389" customFormat="false" ht="12.75" hidden="false" customHeight="false" outlineLevel="0" collapsed="false">
      <c r="A389" s="128" t="s">
        <v>1004</v>
      </c>
      <c r="C389" s="128" t="s">
        <v>1005</v>
      </c>
      <c r="D389" s="128" t="s">
        <v>936</v>
      </c>
      <c r="E389" s="128"/>
      <c r="F389" s="128" t="s">
        <v>229</v>
      </c>
      <c r="G389" s="128"/>
      <c r="H389" s="135" t="n">
        <v>36</v>
      </c>
      <c r="I389" s="135" t="n">
        <v>36</v>
      </c>
      <c r="J389" s="135" t="n">
        <v>36</v>
      </c>
      <c r="K389" s="135" t="n">
        <v>36</v>
      </c>
      <c r="L389" s="135" t="n">
        <v>36</v>
      </c>
      <c r="M389" s="135" t="n">
        <v>36</v>
      </c>
      <c r="N389" s="135" t="n">
        <v>36</v>
      </c>
      <c r="O389" s="135" t="n">
        <v>36</v>
      </c>
      <c r="P389" s="135" t="n">
        <v>36</v>
      </c>
      <c r="Q389" s="135" t="n">
        <v>36</v>
      </c>
    </row>
    <row r="390" customFormat="false" ht="12.75" hidden="false" customHeight="false" outlineLevel="0" collapsed="false">
      <c r="A390" s="128" t="s">
        <v>1006</v>
      </c>
      <c r="C390" s="128" t="s">
        <v>1007</v>
      </c>
      <c r="D390" s="128" t="s">
        <v>1008</v>
      </c>
      <c r="E390" s="128"/>
      <c r="F390" s="128" t="s">
        <v>223</v>
      </c>
      <c r="G390" s="128"/>
      <c r="H390" s="135" t="n">
        <v>600</v>
      </c>
      <c r="I390" s="135" t="n">
        <v>600</v>
      </c>
      <c r="J390" s="135" t="n">
        <v>600</v>
      </c>
      <c r="K390" s="135" t="n">
        <v>600</v>
      </c>
      <c r="L390" s="135" t="n">
        <v>600</v>
      </c>
      <c r="M390" s="135" t="n">
        <v>600</v>
      </c>
      <c r="N390" s="135" t="n">
        <v>600</v>
      </c>
      <c r="O390" s="135" t="n">
        <v>600</v>
      </c>
      <c r="P390" s="135" t="n">
        <v>600</v>
      </c>
      <c r="Q390" s="135" t="n">
        <v>600</v>
      </c>
    </row>
    <row r="391" customFormat="false" ht="12.75" hidden="false" customHeight="false" outlineLevel="0" collapsed="false">
      <c r="A391" s="128" t="s">
        <v>1009</v>
      </c>
      <c r="C391" s="128" t="s">
        <v>1010</v>
      </c>
      <c r="D391" s="128" t="s">
        <v>538</v>
      </c>
      <c r="E391" s="128"/>
      <c r="F391" s="128" t="s">
        <v>229</v>
      </c>
      <c r="G391" s="128"/>
      <c r="H391" s="135" t="n">
        <v>100</v>
      </c>
      <c r="I391" s="135" t="n">
        <v>100</v>
      </c>
      <c r="J391" s="135" t="n">
        <v>100</v>
      </c>
      <c r="K391" s="135" t="n">
        <v>100</v>
      </c>
      <c r="L391" s="135" t="n">
        <v>100</v>
      </c>
      <c r="M391" s="135" t="n">
        <v>100</v>
      </c>
      <c r="N391" s="135" t="n">
        <v>100</v>
      </c>
      <c r="O391" s="135" t="n">
        <v>100</v>
      </c>
      <c r="P391" s="135" t="n">
        <v>100</v>
      </c>
      <c r="Q391" s="135" t="n">
        <v>100</v>
      </c>
    </row>
    <row r="392" customFormat="false" ht="12.75" hidden="false" customHeight="false" outlineLevel="0" collapsed="false">
      <c r="A392" s="139" t="s">
        <v>1011</v>
      </c>
      <c r="C392" s="128" t="s">
        <v>1012</v>
      </c>
      <c r="D392" s="128" t="s">
        <v>93</v>
      </c>
      <c r="E392" s="128"/>
      <c r="F392" s="128" t="s">
        <v>268</v>
      </c>
      <c r="G392" s="128"/>
      <c r="H392" s="135" t="n">
        <v>220</v>
      </c>
      <c r="I392" s="135" t="n">
        <v>220</v>
      </c>
      <c r="J392" s="135" t="n">
        <v>220</v>
      </c>
      <c r="K392" s="135" t="n">
        <v>220</v>
      </c>
      <c r="L392" s="135" t="n">
        <v>220</v>
      </c>
      <c r="M392" s="135" t="n">
        <v>220</v>
      </c>
      <c r="N392" s="135" t="n">
        <v>220</v>
      </c>
      <c r="O392" s="135" t="n">
        <v>220</v>
      </c>
      <c r="P392" s="135" t="n">
        <v>220</v>
      </c>
      <c r="Q392" s="135" t="n">
        <v>220</v>
      </c>
    </row>
    <row r="393" customFormat="false" ht="12.75" hidden="false" customHeight="false" outlineLevel="0" collapsed="false">
      <c r="A393" s="139" t="s">
        <v>1013</v>
      </c>
      <c r="C393" s="128" t="s">
        <v>1014</v>
      </c>
      <c r="D393" s="128" t="s">
        <v>443</v>
      </c>
      <c r="E393" s="128"/>
      <c r="F393" s="128" t="s">
        <v>229</v>
      </c>
      <c r="G393" s="128"/>
      <c r="H393" s="135" t="n">
        <v>150</v>
      </c>
      <c r="I393" s="135" t="n">
        <v>150</v>
      </c>
      <c r="J393" s="135" t="n">
        <v>150</v>
      </c>
      <c r="K393" s="135" t="n">
        <v>150</v>
      </c>
      <c r="L393" s="135" t="n">
        <v>150</v>
      </c>
      <c r="M393" s="135" t="n">
        <v>150</v>
      </c>
      <c r="N393" s="135" t="n">
        <v>150</v>
      </c>
      <c r="O393" s="135" t="n">
        <v>150</v>
      </c>
      <c r="P393" s="135" t="n">
        <v>150</v>
      </c>
      <c r="Q393" s="135" t="n">
        <v>150</v>
      </c>
    </row>
    <row r="394" customFormat="false" ht="12.75" hidden="false" customHeight="false" outlineLevel="0" collapsed="false">
      <c r="A394" s="139" t="s">
        <v>1015</v>
      </c>
      <c r="C394" s="128" t="s">
        <v>1016</v>
      </c>
      <c r="D394" s="128" t="s">
        <v>443</v>
      </c>
      <c r="E394" s="128"/>
      <c r="F394" s="128" t="s">
        <v>229</v>
      </c>
      <c r="G394" s="128"/>
      <c r="H394" s="135" t="n">
        <v>150</v>
      </c>
      <c r="I394" s="135" t="n">
        <v>150</v>
      </c>
      <c r="J394" s="135" t="n">
        <v>150</v>
      </c>
      <c r="K394" s="135" t="n">
        <v>150</v>
      </c>
      <c r="L394" s="135" t="n">
        <v>150</v>
      </c>
      <c r="M394" s="135" t="n">
        <v>150</v>
      </c>
      <c r="N394" s="135" t="n">
        <v>150</v>
      </c>
      <c r="O394" s="135" t="n">
        <v>150</v>
      </c>
      <c r="P394" s="135" t="n">
        <v>150</v>
      </c>
      <c r="Q394" s="135" t="n">
        <v>150</v>
      </c>
    </row>
    <row r="395" customFormat="false" ht="12.75" hidden="false" customHeight="false" outlineLevel="0" collapsed="false">
      <c r="A395" s="140" t="s">
        <v>1017</v>
      </c>
      <c r="B395" s="140"/>
      <c r="C395" s="140"/>
      <c r="D395" s="140"/>
      <c r="E395" s="140"/>
      <c r="F395" s="126"/>
      <c r="G395" s="136"/>
      <c r="H395" s="134" t="n">
        <f aca="false">SUM(H389:H394)</f>
        <v>1256</v>
      </c>
      <c r="I395" s="134" t="n">
        <f aca="false">SUM(I389:I394)</f>
        <v>1256</v>
      </c>
      <c r="J395" s="134" t="n">
        <f aca="false">SUM(J389:J394)</f>
        <v>1256</v>
      </c>
      <c r="K395" s="134" t="n">
        <f aca="false">SUM(K389:K394)</f>
        <v>1256</v>
      </c>
      <c r="L395" s="134" t="n">
        <f aca="false">SUM(L389:L394)</f>
        <v>1256</v>
      </c>
      <c r="M395" s="134" t="n">
        <f aca="false">SUM(M389:M394)</f>
        <v>1256</v>
      </c>
      <c r="N395" s="134" t="n">
        <f aca="false">SUM(N389:N394)</f>
        <v>1256</v>
      </c>
      <c r="O395" s="134" t="n">
        <f aca="false">SUM(O389:O394)</f>
        <v>1256</v>
      </c>
      <c r="P395" s="134" t="n">
        <f aca="false">SUM(P389:P394)</f>
        <v>1256</v>
      </c>
      <c r="Q395" s="134" t="n">
        <f aca="false">SUM(Q389:Q394)</f>
        <v>1256</v>
      </c>
    </row>
    <row r="396" customFormat="false" ht="12.75" hidden="false" customHeight="false" outlineLevel="0" collapsed="false">
      <c r="A396" s="141" t="s">
        <v>1018</v>
      </c>
      <c r="E396" s="128" t="s">
        <v>1019</v>
      </c>
      <c r="H396" s="134" t="n">
        <v>643.3</v>
      </c>
      <c r="I396" s="134" t="n">
        <v>643.3</v>
      </c>
      <c r="J396" s="134" t="n">
        <v>643.3</v>
      </c>
      <c r="K396" s="134" t="n">
        <v>643.3</v>
      </c>
      <c r="L396" s="134" t="n">
        <v>643.3</v>
      </c>
      <c r="M396" s="134" t="n">
        <v>643.3</v>
      </c>
      <c r="N396" s="134" t="n">
        <v>643.3</v>
      </c>
      <c r="O396" s="134" t="n">
        <v>643.3</v>
      </c>
      <c r="P396" s="134" t="n">
        <v>643.3</v>
      </c>
      <c r="Q396" s="134" t="n">
        <v>643.3</v>
      </c>
    </row>
    <row r="397" customFormat="false" ht="12.75" hidden="false" customHeight="false" outlineLevel="0" collapsed="false">
      <c r="A397" s="139"/>
      <c r="H397" s="125"/>
      <c r="I397" s="125"/>
      <c r="J397" s="125"/>
      <c r="K397" s="125"/>
      <c r="L397" s="125"/>
      <c r="M397" s="125"/>
      <c r="N397" s="125"/>
      <c r="O397" s="132"/>
      <c r="P397" s="132"/>
      <c r="Q397" s="132"/>
    </row>
    <row r="398" customFormat="false" ht="12.75" hidden="false" customHeight="false" outlineLevel="0" collapsed="false">
      <c r="A398" s="133" t="s">
        <v>1020</v>
      </c>
      <c r="H398" s="125"/>
      <c r="I398" s="125"/>
      <c r="J398" s="125"/>
      <c r="K398" s="125"/>
      <c r="L398" s="125"/>
      <c r="M398" s="125"/>
      <c r="N398" s="125"/>
      <c r="O398" s="132"/>
      <c r="P398" s="132"/>
      <c r="Q398" s="132"/>
    </row>
    <row r="399" customFormat="false" ht="12.75" hidden="false" customHeight="false" outlineLevel="0" collapsed="false">
      <c r="A399" s="41" t="s">
        <v>1021</v>
      </c>
      <c r="C399" s="41" t="s">
        <v>1022</v>
      </c>
      <c r="D399" s="41" t="s">
        <v>1023</v>
      </c>
      <c r="E399" s="41" t="s">
        <v>83</v>
      </c>
      <c r="F399" s="41" t="s">
        <v>223</v>
      </c>
      <c r="G399" s="108" t="n">
        <v>2003</v>
      </c>
      <c r="H399" s="125" t="n">
        <v>153</v>
      </c>
      <c r="I399" s="125" t="n">
        <v>153</v>
      </c>
      <c r="J399" s="125" t="n">
        <v>153</v>
      </c>
      <c r="K399" s="125" t="n">
        <v>153</v>
      </c>
      <c r="L399" s="125" t="n">
        <v>153</v>
      </c>
      <c r="M399" s="125" t="n">
        <v>153</v>
      </c>
      <c r="N399" s="125" t="n">
        <v>153</v>
      </c>
      <c r="O399" s="125" t="n">
        <v>153</v>
      </c>
      <c r="P399" s="125" t="n">
        <v>153</v>
      </c>
      <c r="Q399" s="125" t="n">
        <v>153</v>
      </c>
    </row>
    <row r="400" customFormat="false" ht="12.75" hidden="false" customHeight="false" outlineLevel="0" collapsed="false">
      <c r="A400" s="41" t="s">
        <v>1024</v>
      </c>
      <c r="C400" s="41" t="s">
        <v>1025</v>
      </c>
      <c r="D400" s="41" t="s">
        <v>1023</v>
      </c>
      <c r="E400" s="41" t="s">
        <v>83</v>
      </c>
      <c r="F400" s="41" t="s">
        <v>223</v>
      </c>
      <c r="G400" s="108" t="n">
        <v>2003</v>
      </c>
      <c r="H400" s="125" t="n">
        <v>155</v>
      </c>
      <c r="I400" s="125" t="n">
        <v>155</v>
      </c>
      <c r="J400" s="125" t="n">
        <v>155</v>
      </c>
      <c r="K400" s="125" t="n">
        <v>155</v>
      </c>
      <c r="L400" s="125" t="n">
        <v>155</v>
      </c>
      <c r="M400" s="125" t="n">
        <v>155</v>
      </c>
      <c r="N400" s="125" t="n">
        <v>155</v>
      </c>
      <c r="O400" s="125" t="n">
        <v>155</v>
      </c>
      <c r="P400" s="125" t="n">
        <v>155</v>
      </c>
      <c r="Q400" s="125" t="n">
        <v>155</v>
      </c>
    </row>
    <row r="401" customFormat="false" ht="12.75" hidden="false" customHeight="false" outlineLevel="0" collapsed="false">
      <c r="A401" s="41" t="s">
        <v>1026</v>
      </c>
      <c r="C401" s="41" t="s">
        <v>1027</v>
      </c>
      <c r="D401" s="41" t="s">
        <v>1023</v>
      </c>
      <c r="E401" s="41" t="s">
        <v>83</v>
      </c>
      <c r="F401" s="41" t="s">
        <v>223</v>
      </c>
      <c r="G401" s="108" t="n">
        <v>2003</v>
      </c>
      <c r="H401" s="125" t="n">
        <v>315</v>
      </c>
      <c r="I401" s="125" t="n">
        <v>315</v>
      </c>
      <c r="J401" s="125" t="n">
        <v>315</v>
      </c>
      <c r="K401" s="125" t="n">
        <v>315</v>
      </c>
      <c r="L401" s="125" t="n">
        <v>315</v>
      </c>
      <c r="M401" s="125" t="n">
        <v>315</v>
      </c>
      <c r="N401" s="125" t="n">
        <v>315</v>
      </c>
      <c r="O401" s="125" t="n">
        <v>315</v>
      </c>
      <c r="P401" s="125" t="n">
        <v>315</v>
      </c>
      <c r="Q401" s="125" t="n">
        <v>315</v>
      </c>
    </row>
    <row r="402" customFormat="false" ht="12.75" hidden="false" customHeight="false" outlineLevel="0" collapsed="false">
      <c r="A402" s="41" t="s">
        <v>1028</v>
      </c>
      <c r="C402" s="41" t="s">
        <v>1029</v>
      </c>
      <c r="D402" s="41" t="s">
        <v>1023</v>
      </c>
      <c r="E402" s="41" t="s">
        <v>83</v>
      </c>
      <c r="F402" s="41" t="s">
        <v>223</v>
      </c>
      <c r="G402" s="108" t="n">
        <v>2003</v>
      </c>
      <c r="H402" s="125" t="n">
        <v>153</v>
      </c>
      <c r="I402" s="125" t="n">
        <v>153</v>
      </c>
      <c r="J402" s="125" t="n">
        <v>153</v>
      </c>
      <c r="K402" s="125" t="n">
        <v>153</v>
      </c>
      <c r="L402" s="125" t="n">
        <v>153</v>
      </c>
      <c r="M402" s="125" t="n">
        <v>153</v>
      </c>
      <c r="N402" s="125" t="n">
        <v>153</v>
      </c>
      <c r="O402" s="125" t="n">
        <v>153</v>
      </c>
      <c r="P402" s="125" t="n">
        <v>153</v>
      </c>
      <c r="Q402" s="125" t="n">
        <v>153</v>
      </c>
    </row>
    <row r="403" customFormat="false" ht="12.75" hidden="false" customHeight="false" outlineLevel="0" collapsed="false">
      <c r="A403" s="41" t="s">
        <v>1030</v>
      </c>
      <c r="C403" s="41" t="s">
        <v>1031</v>
      </c>
      <c r="D403" s="41" t="s">
        <v>1023</v>
      </c>
      <c r="E403" s="41" t="s">
        <v>83</v>
      </c>
      <c r="F403" s="41" t="s">
        <v>223</v>
      </c>
      <c r="G403" s="108" t="n">
        <v>2003</v>
      </c>
      <c r="H403" s="125" t="n">
        <v>155</v>
      </c>
      <c r="I403" s="125" t="n">
        <v>155</v>
      </c>
      <c r="J403" s="125" t="n">
        <v>155</v>
      </c>
      <c r="K403" s="125" t="n">
        <v>155</v>
      </c>
      <c r="L403" s="125" t="n">
        <v>155</v>
      </c>
      <c r="M403" s="125" t="n">
        <v>155</v>
      </c>
      <c r="N403" s="125" t="n">
        <v>155</v>
      </c>
      <c r="O403" s="125" t="n">
        <v>155</v>
      </c>
      <c r="P403" s="125" t="n">
        <v>155</v>
      </c>
      <c r="Q403" s="125" t="n">
        <v>155</v>
      </c>
    </row>
    <row r="404" customFormat="false" ht="12.75" hidden="false" customHeight="false" outlineLevel="0" collapsed="false">
      <c r="A404" s="41" t="s">
        <v>1032</v>
      </c>
      <c r="C404" s="41" t="s">
        <v>1033</v>
      </c>
      <c r="D404" s="41" t="s">
        <v>1023</v>
      </c>
      <c r="E404" s="41" t="s">
        <v>83</v>
      </c>
      <c r="F404" s="41" t="s">
        <v>223</v>
      </c>
      <c r="G404" s="108" t="n">
        <v>2003</v>
      </c>
      <c r="H404" s="125" t="n">
        <v>315</v>
      </c>
      <c r="I404" s="125" t="n">
        <v>315</v>
      </c>
      <c r="J404" s="125" t="n">
        <v>315</v>
      </c>
      <c r="K404" s="125" t="n">
        <v>315</v>
      </c>
      <c r="L404" s="125" t="n">
        <v>315</v>
      </c>
      <c r="M404" s="125" t="n">
        <v>315</v>
      </c>
      <c r="N404" s="125" t="n">
        <v>315</v>
      </c>
      <c r="O404" s="125" t="n">
        <v>315</v>
      </c>
      <c r="P404" s="125" t="n">
        <v>315</v>
      </c>
      <c r="Q404" s="125" t="n">
        <v>315</v>
      </c>
    </row>
    <row r="405" customFormat="false" ht="12.75" hidden="false" customHeight="false" outlineLevel="0" collapsed="false">
      <c r="A405" s="41" t="s">
        <v>1034</v>
      </c>
      <c r="C405" s="41" t="s">
        <v>1035</v>
      </c>
      <c r="D405" s="41" t="s">
        <v>239</v>
      </c>
      <c r="E405" s="41" t="s">
        <v>1036</v>
      </c>
      <c r="F405" s="41" t="s">
        <v>281</v>
      </c>
      <c r="G405" s="108" t="n">
        <v>2000</v>
      </c>
      <c r="H405" s="125" t="n">
        <v>160</v>
      </c>
      <c r="I405" s="125" t="n">
        <v>160</v>
      </c>
      <c r="J405" s="125" t="n">
        <v>160</v>
      </c>
      <c r="K405" s="125" t="n">
        <v>160</v>
      </c>
      <c r="L405" s="125" t="n">
        <v>160</v>
      </c>
      <c r="M405" s="125" t="n">
        <v>160</v>
      </c>
      <c r="N405" s="125" t="n">
        <v>160</v>
      </c>
      <c r="O405" s="125" t="n">
        <v>160</v>
      </c>
      <c r="P405" s="125" t="n">
        <v>160</v>
      </c>
      <c r="Q405" s="125" t="n">
        <v>160</v>
      </c>
    </row>
    <row r="406" customFormat="false" ht="12.75" hidden="false" customHeight="false" outlineLevel="0" collapsed="false">
      <c r="A406" s="41" t="s">
        <v>1037</v>
      </c>
      <c r="C406" s="41" t="s">
        <v>1038</v>
      </c>
      <c r="D406" s="41" t="s">
        <v>239</v>
      </c>
      <c r="E406" s="41" t="s">
        <v>1036</v>
      </c>
      <c r="F406" s="41" t="s">
        <v>281</v>
      </c>
      <c r="G406" s="108" t="n">
        <v>2000</v>
      </c>
      <c r="H406" s="125" t="n">
        <v>160</v>
      </c>
      <c r="I406" s="125" t="n">
        <v>160</v>
      </c>
      <c r="J406" s="125" t="n">
        <v>160</v>
      </c>
      <c r="K406" s="125" t="n">
        <v>160</v>
      </c>
      <c r="L406" s="125" t="n">
        <v>160</v>
      </c>
      <c r="M406" s="125" t="n">
        <v>160</v>
      </c>
      <c r="N406" s="125" t="n">
        <v>160</v>
      </c>
      <c r="O406" s="125" t="n">
        <v>160</v>
      </c>
      <c r="P406" s="125" t="n">
        <v>160</v>
      </c>
      <c r="Q406" s="125" t="n">
        <v>160</v>
      </c>
    </row>
    <row r="407" customFormat="false" ht="12.75" hidden="false" customHeight="false" outlineLevel="0" collapsed="false">
      <c r="A407" s="41" t="s">
        <v>1039</v>
      </c>
      <c r="C407" s="41" t="s">
        <v>1040</v>
      </c>
      <c r="D407" s="41" t="s">
        <v>239</v>
      </c>
      <c r="E407" s="41" t="s">
        <v>1036</v>
      </c>
      <c r="F407" s="41" t="s">
        <v>281</v>
      </c>
      <c r="G407" s="108" t="n">
        <v>2000</v>
      </c>
      <c r="H407" s="125" t="n">
        <v>160</v>
      </c>
      <c r="I407" s="125" t="n">
        <v>160</v>
      </c>
      <c r="J407" s="125" t="n">
        <v>160</v>
      </c>
      <c r="K407" s="125" t="n">
        <v>160</v>
      </c>
      <c r="L407" s="125" t="n">
        <v>160</v>
      </c>
      <c r="M407" s="125" t="n">
        <v>160</v>
      </c>
      <c r="N407" s="125" t="n">
        <v>160</v>
      </c>
      <c r="O407" s="125" t="n">
        <v>160</v>
      </c>
      <c r="P407" s="125" t="n">
        <v>160</v>
      </c>
      <c r="Q407" s="125" t="n">
        <v>160</v>
      </c>
    </row>
    <row r="408" customFormat="false" ht="12.75" hidden="false" customHeight="false" outlineLevel="0" collapsed="false">
      <c r="A408" s="41" t="s">
        <v>1041</v>
      </c>
      <c r="C408" s="41" t="s">
        <v>1042</v>
      </c>
      <c r="D408" s="41" t="s">
        <v>239</v>
      </c>
      <c r="E408" s="41" t="s">
        <v>1036</v>
      </c>
      <c r="F408" s="41" t="s">
        <v>281</v>
      </c>
      <c r="G408" s="108" t="n">
        <v>2000</v>
      </c>
      <c r="H408" s="125" t="n">
        <v>400</v>
      </c>
      <c r="I408" s="125" t="n">
        <v>400</v>
      </c>
      <c r="J408" s="125" t="n">
        <v>400</v>
      </c>
      <c r="K408" s="125" t="n">
        <v>400</v>
      </c>
      <c r="L408" s="125" t="n">
        <v>400</v>
      </c>
      <c r="M408" s="125" t="n">
        <v>400</v>
      </c>
      <c r="N408" s="125" t="n">
        <v>400</v>
      </c>
      <c r="O408" s="125" t="n">
        <v>400</v>
      </c>
      <c r="P408" s="125" t="n">
        <v>400</v>
      </c>
      <c r="Q408" s="125" t="n">
        <v>400</v>
      </c>
    </row>
    <row r="409" customFormat="false" ht="12.75" hidden="false" customHeight="false" outlineLevel="0" collapsed="false">
      <c r="A409" s="41" t="s">
        <v>1043</v>
      </c>
      <c r="C409" s="41" t="s">
        <v>1044</v>
      </c>
      <c r="D409" s="41" t="s">
        <v>255</v>
      </c>
      <c r="E409" s="41" t="s">
        <v>83</v>
      </c>
      <c r="F409" s="41" t="s">
        <v>223</v>
      </c>
      <c r="G409" s="108" t="n">
        <v>2001</v>
      </c>
      <c r="H409" s="125" t="n">
        <v>156</v>
      </c>
      <c r="I409" s="125" t="n">
        <v>156</v>
      </c>
      <c r="J409" s="125" t="n">
        <v>156</v>
      </c>
      <c r="K409" s="125" t="n">
        <v>156</v>
      </c>
      <c r="L409" s="125" t="n">
        <v>156</v>
      </c>
      <c r="M409" s="125" t="n">
        <v>156</v>
      </c>
      <c r="N409" s="125" t="n">
        <v>156</v>
      </c>
      <c r="O409" s="125" t="n">
        <v>156</v>
      </c>
      <c r="P409" s="125" t="n">
        <v>156</v>
      </c>
      <c r="Q409" s="125" t="n">
        <v>156</v>
      </c>
    </row>
    <row r="410" customFormat="false" ht="12.75" hidden="false" customHeight="false" outlineLevel="0" collapsed="false">
      <c r="A410" s="41" t="s">
        <v>1045</v>
      </c>
      <c r="C410" s="41" t="s">
        <v>1046</v>
      </c>
      <c r="D410" s="41" t="s">
        <v>255</v>
      </c>
      <c r="E410" s="41" t="s">
        <v>83</v>
      </c>
      <c r="F410" s="41" t="s">
        <v>223</v>
      </c>
      <c r="G410" s="108" t="n">
        <v>2001</v>
      </c>
      <c r="H410" s="125" t="n">
        <v>135</v>
      </c>
      <c r="I410" s="125" t="n">
        <v>135</v>
      </c>
      <c r="J410" s="125" t="n">
        <v>135</v>
      </c>
      <c r="K410" s="125" t="n">
        <v>135</v>
      </c>
      <c r="L410" s="125" t="n">
        <v>135</v>
      </c>
      <c r="M410" s="125" t="n">
        <v>135</v>
      </c>
      <c r="N410" s="125" t="n">
        <v>135</v>
      </c>
      <c r="O410" s="125" t="n">
        <v>135</v>
      </c>
      <c r="P410" s="125" t="n">
        <v>135</v>
      </c>
      <c r="Q410" s="125" t="n">
        <v>135</v>
      </c>
    </row>
    <row r="411" customFormat="false" ht="12.75" hidden="false" customHeight="false" outlineLevel="0" collapsed="false">
      <c r="A411" s="41" t="s">
        <v>1047</v>
      </c>
      <c r="C411" s="41" t="s">
        <v>1048</v>
      </c>
      <c r="D411" s="41" t="s">
        <v>255</v>
      </c>
      <c r="E411" s="41" t="s">
        <v>83</v>
      </c>
      <c r="F411" s="41" t="s">
        <v>223</v>
      </c>
      <c r="G411" s="108" t="n">
        <v>2001</v>
      </c>
      <c r="H411" s="125" t="n">
        <v>153</v>
      </c>
      <c r="I411" s="125" t="n">
        <v>153</v>
      </c>
      <c r="J411" s="125" t="n">
        <v>153</v>
      </c>
      <c r="K411" s="125" t="n">
        <v>153</v>
      </c>
      <c r="L411" s="125" t="n">
        <v>153</v>
      </c>
      <c r="M411" s="125" t="n">
        <v>153</v>
      </c>
      <c r="N411" s="125" t="n">
        <v>153</v>
      </c>
      <c r="O411" s="125" t="n">
        <v>153</v>
      </c>
      <c r="P411" s="125" t="n">
        <v>153</v>
      </c>
      <c r="Q411" s="125" t="n">
        <v>153</v>
      </c>
    </row>
    <row r="412" customFormat="false" ht="12.75" hidden="false" customHeight="false" outlineLevel="0" collapsed="false">
      <c r="A412" s="41" t="s">
        <v>1049</v>
      </c>
      <c r="C412" s="41" t="s">
        <v>1050</v>
      </c>
      <c r="D412" s="41" t="s">
        <v>255</v>
      </c>
      <c r="E412" s="41" t="s">
        <v>83</v>
      </c>
      <c r="F412" s="41" t="s">
        <v>223</v>
      </c>
      <c r="G412" s="108" t="n">
        <v>2001</v>
      </c>
      <c r="H412" s="125" t="n">
        <v>402</v>
      </c>
      <c r="I412" s="125" t="n">
        <v>402</v>
      </c>
      <c r="J412" s="125" t="n">
        <v>402</v>
      </c>
      <c r="K412" s="125" t="n">
        <v>402</v>
      </c>
      <c r="L412" s="125" t="n">
        <v>402</v>
      </c>
      <c r="M412" s="125" t="n">
        <v>402</v>
      </c>
      <c r="N412" s="125" t="n">
        <v>402</v>
      </c>
      <c r="O412" s="125" t="n">
        <v>402</v>
      </c>
      <c r="P412" s="125" t="n">
        <v>402</v>
      </c>
      <c r="Q412" s="125" t="n">
        <v>402</v>
      </c>
    </row>
    <row r="413" customFormat="false" ht="12.75" hidden="false" customHeight="false" outlineLevel="0" collapsed="false">
      <c r="A413" s="133" t="s">
        <v>1051</v>
      </c>
      <c r="H413" s="134" t="n">
        <f aca="false">SUM(H399:H412)</f>
        <v>2972</v>
      </c>
      <c r="I413" s="134" t="n">
        <f aca="false">SUM(I399:I412)</f>
        <v>2972</v>
      </c>
      <c r="J413" s="134" t="n">
        <f aca="false">SUM(J399:J412)</f>
        <v>2972</v>
      </c>
      <c r="K413" s="134" t="n">
        <f aca="false">SUM(K399:K412)</f>
        <v>2972</v>
      </c>
      <c r="L413" s="134" t="n">
        <f aca="false">SUM(L399:L412)</f>
        <v>2972</v>
      </c>
      <c r="M413" s="134" t="n">
        <f aca="false">SUM(M399:M412)</f>
        <v>2972</v>
      </c>
      <c r="N413" s="134" t="n">
        <f aca="false">SUM(N399:N412)</f>
        <v>2972</v>
      </c>
      <c r="O413" s="134" t="n">
        <f aca="false">SUM(O399:O412)</f>
        <v>2972</v>
      </c>
      <c r="P413" s="134" t="n">
        <f aca="false">SUM(P399:P412)</f>
        <v>2972</v>
      </c>
      <c r="Q413" s="134" t="n">
        <f aca="false">SUM(Q399:Q412)</f>
        <v>2972</v>
      </c>
    </row>
    <row r="414" customFormat="false" ht="12.75" hidden="false" customHeight="false" outlineLevel="0" collapsed="false">
      <c r="H414" s="125"/>
      <c r="I414" s="125"/>
      <c r="J414" s="125"/>
      <c r="K414" s="125"/>
      <c r="L414" s="125"/>
      <c r="M414" s="125"/>
      <c r="N414" s="125"/>
      <c r="O414" s="132"/>
      <c r="P414" s="132"/>
      <c r="Q414" s="132"/>
    </row>
    <row r="415" customFormat="false" ht="12.75" hidden="false" customHeight="false" outlineLevel="0" collapsed="false">
      <c r="A415" s="133" t="s">
        <v>1052</v>
      </c>
      <c r="H415" s="125"/>
      <c r="I415" s="125"/>
      <c r="J415" s="125"/>
      <c r="K415" s="125"/>
      <c r="L415" s="125"/>
      <c r="M415" s="125"/>
      <c r="N415" s="125"/>
      <c r="O415" s="132"/>
      <c r="P415" s="132"/>
      <c r="Q415" s="132"/>
    </row>
    <row r="416" customFormat="false" ht="12.75" hidden="false" customHeight="false" outlineLevel="0" collapsed="false">
      <c r="A416" s="41" t="s">
        <v>1053</v>
      </c>
      <c r="C416" s="41" t="s">
        <v>1054</v>
      </c>
      <c r="D416" s="41" t="s">
        <v>120</v>
      </c>
      <c r="E416" s="41" t="s">
        <v>94</v>
      </c>
      <c r="F416" s="41" t="s">
        <v>229</v>
      </c>
      <c r="G416" s="108" t="n">
        <v>2012</v>
      </c>
      <c r="H416" s="125" t="n">
        <v>101</v>
      </c>
      <c r="I416" s="125" t="n">
        <f aca="false">+H416</f>
        <v>101</v>
      </c>
      <c r="J416" s="125" t="n">
        <f aca="false">+I416</f>
        <v>101</v>
      </c>
      <c r="K416" s="125" t="n">
        <f aca="false">+J416</f>
        <v>101</v>
      </c>
      <c r="L416" s="125" t="n">
        <f aca="false">+K416</f>
        <v>101</v>
      </c>
      <c r="M416" s="125" t="n">
        <f aca="false">+L416</f>
        <v>101</v>
      </c>
      <c r="N416" s="125" t="n">
        <f aca="false">+M416</f>
        <v>101</v>
      </c>
      <c r="O416" s="125" t="n">
        <f aca="false">+N416</f>
        <v>101</v>
      </c>
      <c r="P416" s="125" t="n">
        <f aca="false">+O416</f>
        <v>101</v>
      </c>
      <c r="Q416" s="125" t="n">
        <f aca="false">+P416</f>
        <v>101</v>
      </c>
    </row>
    <row r="417" customFormat="false" ht="12.75" hidden="false" customHeight="false" outlineLevel="0" collapsed="false">
      <c r="A417" s="41" t="s">
        <v>1055</v>
      </c>
      <c r="C417" s="41" t="s">
        <v>1056</v>
      </c>
      <c r="D417" s="41" t="s">
        <v>148</v>
      </c>
      <c r="E417" s="41" t="s">
        <v>94</v>
      </c>
      <c r="F417" s="41" t="s">
        <v>268</v>
      </c>
      <c r="G417" s="108" t="n">
        <v>2007</v>
      </c>
      <c r="H417" s="125" t="n">
        <v>120</v>
      </c>
      <c r="I417" s="125" t="n">
        <f aca="false">+H417</f>
        <v>120</v>
      </c>
      <c r="J417" s="125" t="n">
        <f aca="false">+I417</f>
        <v>120</v>
      </c>
      <c r="K417" s="125" t="n">
        <f aca="false">+J417</f>
        <v>120</v>
      </c>
      <c r="L417" s="125" t="n">
        <f aca="false">+K417</f>
        <v>120</v>
      </c>
      <c r="M417" s="125" t="n">
        <f aca="false">+L417</f>
        <v>120</v>
      </c>
      <c r="N417" s="125" t="n">
        <f aca="false">+M417</f>
        <v>120</v>
      </c>
      <c r="O417" s="125" t="n">
        <f aca="false">+N417</f>
        <v>120</v>
      </c>
      <c r="P417" s="125" t="n">
        <f aca="false">+O417</f>
        <v>120</v>
      </c>
      <c r="Q417" s="125" t="n">
        <f aca="false">+P417</f>
        <v>120</v>
      </c>
    </row>
    <row r="418" customFormat="false" ht="12.75" hidden="false" customHeight="false" outlineLevel="0" collapsed="false">
      <c r="A418" s="41" t="s">
        <v>1057</v>
      </c>
      <c r="C418" s="41" t="s">
        <v>1058</v>
      </c>
      <c r="D418" s="41" t="s">
        <v>179</v>
      </c>
      <c r="E418" s="41" t="s">
        <v>94</v>
      </c>
      <c r="F418" s="41" t="s">
        <v>223</v>
      </c>
      <c r="G418" s="108" t="n">
        <v>2012</v>
      </c>
      <c r="H418" s="125" t="n">
        <v>150</v>
      </c>
      <c r="I418" s="125" t="n">
        <f aca="false">+H418</f>
        <v>150</v>
      </c>
      <c r="J418" s="125" t="n">
        <f aca="false">+I418</f>
        <v>150</v>
      </c>
      <c r="K418" s="125" t="n">
        <f aca="false">+J418</f>
        <v>150</v>
      </c>
      <c r="L418" s="125" t="n">
        <f aca="false">+K418</f>
        <v>150</v>
      </c>
      <c r="M418" s="125" t="n">
        <f aca="false">+L418</f>
        <v>150</v>
      </c>
      <c r="N418" s="125" t="n">
        <f aca="false">+M418</f>
        <v>150</v>
      </c>
      <c r="O418" s="125" t="n">
        <f aca="false">+N418</f>
        <v>150</v>
      </c>
      <c r="P418" s="125" t="n">
        <f aca="false">+O418</f>
        <v>150</v>
      </c>
      <c r="Q418" s="125" t="n">
        <f aca="false">+P418</f>
        <v>150</v>
      </c>
    </row>
    <row r="419" customFormat="false" ht="12.75" hidden="false" customHeight="false" outlineLevel="0" collapsed="false">
      <c r="A419" s="41" t="s">
        <v>91</v>
      </c>
      <c r="B419" s="41" t="s">
        <v>1059</v>
      </c>
      <c r="C419" s="41" t="s">
        <v>92</v>
      </c>
      <c r="D419" s="41" t="s">
        <v>93</v>
      </c>
      <c r="E419" s="41" t="s">
        <v>94</v>
      </c>
      <c r="F419" s="41" t="s">
        <v>268</v>
      </c>
      <c r="G419" s="108" t="n">
        <v>2012</v>
      </c>
      <c r="H419" s="142" t="n">
        <v>9</v>
      </c>
      <c r="I419" s="142" t="n">
        <v>9</v>
      </c>
      <c r="J419" s="142" t="n">
        <v>9</v>
      </c>
      <c r="K419" s="142" t="n">
        <v>9</v>
      </c>
      <c r="L419" s="142" t="n">
        <v>9</v>
      </c>
      <c r="M419" s="142" t="n">
        <v>9</v>
      </c>
      <c r="N419" s="142" t="n">
        <v>9</v>
      </c>
      <c r="O419" s="142" t="n">
        <v>9</v>
      </c>
      <c r="P419" s="142" t="n">
        <v>9</v>
      </c>
      <c r="Q419" s="142" t="n">
        <v>9</v>
      </c>
    </row>
    <row r="420" customFormat="false" ht="12.75" hidden="false" customHeight="false" outlineLevel="0" collapsed="false">
      <c r="A420" s="41" t="s">
        <v>95</v>
      </c>
      <c r="B420" s="41" t="s">
        <v>1059</v>
      </c>
      <c r="C420" s="41" t="s">
        <v>96</v>
      </c>
      <c r="D420" s="41" t="s">
        <v>93</v>
      </c>
      <c r="E420" s="41" t="s">
        <v>94</v>
      </c>
      <c r="F420" s="41" t="s">
        <v>268</v>
      </c>
      <c r="G420" s="108" t="n">
        <v>2012</v>
      </c>
      <c r="H420" s="142" t="n">
        <v>126.4</v>
      </c>
      <c r="I420" s="142" t="n">
        <v>126.4</v>
      </c>
      <c r="J420" s="142" t="n">
        <v>126.4</v>
      </c>
      <c r="K420" s="142" t="n">
        <v>126.4</v>
      </c>
      <c r="L420" s="142" t="n">
        <v>126.4</v>
      </c>
      <c r="M420" s="142" t="n">
        <v>126.4</v>
      </c>
      <c r="N420" s="142" t="n">
        <v>126.4</v>
      </c>
      <c r="O420" s="142" t="n">
        <v>126.4</v>
      </c>
      <c r="P420" s="142" t="n">
        <v>126.4</v>
      </c>
      <c r="Q420" s="142" t="n">
        <v>126.4</v>
      </c>
    </row>
    <row r="421" customFormat="false" ht="12.75" hidden="false" customHeight="false" outlineLevel="0" collapsed="false">
      <c r="A421" s="41" t="s">
        <v>1060</v>
      </c>
      <c r="C421" s="41" t="s">
        <v>1061</v>
      </c>
      <c r="D421" s="41" t="s">
        <v>1062</v>
      </c>
      <c r="E421" s="41" t="s">
        <v>94</v>
      </c>
      <c r="F421" s="41" t="s">
        <v>268</v>
      </c>
      <c r="G421" s="108" t="n">
        <v>2006</v>
      </c>
      <c r="H421" s="125" t="n">
        <v>120.6</v>
      </c>
      <c r="I421" s="125" t="n">
        <f aca="false">+H421</f>
        <v>120.6</v>
      </c>
      <c r="J421" s="125" t="n">
        <f aca="false">+I421</f>
        <v>120.6</v>
      </c>
      <c r="K421" s="125" t="n">
        <f aca="false">+J421</f>
        <v>120.6</v>
      </c>
      <c r="L421" s="125" t="n">
        <f aca="false">+K421</f>
        <v>120.6</v>
      </c>
      <c r="M421" s="125" t="n">
        <f aca="false">+L421</f>
        <v>120.6</v>
      </c>
      <c r="N421" s="125" t="n">
        <f aca="false">+M421</f>
        <v>120.6</v>
      </c>
      <c r="O421" s="125" t="n">
        <f aca="false">+N421</f>
        <v>120.6</v>
      </c>
      <c r="P421" s="125" t="n">
        <f aca="false">+O421</f>
        <v>120.6</v>
      </c>
      <c r="Q421" s="125" t="n">
        <f aca="false">+P421</f>
        <v>120.6</v>
      </c>
    </row>
    <row r="422" customFormat="false" ht="12.75" hidden="false" customHeight="false" outlineLevel="0" collapsed="false">
      <c r="A422" s="41" t="s">
        <v>1063</v>
      </c>
      <c r="C422" s="41" t="s">
        <v>1064</v>
      </c>
      <c r="D422" s="41" t="s">
        <v>1062</v>
      </c>
      <c r="E422" s="41" t="s">
        <v>94</v>
      </c>
      <c r="F422" s="41" t="s">
        <v>268</v>
      </c>
      <c r="G422" s="108" t="n">
        <v>2007</v>
      </c>
      <c r="H422" s="125" t="n">
        <v>115.5</v>
      </c>
      <c r="I422" s="125" t="n">
        <f aca="false">+H422</f>
        <v>115.5</v>
      </c>
      <c r="J422" s="125" t="n">
        <f aca="false">+I422</f>
        <v>115.5</v>
      </c>
      <c r="K422" s="125" t="n">
        <f aca="false">+J422</f>
        <v>115.5</v>
      </c>
      <c r="L422" s="125" t="n">
        <f aca="false">+K422</f>
        <v>115.5</v>
      </c>
      <c r="M422" s="125" t="n">
        <f aca="false">+L422</f>
        <v>115.5</v>
      </c>
      <c r="N422" s="125" t="n">
        <f aca="false">+M422</f>
        <v>115.5</v>
      </c>
      <c r="O422" s="125" t="n">
        <f aca="false">+N422</f>
        <v>115.5</v>
      </c>
      <c r="P422" s="125" t="n">
        <f aca="false">+O422</f>
        <v>115.5</v>
      </c>
      <c r="Q422" s="125" t="n">
        <f aca="false">+P422</f>
        <v>115.5</v>
      </c>
    </row>
    <row r="423" customFormat="false" ht="12.75" hidden="false" customHeight="false" outlineLevel="0" collapsed="false">
      <c r="A423" s="41" t="s">
        <v>1063</v>
      </c>
      <c r="C423" s="41" t="s">
        <v>1065</v>
      </c>
      <c r="D423" s="41" t="s">
        <v>1062</v>
      </c>
      <c r="E423" s="41" t="s">
        <v>94</v>
      </c>
      <c r="F423" s="41" t="s">
        <v>268</v>
      </c>
      <c r="G423" s="108" t="n">
        <v>2007</v>
      </c>
      <c r="H423" s="125" t="n">
        <v>117</v>
      </c>
      <c r="I423" s="125" t="n">
        <f aca="false">+H423</f>
        <v>117</v>
      </c>
      <c r="J423" s="125" t="n">
        <f aca="false">+I423</f>
        <v>117</v>
      </c>
      <c r="K423" s="125" t="n">
        <f aca="false">+J423</f>
        <v>117</v>
      </c>
      <c r="L423" s="125" t="n">
        <f aca="false">+K423</f>
        <v>117</v>
      </c>
      <c r="M423" s="125" t="n">
        <f aca="false">+L423</f>
        <v>117</v>
      </c>
      <c r="N423" s="125" t="n">
        <f aca="false">+M423</f>
        <v>117</v>
      </c>
      <c r="O423" s="125" t="n">
        <f aca="false">+N423</f>
        <v>117</v>
      </c>
      <c r="P423" s="125" t="n">
        <f aca="false">+O423</f>
        <v>117</v>
      </c>
      <c r="Q423" s="125" t="n">
        <f aca="false">+P423</f>
        <v>117</v>
      </c>
    </row>
    <row r="424" customFormat="false" ht="12.75" hidden="false" customHeight="false" outlineLevel="0" collapsed="false">
      <c r="A424" s="41" t="s">
        <v>1066</v>
      </c>
      <c r="C424" s="41" t="s">
        <v>1067</v>
      </c>
      <c r="D424" s="41" t="s">
        <v>1062</v>
      </c>
      <c r="E424" s="41" t="s">
        <v>94</v>
      </c>
      <c r="F424" s="41" t="s">
        <v>268</v>
      </c>
      <c r="G424" s="108" t="n">
        <v>2008</v>
      </c>
      <c r="H424" s="125" t="n">
        <v>170.2</v>
      </c>
      <c r="I424" s="125" t="n">
        <f aca="false">+H424</f>
        <v>170.2</v>
      </c>
      <c r="J424" s="125" t="n">
        <f aca="false">+I424</f>
        <v>170.2</v>
      </c>
      <c r="K424" s="125" t="n">
        <f aca="false">+J424</f>
        <v>170.2</v>
      </c>
      <c r="L424" s="125" t="n">
        <f aca="false">+K424</f>
        <v>170.2</v>
      </c>
      <c r="M424" s="125" t="n">
        <f aca="false">+L424</f>
        <v>170.2</v>
      </c>
      <c r="N424" s="125" t="n">
        <f aca="false">+M424</f>
        <v>170.2</v>
      </c>
      <c r="O424" s="125" t="n">
        <f aca="false">+N424</f>
        <v>170.2</v>
      </c>
      <c r="P424" s="125" t="n">
        <f aca="false">+O424</f>
        <v>170.2</v>
      </c>
      <c r="Q424" s="125" t="n">
        <f aca="false">+P424</f>
        <v>170.2</v>
      </c>
    </row>
    <row r="425" customFormat="false" ht="12.75" hidden="false" customHeight="false" outlineLevel="0" collapsed="false">
      <c r="A425" s="41" t="s">
        <v>1068</v>
      </c>
      <c r="C425" s="41" t="s">
        <v>1069</v>
      </c>
      <c r="D425" s="41" t="s">
        <v>1070</v>
      </c>
      <c r="E425" s="41" t="s">
        <v>94</v>
      </c>
      <c r="F425" s="41" t="s">
        <v>268</v>
      </c>
      <c r="G425" s="108" t="n">
        <v>2009</v>
      </c>
      <c r="H425" s="125" t="n">
        <v>88</v>
      </c>
      <c r="I425" s="125" t="n">
        <f aca="false">+H425</f>
        <v>88</v>
      </c>
      <c r="J425" s="125" t="n">
        <f aca="false">+I425</f>
        <v>88</v>
      </c>
      <c r="K425" s="125" t="n">
        <f aca="false">+J425</f>
        <v>88</v>
      </c>
      <c r="L425" s="125" t="n">
        <f aca="false">+K425</f>
        <v>88</v>
      </c>
      <c r="M425" s="125" t="n">
        <f aca="false">+L425</f>
        <v>88</v>
      </c>
      <c r="N425" s="125" t="n">
        <f aca="false">+M425</f>
        <v>88</v>
      </c>
      <c r="O425" s="125" t="n">
        <f aca="false">+N425</f>
        <v>88</v>
      </c>
      <c r="P425" s="125" t="n">
        <f aca="false">+O425</f>
        <v>88</v>
      </c>
      <c r="Q425" s="125" t="n">
        <f aca="false">+P425</f>
        <v>88</v>
      </c>
    </row>
    <row r="426" customFormat="false" ht="12.75" hidden="false" customHeight="false" outlineLevel="0" collapsed="false">
      <c r="A426" s="41" t="s">
        <v>1068</v>
      </c>
      <c r="C426" s="41" t="s">
        <v>1071</v>
      </c>
      <c r="D426" s="41" t="s">
        <v>1070</v>
      </c>
      <c r="E426" s="41" t="s">
        <v>94</v>
      </c>
      <c r="F426" s="41" t="s">
        <v>268</v>
      </c>
      <c r="G426" s="108" t="n">
        <v>2009</v>
      </c>
      <c r="H426" s="125" t="n">
        <v>90</v>
      </c>
      <c r="I426" s="125" t="n">
        <f aca="false">+H426</f>
        <v>90</v>
      </c>
      <c r="J426" s="125" t="n">
        <f aca="false">+I426</f>
        <v>90</v>
      </c>
      <c r="K426" s="125" t="n">
        <f aca="false">+J426</f>
        <v>90</v>
      </c>
      <c r="L426" s="125" t="n">
        <f aca="false">+K426</f>
        <v>90</v>
      </c>
      <c r="M426" s="125" t="n">
        <f aca="false">+L426</f>
        <v>90</v>
      </c>
      <c r="N426" s="125" t="n">
        <f aca="false">+M426</f>
        <v>90</v>
      </c>
      <c r="O426" s="125" t="n">
        <f aca="false">+N426</f>
        <v>90</v>
      </c>
      <c r="P426" s="125" t="n">
        <f aca="false">+O426</f>
        <v>90</v>
      </c>
      <c r="Q426" s="125" t="n">
        <f aca="false">+P426</f>
        <v>90</v>
      </c>
    </row>
    <row r="427" customFormat="false" ht="12.75" hidden="false" customHeight="false" outlineLevel="0" collapsed="false">
      <c r="A427" s="41" t="s">
        <v>1072</v>
      </c>
      <c r="C427" s="41" t="s">
        <v>1073</v>
      </c>
      <c r="D427" s="41" t="s">
        <v>1074</v>
      </c>
      <c r="E427" s="41" t="s">
        <v>94</v>
      </c>
      <c r="F427" s="41" t="s">
        <v>268</v>
      </c>
      <c r="G427" s="108" t="n">
        <v>2004</v>
      </c>
      <c r="H427" s="125" t="n">
        <f aca="false">114</f>
        <v>114</v>
      </c>
      <c r="I427" s="125" t="n">
        <f aca="false">+H427</f>
        <v>114</v>
      </c>
      <c r="J427" s="125" t="n">
        <f aca="false">+I427</f>
        <v>114</v>
      </c>
      <c r="K427" s="125" t="n">
        <f aca="false">+J427</f>
        <v>114</v>
      </c>
      <c r="L427" s="125" t="n">
        <f aca="false">+K427</f>
        <v>114</v>
      </c>
      <c r="M427" s="125" t="n">
        <f aca="false">+L427</f>
        <v>114</v>
      </c>
      <c r="N427" s="125" t="n">
        <f aca="false">+M427</f>
        <v>114</v>
      </c>
      <c r="O427" s="125" t="n">
        <f aca="false">+N427</f>
        <v>114</v>
      </c>
      <c r="P427" s="125" t="n">
        <f aca="false">+O427</f>
        <v>114</v>
      </c>
      <c r="Q427" s="125" t="n">
        <f aca="false">+P427</f>
        <v>114</v>
      </c>
    </row>
    <row r="428" customFormat="false" ht="12.75" hidden="false" customHeight="false" outlineLevel="0" collapsed="false">
      <c r="A428" s="41" t="s">
        <v>1075</v>
      </c>
      <c r="C428" s="41" t="s">
        <v>1076</v>
      </c>
      <c r="D428" s="41" t="s">
        <v>1077</v>
      </c>
      <c r="E428" s="41" t="s">
        <v>94</v>
      </c>
      <c r="F428" s="41" t="s">
        <v>268</v>
      </c>
      <c r="G428" s="108" t="n">
        <v>2007</v>
      </c>
      <c r="H428" s="125" t="n">
        <v>130.5</v>
      </c>
      <c r="I428" s="125" t="n">
        <f aca="false">+H428</f>
        <v>130.5</v>
      </c>
      <c r="J428" s="125" t="n">
        <f aca="false">+I428</f>
        <v>130.5</v>
      </c>
      <c r="K428" s="125" t="n">
        <f aca="false">+J428</f>
        <v>130.5</v>
      </c>
      <c r="L428" s="125" t="n">
        <f aca="false">+K428</f>
        <v>130.5</v>
      </c>
      <c r="M428" s="125" t="n">
        <f aca="false">+L428</f>
        <v>130.5</v>
      </c>
      <c r="N428" s="125" t="n">
        <f aca="false">+M428</f>
        <v>130.5</v>
      </c>
      <c r="O428" s="125" t="n">
        <f aca="false">+N428</f>
        <v>130.5</v>
      </c>
      <c r="P428" s="125" t="n">
        <f aca="false">+O428</f>
        <v>130.5</v>
      </c>
      <c r="Q428" s="125" t="n">
        <f aca="false">+P428</f>
        <v>130.5</v>
      </c>
    </row>
    <row r="429" customFormat="false" ht="12.75" hidden="false" customHeight="false" outlineLevel="0" collapsed="false">
      <c r="A429" s="41" t="s">
        <v>1078</v>
      </c>
      <c r="C429" s="41" t="s">
        <v>1079</v>
      </c>
      <c r="D429" s="41" t="s">
        <v>1077</v>
      </c>
      <c r="E429" s="41" t="s">
        <v>94</v>
      </c>
      <c r="F429" s="41" t="s">
        <v>268</v>
      </c>
      <c r="G429" s="108" t="n">
        <v>2007</v>
      </c>
      <c r="H429" s="125" t="n">
        <v>120</v>
      </c>
      <c r="I429" s="125" t="n">
        <f aca="false">+H429</f>
        <v>120</v>
      </c>
      <c r="J429" s="125" t="n">
        <f aca="false">+I429</f>
        <v>120</v>
      </c>
      <c r="K429" s="125" t="n">
        <f aca="false">+J429</f>
        <v>120</v>
      </c>
      <c r="L429" s="125" t="n">
        <f aca="false">+K429</f>
        <v>120</v>
      </c>
      <c r="M429" s="125" t="n">
        <f aca="false">+L429</f>
        <v>120</v>
      </c>
      <c r="N429" s="125" t="n">
        <f aca="false">+M429</f>
        <v>120</v>
      </c>
      <c r="O429" s="125" t="n">
        <f aca="false">+N429</f>
        <v>120</v>
      </c>
      <c r="P429" s="125" t="n">
        <f aca="false">+O429</f>
        <v>120</v>
      </c>
      <c r="Q429" s="125" t="n">
        <f aca="false">+P429</f>
        <v>120</v>
      </c>
    </row>
    <row r="430" customFormat="false" ht="12.75" hidden="false" customHeight="false" outlineLevel="0" collapsed="false">
      <c r="A430" s="41" t="s">
        <v>1080</v>
      </c>
      <c r="C430" s="41" t="s">
        <v>1081</v>
      </c>
      <c r="D430" s="41" t="s">
        <v>1082</v>
      </c>
      <c r="E430" s="41" t="s">
        <v>94</v>
      </c>
      <c r="F430" s="41" t="s">
        <v>268</v>
      </c>
      <c r="G430" s="108" t="n">
        <v>2007</v>
      </c>
      <c r="H430" s="125" t="n">
        <v>214.5</v>
      </c>
      <c r="I430" s="125" t="n">
        <f aca="false">+H430</f>
        <v>214.5</v>
      </c>
      <c r="J430" s="125" t="n">
        <f aca="false">+I430</f>
        <v>214.5</v>
      </c>
      <c r="K430" s="125" t="n">
        <f aca="false">+J430</f>
        <v>214.5</v>
      </c>
      <c r="L430" s="125" t="n">
        <f aca="false">+K430</f>
        <v>214.5</v>
      </c>
      <c r="M430" s="125" t="n">
        <f aca="false">+L430</f>
        <v>214.5</v>
      </c>
      <c r="N430" s="125" t="n">
        <f aca="false">+M430</f>
        <v>214.5</v>
      </c>
      <c r="O430" s="125" t="n">
        <f aca="false">+N430</f>
        <v>214.5</v>
      </c>
      <c r="P430" s="125" t="n">
        <f aca="false">+O430</f>
        <v>214.5</v>
      </c>
      <c r="Q430" s="125" t="n">
        <f aca="false">+P430</f>
        <v>214.5</v>
      </c>
    </row>
    <row r="431" customFormat="false" ht="12.75" hidden="false" customHeight="false" outlineLevel="0" collapsed="false">
      <c r="A431" s="41" t="s">
        <v>1083</v>
      </c>
      <c r="C431" s="41" t="s">
        <v>1084</v>
      </c>
      <c r="D431" s="41" t="s">
        <v>1082</v>
      </c>
      <c r="E431" s="41" t="s">
        <v>94</v>
      </c>
      <c r="F431" s="41" t="s">
        <v>268</v>
      </c>
      <c r="G431" s="108" t="n">
        <v>2008</v>
      </c>
      <c r="H431" s="125" t="n">
        <v>186</v>
      </c>
      <c r="I431" s="125" t="n">
        <f aca="false">+H431</f>
        <v>186</v>
      </c>
      <c r="J431" s="125" t="n">
        <f aca="false">+I431</f>
        <v>186</v>
      </c>
      <c r="K431" s="125" t="n">
        <f aca="false">+J431</f>
        <v>186</v>
      </c>
      <c r="L431" s="125" t="n">
        <f aca="false">+K431</f>
        <v>186</v>
      </c>
      <c r="M431" s="125" t="n">
        <f aca="false">+L431</f>
        <v>186</v>
      </c>
      <c r="N431" s="125" t="n">
        <f aca="false">+M431</f>
        <v>186</v>
      </c>
      <c r="O431" s="125" t="n">
        <f aca="false">+N431</f>
        <v>186</v>
      </c>
      <c r="P431" s="125" t="n">
        <f aca="false">+O431</f>
        <v>186</v>
      </c>
      <c r="Q431" s="125" t="n">
        <f aca="false">+P431</f>
        <v>186</v>
      </c>
    </row>
    <row r="432" customFormat="false" ht="12.75" hidden="false" customHeight="false" outlineLevel="0" collapsed="false">
      <c r="A432" s="41" t="s">
        <v>1085</v>
      </c>
      <c r="C432" s="41" t="s">
        <v>1086</v>
      </c>
      <c r="D432" s="41" t="s">
        <v>1082</v>
      </c>
      <c r="E432" s="41" t="s">
        <v>94</v>
      </c>
      <c r="F432" s="41" t="s">
        <v>268</v>
      </c>
      <c r="G432" s="108" t="n">
        <v>2007</v>
      </c>
      <c r="H432" s="125" t="n">
        <v>149.5</v>
      </c>
      <c r="I432" s="125" t="n">
        <f aca="false">+H432</f>
        <v>149.5</v>
      </c>
      <c r="J432" s="125" t="n">
        <f aca="false">+I432</f>
        <v>149.5</v>
      </c>
      <c r="K432" s="125" t="n">
        <f aca="false">+J432</f>
        <v>149.5</v>
      </c>
      <c r="L432" s="125" t="n">
        <f aca="false">+K432</f>
        <v>149.5</v>
      </c>
      <c r="M432" s="125" t="n">
        <f aca="false">+L432</f>
        <v>149.5</v>
      </c>
      <c r="N432" s="125" t="n">
        <f aca="false">+M432</f>
        <v>149.5</v>
      </c>
      <c r="O432" s="125" t="n">
        <f aca="false">+N432</f>
        <v>149.5</v>
      </c>
      <c r="P432" s="125" t="n">
        <f aca="false">+O432</f>
        <v>149.5</v>
      </c>
      <c r="Q432" s="125" t="n">
        <f aca="false">+P432</f>
        <v>149.5</v>
      </c>
    </row>
    <row r="433" customFormat="false" ht="12.75" hidden="false" customHeight="false" outlineLevel="0" collapsed="false">
      <c r="A433" s="41" t="s">
        <v>1087</v>
      </c>
      <c r="C433" s="41" t="s">
        <v>1088</v>
      </c>
      <c r="D433" s="41" t="s">
        <v>1089</v>
      </c>
      <c r="E433" s="41" t="s">
        <v>94</v>
      </c>
      <c r="F433" s="41" t="s">
        <v>268</v>
      </c>
      <c r="G433" s="108" t="n">
        <v>2008</v>
      </c>
      <c r="H433" s="125" t="n">
        <v>112.5</v>
      </c>
      <c r="I433" s="125" t="n">
        <f aca="false">+H433</f>
        <v>112.5</v>
      </c>
      <c r="J433" s="125" t="n">
        <f aca="false">+I433</f>
        <v>112.5</v>
      </c>
      <c r="K433" s="125" t="n">
        <f aca="false">+J433</f>
        <v>112.5</v>
      </c>
      <c r="L433" s="125" t="n">
        <f aca="false">+K433</f>
        <v>112.5</v>
      </c>
      <c r="M433" s="125" t="n">
        <f aca="false">+L433</f>
        <v>112.5</v>
      </c>
      <c r="N433" s="125" t="n">
        <f aca="false">+M433</f>
        <v>112.5</v>
      </c>
      <c r="O433" s="125" t="n">
        <f aca="false">+N433</f>
        <v>112.5</v>
      </c>
      <c r="P433" s="125" t="n">
        <f aca="false">+O433</f>
        <v>112.5</v>
      </c>
      <c r="Q433" s="125" t="n">
        <f aca="false">+P433</f>
        <v>112.5</v>
      </c>
    </row>
    <row r="434" customFormat="false" ht="12.75" hidden="false" customHeight="false" outlineLevel="0" collapsed="false">
      <c r="A434" s="41" t="s">
        <v>1090</v>
      </c>
      <c r="C434" s="41" t="s">
        <v>1091</v>
      </c>
      <c r="D434" s="41" t="s">
        <v>538</v>
      </c>
      <c r="E434" s="41" t="s">
        <v>94</v>
      </c>
      <c r="F434" s="41" t="s">
        <v>229</v>
      </c>
      <c r="G434" s="108" t="n">
        <v>2010</v>
      </c>
      <c r="H434" s="125" t="n">
        <v>150</v>
      </c>
      <c r="I434" s="125" t="n">
        <f aca="false">+H434</f>
        <v>150</v>
      </c>
      <c r="J434" s="125" t="n">
        <f aca="false">+I434</f>
        <v>150</v>
      </c>
      <c r="K434" s="125" t="n">
        <f aca="false">+J434</f>
        <v>150</v>
      </c>
      <c r="L434" s="125" t="n">
        <f aca="false">+K434</f>
        <v>150</v>
      </c>
      <c r="M434" s="125" t="n">
        <f aca="false">+L434</f>
        <v>150</v>
      </c>
      <c r="N434" s="125" t="n">
        <f aca="false">+M434</f>
        <v>150</v>
      </c>
      <c r="O434" s="125" t="n">
        <f aca="false">+N434</f>
        <v>150</v>
      </c>
      <c r="P434" s="125" t="n">
        <f aca="false">+O434</f>
        <v>150</v>
      </c>
      <c r="Q434" s="125" t="n">
        <f aca="false">+P434</f>
        <v>150</v>
      </c>
    </row>
    <row r="435" customFormat="false" ht="12.75" hidden="false" customHeight="false" outlineLevel="0" collapsed="false">
      <c r="A435" s="41" t="s">
        <v>1092</v>
      </c>
      <c r="C435" s="41" t="s">
        <v>1093</v>
      </c>
      <c r="D435" s="41" t="s">
        <v>1094</v>
      </c>
      <c r="E435" s="41" t="s">
        <v>94</v>
      </c>
      <c r="F435" s="41" t="s">
        <v>268</v>
      </c>
      <c r="G435" s="108" t="n">
        <v>2008</v>
      </c>
      <c r="H435" s="125" t="n">
        <v>126.5</v>
      </c>
      <c r="I435" s="125" t="n">
        <f aca="false">+H435</f>
        <v>126.5</v>
      </c>
      <c r="J435" s="125" t="n">
        <f aca="false">+I435</f>
        <v>126.5</v>
      </c>
      <c r="K435" s="125" t="n">
        <f aca="false">+J435</f>
        <v>126.5</v>
      </c>
      <c r="L435" s="125" t="n">
        <f aca="false">+K435</f>
        <v>126.5</v>
      </c>
      <c r="M435" s="125" t="n">
        <f aca="false">+L435</f>
        <v>126.5</v>
      </c>
      <c r="N435" s="125" t="n">
        <f aca="false">+M435</f>
        <v>126.5</v>
      </c>
      <c r="O435" s="125" t="n">
        <f aca="false">+N435</f>
        <v>126.5</v>
      </c>
      <c r="P435" s="125" t="n">
        <f aca="false">+O435</f>
        <v>126.5</v>
      </c>
      <c r="Q435" s="125" t="n">
        <f aca="false">+P435</f>
        <v>126.5</v>
      </c>
    </row>
    <row r="436" customFormat="false" ht="12.75" hidden="false" customHeight="false" outlineLevel="0" collapsed="false">
      <c r="A436" s="41" t="s">
        <v>1095</v>
      </c>
      <c r="C436" s="41" t="s">
        <v>1096</v>
      </c>
      <c r="D436" s="41" t="s">
        <v>1097</v>
      </c>
      <c r="E436" s="41" t="s">
        <v>94</v>
      </c>
      <c r="F436" s="41" t="s">
        <v>268</v>
      </c>
      <c r="G436" s="108" t="n">
        <v>1999</v>
      </c>
      <c r="H436" s="125" t="n">
        <v>28.5</v>
      </c>
      <c r="I436" s="125" t="n">
        <f aca="false">+H436</f>
        <v>28.5</v>
      </c>
      <c r="J436" s="125" t="n">
        <f aca="false">+I436</f>
        <v>28.5</v>
      </c>
      <c r="K436" s="125" t="n">
        <f aca="false">+J436</f>
        <v>28.5</v>
      </c>
      <c r="L436" s="125" t="n">
        <f aca="false">+K436</f>
        <v>28.5</v>
      </c>
      <c r="M436" s="125" t="n">
        <f aca="false">+L436</f>
        <v>28.5</v>
      </c>
      <c r="N436" s="125" t="n">
        <f aca="false">+M436</f>
        <v>28.5</v>
      </c>
      <c r="O436" s="125" t="n">
        <f aca="false">+N436</f>
        <v>28.5</v>
      </c>
      <c r="P436" s="125" t="n">
        <f aca="false">+O436</f>
        <v>28.5</v>
      </c>
      <c r="Q436" s="125" t="n">
        <f aca="false">+P436</f>
        <v>28.5</v>
      </c>
    </row>
    <row r="437" customFormat="false" ht="12.75" hidden="false" customHeight="false" outlineLevel="0" collapsed="false">
      <c r="A437" s="41" t="s">
        <v>1098</v>
      </c>
      <c r="C437" s="41" t="s">
        <v>1099</v>
      </c>
      <c r="D437" s="41" t="s">
        <v>123</v>
      </c>
      <c r="E437" s="41" t="s">
        <v>94</v>
      </c>
      <c r="F437" s="41" t="s">
        <v>268</v>
      </c>
      <c r="G437" s="108" t="n">
        <v>2002</v>
      </c>
      <c r="H437" s="125" t="n">
        <v>84</v>
      </c>
      <c r="I437" s="125" t="n">
        <f aca="false">+H437</f>
        <v>84</v>
      </c>
      <c r="J437" s="125" t="n">
        <f aca="false">+I437</f>
        <v>84</v>
      </c>
      <c r="K437" s="125" t="n">
        <f aca="false">+J437</f>
        <v>84</v>
      </c>
      <c r="L437" s="125" t="n">
        <f aca="false">+K437</f>
        <v>84</v>
      </c>
      <c r="M437" s="125" t="n">
        <f aca="false">+L437</f>
        <v>84</v>
      </c>
      <c r="N437" s="125" t="n">
        <f aca="false">+M437</f>
        <v>84</v>
      </c>
      <c r="O437" s="125" t="n">
        <f aca="false">+N437</f>
        <v>84</v>
      </c>
      <c r="P437" s="125" t="n">
        <f aca="false">+O437</f>
        <v>84</v>
      </c>
      <c r="Q437" s="125" t="n">
        <f aca="false">+P437</f>
        <v>84</v>
      </c>
    </row>
    <row r="438" customFormat="false" ht="12.75" hidden="false" customHeight="false" outlineLevel="0" collapsed="false">
      <c r="A438" s="41" t="s">
        <v>1100</v>
      </c>
      <c r="C438" s="41" t="s">
        <v>1101</v>
      </c>
      <c r="D438" s="41" t="s">
        <v>123</v>
      </c>
      <c r="E438" s="41" t="s">
        <v>94</v>
      </c>
      <c r="F438" s="41" t="s">
        <v>268</v>
      </c>
      <c r="G438" s="108" t="n">
        <v>2002</v>
      </c>
      <c r="H438" s="125" t="n">
        <v>76.5</v>
      </c>
      <c r="I438" s="125" t="n">
        <f aca="false">+H438</f>
        <v>76.5</v>
      </c>
      <c r="J438" s="125" t="n">
        <f aca="false">+I438</f>
        <v>76.5</v>
      </c>
      <c r="K438" s="125" t="n">
        <f aca="false">+J438</f>
        <v>76.5</v>
      </c>
      <c r="L438" s="125" t="n">
        <f aca="false">+K438</f>
        <v>76.5</v>
      </c>
      <c r="M438" s="125" t="n">
        <f aca="false">+L438</f>
        <v>76.5</v>
      </c>
      <c r="N438" s="125" t="n">
        <f aca="false">+M438</f>
        <v>76.5</v>
      </c>
      <c r="O438" s="125" t="n">
        <f aca="false">+N438</f>
        <v>76.5</v>
      </c>
      <c r="P438" s="125" t="n">
        <f aca="false">+O438</f>
        <v>76.5</v>
      </c>
      <c r="Q438" s="125" t="n">
        <f aca="false">+P438</f>
        <v>76.5</v>
      </c>
    </row>
    <row r="439" customFormat="false" ht="12.75" hidden="false" customHeight="false" outlineLevel="0" collapsed="false">
      <c r="A439" s="41" t="s">
        <v>1102</v>
      </c>
      <c r="C439" s="41" t="s">
        <v>1103</v>
      </c>
      <c r="D439" s="41" t="s">
        <v>331</v>
      </c>
      <c r="E439" s="41" t="s">
        <v>94</v>
      </c>
      <c r="F439" s="41" t="s">
        <v>268</v>
      </c>
      <c r="G439" s="108" t="n">
        <v>2008</v>
      </c>
      <c r="H439" s="125" t="n">
        <v>118.7</v>
      </c>
      <c r="I439" s="125" t="n">
        <f aca="false">+H439</f>
        <v>118.7</v>
      </c>
      <c r="J439" s="125" t="n">
        <f aca="false">+I439</f>
        <v>118.7</v>
      </c>
      <c r="K439" s="125" t="n">
        <f aca="false">+J439</f>
        <v>118.7</v>
      </c>
      <c r="L439" s="125" t="n">
        <f aca="false">+K439</f>
        <v>118.7</v>
      </c>
      <c r="M439" s="125" t="n">
        <f aca="false">+L439</f>
        <v>118.7</v>
      </c>
      <c r="N439" s="125" t="n">
        <f aca="false">+M439</f>
        <v>118.7</v>
      </c>
      <c r="O439" s="125" t="n">
        <f aca="false">+N439</f>
        <v>118.7</v>
      </c>
      <c r="P439" s="125" t="n">
        <f aca="false">+O439</f>
        <v>118.7</v>
      </c>
      <c r="Q439" s="125" t="n">
        <f aca="false">+P439</f>
        <v>118.7</v>
      </c>
    </row>
    <row r="440" customFormat="false" ht="12.75" hidden="false" customHeight="false" outlineLevel="0" collapsed="false">
      <c r="A440" s="41" t="s">
        <v>1104</v>
      </c>
      <c r="C440" s="41" t="s">
        <v>1105</v>
      </c>
      <c r="D440" s="41" t="s">
        <v>135</v>
      </c>
      <c r="E440" s="41" t="s">
        <v>94</v>
      </c>
      <c r="F440" s="41" t="s">
        <v>268</v>
      </c>
      <c r="G440" s="108" t="n">
        <v>2007</v>
      </c>
      <c r="H440" s="125" t="n">
        <v>124.2</v>
      </c>
      <c r="I440" s="125" t="n">
        <f aca="false">+H440</f>
        <v>124.2</v>
      </c>
      <c r="J440" s="125" t="n">
        <f aca="false">+I440</f>
        <v>124.2</v>
      </c>
      <c r="K440" s="125" t="n">
        <f aca="false">+J440</f>
        <v>124.2</v>
      </c>
      <c r="L440" s="125" t="n">
        <f aca="false">+K440</f>
        <v>124.2</v>
      </c>
      <c r="M440" s="125" t="n">
        <f aca="false">+L440</f>
        <v>124.2</v>
      </c>
      <c r="N440" s="125" t="n">
        <f aca="false">+M440</f>
        <v>124.2</v>
      </c>
      <c r="O440" s="125" t="n">
        <f aca="false">+N440</f>
        <v>124.2</v>
      </c>
      <c r="P440" s="125" t="n">
        <f aca="false">+O440</f>
        <v>124.2</v>
      </c>
      <c r="Q440" s="125" t="n">
        <f aca="false">+P440</f>
        <v>124.2</v>
      </c>
    </row>
    <row r="441" customFormat="false" ht="12.75" hidden="false" customHeight="false" outlineLevel="0" collapsed="false">
      <c r="A441" s="41" t="s">
        <v>1106</v>
      </c>
      <c r="C441" s="41" t="s">
        <v>1107</v>
      </c>
      <c r="D441" s="41" t="s">
        <v>1082</v>
      </c>
      <c r="E441" s="41" t="s">
        <v>94</v>
      </c>
      <c r="F441" s="41" t="s">
        <v>268</v>
      </c>
      <c r="G441" s="108" t="n">
        <v>2008</v>
      </c>
      <c r="H441" s="125" t="n">
        <v>80</v>
      </c>
      <c r="I441" s="125" t="n">
        <f aca="false">+H441</f>
        <v>80</v>
      </c>
      <c r="J441" s="125" t="n">
        <f aca="false">+I441</f>
        <v>80</v>
      </c>
      <c r="K441" s="125" t="n">
        <f aca="false">+J441</f>
        <v>80</v>
      </c>
      <c r="L441" s="125" t="n">
        <f aca="false">+K441</f>
        <v>80</v>
      </c>
      <c r="M441" s="125" t="n">
        <f aca="false">+L441</f>
        <v>80</v>
      </c>
      <c r="N441" s="125" t="n">
        <f aca="false">+M441</f>
        <v>80</v>
      </c>
      <c r="O441" s="125" t="n">
        <f aca="false">+N441</f>
        <v>80</v>
      </c>
      <c r="P441" s="125" t="n">
        <f aca="false">+O441</f>
        <v>80</v>
      </c>
      <c r="Q441" s="125" t="n">
        <f aca="false">+P441</f>
        <v>80</v>
      </c>
    </row>
    <row r="442" customFormat="false" ht="12.75" hidden="false" customHeight="false" outlineLevel="0" collapsed="false">
      <c r="A442" s="41" t="s">
        <v>1108</v>
      </c>
      <c r="C442" s="41" t="s">
        <v>1109</v>
      </c>
      <c r="D442" s="41" t="s">
        <v>1082</v>
      </c>
      <c r="E442" s="41" t="s">
        <v>94</v>
      </c>
      <c r="F442" s="41" t="s">
        <v>268</v>
      </c>
      <c r="G442" s="108" t="n">
        <v>2010</v>
      </c>
      <c r="H442" s="125" t="n">
        <v>69.6</v>
      </c>
      <c r="I442" s="125" t="n">
        <f aca="false">+H442</f>
        <v>69.6</v>
      </c>
      <c r="J442" s="125" t="n">
        <f aca="false">+I442</f>
        <v>69.6</v>
      </c>
      <c r="K442" s="125" t="n">
        <f aca="false">+J442</f>
        <v>69.6</v>
      </c>
      <c r="L442" s="125" t="n">
        <f aca="false">+K442</f>
        <v>69.6</v>
      </c>
      <c r="M442" s="125" t="n">
        <f aca="false">+L442</f>
        <v>69.6</v>
      </c>
      <c r="N442" s="125" t="n">
        <f aca="false">+M442</f>
        <v>69.6</v>
      </c>
      <c r="O442" s="125" t="n">
        <f aca="false">+N442</f>
        <v>69.6</v>
      </c>
      <c r="P442" s="125" t="n">
        <f aca="false">+O442</f>
        <v>69.6</v>
      </c>
      <c r="Q442" s="125" t="n">
        <f aca="false">+P442</f>
        <v>69.6</v>
      </c>
    </row>
    <row r="443" customFormat="false" ht="12.75" hidden="false" customHeight="false" outlineLevel="0" collapsed="false">
      <c r="A443" s="41" t="s">
        <v>1110</v>
      </c>
      <c r="C443" s="41" t="s">
        <v>1111</v>
      </c>
      <c r="D443" s="41" t="s">
        <v>1112</v>
      </c>
      <c r="E443" s="41" t="s">
        <v>94</v>
      </c>
      <c r="F443" s="41" t="s">
        <v>268</v>
      </c>
      <c r="G443" s="108" t="n">
        <v>2003</v>
      </c>
      <c r="H443" s="125" t="n">
        <v>99</v>
      </c>
      <c r="I443" s="125" t="n">
        <f aca="false">+H443</f>
        <v>99</v>
      </c>
      <c r="J443" s="125" t="n">
        <f aca="false">+I443</f>
        <v>99</v>
      </c>
      <c r="K443" s="125" t="n">
        <f aca="false">+J443</f>
        <v>99</v>
      </c>
      <c r="L443" s="125" t="n">
        <f aca="false">+K443</f>
        <v>99</v>
      </c>
      <c r="M443" s="125" t="n">
        <f aca="false">+L443</f>
        <v>99</v>
      </c>
      <c r="N443" s="125" t="n">
        <f aca="false">+M443</f>
        <v>99</v>
      </c>
      <c r="O443" s="125" t="n">
        <f aca="false">+N443</f>
        <v>99</v>
      </c>
      <c r="P443" s="125" t="n">
        <f aca="false">+O443</f>
        <v>99</v>
      </c>
      <c r="Q443" s="125" t="n">
        <f aca="false">+P443</f>
        <v>99</v>
      </c>
    </row>
    <row r="444" customFormat="false" ht="12.75" hidden="false" customHeight="false" outlineLevel="0" collapsed="false">
      <c r="A444" s="41" t="s">
        <v>1113</v>
      </c>
      <c r="C444" s="41" t="s">
        <v>1114</v>
      </c>
      <c r="D444" s="41" t="s">
        <v>1112</v>
      </c>
      <c r="E444" s="41" t="s">
        <v>94</v>
      </c>
      <c r="F444" s="41" t="s">
        <v>268</v>
      </c>
      <c r="G444" s="108" t="n">
        <v>2003</v>
      </c>
      <c r="H444" s="125" t="n">
        <v>61</v>
      </c>
      <c r="I444" s="125" t="n">
        <f aca="false">+H444</f>
        <v>61</v>
      </c>
      <c r="J444" s="125" t="n">
        <f aca="false">+I444</f>
        <v>61</v>
      </c>
      <c r="K444" s="125" t="n">
        <f aca="false">+J444</f>
        <v>61</v>
      </c>
      <c r="L444" s="125" t="n">
        <f aca="false">+K444</f>
        <v>61</v>
      </c>
      <c r="M444" s="125" t="n">
        <f aca="false">+L444</f>
        <v>61</v>
      </c>
      <c r="N444" s="125" t="n">
        <f aca="false">+M444</f>
        <v>61</v>
      </c>
      <c r="O444" s="125" t="n">
        <f aca="false">+N444</f>
        <v>61</v>
      </c>
      <c r="P444" s="125" t="n">
        <f aca="false">+O444</f>
        <v>61</v>
      </c>
      <c r="Q444" s="125" t="n">
        <f aca="false">+P444</f>
        <v>61</v>
      </c>
    </row>
    <row r="445" s="37" customFormat="true" ht="12.75" hidden="false" customHeight="false" outlineLevel="0" collapsed="false">
      <c r="A445" s="41" t="s">
        <v>1115</v>
      </c>
      <c r="B445" s="41"/>
      <c r="C445" s="41" t="s">
        <v>1116</v>
      </c>
      <c r="D445" s="41" t="s">
        <v>1117</v>
      </c>
      <c r="E445" s="41" t="s">
        <v>94</v>
      </c>
      <c r="F445" s="41" t="s">
        <v>229</v>
      </c>
      <c r="G445" s="108" t="n">
        <v>2010</v>
      </c>
      <c r="H445" s="125" t="n">
        <v>141.6</v>
      </c>
      <c r="I445" s="125" t="n">
        <f aca="false">+H445</f>
        <v>141.6</v>
      </c>
      <c r="J445" s="125" t="n">
        <f aca="false">+I445</f>
        <v>141.6</v>
      </c>
      <c r="K445" s="125" t="n">
        <f aca="false">+J445</f>
        <v>141.6</v>
      </c>
      <c r="L445" s="125" t="n">
        <f aca="false">+K445</f>
        <v>141.6</v>
      </c>
      <c r="M445" s="125" t="n">
        <f aca="false">+L445</f>
        <v>141.6</v>
      </c>
      <c r="N445" s="125" t="n">
        <f aca="false">+M445</f>
        <v>141.6</v>
      </c>
      <c r="O445" s="125" t="n">
        <f aca="false">+N445</f>
        <v>141.6</v>
      </c>
      <c r="P445" s="125" t="n">
        <f aca="false">+O445</f>
        <v>141.6</v>
      </c>
      <c r="Q445" s="125" t="n">
        <f aca="false">+P445</f>
        <v>141.6</v>
      </c>
    </row>
    <row r="446" customFormat="false" ht="12.75" hidden="false" customHeight="false" outlineLevel="0" collapsed="false">
      <c r="A446" s="41" t="s">
        <v>1118</v>
      </c>
      <c r="C446" s="41" t="s">
        <v>1119</v>
      </c>
      <c r="D446" s="41" t="s">
        <v>1117</v>
      </c>
      <c r="E446" s="41" t="s">
        <v>94</v>
      </c>
      <c r="F446" s="41" t="s">
        <v>229</v>
      </c>
      <c r="G446" s="108" t="n">
        <v>2010</v>
      </c>
      <c r="H446" s="125" t="n">
        <v>141.6</v>
      </c>
      <c r="I446" s="125" t="n">
        <f aca="false">+H446</f>
        <v>141.6</v>
      </c>
      <c r="J446" s="125" t="n">
        <f aca="false">+I446</f>
        <v>141.6</v>
      </c>
      <c r="K446" s="125" t="n">
        <f aca="false">+J446</f>
        <v>141.6</v>
      </c>
      <c r="L446" s="125" t="n">
        <f aca="false">+K446</f>
        <v>141.6</v>
      </c>
      <c r="M446" s="125" t="n">
        <f aca="false">+L446</f>
        <v>141.6</v>
      </c>
      <c r="N446" s="125" t="n">
        <f aca="false">+M446</f>
        <v>141.6</v>
      </c>
      <c r="O446" s="125" t="n">
        <f aca="false">+N446</f>
        <v>141.6</v>
      </c>
      <c r="P446" s="125" t="n">
        <f aca="false">+O446</f>
        <v>141.6</v>
      </c>
      <c r="Q446" s="125" t="n">
        <f aca="false">+P446</f>
        <v>141.6</v>
      </c>
    </row>
    <row r="447" customFormat="false" ht="12.75" hidden="false" customHeight="false" outlineLevel="0" collapsed="false">
      <c r="A447" s="41" t="s">
        <v>1120</v>
      </c>
      <c r="C447" s="41" t="s">
        <v>1121</v>
      </c>
      <c r="D447" s="41" t="s">
        <v>1122</v>
      </c>
      <c r="E447" s="41" t="s">
        <v>94</v>
      </c>
      <c r="F447" s="41" t="s">
        <v>268</v>
      </c>
      <c r="G447" s="108" t="n">
        <v>2008</v>
      </c>
      <c r="H447" s="125" t="n">
        <v>163.5</v>
      </c>
      <c r="I447" s="125" t="n">
        <v>163.5</v>
      </c>
      <c r="J447" s="125" t="n">
        <v>163.5</v>
      </c>
      <c r="K447" s="125" t="n">
        <v>163.5</v>
      </c>
      <c r="L447" s="125" t="n">
        <v>163.5</v>
      </c>
      <c r="M447" s="125" t="n">
        <v>163.5</v>
      </c>
      <c r="N447" s="125" t="n">
        <v>163.5</v>
      </c>
      <c r="O447" s="125" t="n">
        <v>163.5</v>
      </c>
      <c r="P447" s="125" t="n">
        <v>163.5</v>
      </c>
      <c r="Q447" s="125" t="n">
        <v>163.5</v>
      </c>
    </row>
    <row r="448" s="129" customFormat="true" ht="12.75" hidden="false" customHeight="false" outlineLevel="0" collapsed="false">
      <c r="A448" s="41" t="s">
        <v>1123</v>
      </c>
      <c r="B448" s="41"/>
      <c r="C448" s="41" t="s">
        <v>1124</v>
      </c>
      <c r="D448" s="41" t="s">
        <v>162</v>
      </c>
      <c r="E448" s="41" t="s">
        <v>94</v>
      </c>
      <c r="F448" s="41" t="s">
        <v>229</v>
      </c>
      <c r="G448" s="108" t="n">
        <v>2012</v>
      </c>
      <c r="H448" s="125" t="n">
        <v>9</v>
      </c>
      <c r="I448" s="125" t="n">
        <f aca="false">+H448</f>
        <v>9</v>
      </c>
      <c r="J448" s="125" t="n">
        <f aca="false">+I448</f>
        <v>9</v>
      </c>
      <c r="K448" s="125" t="n">
        <f aca="false">+J448</f>
        <v>9</v>
      </c>
      <c r="L448" s="125" t="n">
        <f aca="false">+K448</f>
        <v>9</v>
      </c>
      <c r="M448" s="125" t="n">
        <f aca="false">+L448</f>
        <v>9</v>
      </c>
      <c r="N448" s="125" t="n">
        <f aca="false">+M448</f>
        <v>9</v>
      </c>
      <c r="O448" s="125" t="n">
        <f aca="false">+N448</f>
        <v>9</v>
      </c>
      <c r="P448" s="125" t="n">
        <f aca="false">+O448</f>
        <v>9</v>
      </c>
      <c r="Q448" s="125" t="n">
        <f aca="false">+P448</f>
        <v>9</v>
      </c>
    </row>
    <row r="449" customFormat="false" ht="12.75" hidden="false" customHeight="false" outlineLevel="0" collapsed="false">
      <c r="A449" s="41" t="s">
        <v>1125</v>
      </c>
      <c r="C449" s="41" t="s">
        <v>1126</v>
      </c>
      <c r="D449" s="41" t="s">
        <v>1062</v>
      </c>
      <c r="E449" s="41" t="s">
        <v>94</v>
      </c>
      <c r="F449" s="41" t="s">
        <v>268</v>
      </c>
      <c r="G449" s="108" t="n">
        <v>2005</v>
      </c>
      <c r="H449" s="125" t="n">
        <v>213</v>
      </c>
      <c r="I449" s="125" t="n">
        <f aca="false">+H449</f>
        <v>213</v>
      </c>
      <c r="J449" s="125" t="n">
        <f aca="false">+I449</f>
        <v>213</v>
      </c>
      <c r="K449" s="125" t="n">
        <f aca="false">+J449</f>
        <v>213</v>
      </c>
      <c r="L449" s="125" t="n">
        <f aca="false">+K449</f>
        <v>213</v>
      </c>
      <c r="M449" s="125" t="n">
        <f aca="false">+L449</f>
        <v>213</v>
      </c>
      <c r="N449" s="125" t="n">
        <f aca="false">+M449</f>
        <v>213</v>
      </c>
      <c r="O449" s="125" t="n">
        <f aca="false">+N449</f>
        <v>213</v>
      </c>
      <c r="P449" s="125" t="n">
        <f aca="false">+O449</f>
        <v>213</v>
      </c>
      <c r="Q449" s="125" t="n">
        <f aca="false">+P449</f>
        <v>213</v>
      </c>
    </row>
    <row r="450" s="37" customFormat="true" ht="12.75" hidden="false" customHeight="false" outlineLevel="0" collapsed="false">
      <c r="A450" s="41" t="s">
        <v>1127</v>
      </c>
      <c r="B450" s="41"/>
      <c r="C450" s="41" t="s">
        <v>1128</v>
      </c>
      <c r="D450" s="41" t="s">
        <v>1062</v>
      </c>
      <c r="E450" s="41" t="s">
        <v>94</v>
      </c>
      <c r="F450" s="41" t="s">
        <v>268</v>
      </c>
      <c r="G450" s="108" t="n">
        <v>2006</v>
      </c>
      <c r="H450" s="125" t="n">
        <v>184</v>
      </c>
      <c r="I450" s="125" t="n">
        <f aca="false">+H450</f>
        <v>184</v>
      </c>
      <c r="J450" s="125" t="n">
        <f aca="false">+I450</f>
        <v>184</v>
      </c>
      <c r="K450" s="125" t="n">
        <f aca="false">+J450</f>
        <v>184</v>
      </c>
      <c r="L450" s="125" t="n">
        <f aca="false">+K450</f>
        <v>184</v>
      </c>
      <c r="M450" s="125" t="n">
        <f aca="false">+L450</f>
        <v>184</v>
      </c>
      <c r="N450" s="125" t="n">
        <f aca="false">+M450</f>
        <v>184</v>
      </c>
      <c r="O450" s="125" t="n">
        <f aca="false">+N450</f>
        <v>184</v>
      </c>
      <c r="P450" s="125" t="n">
        <f aca="false">+O450</f>
        <v>184</v>
      </c>
      <c r="Q450" s="125" t="n">
        <f aca="false">+P450</f>
        <v>184</v>
      </c>
    </row>
    <row r="451" customFormat="false" ht="12.75" hidden="false" customHeight="false" outlineLevel="0" collapsed="false">
      <c r="A451" s="41" t="s">
        <v>1129</v>
      </c>
      <c r="C451" s="41" t="s">
        <v>1130</v>
      </c>
      <c r="D451" s="41" t="s">
        <v>1062</v>
      </c>
      <c r="E451" s="41" t="s">
        <v>94</v>
      </c>
      <c r="F451" s="41" t="s">
        <v>268</v>
      </c>
      <c r="G451" s="108" t="n">
        <v>2006</v>
      </c>
      <c r="H451" s="125" t="n">
        <v>223.5</v>
      </c>
      <c r="I451" s="125" t="n">
        <f aca="false">+H451</f>
        <v>223.5</v>
      </c>
      <c r="J451" s="125" t="n">
        <f aca="false">+I451</f>
        <v>223.5</v>
      </c>
      <c r="K451" s="125" t="n">
        <f aca="false">+J451</f>
        <v>223.5</v>
      </c>
      <c r="L451" s="125" t="n">
        <f aca="false">+K451</f>
        <v>223.5</v>
      </c>
      <c r="M451" s="125" t="n">
        <f aca="false">+L451</f>
        <v>223.5</v>
      </c>
      <c r="N451" s="125" t="n">
        <f aca="false">+M451</f>
        <v>223.5</v>
      </c>
      <c r="O451" s="125" t="n">
        <f aca="false">+N451</f>
        <v>223.5</v>
      </c>
      <c r="P451" s="125" t="n">
        <f aca="false">+O451</f>
        <v>223.5</v>
      </c>
      <c r="Q451" s="125" t="n">
        <f aca="false">+P451</f>
        <v>223.5</v>
      </c>
    </row>
    <row r="452" customFormat="false" ht="12.75" hidden="false" customHeight="false" outlineLevel="0" collapsed="false">
      <c r="A452" s="41" t="s">
        <v>1131</v>
      </c>
      <c r="C452" s="41" t="s">
        <v>1132</v>
      </c>
      <c r="D452" s="41" t="s">
        <v>1062</v>
      </c>
      <c r="E452" s="41" t="s">
        <v>94</v>
      </c>
      <c r="F452" s="41" t="s">
        <v>268</v>
      </c>
      <c r="G452" s="108" t="n">
        <v>2006</v>
      </c>
      <c r="H452" s="125" t="n">
        <v>115</v>
      </c>
      <c r="I452" s="125" t="n">
        <f aca="false">+H452</f>
        <v>115</v>
      </c>
      <c r="J452" s="125" t="n">
        <f aca="false">+I452</f>
        <v>115</v>
      </c>
      <c r="K452" s="125" t="n">
        <f aca="false">+J452</f>
        <v>115</v>
      </c>
      <c r="L452" s="125" t="n">
        <f aca="false">+K452</f>
        <v>115</v>
      </c>
      <c r="M452" s="125" t="n">
        <f aca="false">+L452</f>
        <v>115</v>
      </c>
      <c r="N452" s="125" t="n">
        <f aca="false">+M452</f>
        <v>115</v>
      </c>
      <c r="O452" s="125" t="n">
        <f aca="false">+N452</f>
        <v>115</v>
      </c>
      <c r="P452" s="125" t="n">
        <f aca="false">+O452</f>
        <v>115</v>
      </c>
      <c r="Q452" s="125" t="n">
        <f aca="false">+P452</f>
        <v>115</v>
      </c>
    </row>
    <row r="453" customFormat="false" ht="12.75" hidden="false" customHeight="false" outlineLevel="0" collapsed="false">
      <c r="A453" s="41" t="s">
        <v>1133</v>
      </c>
      <c r="C453" s="41" t="s">
        <v>1134</v>
      </c>
      <c r="D453" s="41" t="s">
        <v>1135</v>
      </c>
      <c r="E453" s="41" t="s">
        <v>94</v>
      </c>
      <c r="F453" s="41" t="s">
        <v>268</v>
      </c>
      <c r="G453" s="108" t="n">
        <v>2008</v>
      </c>
      <c r="H453" s="125" t="n">
        <v>196.600006103516</v>
      </c>
      <c r="I453" s="125" t="n">
        <v>196.600006103516</v>
      </c>
      <c r="J453" s="125" t="n">
        <v>196.600006103516</v>
      </c>
      <c r="K453" s="125" t="n">
        <v>196.600006103516</v>
      </c>
      <c r="L453" s="125" t="n">
        <v>196.600006103516</v>
      </c>
      <c r="M453" s="125" t="n">
        <v>196.600006103516</v>
      </c>
      <c r="N453" s="125" t="n">
        <v>196.600006103516</v>
      </c>
      <c r="O453" s="125" t="n">
        <v>196.600006103516</v>
      </c>
      <c r="P453" s="125" t="n">
        <v>196.600006103516</v>
      </c>
      <c r="Q453" s="125" t="n">
        <v>196.600006103516</v>
      </c>
    </row>
    <row r="454" customFormat="false" ht="12.75" hidden="false" customHeight="false" outlineLevel="0" collapsed="false">
      <c r="A454" s="41" t="s">
        <v>1136</v>
      </c>
      <c r="C454" s="41" t="s">
        <v>1137</v>
      </c>
      <c r="D454" s="41" t="s">
        <v>123</v>
      </c>
      <c r="E454" s="41" t="s">
        <v>94</v>
      </c>
      <c r="F454" s="41" t="s">
        <v>268</v>
      </c>
      <c r="G454" s="108" t="n">
        <v>2001</v>
      </c>
      <c r="H454" s="125" t="n">
        <v>82.5</v>
      </c>
      <c r="I454" s="125" t="n">
        <f aca="false">+H454</f>
        <v>82.5</v>
      </c>
      <c r="J454" s="125" t="n">
        <f aca="false">+I454</f>
        <v>82.5</v>
      </c>
      <c r="K454" s="125" t="n">
        <f aca="false">+J454</f>
        <v>82.5</v>
      </c>
      <c r="L454" s="125" t="n">
        <f aca="false">+K454</f>
        <v>82.5</v>
      </c>
      <c r="M454" s="125" t="n">
        <f aca="false">+L454</f>
        <v>82.5</v>
      </c>
      <c r="N454" s="125" t="n">
        <f aca="false">+M454</f>
        <v>82.5</v>
      </c>
      <c r="O454" s="125" t="n">
        <f aca="false">+N454</f>
        <v>82.5</v>
      </c>
      <c r="P454" s="125" t="n">
        <f aca="false">+O454</f>
        <v>82.5</v>
      </c>
      <c r="Q454" s="125" t="n">
        <f aca="false">+P454</f>
        <v>82.5</v>
      </c>
    </row>
    <row r="455" customFormat="false" ht="12.75" hidden="false" customHeight="false" outlineLevel="0" collapsed="false">
      <c r="A455" s="41" t="s">
        <v>1138</v>
      </c>
      <c r="C455" s="41" t="s">
        <v>1139</v>
      </c>
      <c r="D455" s="41" t="s">
        <v>1140</v>
      </c>
      <c r="E455" s="41" t="s">
        <v>94</v>
      </c>
      <c r="F455" s="41" t="s">
        <v>268</v>
      </c>
      <c r="G455" s="108" t="n">
        <v>2001</v>
      </c>
      <c r="H455" s="125" t="n">
        <v>79.3</v>
      </c>
      <c r="I455" s="125" t="n">
        <f aca="false">+H455</f>
        <v>79.3</v>
      </c>
      <c r="J455" s="125" t="n">
        <f aca="false">+I455</f>
        <v>79.3</v>
      </c>
      <c r="K455" s="125" t="n">
        <f aca="false">+J455</f>
        <v>79.3</v>
      </c>
      <c r="L455" s="125" t="n">
        <f aca="false">+K455</f>
        <v>79.3</v>
      </c>
      <c r="M455" s="125" t="n">
        <f aca="false">+L455</f>
        <v>79.3</v>
      </c>
      <c r="N455" s="125" t="n">
        <f aca="false">+M455</f>
        <v>79.3</v>
      </c>
      <c r="O455" s="125" t="n">
        <f aca="false">+N455</f>
        <v>79.3</v>
      </c>
      <c r="P455" s="125" t="n">
        <f aca="false">+O455</f>
        <v>79.3</v>
      </c>
      <c r="Q455" s="125" t="n">
        <f aca="false">+P455</f>
        <v>79.3</v>
      </c>
    </row>
    <row r="456" customFormat="false" ht="12.75" hidden="false" customHeight="false" outlineLevel="0" collapsed="false">
      <c r="A456" s="41" t="s">
        <v>1141</v>
      </c>
      <c r="C456" s="41" t="s">
        <v>1142</v>
      </c>
      <c r="D456" s="41" t="s">
        <v>1140</v>
      </c>
      <c r="E456" s="41" t="s">
        <v>94</v>
      </c>
      <c r="F456" s="41" t="s">
        <v>268</v>
      </c>
      <c r="G456" s="108" t="n">
        <v>2001</v>
      </c>
      <c r="H456" s="125" t="n">
        <v>79.3</v>
      </c>
      <c r="I456" s="125" t="n">
        <f aca="false">+H456</f>
        <v>79.3</v>
      </c>
      <c r="J456" s="125" t="n">
        <f aca="false">+I456</f>
        <v>79.3</v>
      </c>
      <c r="K456" s="125" t="n">
        <f aca="false">+J456</f>
        <v>79.3</v>
      </c>
      <c r="L456" s="125" t="n">
        <f aca="false">+K456</f>
        <v>79.3</v>
      </c>
      <c r="M456" s="125" t="n">
        <f aca="false">+L456</f>
        <v>79.3</v>
      </c>
      <c r="N456" s="125" t="n">
        <f aca="false">+M456</f>
        <v>79.3</v>
      </c>
      <c r="O456" s="125" t="n">
        <f aca="false">+N456</f>
        <v>79.3</v>
      </c>
      <c r="P456" s="125" t="n">
        <f aca="false">+O456</f>
        <v>79.3</v>
      </c>
      <c r="Q456" s="125" t="n">
        <f aca="false">+P456</f>
        <v>79.3</v>
      </c>
    </row>
    <row r="457" customFormat="false" ht="12.75" hidden="false" customHeight="false" outlineLevel="0" collapsed="false">
      <c r="A457" s="41" t="s">
        <v>1143</v>
      </c>
      <c r="C457" s="41" t="s">
        <v>1144</v>
      </c>
      <c r="D457" s="41" t="s">
        <v>1140</v>
      </c>
      <c r="E457" s="41" t="s">
        <v>94</v>
      </c>
      <c r="F457" s="41" t="s">
        <v>268</v>
      </c>
      <c r="G457" s="108" t="n">
        <v>2001</v>
      </c>
      <c r="H457" s="125" t="n">
        <v>40.3</v>
      </c>
      <c r="I457" s="125" t="n">
        <f aca="false">+H457</f>
        <v>40.3</v>
      </c>
      <c r="J457" s="125" t="n">
        <f aca="false">+I457</f>
        <v>40.3</v>
      </c>
      <c r="K457" s="125" t="n">
        <f aca="false">+J457</f>
        <v>40.3</v>
      </c>
      <c r="L457" s="125" t="n">
        <f aca="false">+K457</f>
        <v>40.3</v>
      </c>
      <c r="M457" s="125" t="n">
        <f aca="false">+L457</f>
        <v>40.3</v>
      </c>
      <c r="N457" s="125" t="n">
        <f aca="false">+M457</f>
        <v>40.3</v>
      </c>
      <c r="O457" s="125" t="n">
        <f aca="false">+N457</f>
        <v>40.3</v>
      </c>
      <c r="P457" s="125" t="n">
        <f aca="false">+O457</f>
        <v>40.3</v>
      </c>
      <c r="Q457" s="125" t="n">
        <f aca="false">+P457</f>
        <v>40.3</v>
      </c>
    </row>
    <row r="458" customFormat="false" ht="12.75" hidden="false" customHeight="false" outlineLevel="0" collapsed="false">
      <c r="A458" s="41" t="s">
        <v>1145</v>
      </c>
      <c r="C458" s="41" t="s">
        <v>1146</v>
      </c>
      <c r="D458" s="41" t="s">
        <v>1140</v>
      </c>
      <c r="E458" s="41" t="s">
        <v>94</v>
      </c>
      <c r="F458" s="41" t="s">
        <v>268</v>
      </c>
      <c r="G458" s="108" t="n">
        <v>2001</v>
      </c>
      <c r="H458" s="125" t="n">
        <v>79.3</v>
      </c>
      <c r="I458" s="125" t="n">
        <f aca="false">+H458</f>
        <v>79.3</v>
      </c>
      <c r="J458" s="125" t="n">
        <f aca="false">+I458</f>
        <v>79.3</v>
      </c>
      <c r="K458" s="125" t="n">
        <f aca="false">+J458</f>
        <v>79.3</v>
      </c>
      <c r="L458" s="125" t="n">
        <f aca="false">+K458</f>
        <v>79.3</v>
      </c>
      <c r="M458" s="125" t="n">
        <f aca="false">+L458</f>
        <v>79.3</v>
      </c>
      <c r="N458" s="125" t="n">
        <f aca="false">+M458</f>
        <v>79.3</v>
      </c>
      <c r="O458" s="125" t="n">
        <f aca="false">+N458</f>
        <v>79.3</v>
      </c>
      <c r="P458" s="125" t="n">
        <f aca="false">+O458</f>
        <v>79.3</v>
      </c>
      <c r="Q458" s="125" t="n">
        <f aca="false">+P458</f>
        <v>79.3</v>
      </c>
    </row>
    <row r="459" customFormat="false" ht="12.75" hidden="false" customHeight="false" outlineLevel="0" collapsed="false">
      <c r="A459" s="41" t="s">
        <v>1147</v>
      </c>
      <c r="C459" s="41" t="s">
        <v>1148</v>
      </c>
      <c r="D459" s="41" t="s">
        <v>1097</v>
      </c>
      <c r="E459" s="41" t="s">
        <v>94</v>
      </c>
      <c r="F459" s="41" t="s">
        <v>268</v>
      </c>
      <c r="G459" s="108" t="n">
        <v>1995</v>
      </c>
      <c r="H459" s="125" t="n">
        <v>39.8</v>
      </c>
      <c r="I459" s="125" t="n">
        <f aca="false">+H459</f>
        <v>39.8</v>
      </c>
      <c r="J459" s="125" t="n">
        <f aca="false">+I459</f>
        <v>39.8</v>
      </c>
      <c r="K459" s="125" t="n">
        <f aca="false">+J459</f>
        <v>39.8</v>
      </c>
      <c r="L459" s="125" t="n">
        <f aca="false">+K459</f>
        <v>39.8</v>
      </c>
      <c r="M459" s="125" t="n">
        <f aca="false">+L459</f>
        <v>39.8</v>
      </c>
      <c r="N459" s="125" t="n">
        <f aca="false">+M459</f>
        <v>39.8</v>
      </c>
      <c r="O459" s="125" t="n">
        <f aca="false">+N459</f>
        <v>39.8</v>
      </c>
      <c r="P459" s="125" t="n">
        <f aca="false">+O459</f>
        <v>39.8</v>
      </c>
      <c r="Q459" s="125" t="n">
        <f aca="false">+P459</f>
        <v>39.8</v>
      </c>
    </row>
    <row r="460" customFormat="false" ht="12.75" hidden="false" customHeight="false" outlineLevel="0" collapsed="false">
      <c r="A460" s="41" t="s">
        <v>1149</v>
      </c>
      <c r="C460" s="41" t="s">
        <v>1150</v>
      </c>
      <c r="D460" s="41" t="s">
        <v>1151</v>
      </c>
      <c r="E460" s="41" t="s">
        <v>94</v>
      </c>
      <c r="F460" s="41" t="s">
        <v>268</v>
      </c>
      <c r="G460" s="108" t="n">
        <v>2009</v>
      </c>
      <c r="H460" s="125" t="n">
        <v>155</v>
      </c>
      <c r="I460" s="125" t="n">
        <f aca="false">+H460</f>
        <v>155</v>
      </c>
      <c r="J460" s="125" t="n">
        <f aca="false">+I460</f>
        <v>155</v>
      </c>
      <c r="K460" s="125" t="n">
        <f aca="false">+J460</f>
        <v>155</v>
      </c>
      <c r="L460" s="125" t="n">
        <f aca="false">+K460</f>
        <v>155</v>
      </c>
      <c r="M460" s="125" t="n">
        <f aca="false">+L460</f>
        <v>155</v>
      </c>
      <c r="N460" s="125" t="n">
        <f aca="false">+M460</f>
        <v>155</v>
      </c>
      <c r="O460" s="125" t="n">
        <f aca="false">+N460</f>
        <v>155</v>
      </c>
      <c r="P460" s="125" t="n">
        <f aca="false">+O460</f>
        <v>155</v>
      </c>
      <c r="Q460" s="125" t="n">
        <f aca="false">+P460</f>
        <v>155</v>
      </c>
    </row>
    <row r="461" customFormat="false" ht="12.75" hidden="false" customHeight="false" outlineLevel="0" collapsed="false">
      <c r="A461" s="41" t="s">
        <v>1152</v>
      </c>
      <c r="C461" s="41" t="s">
        <v>1153</v>
      </c>
      <c r="D461" s="41" t="s">
        <v>576</v>
      </c>
      <c r="E461" s="41" t="s">
        <v>94</v>
      </c>
      <c r="F461" s="41" t="s">
        <v>268</v>
      </c>
      <c r="G461" s="108" t="n">
        <v>2009</v>
      </c>
      <c r="H461" s="125" t="n">
        <v>49.5</v>
      </c>
      <c r="I461" s="125" t="n">
        <f aca="false">+H461</f>
        <v>49.5</v>
      </c>
      <c r="J461" s="125" t="n">
        <f aca="false">+I461</f>
        <v>49.5</v>
      </c>
      <c r="K461" s="125" t="n">
        <f aca="false">+J461</f>
        <v>49.5</v>
      </c>
      <c r="L461" s="125" t="n">
        <f aca="false">+K461</f>
        <v>49.5</v>
      </c>
      <c r="M461" s="125" t="n">
        <f aca="false">+L461</f>
        <v>49.5</v>
      </c>
      <c r="N461" s="125" t="n">
        <f aca="false">+M461</f>
        <v>49.5</v>
      </c>
      <c r="O461" s="125" t="n">
        <f aca="false">+N461</f>
        <v>49.5</v>
      </c>
      <c r="P461" s="125" t="n">
        <f aca="false">+O461</f>
        <v>49.5</v>
      </c>
      <c r="Q461" s="125" t="n">
        <f aca="false">+P461</f>
        <v>49.5</v>
      </c>
    </row>
    <row r="462" customFormat="false" ht="12.75" hidden="false" customHeight="false" outlineLevel="0" collapsed="false">
      <c r="A462" s="41" t="s">
        <v>1154</v>
      </c>
      <c r="C462" s="41" t="s">
        <v>1155</v>
      </c>
      <c r="D462" s="41" t="s">
        <v>576</v>
      </c>
      <c r="E462" s="41" t="s">
        <v>94</v>
      </c>
      <c r="F462" s="41" t="s">
        <v>268</v>
      </c>
      <c r="G462" s="108" t="n">
        <v>2009</v>
      </c>
      <c r="H462" s="125" t="n">
        <v>51</v>
      </c>
      <c r="I462" s="125" t="n">
        <f aca="false">+H462</f>
        <v>51</v>
      </c>
      <c r="J462" s="125" t="n">
        <f aca="false">+I462</f>
        <v>51</v>
      </c>
      <c r="K462" s="125" t="n">
        <f aca="false">+J462</f>
        <v>51</v>
      </c>
      <c r="L462" s="125" t="n">
        <f aca="false">+K462</f>
        <v>51</v>
      </c>
      <c r="M462" s="125" t="n">
        <f aca="false">+L462</f>
        <v>51</v>
      </c>
      <c r="N462" s="125" t="n">
        <f aca="false">+M462</f>
        <v>51</v>
      </c>
      <c r="O462" s="125" t="n">
        <f aca="false">+N462</f>
        <v>51</v>
      </c>
      <c r="P462" s="125" t="n">
        <f aca="false">+O462</f>
        <v>51</v>
      </c>
      <c r="Q462" s="125" t="n">
        <f aca="false">+P462</f>
        <v>51</v>
      </c>
    </row>
    <row r="463" customFormat="false" ht="12.75" hidden="false" customHeight="false" outlineLevel="0" collapsed="false">
      <c r="A463" s="41" t="s">
        <v>1156</v>
      </c>
      <c r="C463" s="41" t="s">
        <v>1157</v>
      </c>
      <c r="D463" s="41" t="s">
        <v>576</v>
      </c>
      <c r="E463" s="41" t="s">
        <v>94</v>
      </c>
      <c r="F463" s="41" t="s">
        <v>268</v>
      </c>
      <c r="G463" s="108" t="n">
        <v>2011</v>
      </c>
      <c r="H463" s="125" t="n">
        <v>25.5</v>
      </c>
      <c r="I463" s="125" t="n">
        <f aca="false">+H463</f>
        <v>25.5</v>
      </c>
      <c r="J463" s="125" t="n">
        <f aca="false">+I463</f>
        <v>25.5</v>
      </c>
      <c r="K463" s="125" t="n">
        <f aca="false">+J463</f>
        <v>25.5</v>
      </c>
      <c r="L463" s="125" t="n">
        <f aca="false">+K463</f>
        <v>25.5</v>
      </c>
      <c r="M463" s="125" t="n">
        <f aca="false">+L463</f>
        <v>25.5</v>
      </c>
      <c r="N463" s="125" t="n">
        <f aca="false">+M463</f>
        <v>25.5</v>
      </c>
      <c r="O463" s="125" t="n">
        <f aca="false">+N463</f>
        <v>25.5</v>
      </c>
      <c r="P463" s="125" t="n">
        <f aca="false">+O463</f>
        <v>25.5</v>
      </c>
      <c r="Q463" s="125" t="n">
        <f aca="false">+P463</f>
        <v>25.5</v>
      </c>
    </row>
    <row r="464" customFormat="false" ht="12.75" hidden="false" customHeight="false" outlineLevel="0" collapsed="false">
      <c r="A464" s="41" t="s">
        <v>1158</v>
      </c>
      <c r="C464" s="41" t="s">
        <v>1159</v>
      </c>
      <c r="D464" s="41" t="s">
        <v>576</v>
      </c>
      <c r="E464" s="41" t="s">
        <v>94</v>
      </c>
      <c r="F464" s="41" t="s">
        <v>268</v>
      </c>
      <c r="G464" s="108" t="n">
        <v>2011</v>
      </c>
      <c r="H464" s="125" t="n">
        <v>24</v>
      </c>
      <c r="I464" s="125" t="n">
        <f aca="false">+H464</f>
        <v>24</v>
      </c>
      <c r="J464" s="125" t="n">
        <f aca="false">+I464</f>
        <v>24</v>
      </c>
      <c r="K464" s="125" t="n">
        <f aca="false">+J464</f>
        <v>24</v>
      </c>
      <c r="L464" s="125" t="n">
        <f aca="false">+K464</f>
        <v>24</v>
      </c>
      <c r="M464" s="125" t="n">
        <f aca="false">+L464</f>
        <v>24</v>
      </c>
      <c r="N464" s="125" t="n">
        <f aca="false">+M464</f>
        <v>24</v>
      </c>
      <c r="O464" s="125" t="n">
        <f aca="false">+N464</f>
        <v>24</v>
      </c>
      <c r="P464" s="125" t="n">
        <f aca="false">+O464</f>
        <v>24</v>
      </c>
      <c r="Q464" s="125" t="n">
        <f aca="false">+P464</f>
        <v>24</v>
      </c>
    </row>
    <row r="465" customFormat="false" ht="12.75" hidden="false" customHeight="false" outlineLevel="0" collapsed="false">
      <c r="A465" s="41" t="s">
        <v>97</v>
      </c>
      <c r="C465" s="41" t="s">
        <v>98</v>
      </c>
      <c r="D465" s="41" t="s">
        <v>99</v>
      </c>
      <c r="E465" s="41" t="s">
        <v>94</v>
      </c>
      <c r="F465" s="41" t="s">
        <v>229</v>
      </c>
      <c r="G465" s="108" t="n">
        <v>2013</v>
      </c>
      <c r="H465" s="125" t="n">
        <v>200.1</v>
      </c>
      <c r="I465" s="125" t="n">
        <f aca="false">+H465</f>
        <v>200.1</v>
      </c>
      <c r="J465" s="125" t="n">
        <f aca="false">+I465</f>
        <v>200.1</v>
      </c>
      <c r="K465" s="125" t="n">
        <f aca="false">+J465</f>
        <v>200.1</v>
      </c>
      <c r="L465" s="125" t="n">
        <f aca="false">+K465</f>
        <v>200.1</v>
      </c>
      <c r="M465" s="125" t="n">
        <f aca="false">+L465</f>
        <v>200.1</v>
      </c>
      <c r="N465" s="125" t="n">
        <f aca="false">+M465</f>
        <v>200.1</v>
      </c>
      <c r="O465" s="125" t="n">
        <f aca="false">+N465</f>
        <v>200.1</v>
      </c>
      <c r="P465" s="125" t="n">
        <f aca="false">+O465</f>
        <v>200.1</v>
      </c>
      <c r="Q465" s="125" t="n">
        <f aca="false">+P465</f>
        <v>200.1</v>
      </c>
    </row>
    <row r="466" customFormat="false" ht="12.75" hidden="false" customHeight="false" outlineLevel="0" collapsed="false">
      <c r="A466" s="41" t="s">
        <v>100</v>
      </c>
      <c r="C466" s="41" t="s">
        <v>101</v>
      </c>
      <c r="D466" s="41" t="s">
        <v>99</v>
      </c>
      <c r="E466" s="41" t="s">
        <v>94</v>
      </c>
      <c r="F466" s="41" t="s">
        <v>229</v>
      </c>
      <c r="G466" s="108" t="n">
        <v>2013</v>
      </c>
      <c r="H466" s="125" t="n">
        <v>201.6</v>
      </c>
      <c r="I466" s="125" t="n">
        <f aca="false">+H466</f>
        <v>201.6</v>
      </c>
      <c r="J466" s="125" t="n">
        <f aca="false">+I466</f>
        <v>201.6</v>
      </c>
      <c r="K466" s="125" t="n">
        <f aca="false">+J466</f>
        <v>201.6</v>
      </c>
      <c r="L466" s="125" t="n">
        <f aca="false">+K466</f>
        <v>201.6</v>
      </c>
      <c r="M466" s="125" t="n">
        <f aca="false">+L466</f>
        <v>201.6</v>
      </c>
      <c r="N466" s="125" t="n">
        <f aca="false">+M466</f>
        <v>201.6</v>
      </c>
      <c r="O466" s="125" t="n">
        <f aca="false">+N466</f>
        <v>201.6</v>
      </c>
      <c r="P466" s="125" t="n">
        <f aca="false">+O466</f>
        <v>201.6</v>
      </c>
      <c r="Q466" s="125" t="n">
        <f aca="false">+P466</f>
        <v>201.6</v>
      </c>
    </row>
    <row r="467" customFormat="false" ht="12.75" hidden="false" customHeight="false" outlineLevel="0" collapsed="false">
      <c r="A467" s="41" t="s">
        <v>1160</v>
      </c>
      <c r="C467" s="41" t="s">
        <v>1161</v>
      </c>
      <c r="D467" s="41" t="s">
        <v>99</v>
      </c>
      <c r="E467" s="41" t="s">
        <v>94</v>
      </c>
      <c r="F467" s="41" t="s">
        <v>229</v>
      </c>
      <c r="G467" s="108" t="n">
        <v>2012</v>
      </c>
      <c r="H467" s="125" t="n">
        <v>103</v>
      </c>
      <c r="I467" s="125" t="n">
        <f aca="false">+H467</f>
        <v>103</v>
      </c>
      <c r="J467" s="125" t="n">
        <f aca="false">+I467</f>
        <v>103</v>
      </c>
      <c r="K467" s="125" t="n">
        <f aca="false">+J467</f>
        <v>103</v>
      </c>
      <c r="L467" s="125" t="n">
        <f aca="false">+K467</f>
        <v>103</v>
      </c>
      <c r="M467" s="125" t="n">
        <f aca="false">+L467</f>
        <v>103</v>
      </c>
      <c r="N467" s="125" t="n">
        <f aca="false">+M467</f>
        <v>103</v>
      </c>
      <c r="O467" s="125" t="n">
        <f aca="false">+N467</f>
        <v>103</v>
      </c>
      <c r="P467" s="125" t="n">
        <f aca="false">+O467</f>
        <v>103</v>
      </c>
      <c r="Q467" s="125" t="n">
        <f aca="false">+P467</f>
        <v>103</v>
      </c>
    </row>
    <row r="468" customFormat="false" ht="12.75" hidden="false" customHeight="false" outlineLevel="0" collapsed="false">
      <c r="A468" s="41" t="s">
        <v>1160</v>
      </c>
      <c r="C468" s="41" t="s">
        <v>1162</v>
      </c>
      <c r="D468" s="41" t="s">
        <v>99</v>
      </c>
      <c r="E468" s="41" t="s">
        <v>94</v>
      </c>
      <c r="F468" s="41" t="s">
        <v>229</v>
      </c>
      <c r="G468" s="108" t="n">
        <v>2012</v>
      </c>
      <c r="H468" s="125" t="n">
        <v>103</v>
      </c>
      <c r="I468" s="125" t="n">
        <f aca="false">+H468</f>
        <v>103</v>
      </c>
      <c r="J468" s="125" t="n">
        <f aca="false">+I468</f>
        <v>103</v>
      </c>
      <c r="K468" s="125" t="n">
        <f aca="false">+J468</f>
        <v>103</v>
      </c>
      <c r="L468" s="125" t="n">
        <f aca="false">+K468</f>
        <v>103</v>
      </c>
      <c r="M468" s="125" t="n">
        <f aca="false">+L468</f>
        <v>103</v>
      </c>
      <c r="N468" s="125" t="n">
        <f aca="false">+M468</f>
        <v>103</v>
      </c>
      <c r="O468" s="125" t="n">
        <f aca="false">+N468</f>
        <v>103</v>
      </c>
      <c r="P468" s="125" t="n">
        <f aca="false">+O468</f>
        <v>103</v>
      </c>
      <c r="Q468" s="125" t="n">
        <f aca="false">+P468</f>
        <v>103</v>
      </c>
    </row>
    <row r="469" customFormat="false" ht="12.75" hidden="false" customHeight="false" outlineLevel="0" collapsed="false">
      <c r="A469" s="41" t="s">
        <v>1163</v>
      </c>
      <c r="C469" s="41" t="s">
        <v>1164</v>
      </c>
      <c r="D469" s="41" t="s">
        <v>1165</v>
      </c>
      <c r="E469" s="41" t="s">
        <v>94</v>
      </c>
      <c r="F469" s="41" t="s">
        <v>268</v>
      </c>
      <c r="G469" s="108" t="n">
        <v>2008</v>
      </c>
      <c r="H469" s="125" t="n">
        <v>150</v>
      </c>
      <c r="I469" s="125" t="n">
        <f aca="false">+H469</f>
        <v>150</v>
      </c>
      <c r="J469" s="125" t="n">
        <f aca="false">+I469</f>
        <v>150</v>
      </c>
      <c r="K469" s="125" t="n">
        <f aca="false">+J469</f>
        <v>150</v>
      </c>
      <c r="L469" s="125" t="n">
        <f aca="false">+K469</f>
        <v>150</v>
      </c>
      <c r="M469" s="125" t="n">
        <f aca="false">+L469</f>
        <v>150</v>
      </c>
      <c r="N469" s="125" t="n">
        <f aca="false">+M469</f>
        <v>150</v>
      </c>
      <c r="O469" s="125" t="n">
        <f aca="false">+N469</f>
        <v>150</v>
      </c>
      <c r="P469" s="125" t="n">
        <f aca="false">+O469</f>
        <v>150</v>
      </c>
      <c r="Q469" s="125" t="n">
        <f aca="false">+P469</f>
        <v>150</v>
      </c>
    </row>
    <row r="470" customFormat="false" ht="12.75" hidden="false" customHeight="false" outlineLevel="0" collapsed="false">
      <c r="A470" s="41" t="s">
        <v>1166</v>
      </c>
      <c r="C470" s="41" t="s">
        <v>1167</v>
      </c>
      <c r="D470" s="41" t="s">
        <v>1122</v>
      </c>
      <c r="E470" s="41" t="s">
        <v>94</v>
      </c>
      <c r="F470" s="41" t="s">
        <v>268</v>
      </c>
      <c r="G470" s="108" t="n">
        <v>2006</v>
      </c>
      <c r="H470" s="125" t="n">
        <v>200</v>
      </c>
      <c r="I470" s="125" t="n">
        <f aca="false">+H470</f>
        <v>200</v>
      </c>
      <c r="J470" s="125" t="n">
        <f aca="false">+I470</f>
        <v>200</v>
      </c>
      <c r="K470" s="125" t="n">
        <f aca="false">+J470</f>
        <v>200</v>
      </c>
      <c r="L470" s="125" t="n">
        <f aca="false">+K470</f>
        <v>200</v>
      </c>
      <c r="M470" s="125" t="n">
        <f aca="false">+L470</f>
        <v>200</v>
      </c>
      <c r="N470" s="125" t="n">
        <f aca="false">+M470</f>
        <v>200</v>
      </c>
      <c r="O470" s="125" t="n">
        <f aca="false">+N470</f>
        <v>200</v>
      </c>
      <c r="P470" s="125" t="n">
        <f aca="false">+O470</f>
        <v>200</v>
      </c>
      <c r="Q470" s="125" t="n">
        <f aca="false">+P470</f>
        <v>200</v>
      </c>
    </row>
    <row r="471" customFormat="false" ht="12.75" hidden="false" customHeight="false" outlineLevel="0" collapsed="false">
      <c r="A471" s="41" t="s">
        <v>1168</v>
      </c>
      <c r="C471" s="41" t="s">
        <v>1169</v>
      </c>
      <c r="D471" s="41" t="s">
        <v>870</v>
      </c>
      <c r="E471" s="41" t="s">
        <v>94</v>
      </c>
      <c r="F471" s="41" t="s">
        <v>268</v>
      </c>
      <c r="G471" s="108" t="n">
        <v>2009</v>
      </c>
      <c r="H471" s="125" t="n">
        <v>92.6</v>
      </c>
      <c r="I471" s="125" t="n">
        <v>92.6</v>
      </c>
      <c r="J471" s="125" t="n">
        <v>92.6</v>
      </c>
      <c r="K471" s="125" t="n">
        <v>92.6</v>
      </c>
      <c r="L471" s="125" t="n">
        <v>92.6</v>
      </c>
      <c r="M471" s="125" t="n">
        <v>92.6</v>
      </c>
      <c r="N471" s="125" t="n">
        <v>92.6</v>
      </c>
      <c r="O471" s="125" t="n">
        <v>92.6</v>
      </c>
      <c r="P471" s="125" t="n">
        <v>92.6</v>
      </c>
      <c r="Q471" s="125" t="n">
        <v>92.6</v>
      </c>
    </row>
    <row r="472" customFormat="false" ht="12.75" hidden="false" customHeight="false" outlineLevel="0" collapsed="false">
      <c r="A472" s="41" t="s">
        <v>1170</v>
      </c>
      <c r="C472" s="41" t="s">
        <v>1171</v>
      </c>
      <c r="D472" s="41" t="s">
        <v>870</v>
      </c>
      <c r="E472" s="41" t="s">
        <v>94</v>
      </c>
      <c r="F472" s="41" t="s">
        <v>268</v>
      </c>
      <c r="G472" s="108" t="n">
        <v>2009</v>
      </c>
      <c r="H472" s="125" t="n">
        <v>60</v>
      </c>
      <c r="I472" s="125" t="n">
        <v>60</v>
      </c>
      <c r="J472" s="125" t="n">
        <v>60</v>
      </c>
      <c r="K472" s="125" t="n">
        <v>60</v>
      </c>
      <c r="L472" s="125" t="n">
        <v>60</v>
      </c>
      <c r="M472" s="125" t="n">
        <v>60</v>
      </c>
      <c r="N472" s="125" t="n">
        <v>60</v>
      </c>
      <c r="O472" s="125" t="n">
        <v>60</v>
      </c>
      <c r="P472" s="125" t="n">
        <v>60</v>
      </c>
      <c r="Q472" s="125" t="n">
        <v>60</v>
      </c>
    </row>
    <row r="473" customFormat="false" ht="12.75" hidden="false" customHeight="false" outlineLevel="0" collapsed="false">
      <c r="A473" s="41" t="s">
        <v>1172</v>
      </c>
      <c r="C473" s="41" t="s">
        <v>1173</v>
      </c>
      <c r="D473" s="41" t="s">
        <v>331</v>
      </c>
      <c r="E473" s="41" t="s">
        <v>94</v>
      </c>
      <c r="F473" s="41" t="s">
        <v>268</v>
      </c>
      <c r="G473" s="108" t="n">
        <v>2008</v>
      </c>
      <c r="H473" s="125" t="n">
        <v>58.8</v>
      </c>
      <c r="I473" s="125" t="n">
        <f aca="false">+H473</f>
        <v>58.8</v>
      </c>
      <c r="J473" s="125" t="n">
        <f aca="false">+I473</f>
        <v>58.8</v>
      </c>
      <c r="K473" s="125" t="n">
        <f aca="false">+J473</f>
        <v>58.8</v>
      </c>
      <c r="L473" s="125" t="n">
        <f aca="false">+K473</f>
        <v>58.8</v>
      </c>
      <c r="M473" s="125" t="n">
        <f aca="false">+L473</f>
        <v>58.8</v>
      </c>
      <c r="N473" s="125" t="n">
        <f aca="false">+M473</f>
        <v>58.8</v>
      </c>
      <c r="O473" s="125" t="n">
        <f aca="false">+N473</f>
        <v>58.8</v>
      </c>
      <c r="P473" s="125" t="n">
        <f aca="false">+O473</f>
        <v>58.8</v>
      </c>
      <c r="Q473" s="125" t="n">
        <f aca="false">+P473</f>
        <v>58.8</v>
      </c>
    </row>
    <row r="474" customFormat="false" ht="12.75" hidden="false" customHeight="false" outlineLevel="0" collapsed="false">
      <c r="A474" s="41" t="s">
        <v>1174</v>
      </c>
      <c r="C474" s="41" t="s">
        <v>1175</v>
      </c>
      <c r="D474" s="41" t="s">
        <v>331</v>
      </c>
      <c r="E474" s="41" t="s">
        <v>94</v>
      </c>
      <c r="F474" s="41" t="s">
        <v>268</v>
      </c>
      <c r="G474" s="108" t="n">
        <v>2008</v>
      </c>
      <c r="H474" s="125" t="n">
        <v>142.5</v>
      </c>
      <c r="I474" s="125" t="n">
        <f aca="false">+H474</f>
        <v>142.5</v>
      </c>
      <c r="J474" s="125" t="n">
        <f aca="false">+I474</f>
        <v>142.5</v>
      </c>
      <c r="K474" s="125" t="n">
        <f aca="false">+J474</f>
        <v>142.5</v>
      </c>
      <c r="L474" s="125" t="n">
        <f aca="false">+K474</f>
        <v>142.5</v>
      </c>
      <c r="M474" s="125" t="n">
        <f aca="false">+L474</f>
        <v>142.5</v>
      </c>
      <c r="N474" s="125" t="n">
        <f aca="false">+M474</f>
        <v>142.5</v>
      </c>
      <c r="O474" s="125" t="n">
        <f aca="false">+N474</f>
        <v>142.5</v>
      </c>
      <c r="P474" s="125" t="n">
        <f aca="false">+O474</f>
        <v>142.5</v>
      </c>
      <c r="Q474" s="125" t="n">
        <f aca="false">+P474</f>
        <v>142.5</v>
      </c>
    </row>
    <row r="475" customFormat="false" ht="12.75" hidden="false" customHeight="false" outlineLevel="0" collapsed="false">
      <c r="A475" s="41" t="s">
        <v>1176</v>
      </c>
      <c r="C475" s="41" t="s">
        <v>1177</v>
      </c>
      <c r="D475" s="41" t="s">
        <v>331</v>
      </c>
      <c r="E475" s="41" t="s">
        <v>94</v>
      </c>
      <c r="F475" s="41" t="s">
        <v>268</v>
      </c>
      <c r="G475" s="108" t="n">
        <v>2008</v>
      </c>
      <c r="H475" s="125" t="n">
        <v>115.5</v>
      </c>
      <c r="I475" s="125" t="n">
        <f aca="false">+H475</f>
        <v>115.5</v>
      </c>
      <c r="J475" s="125" t="n">
        <f aca="false">+I475</f>
        <v>115.5</v>
      </c>
      <c r="K475" s="125" t="n">
        <f aca="false">+J475</f>
        <v>115.5</v>
      </c>
      <c r="L475" s="125" t="n">
        <f aca="false">+K475</f>
        <v>115.5</v>
      </c>
      <c r="M475" s="125" t="n">
        <f aca="false">+L475</f>
        <v>115.5</v>
      </c>
      <c r="N475" s="125" t="n">
        <f aca="false">+M475</f>
        <v>115.5</v>
      </c>
      <c r="O475" s="125" t="n">
        <f aca="false">+N475</f>
        <v>115.5</v>
      </c>
      <c r="P475" s="125" t="n">
        <f aca="false">+O475</f>
        <v>115.5</v>
      </c>
      <c r="Q475" s="125" t="n">
        <f aca="false">+P475</f>
        <v>115.5</v>
      </c>
    </row>
    <row r="476" customFormat="false" ht="12.75" hidden="false" customHeight="false" outlineLevel="0" collapsed="false">
      <c r="A476" s="41" t="s">
        <v>1178</v>
      </c>
      <c r="C476" s="41" t="s">
        <v>1179</v>
      </c>
      <c r="D476" s="41" t="s">
        <v>331</v>
      </c>
      <c r="E476" s="41" t="s">
        <v>94</v>
      </c>
      <c r="F476" s="41" t="s">
        <v>268</v>
      </c>
      <c r="G476" s="108" t="n">
        <v>2009</v>
      </c>
      <c r="H476" s="125" t="n">
        <v>199.5</v>
      </c>
      <c r="I476" s="125" t="n">
        <f aca="false">+H476</f>
        <v>199.5</v>
      </c>
      <c r="J476" s="125" t="n">
        <f aca="false">+I476</f>
        <v>199.5</v>
      </c>
      <c r="K476" s="125" t="n">
        <f aca="false">+J476</f>
        <v>199.5</v>
      </c>
      <c r="L476" s="125" t="n">
        <f aca="false">+K476</f>
        <v>199.5</v>
      </c>
      <c r="M476" s="125" t="n">
        <f aca="false">+L476</f>
        <v>199.5</v>
      </c>
      <c r="N476" s="125" t="n">
        <f aca="false">+M476</f>
        <v>199.5</v>
      </c>
      <c r="O476" s="125" t="n">
        <f aca="false">+N476</f>
        <v>199.5</v>
      </c>
      <c r="P476" s="125" t="n">
        <f aca="false">+O476</f>
        <v>199.5</v>
      </c>
      <c r="Q476" s="125" t="n">
        <f aca="false">+P476</f>
        <v>199.5</v>
      </c>
    </row>
    <row r="477" customFormat="false" ht="12.75" hidden="false" customHeight="false" outlineLevel="0" collapsed="false">
      <c r="A477" s="127" t="s">
        <v>1180</v>
      </c>
      <c r="B477" s="127"/>
      <c r="C477" s="127" t="s">
        <v>1181</v>
      </c>
      <c r="D477" s="127" t="s">
        <v>1182</v>
      </c>
      <c r="E477" s="41" t="s">
        <v>94</v>
      </c>
      <c r="F477" s="127" t="s">
        <v>229</v>
      </c>
      <c r="G477" s="108" t="n">
        <v>2010</v>
      </c>
      <c r="H477" s="135" t="n">
        <v>200.1</v>
      </c>
      <c r="I477" s="125" t="n">
        <f aca="false">+H477</f>
        <v>200.1</v>
      </c>
      <c r="J477" s="125" t="n">
        <f aca="false">+I477</f>
        <v>200.1</v>
      </c>
      <c r="K477" s="125" t="n">
        <f aca="false">+J477</f>
        <v>200.1</v>
      </c>
      <c r="L477" s="125" t="n">
        <f aca="false">+K477</f>
        <v>200.1</v>
      </c>
      <c r="M477" s="125" t="n">
        <f aca="false">+L477</f>
        <v>200.1</v>
      </c>
      <c r="N477" s="125" t="n">
        <f aca="false">+M477</f>
        <v>200.1</v>
      </c>
      <c r="O477" s="125" t="n">
        <f aca="false">+N477</f>
        <v>200.1</v>
      </c>
      <c r="P477" s="125" t="n">
        <f aca="false">+O477</f>
        <v>200.1</v>
      </c>
      <c r="Q477" s="125" t="n">
        <f aca="false">+P477</f>
        <v>200.1</v>
      </c>
    </row>
    <row r="478" customFormat="false" ht="12.75" hidden="false" customHeight="false" outlineLevel="0" collapsed="false">
      <c r="A478" s="41" t="s">
        <v>1183</v>
      </c>
      <c r="C478" s="41" t="s">
        <v>1184</v>
      </c>
      <c r="D478" s="127" t="s">
        <v>1182</v>
      </c>
      <c r="E478" s="41" t="s">
        <v>94</v>
      </c>
      <c r="F478" s="41" t="s">
        <v>229</v>
      </c>
      <c r="G478" s="108" t="n">
        <v>2009</v>
      </c>
      <c r="H478" s="125" t="n">
        <v>179.85</v>
      </c>
      <c r="I478" s="125" t="n">
        <f aca="false">+H478</f>
        <v>179.85</v>
      </c>
      <c r="J478" s="125" t="n">
        <f aca="false">+I478</f>
        <v>179.85</v>
      </c>
      <c r="K478" s="125" t="n">
        <f aca="false">+J478</f>
        <v>179.85</v>
      </c>
      <c r="L478" s="125" t="n">
        <f aca="false">+K478</f>
        <v>179.85</v>
      </c>
      <c r="M478" s="125" t="n">
        <f aca="false">+L478</f>
        <v>179.85</v>
      </c>
      <c r="N478" s="125" t="n">
        <f aca="false">+M478</f>
        <v>179.85</v>
      </c>
      <c r="O478" s="125" t="n">
        <f aca="false">+N478</f>
        <v>179.85</v>
      </c>
      <c r="P478" s="125" t="n">
        <f aca="false">+O478</f>
        <v>179.85</v>
      </c>
      <c r="Q478" s="125" t="n">
        <f aca="false">+P478</f>
        <v>179.85</v>
      </c>
    </row>
    <row r="479" customFormat="false" ht="12.75" hidden="false" customHeight="false" outlineLevel="0" collapsed="false">
      <c r="A479" s="41" t="s">
        <v>1185</v>
      </c>
      <c r="C479" s="41" t="s">
        <v>1186</v>
      </c>
      <c r="D479" s="41" t="s">
        <v>123</v>
      </c>
      <c r="E479" s="41" t="s">
        <v>94</v>
      </c>
      <c r="F479" s="41" t="s">
        <v>268</v>
      </c>
      <c r="G479" s="108" t="n">
        <v>2001</v>
      </c>
      <c r="H479" s="125" t="n">
        <v>82.5</v>
      </c>
      <c r="I479" s="125" t="n">
        <f aca="false">+H479</f>
        <v>82.5</v>
      </c>
      <c r="J479" s="125" t="n">
        <f aca="false">+I479</f>
        <v>82.5</v>
      </c>
      <c r="K479" s="125" t="n">
        <f aca="false">+J479</f>
        <v>82.5</v>
      </c>
      <c r="L479" s="125" t="n">
        <f aca="false">+K479</f>
        <v>82.5</v>
      </c>
      <c r="M479" s="125" t="n">
        <f aca="false">+L479</f>
        <v>82.5</v>
      </c>
      <c r="N479" s="125" t="n">
        <f aca="false">+M479</f>
        <v>82.5</v>
      </c>
      <c r="O479" s="125" t="n">
        <f aca="false">+N479</f>
        <v>82.5</v>
      </c>
      <c r="P479" s="125" t="n">
        <f aca="false">+O479</f>
        <v>82.5</v>
      </c>
      <c r="Q479" s="125" t="n">
        <f aca="false">+P479</f>
        <v>82.5</v>
      </c>
    </row>
    <row r="480" customFormat="false" ht="12.75" hidden="false" customHeight="false" outlineLevel="0" collapsed="false">
      <c r="A480" s="41" t="s">
        <v>1187</v>
      </c>
      <c r="C480" s="41" t="s">
        <v>1188</v>
      </c>
      <c r="D480" s="41" t="s">
        <v>123</v>
      </c>
      <c r="E480" s="41" t="s">
        <v>94</v>
      </c>
      <c r="F480" s="41" t="s">
        <v>268</v>
      </c>
      <c r="G480" s="108" t="n">
        <v>2001</v>
      </c>
      <c r="H480" s="125" t="n">
        <v>77.22</v>
      </c>
      <c r="I480" s="125" t="n">
        <f aca="false">+H480</f>
        <v>77.22</v>
      </c>
      <c r="J480" s="125" t="n">
        <f aca="false">+I480</f>
        <v>77.22</v>
      </c>
      <c r="K480" s="125" t="n">
        <f aca="false">+J480</f>
        <v>77.22</v>
      </c>
      <c r="L480" s="125" t="n">
        <f aca="false">+K480</f>
        <v>77.22</v>
      </c>
      <c r="M480" s="125" t="n">
        <f aca="false">+L480</f>
        <v>77.22</v>
      </c>
      <c r="N480" s="125" t="n">
        <f aca="false">+M480</f>
        <v>77.22</v>
      </c>
      <c r="O480" s="125" t="n">
        <f aca="false">+N480</f>
        <v>77.22</v>
      </c>
      <c r="P480" s="125" t="n">
        <f aca="false">+O480</f>
        <v>77.22</v>
      </c>
      <c r="Q480" s="125" t="n">
        <f aca="false">+P480</f>
        <v>77.22</v>
      </c>
    </row>
    <row r="481" customFormat="false" ht="12.75" hidden="false" customHeight="false" outlineLevel="0" collapsed="false">
      <c r="A481" s="41" t="s">
        <v>1189</v>
      </c>
      <c r="C481" s="41" t="s">
        <v>1190</v>
      </c>
      <c r="D481" s="41" t="s">
        <v>1117</v>
      </c>
      <c r="E481" s="41" t="s">
        <v>94</v>
      </c>
      <c r="F481" s="41" t="s">
        <v>229</v>
      </c>
      <c r="G481" s="108" t="n">
        <v>2009</v>
      </c>
      <c r="H481" s="125" t="n">
        <v>160.8</v>
      </c>
      <c r="I481" s="125" t="n">
        <f aca="false">+H481</f>
        <v>160.8</v>
      </c>
      <c r="J481" s="125" t="n">
        <f aca="false">+I481</f>
        <v>160.8</v>
      </c>
      <c r="K481" s="125" t="n">
        <f aca="false">+J481</f>
        <v>160.8</v>
      </c>
      <c r="L481" s="125" t="n">
        <f aca="false">+K481</f>
        <v>160.8</v>
      </c>
      <c r="M481" s="125" t="n">
        <f aca="false">+L481</f>
        <v>160.8</v>
      </c>
      <c r="N481" s="125" t="n">
        <f aca="false">+M481</f>
        <v>160.8</v>
      </c>
      <c r="O481" s="125" t="n">
        <f aca="false">+N481</f>
        <v>160.8</v>
      </c>
      <c r="P481" s="125" t="n">
        <f aca="false">+O481</f>
        <v>160.8</v>
      </c>
      <c r="Q481" s="125" t="n">
        <f aca="false">+P481</f>
        <v>160.8</v>
      </c>
    </row>
    <row r="482" customFormat="false" ht="12.75" hidden="false" customHeight="false" outlineLevel="0" collapsed="false">
      <c r="A482" s="41" t="s">
        <v>1189</v>
      </c>
      <c r="C482" s="41" t="s">
        <v>1191</v>
      </c>
      <c r="D482" s="41" t="s">
        <v>1117</v>
      </c>
      <c r="E482" s="41" t="s">
        <v>94</v>
      </c>
      <c r="F482" s="41" t="s">
        <v>229</v>
      </c>
      <c r="G482" s="108" t="n">
        <v>2009</v>
      </c>
      <c r="H482" s="125" t="n">
        <v>141.6</v>
      </c>
      <c r="I482" s="125" t="n">
        <f aca="false">+H482</f>
        <v>141.6</v>
      </c>
      <c r="J482" s="125" t="n">
        <f aca="false">+I482</f>
        <v>141.6</v>
      </c>
      <c r="K482" s="125" t="n">
        <f aca="false">+J482</f>
        <v>141.6</v>
      </c>
      <c r="L482" s="125" t="n">
        <f aca="false">+K482</f>
        <v>141.6</v>
      </c>
      <c r="M482" s="125" t="n">
        <f aca="false">+L482</f>
        <v>141.6</v>
      </c>
      <c r="N482" s="125" t="n">
        <f aca="false">+M482</f>
        <v>141.6</v>
      </c>
      <c r="O482" s="125" t="n">
        <f aca="false">+N482</f>
        <v>141.6</v>
      </c>
      <c r="P482" s="125" t="n">
        <f aca="false">+O482</f>
        <v>141.6</v>
      </c>
      <c r="Q482" s="125" t="n">
        <f aca="false">+P482</f>
        <v>141.6</v>
      </c>
    </row>
    <row r="483" customFormat="false" ht="12.75" hidden="false" customHeight="false" outlineLevel="0" collapsed="false">
      <c r="A483" s="41" t="s">
        <v>1189</v>
      </c>
      <c r="C483" s="41" t="s">
        <v>1192</v>
      </c>
      <c r="D483" s="41" t="s">
        <v>1117</v>
      </c>
      <c r="E483" s="41" t="s">
        <v>94</v>
      </c>
      <c r="F483" s="41" t="s">
        <v>229</v>
      </c>
      <c r="G483" s="108" t="n">
        <v>2011</v>
      </c>
      <c r="H483" s="125" t="n">
        <v>100.8</v>
      </c>
      <c r="I483" s="125" t="n">
        <f aca="false">+H483</f>
        <v>100.8</v>
      </c>
      <c r="J483" s="125" t="n">
        <f aca="false">+I483</f>
        <v>100.8</v>
      </c>
      <c r="K483" s="125" t="n">
        <f aca="false">+J483</f>
        <v>100.8</v>
      </c>
      <c r="L483" s="125" t="n">
        <f aca="false">+K483</f>
        <v>100.8</v>
      </c>
      <c r="M483" s="125" t="n">
        <f aca="false">+L483</f>
        <v>100.8</v>
      </c>
      <c r="N483" s="125" t="n">
        <f aca="false">+M483</f>
        <v>100.8</v>
      </c>
      <c r="O483" s="125" t="n">
        <f aca="false">+N483</f>
        <v>100.8</v>
      </c>
      <c r="P483" s="125" t="n">
        <f aca="false">+O483</f>
        <v>100.8</v>
      </c>
      <c r="Q483" s="125" t="n">
        <f aca="false">+P483</f>
        <v>100.8</v>
      </c>
    </row>
    <row r="484" customFormat="false" ht="12.75" hidden="false" customHeight="false" outlineLevel="0" collapsed="false">
      <c r="A484" s="41" t="s">
        <v>1193</v>
      </c>
      <c r="C484" s="41" t="s">
        <v>1194</v>
      </c>
      <c r="D484" s="41" t="s">
        <v>1122</v>
      </c>
      <c r="E484" s="41" t="s">
        <v>94</v>
      </c>
      <c r="F484" s="41" t="s">
        <v>268</v>
      </c>
      <c r="G484" s="108" t="n">
        <v>2007</v>
      </c>
      <c r="H484" s="125" t="n">
        <v>100</v>
      </c>
      <c r="I484" s="125" t="n">
        <f aca="false">+H484</f>
        <v>100</v>
      </c>
      <c r="J484" s="125" t="n">
        <f aca="false">+I484</f>
        <v>100</v>
      </c>
      <c r="K484" s="125" t="n">
        <f aca="false">+J484</f>
        <v>100</v>
      </c>
      <c r="L484" s="125" t="n">
        <f aca="false">+K484</f>
        <v>100</v>
      </c>
      <c r="M484" s="125" t="n">
        <f aca="false">+L484</f>
        <v>100</v>
      </c>
      <c r="N484" s="125" t="n">
        <f aca="false">+M484</f>
        <v>100</v>
      </c>
      <c r="O484" s="125" t="n">
        <f aca="false">+N484</f>
        <v>100</v>
      </c>
      <c r="P484" s="125" t="n">
        <f aca="false">+O484</f>
        <v>100</v>
      </c>
      <c r="Q484" s="125" t="n">
        <f aca="false">+P484</f>
        <v>100</v>
      </c>
    </row>
    <row r="485" customFormat="false" ht="12.75" hidden="false" customHeight="false" outlineLevel="0" collapsed="false">
      <c r="A485" s="41" t="s">
        <v>1195</v>
      </c>
      <c r="C485" s="41" t="s">
        <v>1196</v>
      </c>
      <c r="D485" s="41" t="s">
        <v>1122</v>
      </c>
      <c r="E485" s="41" t="s">
        <v>94</v>
      </c>
      <c r="F485" s="41" t="s">
        <v>268</v>
      </c>
      <c r="G485" s="108" t="n">
        <v>2007</v>
      </c>
      <c r="H485" s="125" t="n">
        <v>100</v>
      </c>
      <c r="I485" s="125" t="n">
        <f aca="false">+H485</f>
        <v>100</v>
      </c>
      <c r="J485" s="125" t="n">
        <f aca="false">+I485</f>
        <v>100</v>
      </c>
      <c r="K485" s="125" t="n">
        <f aca="false">+J485</f>
        <v>100</v>
      </c>
      <c r="L485" s="125" t="n">
        <f aca="false">+K485</f>
        <v>100</v>
      </c>
      <c r="M485" s="125" t="n">
        <f aca="false">+L485</f>
        <v>100</v>
      </c>
      <c r="N485" s="125" t="n">
        <f aca="false">+M485</f>
        <v>100</v>
      </c>
      <c r="O485" s="125" t="n">
        <f aca="false">+N485</f>
        <v>100</v>
      </c>
      <c r="P485" s="125" t="n">
        <f aca="false">+O485</f>
        <v>100</v>
      </c>
      <c r="Q485" s="125" t="n">
        <f aca="false">+P485</f>
        <v>100</v>
      </c>
    </row>
    <row r="486" customFormat="false" ht="12.75" hidden="false" customHeight="false" outlineLevel="0" collapsed="false">
      <c r="A486" s="41" t="s">
        <v>1197</v>
      </c>
      <c r="C486" s="41" t="s">
        <v>1198</v>
      </c>
      <c r="D486" s="41" t="s">
        <v>1199</v>
      </c>
      <c r="E486" s="41" t="s">
        <v>94</v>
      </c>
      <c r="F486" s="41" t="s">
        <v>268</v>
      </c>
      <c r="G486" s="108" t="n">
        <v>2008</v>
      </c>
      <c r="H486" s="125" t="n">
        <v>249</v>
      </c>
      <c r="I486" s="125" t="n">
        <f aca="false">+H486</f>
        <v>249</v>
      </c>
      <c r="J486" s="125" t="n">
        <f aca="false">+I486</f>
        <v>249</v>
      </c>
      <c r="K486" s="125" t="n">
        <f aca="false">+J486</f>
        <v>249</v>
      </c>
      <c r="L486" s="125" t="n">
        <f aca="false">+K486</f>
        <v>249</v>
      </c>
      <c r="M486" s="125" t="n">
        <f aca="false">+L486</f>
        <v>249</v>
      </c>
      <c r="N486" s="125" t="n">
        <f aca="false">+M486</f>
        <v>249</v>
      </c>
      <c r="O486" s="125" t="n">
        <f aca="false">+N486</f>
        <v>249</v>
      </c>
      <c r="P486" s="125" t="n">
        <f aca="false">+O486</f>
        <v>249</v>
      </c>
      <c r="Q486" s="125" t="n">
        <f aca="false">+P486</f>
        <v>249</v>
      </c>
    </row>
    <row r="487" customFormat="false" ht="12.75" hidden="false" customHeight="false" outlineLevel="0" collapsed="false">
      <c r="A487" s="41" t="s">
        <v>1200</v>
      </c>
      <c r="C487" s="41" t="s">
        <v>1201</v>
      </c>
      <c r="D487" s="41" t="s">
        <v>1070</v>
      </c>
      <c r="E487" s="41" t="s">
        <v>94</v>
      </c>
      <c r="F487" s="41" t="s">
        <v>268</v>
      </c>
      <c r="G487" s="108" t="n">
        <v>2006</v>
      </c>
      <c r="H487" s="125" t="n">
        <v>84</v>
      </c>
      <c r="I487" s="125" t="n">
        <f aca="false">+H487</f>
        <v>84</v>
      </c>
      <c r="J487" s="125" t="n">
        <f aca="false">+I487</f>
        <v>84</v>
      </c>
      <c r="K487" s="125" t="n">
        <f aca="false">+J487</f>
        <v>84</v>
      </c>
      <c r="L487" s="125" t="n">
        <f aca="false">+K487</f>
        <v>84</v>
      </c>
      <c r="M487" s="125" t="n">
        <f aca="false">+L487</f>
        <v>84</v>
      </c>
      <c r="N487" s="125" t="n">
        <f aca="false">+M487</f>
        <v>84</v>
      </c>
      <c r="O487" s="125" t="n">
        <f aca="false">+N487</f>
        <v>84</v>
      </c>
      <c r="P487" s="125" t="n">
        <f aca="false">+O487</f>
        <v>84</v>
      </c>
      <c r="Q487" s="125" t="n">
        <f aca="false">+P487</f>
        <v>84</v>
      </c>
    </row>
    <row r="488" customFormat="false" ht="12.75" hidden="false" customHeight="false" outlineLevel="0" collapsed="false">
      <c r="A488" s="41" t="s">
        <v>1202</v>
      </c>
      <c r="C488" s="41" t="s">
        <v>1203</v>
      </c>
      <c r="D488" s="41" t="s">
        <v>1135</v>
      </c>
      <c r="E488" s="41" t="s">
        <v>94</v>
      </c>
      <c r="F488" s="41" t="s">
        <v>268</v>
      </c>
      <c r="G488" s="108" t="n">
        <v>2008</v>
      </c>
      <c r="H488" s="125" t="n">
        <v>209</v>
      </c>
      <c r="I488" s="125" t="n">
        <f aca="false">+H488</f>
        <v>209</v>
      </c>
      <c r="J488" s="125" t="n">
        <f aca="false">+I488</f>
        <v>209</v>
      </c>
      <c r="K488" s="125" t="n">
        <f aca="false">+J488</f>
        <v>209</v>
      </c>
      <c r="L488" s="125" t="n">
        <f aca="false">+K488</f>
        <v>209</v>
      </c>
      <c r="M488" s="125" t="n">
        <f aca="false">+L488</f>
        <v>209</v>
      </c>
      <c r="N488" s="125" t="n">
        <f aca="false">+M488</f>
        <v>209</v>
      </c>
      <c r="O488" s="125" t="n">
        <f aca="false">+N488</f>
        <v>209</v>
      </c>
      <c r="P488" s="125" t="n">
        <f aca="false">+O488</f>
        <v>209</v>
      </c>
      <c r="Q488" s="125" t="n">
        <f aca="false">+P488</f>
        <v>209</v>
      </c>
    </row>
    <row r="489" customFormat="false" ht="12.75" hidden="false" customHeight="false" outlineLevel="0" collapsed="false">
      <c r="A489" s="41" t="s">
        <v>1204</v>
      </c>
      <c r="C489" s="41" t="s">
        <v>1205</v>
      </c>
      <c r="D489" s="41" t="s">
        <v>135</v>
      </c>
      <c r="E489" s="41" t="s">
        <v>94</v>
      </c>
      <c r="F489" s="41" t="s">
        <v>268</v>
      </c>
      <c r="G489" s="108" t="n">
        <v>2008</v>
      </c>
      <c r="H489" s="125" t="n">
        <v>90</v>
      </c>
      <c r="I489" s="125" t="n">
        <f aca="false">+H489</f>
        <v>90</v>
      </c>
      <c r="J489" s="125" t="n">
        <f aca="false">+I489</f>
        <v>90</v>
      </c>
      <c r="K489" s="125" t="n">
        <f aca="false">+J489</f>
        <v>90</v>
      </c>
      <c r="L489" s="125" t="n">
        <f aca="false">+K489</f>
        <v>90</v>
      </c>
      <c r="M489" s="125" t="n">
        <f aca="false">+L489</f>
        <v>90</v>
      </c>
      <c r="N489" s="125" t="n">
        <f aca="false">+M489</f>
        <v>90</v>
      </c>
      <c r="O489" s="125" t="n">
        <f aca="false">+N489</f>
        <v>90</v>
      </c>
      <c r="P489" s="125" t="n">
        <f aca="false">+O489</f>
        <v>90</v>
      </c>
      <c r="Q489" s="125" t="n">
        <f aca="false">+P489</f>
        <v>90</v>
      </c>
    </row>
    <row r="490" customFormat="false" ht="12.75" hidden="false" customHeight="false" outlineLevel="0" collapsed="false">
      <c r="A490" s="41" t="s">
        <v>1206</v>
      </c>
      <c r="C490" s="41" t="s">
        <v>1207</v>
      </c>
      <c r="D490" s="41" t="s">
        <v>148</v>
      </c>
      <c r="E490" s="41" t="s">
        <v>94</v>
      </c>
      <c r="F490" s="41" t="s">
        <v>268</v>
      </c>
      <c r="G490" s="108" t="n">
        <v>2012</v>
      </c>
      <c r="H490" s="125" t="n">
        <v>150</v>
      </c>
      <c r="I490" s="125" t="n">
        <f aca="false">+H490</f>
        <v>150</v>
      </c>
      <c r="J490" s="125" t="n">
        <f aca="false">+I490</f>
        <v>150</v>
      </c>
      <c r="K490" s="125" t="n">
        <f aca="false">+J490</f>
        <v>150</v>
      </c>
      <c r="L490" s="125" t="n">
        <f aca="false">+K490</f>
        <v>150</v>
      </c>
      <c r="M490" s="125" t="n">
        <f aca="false">+L490</f>
        <v>150</v>
      </c>
      <c r="N490" s="125" t="n">
        <f aca="false">+M490</f>
        <v>150</v>
      </c>
      <c r="O490" s="125" t="n">
        <f aca="false">+N490</f>
        <v>150</v>
      </c>
      <c r="P490" s="125" t="n">
        <f aca="false">+O490</f>
        <v>150</v>
      </c>
      <c r="Q490" s="125" t="n">
        <f aca="false">+P490</f>
        <v>150</v>
      </c>
    </row>
    <row r="491" customFormat="false" ht="12.75" hidden="false" customHeight="false" outlineLevel="0" collapsed="false">
      <c r="A491" s="41" t="s">
        <v>1208</v>
      </c>
      <c r="C491" s="41" t="s">
        <v>1209</v>
      </c>
      <c r="D491" s="41" t="s">
        <v>123</v>
      </c>
      <c r="E491" s="41" t="s">
        <v>94</v>
      </c>
      <c r="F491" s="41" t="s">
        <v>268</v>
      </c>
      <c r="G491" s="108" t="n">
        <v>2008</v>
      </c>
      <c r="H491" s="125" t="n">
        <v>150</v>
      </c>
      <c r="I491" s="125" t="n">
        <f aca="false">+H491</f>
        <v>150</v>
      </c>
      <c r="J491" s="125" t="n">
        <f aca="false">+I491</f>
        <v>150</v>
      </c>
      <c r="K491" s="125" t="n">
        <f aca="false">+J491</f>
        <v>150</v>
      </c>
      <c r="L491" s="125" t="n">
        <f aca="false">+K491</f>
        <v>150</v>
      </c>
      <c r="M491" s="125" t="n">
        <f aca="false">+L491</f>
        <v>150</v>
      </c>
      <c r="N491" s="125" t="n">
        <f aca="false">+M491</f>
        <v>150</v>
      </c>
      <c r="O491" s="125" t="n">
        <f aca="false">+N491</f>
        <v>150</v>
      </c>
      <c r="P491" s="125" t="n">
        <f aca="false">+O491</f>
        <v>150</v>
      </c>
      <c r="Q491" s="125" t="n">
        <f aca="false">+P491</f>
        <v>150</v>
      </c>
    </row>
    <row r="492" customFormat="false" ht="12.75" hidden="false" customHeight="false" outlineLevel="0" collapsed="false">
      <c r="A492" s="41" t="s">
        <v>1210</v>
      </c>
      <c r="C492" s="41" t="s">
        <v>1211</v>
      </c>
      <c r="D492" s="41" t="s">
        <v>123</v>
      </c>
      <c r="E492" s="41" t="s">
        <v>94</v>
      </c>
      <c r="F492" s="41" t="s">
        <v>268</v>
      </c>
      <c r="G492" s="108" t="n">
        <v>2011</v>
      </c>
      <c r="H492" s="125" t="n">
        <v>150</v>
      </c>
      <c r="I492" s="125" t="n">
        <f aca="false">+H492</f>
        <v>150</v>
      </c>
      <c r="J492" s="125" t="n">
        <f aca="false">+I492</f>
        <v>150</v>
      </c>
      <c r="K492" s="125" t="n">
        <f aca="false">+J492</f>
        <v>150</v>
      </c>
      <c r="L492" s="125" t="n">
        <f aca="false">+K492</f>
        <v>150</v>
      </c>
      <c r="M492" s="125" t="n">
        <f aca="false">+L492</f>
        <v>150</v>
      </c>
      <c r="N492" s="125" t="n">
        <f aca="false">+M492</f>
        <v>150</v>
      </c>
      <c r="O492" s="125" t="n">
        <f aca="false">+N492</f>
        <v>150</v>
      </c>
      <c r="P492" s="125" t="n">
        <f aca="false">+O492</f>
        <v>150</v>
      </c>
      <c r="Q492" s="125" t="n">
        <f aca="false">+P492</f>
        <v>150</v>
      </c>
    </row>
    <row r="493" customFormat="false" ht="12.75" hidden="false" customHeight="false" outlineLevel="0" collapsed="false">
      <c r="A493" s="41" t="s">
        <v>1212</v>
      </c>
      <c r="C493" s="41" t="s">
        <v>1213</v>
      </c>
      <c r="D493" s="41" t="s">
        <v>1214</v>
      </c>
      <c r="E493" s="41" t="s">
        <v>94</v>
      </c>
      <c r="F493" s="41" t="s">
        <v>223</v>
      </c>
      <c r="G493" s="108" t="n">
        <v>2008</v>
      </c>
      <c r="H493" s="125" t="n">
        <v>60</v>
      </c>
      <c r="I493" s="125" t="n">
        <f aca="false">+H493</f>
        <v>60</v>
      </c>
      <c r="J493" s="125" t="n">
        <f aca="false">+I493</f>
        <v>60</v>
      </c>
      <c r="K493" s="125" t="n">
        <f aca="false">+J493</f>
        <v>60</v>
      </c>
      <c r="L493" s="125" t="n">
        <f aca="false">+K493</f>
        <v>60</v>
      </c>
      <c r="M493" s="125" t="n">
        <f aca="false">+L493</f>
        <v>60</v>
      </c>
      <c r="N493" s="125" t="n">
        <f aca="false">+M493</f>
        <v>60</v>
      </c>
      <c r="O493" s="125" t="n">
        <f aca="false">+N493</f>
        <v>60</v>
      </c>
      <c r="P493" s="125" t="n">
        <f aca="false">+O493</f>
        <v>60</v>
      </c>
      <c r="Q493" s="125" t="n">
        <f aca="false">+P493</f>
        <v>60</v>
      </c>
    </row>
    <row r="494" s="37" customFormat="true" ht="12.75" hidden="false" customHeight="false" outlineLevel="0" collapsed="false">
      <c r="A494" s="41" t="s">
        <v>1215</v>
      </c>
      <c r="B494" s="41"/>
      <c r="C494" s="41" t="s">
        <v>1216</v>
      </c>
      <c r="D494" s="41" t="s">
        <v>1077</v>
      </c>
      <c r="E494" s="41" t="s">
        <v>94</v>
      </c>
      <c r="F494" s="41" t="s">
        <v>268</v>
      </c>
      <c r="G494" s="108" t="n">
        <v>2007</v>
      </c>
      <c r="H494" s="125" t="n">
        <v>63</v>
      </c>
      <c r="I494" s="125" t="n">
        <f aca="false">+H494</f>
        <v>63</v>
      </c>
      <c r="J494" s="125" t="n">
        <f aca="false">+I494</f>
        <v>63</v>
      </c>
      <c r="K494" s="125" t="n">
        <f aca="false">+J494</f>
        <v>63</v>
      </c>
      <c r="L494" s="125" t="n">
        <f aca="false">+K494</f>
        <v>63</v>
      </c>
      <c r="M494" s="125" t="n">
        <f aca="false">+L494</f>
        <v>63</v>
      </c>
      <c r="N494" s="125" t="n">
        <f aca="false">+M494</f>
        <v>63</v>
      </c>
      <c r="O494" s="125" t="n">
        <f aca="false">+N494</f>
        <v>63</v>
      </c>
      <c r="P494" s="125" t="n">
        <f aca="false">+O494</f>
        <v>63</v>
      </c>
      <c r="Q494" s="125" t="n">
        <f aca="false">+P494</f>
        <v>63</v>
      </c>
    </row>
    <row r="495" customFormat="false" ht="12.75" hidden="false" customHeight="false" outlineLevel="0" collapsed="false">
      <c r="A495" s="41" t="s">
        <v>1217</v>
      </c>
      <c r="C495" s="41" t="s">
        <v>1218</v>
      </c>
      <c r="D495" s="41" t="s">
        <v>1219</v>
      </c>
      <c r="E495" s="41" t="s">
        <v>94</v>
      </c>
      <c r="F495" s="41" t="s">
        <v>268</v>
      </c>
      <c r="G495" s="108" t="n">
        <v>2008</v>
      </c>
      <c r="H495" s="125" t="n">
        <v>101.2</v>
      </c>
      <c r="I495" s="125" t="n">
        <f aca="false">+H495</f>
        <v>101.2</v>
      </c>
      <c r="J495" s="125" t="n">
        <f aca="false">+I495</f>
        <v>101.2</v>
      </c>
      <c r="K495" s="125" t="n">
        <f aca="false">+J495</f>
        <v>101.2</v>
      </c>
      <c r="L495" s="125" t="n">
        <f aca="false">+K495</f>
        <v>101.2</v>
      </c>
      <c r="M495" s="125" t="n">
        <f aca="false">+L495</f>
        <v>101.2</v>
      </c>
      <c r="N495" s="125" t="n">
        <f aca="false">+M495</f>
        <v>101.2</v>
      </c>
      <c r="O495" s="125" t="n">
        <f aca="false">+N495</f>
        <v>101.2</v>
      </c>
      <c r="P495" s="125" t="n">
        <f aca="false">+O495</f>
        <v>101.2</v>
      </c>
      <c r="Q495" s="125" t="n">
        <f aca="false">+P495</f>
        <v>101.2</v>
      </c>
    </row>
    <row r="496" customFormat="false" ht="12.75" hidden="false" customHeight="false" outlineLevel="0" collapsed="false">
      <c r="A496" s="41" t="s">
        <v>1220</v>
      </c>
      <c r="C496" s="41" t="s">
        <v>1221</v>
      </c>
      <c r="D496" s="41" t="s">
        <v>1222</v>
      </c>
      <c r="E496" s="41" t="s">
        <v>94</v>
      </c>
      <c r="F496" s="41" t="s">
        <v>268</v>
      </c>
      <c r="G496" s="108" t="n">
        <v>2008</v>
      </c>
      <c r="H496" s="125" t="n">
        <v>120</v>
      </c>
      <c r="I496" s="125" t="n">
        <f aca="false">+H496</f>
        <v>120</v>
      </c>
      <c r="J496" s="125" t="n">
        <f aca="false">+I496</f>
        <v>120</v>
      </c>
      <c r="K496" s="125" t="n">
        <f aca="false">+J496</f>
        <v>120</v>
      </c>
      <c r="L496" s="125" t="n">
        <f aca="false">+K496</f>
        <v>120</v>
      </c>
      <c r="M496" s="125" t="n">
        <f aca="false">+L496</f>
        <v>120</v>
      </c>
      <c r="N496" s="125" t="n">
        <f aca="false">+M496</f>
        <v>120</v>
      </c>
      <c r="O496" s="125" t="n">
        <f aca="false">+N496</f>
        <v>120</v>
      </c>
      <c r="P496" s="125" t="n">
        <f aca="false">+O496</f>
        <v>120</v>
      </c>
      <c r="Q496" s="125" t="n">
        <f aca="false">+P496</f>
        <v>120</v>
      </c>
    </row>
    <row r="497" customFormat="false" ht="12.75" hidden="false" customHeight="false" outlineLevel="0" collapsed="false">
      <c r="A497" s="41" t="s">
        <v>1223</v>
      </c>
      <c r="C497" s="41" t="s">
        <v>1224</v>
      </c>
      <c r="D497" s="41" t="s">
        <v>1135</v>
      </c>
      <c r="E497" s="41" t="s">
        <v>94</v>
      </c>
      <c r="F497" s="41" t="s">
        <v>268</v>
      </c>
      <c r="G497" s="108" t="n">
        <v>2003</v>
      </c>
      <c r="H497" s="125" t="n">
        <v>36.58</v>
      </c>
      <c r="I497" s="125" t="n">
        <f aca="false">+H497</f>
        <v>36.58</v>
      </c>
      <c r="J497" s="125" t="n">
        <f aca="false">+I497</f>
        <v>36.58</v>
      </c>
      <c r="K497" s="125" t="n">
        <f aca="false">+J497</f>
        <v>36.58</v>
      </c>
      <c r="L497" s="125" t="n">
        <f aca="false">+K497</f>
        <v>36.58</v>
      </c>
      <c r="M497" s="125" t="n">
        <f aca="false">+L497</f>
        <v>36.58</v>
      </c>
      <c r="N497" s="125" t="n">
        <f aca="false">+M497</f>
        <v>36.58</v>
      </c>
      <c r="O497" s="125" t="n">
        <f aca="false">+N497</f>
        <v>36.58</v>
      </c>
      <c r="P497" s="125" t="n">
        <f aca="false">+O497</f>
        <v>36.58</v>
      </c>
      <c r="Q497" s="125" t="n">
        <f aca="false">+P497</f>
        <v>36.58</v>
      </c>
    </row>
    <row r="498" customFormat="false" ht="12.75" hidden="false" customHeight="false" outlineLevel="0" collapsed="false">
      <c r="A498" s="41" t="s">
        <v>1225</v>
      </c>
      <c r="C498" s="41" t="s">
        <v>1226</v>
      </c>
      <c r="D498" s="41" t="s">
        <v>1135</v>
      </c>
      <c r="E498" s="41" t="s">
        <v>94</v>
      </c>
      <c r="F498" s="41" t="s">
        <v>268</v>
      </c>
      <c r="G498" s="108" t="n">
        <v>2006</v>
      </c>
      <c r="H498" s="125" t="n">
        <v>15.87</v>
      </c>
      <c r="I498" s="125" t="n">
        <f aca="false">+H498</f>
        <v>15.87</v>
      </c>
      <c r="J498" s="125" t="n">
        <f aca="false">+I498</f>
        <v>15.87</v>
      </c>
      <c r="K498" s="125" t="n">
        <f aca="false">+J498</f>
        <v>15.87</v>
      </c>
      <c r="L498" s="125" t="n">
        <f aca="false">+K498</f>
        <v>15.87</v>
      </c>
      <c r="M498" s="125" t="n">
        <f aca="false">+L498</f>
        <v>15.87</v>
      </c>
      <c r="N498" s="125" t="n">
        <f aca="false">+M498</f>
        <v>15.87</v>
      </c>
      <c r="O498" s="125" t="n">
        <f aca="false">+N498</f>
        <v>15.87</v>
      </c>
      <c r="P498" s="125" t="n">
        <f aca="false">+O498</f>
        <v>15.87</v>
      </c>
      <c r="Q498" s="125" t="n">
        <f aca="false">+P498</f>
        <v>15.87</v>
      </c>
    </row>
    <row r="499" customFormat="false" ht="12.75" hidden="false" customHeight="false" outlineLevel="0" collapsed="false">
      <c r="A499" s="41" t="s">
        <v>1227</v>
      </c>
      <c r="C499" s="41" t="s">
        <v>1228</v>
      </c>
      <c r="D499" s="41" t="s">
        <v>1135</v>
      </c>
      <c r="E499" s="41" t="s">
        <v>94</v>
      </c>
      <c r="F499" s="41" t="s">
        <v>268</v>
      </c>
      <c r="G499" s="108" t="n">
        <v>2004</v>
      </c>
      <c r="H499" s="125" t="n">
        <v>97.5</v>
      </c>
      <c r="I499" s="125" t="n">
        <f aca="false">+H499</f>
        <v>97.5</v>
      </c>
      <c r="J499" s="125" t="n">
        <f aca="false">+I499</f>
        <v>97.5</v>
      </c>
      <c r="K499" s="125" t="n">
        <f aca="false">+J499</f>
        <v>97.5</v>
      </c>
      <c r="L499" s="125" t="n">
        <f aca="false">+K499</f>
        <v>97.5</v>
      </c>
      <c r="M499" s="125" t="n">
        <f aca="false">+L499</f>
        <v>97.5</v>
      </c>
      <c r="N499" s="125" t="n">
        <f aca="false">+M499</f>
        <v>97.5</v>
      </c>
      <c r="O499" s="125" t="n">
        <f aca="false">+N499</f>
        <v>97.5</v>
      </c>
      <c r="P499" s="125" t="n">
        <f aca="false">+O499</f>
        <v>97.5</v>
      </c>
      <c r="Q499" s="125" t="n">
        <f aca="false">+P499</f>
        <v>97.5</v>
      </c>
    </row>
    <row r="500" customFormat="false" ht="12.75" hidden="false" customHeight="false" outlineLevel="0" collapsed="false">
      <c r="A500" s="41" t="s">
        <v>1229</v>
      </c>
      <c r="C500" s="41" t="s">
        <v>1230</v>
      </c>
      <c r="D500" s="41" t="s">
        <v>1135</v>
      </c>
      <c r="E500" s="41" t="s">
        <v>94</v>
      </c>
      <c r="F500" s="41" t="s">
        <v>268</v>
      </c>
      <c r="G500" s="108" t="n">
        <v>2011</v>
      </c>
      <c r="H500" s="125" t="n">
        <v>28.5</v>
      </c>
      <c r="I500" s="125" t="n">
        <f aca="false">+H500</f>
        <v>28.5</v>
      </c>
      <c r="J500" s="125" t="n">
        <f aca="false">+I500</f>
        <v>28.5</v>
      </c>
      <c r="K500" s="125" t="n">
        <f aca="false">+J500</f>
        <v>28.5</v>
      </c>
      <c r="L500" s="125" t="n">
        <f aca="false">+K500</f>
        <v>28.5</v>
      </c>
      <c r="M500" s="125" t="n">
        <f aca="false">+L500</f>
        <v>28.5</v>
      </c>
      <c r="N500" s="125" t="n">
        <f aca="false">+M500</f>
        <v>28.5</v>
      </c>
      <c r="O500" s="125" t="n">
        <f aca="false">+N500</f>
        <v>28.5</v>
      </c>
      <c r="P500" s="125" t="n">
        <f aca="false">+O500</f>
        <v>28.5</v>
      </c>
      <c r="Q500" s="125" t="n">
        <f aca="false">+P500</f>
        <v>28.5</v>
      </c>
    </row>
    <row r="501" customFormat="false" ht="12.75" hidden="false" customHeight="false" outlineLevel="0" collapsed="false">
      <c r="A501" s="41" t="s">
        <v>1229</v>
      </c>
      <c r="C501" s="41" t="s">
        <v>1231</v>
      </c>
      <c r="D501" s="41" t="s">
        <v>1135</v>
      </c>
      <c r="E501" s="41" t="s">
        <v>94</v>
      </c>
      <c r="F501" s="41" t="s">
        <v>268</v>
      </c>
      <c r="G501" s="108" t="n">
        <v>2011</v>
      </c>
      <c r="H501" s="125" t="n">
        <v>100.5</v>
      </c>
      <c r="I501" s="125" t="n">
        <f aca="false">+H501</f>
        <v>100.5</v>
      </c>
      <c r="J501" s="125" t="n">
        <f aca="false">+I501</f>
        <v>100.5</v>
      </c>
      <c r="K501" s="125" t="n">
        <f aca="false">+J501</f>
        <v>100.5</v>
      </c>
      <c r="L501" s="125" t="n">
        <f aca="false">+K501</f>
        <v>100.5</v>
      </c>
      <c r="M501" s="125" t="n">
        <f aca="false">+L501</f>
        <v>100.5</v>
      </c>
      <c r="N501" s="125" t="n">
        <f aca="false">+M501</f>
        <v>100.5</v>
      </c>
      <c r="O501" s="125" t="n">
        <f aca="false">+N501</f>
        <v>100.5</v>
      </c>
      <c r="P501" s="125" t="n">
        <f aca="false">+O501</f>
        <v>100.5</v>
      </c>
      <c r="Q501" s="125" t="n">
        <f aca="false">+P501</f>
        <v>100.5</v>
      </c>
    </row>
    <row r="502" customFormat="false" ht="12.75" hidden="false" customHeight="false" outlineLevel="0" collapsed="false">
      <c r="A502" s="41" t="s">
        <v>1232</v>
      </c>
      <c r="C502" s="41" t="s">
        <v>1233</v>
      </c>
      <c r="D502" s="41" t="s">
        <v>1135</v>
      </c>
      <c r="E502" s="41" t="s">
        <v>94</v>
      </c>
      <c r="F502" s="41" t="s">
        <v>268</v>
      </c>
      <c r="G502" s="108" t="n">
        <v>2007</v>
      </c>
      <c r="H502" s="125" t="n">
        <v>79.23</v>
      </c>
      <c r="I502" s="125" t="n">
        <f aca="false">+H502</f>
        <v>79.23</v>
      </c>
      <c r="J502" s="125" t="n">
        <f aca="false">+I502</f>
        <v>79.23</v>
      </c>
      <c r="K502" s="125" t="n">
        <f aca="false">+J502</f>
        <v>79.23</v>
      </c>
      <c r="L502" s="125" t="n">
        <f aca="false">+K502</f>
        <v>79.23</v>
      </c>
      <c r="M502" s="125" t="n">
        <f aca="false">+L502</f>
        <v>79.23</v>
      </c>
      <c r="N502" s="125" t="n">
        <f aca="false">+M502</f>
        <v>79.23</v>
      </c>
      <c r="O502" s="125" t="n">
        <f aca="false">+N502</f>
        <v>79.23</v>
      </c>
      <c r="P502" s="125" t="n">
        <f aca="false">+O502</f>
        <v>79.23</v>
      </c>
      <c r="Q502" s="125" t="n">
        <f aca="false">+P502</f>
        <v>79.23</v>
      </c>
    </row>
    <row r="503" customFormat="false" ht="12.75" hidden="false" customHeight="false" outlineLevel="0" collapsed="false">
      <c r="A503" s="41" t="s">
        <v>1234</v>
      </c>
      <c r="C503" s="41" t="s">
        <v>1235</v>
      </c>
      <c r="D503" s="41" t="s">
        <v>1135</v>
      </c>
      <c r="E503" s="41" t="s">
        <v>94</v>
      </c>
      <c r="F503" s="41" t="s">
        <v>268</v>
      </c>
      <c r="G503" s="108" t="n">
        <v>2007</v>
      </c>
      <c r="H503" s="125" t="n">
        <v>103.65</v>
      </c>
      <c r="I503" s="125" t="n">
        <f aca="false">+H503</f>
        <v>103.65</v>
      </c>
      <c r="J503" s="125" t="n">
        <f aca="false">+I503</f>
        <v>103.65</v>
      </c>
      <c r="K503" s="125" t="n">
        <f aca="false">+J503</f>
        <v>103.65</v>
      </c>
      <c r="L503" s="125" t="n">
        <f aca="false">+K503</f>
        <v>103.65</v>
      </c>
      <c r="M503" s="125" t="n">
        <f aca="false">+L503</f>
        <v>103.65</v>
      </c>
      <c r="N503" s="125" t="n">
        <f aca="false">+M503</f>
        <v>103.65</v>
      </c>
      <c r="O503" s="125" t="n">
        <f aca="false">+N503</f>
        <v>103.65</v>
      </c>
      <c r="P503" s="125" t="n">
        <f aca="false">+O503</f>
        <v>103.65</v>
      </c>
      <c r="Q503" s="125" t="n">
        <f aca="false">+P503</f>
        <v>103.65</v>
      </c>
    </row>
    <row r="504" customFormat="false" ht="12.75" hidden="false" customHeight="false" outlineLevel="0" collapsed="false">
      <c r="A504" s="41" t="s">
        <v>1236</v>
      </c>
      <c r="C504" s="41" t="s">
        <v>1237</v>
      </c>
      <c r="D504" s="41" t="s">
        <v>1135</v>
      </c>
      <c r="E504" s="41" t="s">
        <v>94</v>
      </c>
      <c r="F504" s="41" t="s">
        <v>268</v>
      </c>
      <c r="G504" s="108" t="n">
        <v>2007</v>
      </c>
      <c r="H504" s="125" t="n">
        <v>117.8</v>
      </c>
      <c r="I504" s="125" t="n">
        <f aca="false">+H504</f>
        <v>117.8</v>
      </c>
      <c r="J504" s="125" t="n">
        <f aca="false">+I504</f>
        <v>117.8</v>
      </c>
      <c r="K504" s="125" t="n">
        <f aca="false">+J504</f>
        <v>117.8</v>
      </c>
      <c r="L504" s="125" t="n">
        <f aca="false">+K504</f>
        <v>117.8</v>
      </c>
      <c r="M504" s="125" t="n">
        <f aca="false">+L504</f>
        <v>117.8</v>
      </c>
      <c r="N504" s="125" t="n">
        <f aca="false">+M504</f>
        <v>117.8</v>
      </c>
      <c r="O504" s="125" t="n">
        <f aca="false">+N504</f>
        <v>117.8</v>
      </c>
      <c r="P504" s="125" t="n">
        <f aca="false">+O504</f>
        <v>117.8</v>
      </c>
      <c r="Q504" s="125" t="n">
        <f aca="false">+P504</f>
        <v>117.8</v>
      </c>
    </row>
    <row r="505" customFormat="false" ht="12.75" hidden="false" customHeight="false" outlineLevel="0" collapsed="false">
      <c r="A505" s="41" t="s">
        <v>1238</v>
      </c>
      <c r="C505" s="41" t="s">
        <v>1239</v>
      </c>
      <c r="D505" s="41" t="s">
        <v>331</v>
      </c>
      <c r="E505" s="41" t="s">
        <v>94</v>
      </c>
      <c r="F505" s="41" t="s">
        <v>268</v>
      </c>
      <c r="G505" s="108" t="n">
        <v>1999</v>
      </c>
      <c r="H505" s="125" t="n">
        <v>34.32</v>
      </c>
      <c r="I505" s="125" t="n">
        <f aca="false">+H505</f>
        <v>34.32</v>
      </c>
      <c r="J505" s="125" t="n">
        <f aca="false">+I505</f>
        <v>34.32</v>
      </c>
      <c r="K505" s="125" t="n">
        <f aca="false">+J505</f>
        <v>34.32</v>
      </c>
      <c r="L505" s="125" t="n">
        <f aca="false">+K505</f>
        <v>34.32</v>
      </c>
      <c r="M505" s="125" t="n">
        <f aca="false">+L505</f>
        <v>34.32</v>
      </c>
      <c r="N505" s="125" t="n">
        <f aca="false">+M505</f>
        <v>34.32</v>
      </c>
      <c r="O505" s="125" t="n">
        <f aca="false">+N505</f>
        <v>34.32</v>
      </c>
      <c r="P505" s="125" t="n">
        <f aca="false">+O505</f>
        <v>34.32</v>
      </c>
      <c r="Q505" s="125" t="n">
        <f aca="false">+P505</f>
        <v>34.32</v>
      </c>
    </row>
    <row r="506" customFormat="false" ht="12.75" hidden="false" customHeight="false" outlineLevel="0" collapsed="false">
      <c r="A506" s="41" t="s">
        <v>1240</v>
      </c>
      <c r="C506" s="41" t="s">
        <v>1241</v>
      </c>
      <c r="D506" s="41" t="s">
        <v>1135</v>
      </c>
      <c r="E506" s="41" t="s">
        <v>94</v>
      </c>
      <c r="F506" s="41" t="s">
        <v>268</v>
      </c>
      <c r="G506" s="108" t="n">
        <v>2001</v>
      </c>
      <c r="H506" s="125" t="n">
        <v>150</v>
      </c>
      <c r="I506" s="125" t="n">
        <f aca="false">+H506</f>
        <v>150</v>
      </c>
      <c r="J506" s="125" t="n">
        <f aca="false">+I506</f>
        <v>150</v>
      </c>
      <c r="K506" s="125" t="n">
        <f aca="false">+J506</f>
        <v>150</v>
      </c>
      <c r="L506" s="125" t="n">
        <f aca="false">+K506</f>
        <v>150</v>
      </c>
      <c r="M506" s="125" t="n">
        <f aca="false">+L506</f>
        <v>150</v>
      </c>
      <c r="N506" s="125" t="n">
        <f aca="false">+M506</f>
        <v>150</v>
      </c>
      <c r="O506" s="125" t="n">
        <f aca="false">+N506</f>
        <v>150</v>
      </c>
      <c r="P506" s="125" t="n">
        <f aca="false">+O506</f>
        <v>150</v>
      </c>
      <c r="Q506" s="125" t="n">
        <f aca="false">+P506</f>
        <v>150</v>
      </c>
    </row>
    <row r="507" customFormat="false" ht="12.75" hidden="false" customHeight="false" outlineLevel="0" collapsed="false">
      <c r="A507" s="41" t="s">
        <v>1242</v>
      </c>
      <c r="C507" s="41" t="s">
        <v>1243</v>
      </c>
      <c r="D507" s="41" t="s">
        <v>450</v>
      </c>
      <c r="E507" s="41" t="s">
        <v>94</v>
      </c>
      <c r="F507" s="41" t="s">
        <v>223</v>
      </c>
      <c r="G507" s="108" t="n">
        <v>2012</v>
      </c>
      <c r="H507" s="125" t="n">
        <v>117.5</v>
      </c>
      <c r="I507" s="125" t="n">
        <f aca="false">+H507</f>
        <v>117.5</v>
      </c>
      <c r="J507" s="125" t="n">
        <f aca="false">+I507</f>
        <v>117.5</v>
      </c>
      <c r="K507" s="125" t="n">
        <f aca="false">+J507</f>
        <v>117.5</v>
      </c>
      <c r="L507" s="125" t="n">
        <f aca="false">+K507</f>
        <v>117.5</v>
      </c>
      <c r="M507" s="125" t="n">
        <f aca="false">+L507</f>
        <v>117.5</v>
      </c>
      <c r="N507" s="125" t="n">
        <f aca="false">+M507</f>
        <v>117.5</v>
      </c>
      <c r="O507" s="125" t="n">
        <f aca="false">+N507</f>
        <v>117.5</v>
      </c>
      <c r="P507" s="125" t="n">
        <f aca="false">+O507</f>
        <v>117.5</v>
      </c>
      <c r="Q507" s="125" t="n">
        <f aca="false">+P507</f>
        <v>117.5</v>
      </c>
    </row>
    <row r="508" customFormat="false" ht="12.75" hidden="false" customHeight="false" outlineLevel="0" collapsed="false">
      <c r="A508" s="41" t="s">
        <v>1242</v>
      </c>
      <c r="C508" s="41" t="s">
        <v>1244</v>
      </c>
      <c r="D508" s="41" t="s">
        <v>450</v>
      </c>
      <c r="E508" s="41" t="s">
        <v>94</v>
      </c>
      <c r="F508" s="41" t="s">
        <v>223</v>
      </c>
      <c r="G508" s="108" t="n">
        <v>2012</v>
      </c>
      <c r="H508" s="125" t="n">
        <v>107.5</v>
      </c>
      <c r="I508" s="125" t="n">
        <f aca="false">+H508</f>
        <v>107.5</v>
      </c>
      <c r="J508" s="125" t="n">
        <f aca="false">+I508</f>
        <v>107.5</v>
      </c>
      <c r="K508" s="125" t="n">
        <f aca="false">+J508</f>
        <v>107.5</v>
      </c>
      <c r="L508" s="125" t="n">
        <f aca="false">+K508</f>
        <v>107.5</v>
      </c>
      <c r="M508" s="125" t="n">
        <f aca="false">+L508</f>
        <v>107.5</v>
      </c>
      <c r="N508" s="125" t="n">
        <f aca="false">+M508</f>
        <v>107.5</v>
      </c>
      <c r="O508" s="125" t="n">
        <f aca="false">+N508</f>
        <v>107.5</v>
      </c>
      <c r="P508" s="125" t="n">
        <f aca="false">+O508</f>
        <v>107.5</v>
      </c>
      <c r="Q508" s="125" t="n">
        <f aca="false">+P508</f>
        <v>107.5</v>
      </c>
    </row>
    <row r="509" customFormat="false" ht="12.75" hidden="false" customHeight="false" outlineLevel="0" collapsed="false">
      <c r="A509" s="41" t="s">
        <v>1245</v>
      </c>
      <c r="C509" s="41" t="s">
        <v>1246</v>
      </c>
      <c r="D509" s="41" t="s">
        <v>1135</v>
      </c>
      <c r="E509" s="41" t="s">
        <v>94</v>
      </c>
      <c r="F509" s="41" t="s">
        <v>268</v>
      </c>
      <c r="G509" s="108" t="n">
        <v>2008</v>
      </c>
      <c r="H509" s="125" t="n">
        <v>2</v>
      </c>
      <c r="I509" s="125" t="n">
        <f aca="false">+H509</f>
        <v>2</v>
      </c>
      <c r="J509" s="125" t="n">
        <f aca="false">+I509</f>
        <v>2</v>
      </c>
      <c r="K509" s="125" t="n">
        <f aca="false">+J509</f>
        <v>2</v>
      </c>
      <c r="L509" s="125" t="n">
        <f aca="false">+K509</f>
        <v>2</v>
      </c>
      <c r="M509" s="125" t="n">
        <f aca="false">+L509</f>
        <v>2</v>
      </c>
      <c r="N509" s="125" t="n">
        <f aca="false">+M509</f>
        <v>2</v>
      </c>
      <c r="O509" s="125" t="n">
        <f aca="false">+N509</f>
        <v>2</v>
      </c>
      <c r="P509" s="125" t="n">
        <f aca="false">+O509</f>
        <v>2</v>
      </c>
      <c r="Q509" s="125" t="n">
        <f aca="false">+P509</f>
        <v>2</v>
      </c>
    </row>
    <row r="510" customFormat="false" ht="12.75" hidden="false" customHeight="false" outlineLevel="0" collapsed="false">
      <c r="A510" s="41" t="s">
        <v>1247</v>
      </c>
      <c r="C510" s="41" t="s">
        <v>1248</v>
      </c>
      <c r="D510" s="41" t="s">
        <v>1135</v>
      </c>
      <c r="E510" s="41" t="s">
        <v>94</v>
      </c>
      <c r="F510" s="41" t="s">
        <v>268</v>
      </c>
      <c r="G510" s="108" t="n">
        <v>2008</v>
      </c>
      <c r="H510" s="125" t="n">
        <v>169.5</v>
      </c>
      <c r="I510" s="125" t="n">
        <f aca="false">+H510</f>
        <v>169.5</v>
      </c>
      <c r="J510" s="125" t="n">
        <f aca="false">+I510</f>
        <v>169.5</v>
      </c>
      <c r="K510" s="125" t="n">
        <f aca="false">+J510</f>
        <v>169.5</v>
      </c>
      <c r="L510" s="125" t="n">
        <f aca="false">+K510</f>
        <v>169.5</v>
      </c>
      <c r="M510" s="125" t="n">
        <f aca="false">+L510</f>
        <v>169.5</v>
      </c>
      <c r="N510" s="125" t="n">
        <f aca="false">+M510</f>
        <v>169.5</v>
      </c>
      <c r="O510" s="125" t="n">
        <f aca="false">+N510</f>
        <v>169.5</v>
      </c>
      <c r="P510" s="125" t="n">
        <f aca="false">+O510</f>
        <v>169.5</v>
      </c>
      <c r="Q510" s="125" t="n">
        <f aca="false">+P510</f>
        <v>169.5</v>
      </c>
    </row>
    <row r="511" customFormat="false" ht="12.75" hidden="false" customHeight="false" outlineLevel="0" collapsed="false">
      <c r="A511" s="41" t="s">
        <v>1249</v>
      </c>
      <c r="C511" s="41" t="s">
        <v>1250</v>
      </c>
      <c r="D511" s="41" t="s">
        <v>1251</v>
      </c>
      <c r="E511" s="41" t="s">
        <v>94</v>
      </c>
      <c r="F511" s="41" t="s">
        <v>268</v>
      </c>
      <c r="G511" s="108" t="n">
        <v>1999</v>
      </c>
      <c r="H511" s="125" t="n">
        <v>74.2</v>
      </c>
      <c r="I511" s="125" t="n">
        <f aca="false">+H511</f>
        <v>74.2</v>
      </c>
      <c r="J511" s="125" t="n">
        <f aca="false">+I511</f>
        <v>74.2</v>
      </c>
      <c r="K511" s="125" t="n">
        <f aca="false">+J511</f>
        <v>74.2</v>
      </c>
      <c r="L511" s="125" t="n">
        <f aca="false">+K511</f>
        <v>74.2</v>
      </c>
      <c r="M511" s="125" t="n">
        <f aca="false">+L511</f>
        <v>74.2</v>
      </c>
      <c r="N511" s="125" t="n">
        <f aca="false">+M511</f>
        <v>74.2</v>
      </c>
      <c r="O511" s="125" t="n">
        <f aca="false">+N511</f>
        <v>74.2</v>
      </c>
      <c r="P511" s="125" t="n">
        <f aca="false">+O511</f>
        <v>74.2</v>
      </c>
      <c r="Q511" s="125" t="n">
        <f aca="false">+P511</f>
        <v>74.2</v>
      </c>
    </row>
    <row r="512" customFormat="false" ht="12.75" hidden="false" customHeight="false" outlineLevel="0" collapsed="false">
      <c r="A512" s="41" t="s">
        <v>1252</v>
      </c>
      <c r="C512" s="41" t="s">
        <v>1253</v>
      </c>
      <c r="D512" s="41" t="s">
        <v>171</v>
      </c>
      <c r="E512" s="41" t="s">
        <v>94</v>
      </c>
      <c r="F512" s="41" t="s">
        <v>223</v>
      </c>
      <c r="G512" s="108" t="n">
        <v>2007</v>
      </c>
      <c r="H512" s="125" t="n">
        <v>56.957</v>
      </c>
      <c r="I512" s="125" t="n">
        <f aca="false">+H512</f>
        <v>56.957</v>
      </c>
      <c r="J512" s="125" t="n">
        <f aca="false">+I512</f>
        <v>56.957</v>
      </c>
      <c r="K512" s="125" t="n">
        <f aca="false">+J512</f>
        <v>56.957</v>
      </c>
      <c r="L512" s="125" t="n">
        <f aca="false">+K512</f>
        <v>56.957</v>
      </c>
      <c r="M512" s="125" t="n">
        <f aca="false">+L512</f>
        <v>56.957</v>
      </c>
      <c r="N512" s="125" t="n">
        <f aca="false">+M512</f>
        <v>56.957</v>
      </c>
      <c r="O512" s="125" t="n">
        <f aca="false">+N512</f>
        <v>56.957</v>
      </c>
      <c r="P512" s="125" t="n">
        <f aca="false">+O512</f>
        <v>56.957</v>
      </c>
      <c r="Q512" s="125" t="n">
        <f aca="false">+P512</f>
        <v>56.957</v>
      </c>
    </row>
    <row r="513" customFormat="false" ht="12.75" hidden="false" customHeight="false" outlineLevel="0" collapsed="false">
      <c r="A513" s="41" t="s">
        <v>1254</v>
      </c>
      <c r="C513" s="41" t="s">
        <v>1255</v>
      </c>
      <c r="D513" s="41" t="s">
        <v>1256</v>
      </c>
      <c r="E513" s="41" t="s">
        <v>94</v>
      </c>
      <c r="F513" s="41" t="s">
        <v>229</v>
      </c>
      <c r="G513" s="108" t="n">
        <v>2012</v>
      </c>
      <c r="H513" s="125" t="n">
        <v>90</v>
      </c>
      <c r="I513" s="125" t="n">
        <f aca="false">+H513</f>
        <v>90</v>
      </c>
      <c r="J513" s="125" t="n">
        <f aca="false">+I513</f>
        <v>90</v>
      </c>
      <c r="K513" s="125" t="n">
        <f aca="false">+J513</f>
        <v>90</v>
      </c>
      <c r="L513" s="125" t="n">
        <f aca="false">+K513</f>
        <v>90</v>
      </c>
      <c r="M513" s="125" t="n">
        <f aca="false">+L513</f>
        <v>90</v>
      </c>
      <c r="N513" s="125" t="n">
        <f aca="false">+M513</f>
        <v>90</v>
      </c>
      <c r="O513" s="125" t="n">
        <f aca="false">+N513</f>
        <v>90</v>
      </c>
      <c r="P513" s="125" t="n">
        <f aca="false">+O513</f>
        <v>90</v>
      </c>
      <c r="Q513" s="125" t="n">
        <f aca="false">+P513</f>
        <v>90</v>
      </c>
    </row>
    <row r="514" customFormat="false" ht="12.75" hidden="false" customHeight="false" outlineLevel="0" collapsed="false">
      <c r="A514" s="41" t="s">
        <v>1257</v>
      </c>
      <c r="C514" s="41" t="s">
        <v>1258</v>
      </c>
      <c r="D514" s="41" t="s">
        <v>1259</v>
      </c>
      <c r="E514" s="41" t="s">
        <v>94</v>
      </c>
      <c r="F514" s="41" t="s">
        <v>268</v>
      </c>
      <c r="G514" s="108" t="n">
        <v>2012</v>
      </c>
      <c r="H514" s="125" t="n">
        <v>30</v>
      </c>
      <c r="I514" s="125" t="n">
        <f aca="false">+H514</f>
        <v>30</v>
      </c>
      <c r="J514" s="125" t="n">
        <f aca="false">+I514</f>
        <v>30</v>
      </c>
      <c r="K514" s="125" t="n">
        <f aca="false">+J514</f>
        <v>30</v>
      </c>
      <c r="L514" s="125" t="n">
        <f aca="false">+K514</f>
        <v>30</v>
      </c>
      <c r="M514" s="125" t="n">
        <f aca="false">+L514</f>
        <v>30</v>
      </c>
      <c r="N514" s="125" t="n">
        <f aca="false">+M514</f>
        <v>30</v>
      </c>
      <c r="O514" s="125" t="n">
        <f aca="false">+N514</f>
        <v>30</v>
      </c>
      <c r="P514" s="125" t="n">
        <f aca="false">+O514</f>
        <v>30</v>
      </c>
      <c r="Q514" s="125" t="n">
        <f aca="false">+P514</f>
        <v>30</v>
      </c>
    </row>
    <row r="515" customFormat="false" ht="12.75" hidden="false" customHeight="false" outlineLevel="0" collapsed="false">
      <c r="A515" s="41" t="s">
        <v>1260</v>
      </c>
      <c r="C515" s="41" t="s">
        <v>1261</v>
      </c>
      <c r="D515" s="41" t="s">
        <v>1262</v>
      </c>
      <c r="E515" s="41" t="s">
        <v>94</v>
      </c>
      <c r="F515" s="41" t="s">
        <v>223</v>
      </c>
      <c r="G515" s="108" t="n">
        <v>2008</v>
      </c>
      <c r="H515" s="125" t="n">
        <v>112.5</v>
      </c>
      <c r="I515" s="125" t="n">
        <f aca="false">+H515</f>
        <v>112.5</v>
      </c>
      <c r="J515" s="125" t="n">
        <f aca="false">+I515</f>
        <v>112.5</v>
      </c>
      <c r="K515" s="125" t="n">
        <f aca="false">+J515</f>
        <v>112.5</v>
      </c>
      <c r="L515" s="125" t="n">
        <f aca="false">+K515</f>
        <v>112.5</v>
      </c>
      <c r="M515" s="125" t="n">
        <f aca="false">+L515</f>
        <v>112.5</v>
      </c>
      <c r="N515" s="125" t="n">
        <f aca="false">+M515</f>
        <v>112.5</v>
      </c>
      <c r="O515" s="125" t="n">
        <f aca="false">+N515</f>
        <v>112.5</v>
      </c>
      <c r="P515" s="125" t="n">
        <f aca="false">+O515</f>
        <v>112.5</v>
      </c>
      <c r="Q515" s="125" t="n">
        <f aca="false">+P515</f>
        <v>112.5</v>
      </c>
    </row>
    <row r="516" customFormat="false" ht="12.75" hidden="false" customHeight="false" outlineLevel="0" collapsed="false">
      <c r="A516" s="133" t="s">
        <v>1263</v>
      </c>
      <c r="H516" s="143" t="n">
        <f aca="false">SUM(H416:H515)</f>
        <v>11065.7770061035</v>
      </c>
      <c r="I516" s="143" t="n">
        <f aca="false">SUM(I416:I515)</f>
        <v>11065.7770061035</v>
      </c>
      <c r="J516" s="143" t="n">
        <f aca="false">SUM(J416:J515)</f>
        <v>11065.7770061035</v>
      </c>
      <c r="K516" s="143" t="n">
        <f aca="false">SUM(K416:K515)</f>
        <v>11065.7770061035</v>
      </c>
      <c r="L516" s="143" t="n">
        <f aca="false">SUM(L416:L515)</f>
        <v>11065.7770061035</v>
      </c>
      <c r="M516" s="143" t="n">
        <f aca="false">SUM(M416:M515)</f>
        <v>11065.7770061035</v>
      </c>
      <c r="N516" s="143" t="n">
        <f aca="false">SUM(N416:N515)</f>
        <v>11065.7770061035</v>
      </c>
      <c r="O516" s="143" t="n">
        <f aca="false">SUM(O416:O515)</f>
        <v>11065.7770061035</v>
      </c>
      <c r="P516" s="143" t="n">
        <f aca="false">SUM(P416:P515)</f>
        <v>11065.7770061035</v>
      </c>
      <c r="Q516" s="143" t="n">
        <f aca="false">SUM(Q416:Q515)</f>
        <v>11065.7770061035</v>
      </c>
    </row>
    <row r="517" customFormat="false" ht="12.75" hidden="false" customHeight="false" outlineLevel="0" collapsed="false">
      <c r="A517" s="133"/>
      <c r="H517" s="143"/>
      <c r="I517" s="143"/>
      <c r="J517" s="143"/>
      <c r="K517" s="143"/>
      <c r="L517" s="143"/>
      <c r="M517" s="143"/>
      <c r="N517" s="143"/>
      <c r="O517" s="143"/>
      <c r="P517" s="143"/>
      <c r="Q517" s="143"/>
    </row>
    <row r="518" customFormat="false" ht="12.75" hidden="false" customHeight="false" outlineLevel="0" collapsed="false">
      <c r="A518" s="133" t="s">
        <v>1264</v>
      </c>
      <c r="H518" s="143" t="n">
        <f aca="false">+H516-H519</f>
        <v>9382.72700610352</v>
      </c>
      <c r="I518" s="143" t="n">
        <f aca="false">+I516-I519</f>
        <v>9382.72700610352</v>
      </c>
      <c r="J518" s="143" t="n">
        <f aca="false">+J516-J519</f>
        <v>9382.72700610352</v>
      </c>
      <c r="K518" s="143" t="n">
        <f aca="false">+K516-K519</f>
        <v>9382.72700610352</v>
      </c>
      <c r="L518" s="143" t="n">
        <f aca="false">+L516-L519</f>
        <v>9382.72700610352</v>
      </c>
      <c r="M518" s="143" t="n">
        <f aca="false">+M516-M519</f>
        <v>9382.72700610352</v>
      </c>
      <c r="N518" s="143" t="n">
        <f aca="false">+N516-N519</f>
        <v>9382.72700610352</v>
      </c>
      <c r="O518" s="143" t="n">
        <f aca="false">+O516-O519</f>
        <v>9382.72700610352</v>
      </c>
      <c r="P518" s="143" t="n">
        <f aca="false">+P516-P519</f>
        <v>9382.72700610352</v>
      </c>
      <c r="Q518" s="143" t="n">
        <f aca="false">+Q516-Q519</f>
        <v>9382.72700610352</v>
      </c>
    </row>
    <row r="519" customFormat="false" ht="12.75" hidden="false" customHeight="false" outlineLevel="0" collapsed="false">
      <c r="A519" s="133" t="s">
        <v>1265</v>
      </c>
      <c r="H519" s="143" t="n">
        <f aca="false">SUM(H520:H525)</f>
        <v>1683.05</v>
      </c>
      <c r="I519" s="143" t="n">
        <f aca="false">SUM(I520:I525)</f>
        <v>1683.05</v>
      </c>
      <c r="J519" s="143" t="n">
        <f aca="false">SUM(J520:J525)</f>
        <v>1683.05</v>
      </c>
      <c r="K519" s="143" t="n">
        <f aca="false">SUM(K520:K525)</f>
        <v>1683.05</v>
      </c>
      <c r="L519" s="143" t="n">
        <f aca="false">SUM(L520:L525)</f>
        <v>1683.05</v>
      </c>
      <c r="M519" s="143" t="n">
        <f aca="false">SUM(M520:M525)</f>
        <v>1683.05</v>
      </c>
      <c r="N519" s="143" t="n">
        <f aca="false">SUM(N520:N525)</f>
        <v>1683.05</v>
      </c>
      <c r="O519" s="143" t="n">
        <f aca="false">SUM(O520:O525)</f>
        <v>1683.05</v>
      </c>
      <c r="P519" s="143" t="n">
        <f aca="false">SUM(P520:P525)</f>
        <v>1683.05</v>
      </c>
      <c r="Q519" s="143" t="n">
        <f aca="false">SUM(Q520:Q525)</f>
        <v>1683.05</v>
      </c>
    </row>
    <row r="520" customFormat="false" ht="12.75" hidden="false" customHeight="false" outlineLevel="0" collapsed="false">
      <c r="A520" s="128" t="s">
        <v>1266</v>
      </c>
      <c r="D520" s="41" t="s">
        <v>1182</v>
      </c>
      <c r="E520" s="144"/>
      <c r="F520" s="41" t="s">
        <v>229</v>
      </c>
      <c r="G520" s="145"/>
      <c r="H520" s="125" t="n">
        <f aca="false">SUMIF($D$416:$D$515,$D520,H$416:H$515)</f>
        <v>379.95</v>
      </c>
      <c r="I520" s="125" t="n">
        <f aca="false">SUMIF($D$416:$D$515,$D520,I$416:I$515)</f>
        <v>379.95</v>
      </c>
      <c r="J520" s="125" t="n">
        <f aca="false">SUMIF($D$416:$D$515,$D520,J$416:J$515)</f>
        <v>379.95</v>
      </c>
      <c r="K520" s="125" t="n">
        <f aca="false">SUMIF($D$416:$D$515,$D520,K$416:K$515)</f>
        <v>379.95</v>
      </c>
      <c r="L520" s="125" t="n">
        <f aca="false">SUMIF($D$416:$D$515,$D520,L$416:L$515)</f>
        <v>379.95</v>
      </c>
      <c r="M520" s="125" t="n">
        <f aca="false">SUMIF($D$416:$D$515,$D520,M$416:M$515)</f>
        <v>379.95</v>
      </c>
      <c r="N520" s="125" t="n">
        <f aca="false">SUMIF($D$416:$D$515,$D520,N$416:N$515)</f>
        <v>379.95</v>
      </c>
      <c r="O520" s="125" t="n">
        <f aca="false">SUMIF($D$416:$D$515,$D520,O$416:O$515)</f>
        <v>379.95</v>
      </c>
      <c r="P520" s="125" t="n">
        <f aca="false">SUMIF($D$416:$D$515,$D520,P$416:P$515)</f>
        <v>379.95</v>
      </c>
      <c r="Q520" s="125" t="n">
        <f aca="false">SUMIF($D$416:$D$515,$D520,Q$416:Q$515)</f>
        <v>379.95</v>
      </c>
    </row>
    <row r="521" customFormat="false" ht="12.75" hidden="false" customHeight="false" outlineLevel="0" collapsed="false">
      <c r="A521" s="128" t="s">
        <v>1266</v>
      </c>
      <c r="D521" s="41" t="s">
        <v>162</v>
      </c>
      <c r="E521" s="144"/>
      <c r="F521" s="41" t="s">
        <v>229</v>
      </c>
      <c r="G521" s="136"/>
      <c r="H521" s="125" t="n">
        <f aca="false">SUMIF($D$416:$D$515,$D521,H$416:H$515)</f>
        <v>9</v>
      </c>
      <c r="I521" s="125" t="n">
        <f aca="false">SUMIF($D$416:$D$515,$D521,I$416:I$515)</f>
        <v>9</v>
      </c>
      <c r="J521" s="125" t="n">
        <f aca="false">SUMIF($D$416:$D$515,$D521,J$416:J$515)</f>
        <v>9</v>
      </c>
      <c r="K521" s="125" t="n">
        <f aca="false">SUMIF($D$416:$D$515,$D521,K$416:K$515)</f>
        <v>9</v>
      </c>
      <c r="L521" s="125" t="n">
        <f aca="false">SUMIF($D$416:$D$515,$D521,L$416:L$515)</f>
        <v>9</v>
      </c>
      <c r="M521" s="125" t="n">
        <f aca="false">SUMIF($D$416:$D$515,$D521,M$416:M$515)</f>
        <v>9</v>
      </c>
      <c r="N521" s="125" t="n">
        <f aca="false">SUMIF($D$416:$D$515,$D521,N$416:N$515)</f>
        <v>9</v>
      </c>
      <c r="O521" s="125" t="n">
        <f aca="false">SUMIF($D$416:$D$515,$D521,O$416:O$515)</f>
        <v>9</v>
      </c>
      <c r="P521" s="125" t="n">
        <f aca="false">SUMIF($D$416:$D$515,$D521,P$416:P$515)</f>
        <v>9</v>
      </c>
      <c r="Q521" s="125" t="n">
        <f aca="false">SUMIF($D$416:$D$515,$D521,Q$416:Q$515)</f>
        <v>9</v>
      </c>
    </row>
    <row r="522" customFormat="false" ht="12.75" hidden="false" customHeight="false" outlineLevel="0" collapsed="false">
      <c r="A522" s="128" t="s">
        <v>1266</v>
      </c>
      <c r="D522" s="41" t="s">
        <v>1267</v>
      </c>
      <c r="F522" s="41" t="s">
        <v>229</v>
      </c>
      <c r="H522" s="125" t="n">
        <f aca="false">SUMIF($D$416:$D$515,$D522,H$416:H$515)</f>
        <v>0</v>
      </c>
      <c r="I522" s="125" t="n">
        <f aca="false">SUMIF($D$416:$D$515,$D522,I$416:I$515)</f>
        <v>0</v>
      </c>
      <c r="J522" s="125" t="n">
        <f aca="false">SUMIF($D$416:$D$515,$D522,J$416:J$515)</f>
        <v>0</v>
      </c>
      <c r="K522" s="125" t="n">
        <f aca="false">SUMIF($D$416:$D$515,$D522,K$416:K$515)</f>
        <v>0</v>
      </c>
      <c r="L522" s="125" t="n">
        <f aca="false">SUMIF($D$416:$D$515,$D522,L$416:L$515)</f>
        <v>0</v>
      </c>
      <c r="M522" s="125" t="n">
        <f aca="false">SUMIF($D$416:$D$515,$D522,M$416:M$515)</f>
        <v>0</v>
      </c>
      <c r="N522" s="125" t="n">
        <f aca="false">SUMIF($D$416:$D$515,$D522,N$416:N$515)</f>
        <v>0</v>
      </c>
      <c r="O522" s="125" t="n">
        <f aca="false">SUMIF($D$416:$D$515,$D522,O$416:O$515)</f>
        <v>0</v>
      </c>
      <c r="P522" s="125" t="n">
        <f aca="false">SUMIF($D$416:$D$515,$D522,P$416:P$515)</f>
        <v>0</v>
      </c>
      <c r="Q522" s="125" t="n">
        <f aca="false">SUMIF($D$416:$D$515,$D522,Q$416:Q$515)</f>
        <v>0</v>
      </c>
    </row>
    <row r="523" customFormat="false" ht="12.75" hidden="false" customHeight="false" outlineLevel="0" collapsed="false">
      <c r="A523" s="128" t="s">
        <v>1266</v>
      </c>
      <c r="D523" s="41" t="s">
        <v>1117</v>
      </c>
      <c r="E523" s="144"/>
      <c r="F523" s="41" t="s">
        <v>229</v>
      </c>
      <c r="G523" s="145"/>
      <c r="H523" s="125" t="n">
        <f aca="false">SUMIF($D$416:$D$515,$D523,H$416:H$515)</f>
        <v>686.4</v>
      </c>
      <c r="I523" s="125" t="n">
        <f aca="false">SUMIF($D$416:$D$515,$D523,I$416:I$515)</f>
        <v>686.4</v>
      </c>
      <c r="J523" s="125" t="n">
        <f aca="false">SUMIF($D$416:$D$515,$D523,J$416:J$515)</f>
        <v>686.4</v>
      </c>
      <c r="K523" s="125" t="n">
        <f aca="false">SUMIF($D$416:$D$515,$D523,K$416:K$515)</f>
        <v>686.4</v>
      </c>
      <c r="L523" s="125" t="n">
        <f aca="false">SUMIF($D$416:$D$515,$D523,L$416:L$515)</f>
        <v>686.4</v>
      </c>
      <c r="M523" s="125" t="n">
        <f aca="false">SUMIF($D$416:$D$515,$D523,M$416:M$515)</f>
        <v>686.4</v>
      </c>
      <c r="N523" s="125" t="n">
        <f aca="false">SUMIF($D$416:$D$515,$D523,N$416:N$515)</f>
        <v>686.4</v>
      </c>
      <c r="O523" s="125" t="n">
        <f aca="false">SUMIF($D$416:$D$515,$D523,O$416:O$515)</f>
        <v>686.4</v>
      </c>
      <c r="P523" s="125" t="n">
        <f aca="false">SUMIF($D$416:$D$515,$D523,P$416:P$515)</f>
        <v>686.4</v>
      </c>
      <c r="Q523" s="125" t="n">
        <f aca="false">SUMIF($D$416:$D$515,$D523,Q$416:Q$515)</f>
        <v>686.4</v>
      </c>
    </row>
    <row r="524" customFormat="false" ht="12.75" hidden="false" customHeight="false" outlineLevel="0" collapsed="false">
      <c r="A524" s="128" t="s">
        <v>1266</v>
      </c>
      <c r="D524" s="41" t="s">
        <v>99</v>
      </c>
      <c r="E524" s="144"/>
      <c r="F524" s="41" t="s">
        <v>229</v>
      </c>
      <c r="G524" s="145"/>
      <c r="H524" s="125" t="n">
        <f aca="false">SUMIF($D$416:$D$515,$D524,H$416:H$515)</f>
        <v>607.7</v>
      </c>
      <c r="I524" s="125" t="n">
        <f aca="false">SUMIF($D$416:$D$515,$D524,I$416:I$515)</f>
        <v>607.7</v>
      </c>
      <c r="J524" s="125" t="n">
        <f aca="false">SUMIF($D$416:$D$515,$D524,J$416:J$515)</f>
        <v>607.7</v>
      </c>
      <c r="K524" s="125" t="n">
        <f aca="false">SUMIF($D$416:$D$515,$D524,K$416:K$515)</f>
        <v>607.7</v>
      </c>
      <c r="L524" s="125" t="n">
        <f aca="false">SUMIF($D$416:$D$515,$D524,L$416:L$515)</f>
        <v>607.7</v>
      </c>
      <c r="M524" s="125" t="n">
        <f aca="false">SUMIF($D$416:$D$515,$D524,M$416:M$515)</f>
        <v>607.7</v>
      </c>
      <c r="N524" s="125" t="n">
        <f aca="false">SUMIF($D$416:$D$515,$D524,N$416:N$515)</f>
        <v>607.7</v>
      </c>
      <c r="O524" s="125" t="n">
        <f aca="false">SUMIF($D$416:$D$515,$D524,O$416:O$515)</f>
        <v>607.7</v>
      </c>
      <c r="P524" s="125" t="n">
        <f aca="false">SUMIF($D$416:$D$515,$D524,P$416:P$515)</f>
        <v>607.7</v>
      </c>
      <c r="Q524" s="125" t="n">
        <f aca="false">SUMIF($D$416:$D$515,$D524,Q$416:Q$515)</f>
        <v>607.7</v>
      </c>
    </row>
    <row r="525" customFormat="false" ht="12.75" hidden="false" customHeight="false" outlineLevel="0" collapsed="false">
      <c r="A525" s="128" t="s">
        <v>1266</v>
      </c>
      <c r="D525" s="41" t="s">
        <v>129</v>
      </c>
      <c r="F525" s="41" t="s">
        <v>229</v>
      </c>
      <c r="H525" s="125" t="n">
        <f aca="false">SUMIF($D$416:$D$515,$D525,H$416:H$515)</f>
        <v>0</v>
      </c>
      <c r="I525" s="125" t="n">
        <f aca="false">SUMIF($D$416:$D$515,$D525,I$416:I$515)</f>
        <v>0</v>
      </c>
      <c r="J525" s="125" t="n">
        <f aca="false">SUMIF($D$416:$D$515,$D525,J$416:J$515)</f>
        <v>0</v>
      </c>
      <c r="K525" s="125" t="n">
        <f aca="false">SUMIF($D$416:$D$515,$D525,K$416:K$515)</f>
        <v>0</v>
      </c>
      <c r="L525" s="125" t="n">
        <f aca="false">SUMIF($D$416:$D$515,$D525,L$416:L$515)</f>
        <v>0</v>
      </c>
      <c r="M525" s="125" t="n">
        <f aca="false">SUMIF($D$416:$D$515,$D525,M$416:M$515)</f>
        <v>0</v>
      </c>
      <c r="N525" s="125" t="n">
        <f aca="false">SUMIF($D$416:$D$515,$D525,N$416:N$515)</f>
        <v>0</v>
      </c>
      <c r="O525" s="125" t="n">
        <f aca="false">SUMIF($D$416:$D$515,$D525,O$416:O$515)</f>
        <v>0</v>
      </c>
      <c r="P525" s="125" t="n">
        <f aca="false">SUMIF($D$416:$D$515,$D525,P$416:P$515)</f>
        <v>0</v>
      </c>
      <c r="Q525" s="125" t="n">
        <f aca="false">SUMIF($D$416:$D$515,$D525,Q$416:Q$515)</f>
        <v>0</v>
      </c>
    </row>
    <row r="526" customFormat="false" ht="12.75" hidden="false" customHeight="false" outlineLevel="0" collapsed="false">
      <c r="H526" s="125"/>
      <c r="I526" s="125"/>
      <c r="J526" s="125"/>
      <c r="K526" s="125"/>
      <c r="L526" s="125"/>
      <c r="M526" s="125"/>
      <c r="N526" s="125"/>
      <c r="O526" s="132"/>
      <c r="P526" s="132"/>
      <c r="Q526" s="132"/>
    </row>
    <row r="527" customFormat="false" ht="12.75" hidden="false" customHeight="false" outlineLevel="0" collapsed="false">
      <c r="A527" s="133" t="s">
        <v>1268</v>
      </c>
      <c r="B527" s="129"/>
      <c r="D527" s="129"/>
      <c r="E527" s="129"/>
      <c r="F527" s="129"/>
      <c r="G527" s="146"/>
      <c r="H527" s="125"/>
      <c r="I527" s="125"/>
      <c r="J527" s="125"/>
      <c r="K527" s="125"/>
      <c r="L527" s="125"/>
      <c r="M527" s="125"/>
      <c r="N527" s="125"/>
      <c r="O527" s="132"/>
      <c r="P527" s="132"/>
      <c r="Q527" s="132"/>
    </row>
    <row r="528" customFormat="false" ht="12.75" hidden="false" customHeight="false" outlineLevel="0" collapsed="false">
      <c r="A528" s="41" t="s">
        <v>1269</v>
      </c>
      <c r="B528" s="41" t="s">
        <v>1270</v>
      </c>
      <c r="C528" s="41" t="s">
        <v>1271</v>
      </c>
      <c r="D528" s="41" t="s">
        <v>964</v>
      </c>
      <c r="E528" s="41" t="s">
        <v>83</v>
      </c>
      <c r="F528" s="41" t="s">
        <v>223</v>
      </c>
      <c r="G528" s="108" t="n">
        <v>2014</v>
      </c>
      <c r="H528" s="142" t="n">
        <v>0</v>
      </c>
      <c r="I528" s="142" t="n">
        <v>192.75</v>
      </c>
      <c r="J528" s="142" t="n">
        <v>192.75</v>
      </c>
      <c r="K528" s="142" t="n">
        <v>192.75</v>
      </c>
      <c r="L528" s="142" t="n">
        <v>192.75</v>
      </c>
      <c r="M528" s="142" t="n">
        <v>192.75</v>
      </c>
      <c r="N528" s="142" t="n">
        <v>192.75</v>
      </c>
      <c r="O528" s="142" t="n">
        <v>192.75</v>
      </c>
      <c r="P528" s="142" t="n">
        <v>192.75</v>
      </c>
      <c r="Q528" s="142" t="n">
        <v>192.75</v>
      </c>
    </row>
    <row r="529" customFormat="false" ht="12.75" hidden="false" customHeight="false" outlineLevel="0" collapsed="false">
      <c r="A529" s="41" t="s">
        <v>1272</v>
      </c>
      <c r="B529" s="41" t="s">
        <v>1270</v>
      </c>
      <c r="C529" s="41" t="s">
        <v>1273</v>
      </c>
      <c r="D529" s="41" t="s">
        <v>964</v>
      </c>
      <c r="E529" s="41" t="s">
        <v>83</v>
      </c>
      <c r="F529" s="41" t="s">
        <v>223</v>
      </c>
      <c r="G529" s="108" t="n">
        <v>2014</v>
      </c>
      <c r="H529" s="142" t="n">
        <v>0</v>
      </c>
      <c r="I529" s="142" t="n">
        <v>192.75</v>
      </c>
      <c r="J529" s="142" t="n">
        <v>192.75</v>
      </c>
      <c r="K529" s="142" t="n">
        <v>192.75</v>
      </c>
      <c r="L529" s="142" t="n">
        <v>192.75</v>
      </c>
      <c r="M529" s="142" t="n">
        <v>192.75</v>
      </c>
      <c r="N529" s="142" t="n">
        <v>192.75</v>
      </c>
      <c r="O529" s="142" t="n">
        <v>192.75</v>
      </c>
      <c r="P529" s="142" t="n">
        <v>192.75</v>
      </c>
      <c r="Q529" s="142" t="n">
        <v>192.75</v>
      </c>
    </row>
    <row r="530" customFormat="false" ht="12.75" hidden="false" customHeight="false" outlineLevel="0" collapsed="false">
      <c r="A530" s="41" t="s">
        <v>1274</v>
      </c>
      <c r="B530" s="41" t="s">
        <v>1270</v>
      </c>
      <c r="C530" s="41" t="s">
        <v>1275</v>
      </c>
      <c r="D530" s="41" t="s">
        <v>964</v>
      </c>
      <c r="E530" s="41" t="s">
        <v>83</v>
      </c>
      <c r="F530" s="41" t="s">
        <v>223</v>
      </c>
      <c r="G530" s="108" t="n">
        <v>2014</v>
      </c>
      <c r="H530" s="142" t="n">
        <v>0</v>
      </c>
      <c r="I530" s="142" t="n">
        <v>334.7</v>
      </c>
      <c r="J530" s="142" t="n">
        <v>334.7</v>
      </c>
      <c r="K530" s="142" t="n">
        <v>334.7</v>
      </c>
      <c r="L530" s="142" t="n">
        <v>334.7</v>
      </c>
      <c r="M530" s="142" t="n">
        <v>334.7</v>
      </c>
      <c r="N530" s="142" t="n">
        <v>334.7</v>
      </c>
      <c r="O530" s="142" t="n">
        <v>334.7</v>
      </c>
      <c r="P530" s="142" t="n">
        <v>334.7</v>
      </c>
      <c r="Q530" s="142" t="n">
        <v>334.7</v>
      </c>
    </row>
    <row r="531" customFormat="false" ht="12.75" hidden="false" customHeight="false" outlineLevel="0" collapsed="false">
      <c r="A531" s="41" t="s">
        <v>1276</v>
      </c>
      <c r="B531" s="41" t="s">
        <v>1277</v>
      </c>
      <c r="C531" s="41" t="s">
        <v>1278</v>
      </c>
      <c r="D531" s="41" t="s">
        <v>1279</v>
      </c>
      <c r="E531" s="41" t="s">
        <v>83</v>
      </c>
      <c r="F531" s="41" t="s">
        <v>223</v>
      </c>
      <c r="G531" s="108" t="n">
        <v>2014</v>
      </c>
      <c r="H531" s="142" t="n">
        <v>0</v>
      </c>
      <c r="I531" s="142" t="n">
        <v>191.15</v>
      </c>
      <c r="J531" s="142" t="n">
        <v>191.15</v>
      </c>
      <c r="K531" s="142" t="n">
        <v>191.15</v>
      </c>
      <c r="L531" s="142" t="n">
        <v>191.15</v>
      </c>
      <c r="M531" s="142" t="n">
        <v>191.15</v>
      </c>
      <c r="N531" s="142" t="n">
        <v>191.15</v>
      </c>
      <c r="O531" s="142" t="n">
        <v>191.15</v>
      </c>
      <c r="P531" s="142" t="n">
        <v>191.15</v>
      </c>
      <c r="Q531" s="142" t="n">
        <v>191.15</v>
      </c>
    </row>
    <row r="532" customFormat="false" ht="12.75" hidden="false" customHeight="false" outlineLevel="0" collapsed="false">
      <c r="A532" s="41" t="s">
        <v>1280</v>
      </c>
      <c r="B532" s="41" t="s">
        <v>1277</v>
      </c>
      <c r="C532" s="41" t="s">
        <v>1281</v>
      </c>
      <c r="D532" s="41" t="s">
        <v>1279</v>
      </c>
      <c r="E532" s="41" t="s">
        <v>83</v>
      </c>
      <c r="F532" s="41" t="s">
        <v>223</v>
      </c>
      <c r="G532" s="108" t="n">
        <v>2014</v>
      </c>
      <c r="H532" s="142" t="n">
        <v>0</v>
      </c>
      <c r="I532" s="142" t="n">
        <v>191.15</v>
      </c>
      <c r="J532" s="142" t="n">
        <v>191.15</v>
      </c>
      <c r="K532" s="142" t="n">
        <v>191.15</v>
      </c>
      <c r="L532" s="142" t="n">
        <v>191.15</v>
      </c>
      <c r="M532" s="142" t="n">
        <v>191.15</v>
      </c>
      <c r="N532" s="142" t="n">
        <v>191.15</v>
      </c>
      <c r="O532" s="142" t="n">
        <v>191.15</v>
      </c>
      <c r="P532" s="142" t="n">
        <v>191.15</v>
      </c>
      <c r="Q532" s="142" t="n">
        <v>191.15</v>
      </c>
    </row>
    <row r="533" customFormat="false" ht="12.75" hidden="false" customHeight="false" outlineLevel="0" collapsed="false">
      <c r="A533" s="41" t="s">
        <v>1282</v>
      </c>
      <c r="B533" s="41" t="s">
        <v>1277</v>
      </c>
      <c r="C533" s="41" t="s">
        <v>1283</v>
      </c>
      <c r="D533" s="41" t="s">
        <v>1279</v>
      </c>
      <c r="E533" s="41" t="s">
        <v>83</v>
      </c>
      <c r="F533" s="41" t="s">
        <v>223</v>
      </c>
      <c r="G533" s="108" t="n">
        <v>2014</v>
      </c>
      <c r="H533" s="142" t="n">
        <v>0</v>
      </c>
      <c r="I533" s="142" t="n">
        <v>334.7</v>
      </c>
      <c r="J533" s="142" t="n">
        <v>334.7</v>
      </c>
      <c r="K533" s="142" t="n">
        <v>334.7</v>
      </c>
      <c r="L533" s="142" t="n">
        <v>334.7</v>
      </c>
      <c r="M533" s="142" t="n">
        <v>334.7</v>
      </c>
      <c r="N533" s="142" t="n">
        <v>334.7</v>
      </c>
      <c r="O533" s="142" t="n">
        <v>334.7</v>
      </c>
      <c r="P533" s="142" t="n">
        <v>334.7</v>
      </c>
      <c r="Q533" s="142" t="n">
        <v>334.7</v>
      </c>
    </row>
    <row r="534" customFormat="false" ht="12.75" hidden="false" customHeight="false" outlineLevel="0" collapsed="false">
      <c r="A534" s="41" t="s">
        <v>1284</v>
      </c>
      <c r="B534" s="41" t="s">
        <v>1285</v>
      </c>
      <c r="C534" s="41" t="s">
        <v>1286</v>
      </c>
      <c r="D534" s="41" t="s">
        <v>107</v>
      </c>
      <c r="E534" s="41" t="s">
        <v>83</v>
      </c>
      <c r="F534" s="41" t="s">
        <v>281</v>
      </c>
      <c r="G534" s="108" t="n">
        <v>2014</v>
      </c>
      <c r="H534" s="142" t="n">
        <v>0</v>
      </c>
      <c r="I534" s="142" t="n">
        <v>165</v>
      </c>
      <c r="J534" s="142" t="n">
        <v>165</v>
      </c>
      <c r="K534" s="142" t="n">
        <v>165</v>
      </c>
      <c r="L534" s="142" t="n">
        <v>165</v>
      </c>
      <c r="M534" s="142" t="n">
        <v>165</v>
      </c>
      <c r="N534" s="142" t="n">
        <v>165</v>
      </c>
      <c r="O534" s="142" t="n">
        <v>165</v>
      </c>
      <c r="P534" s="142" t="n">
        <v>165</v>
      </c>
      <c r="Q534" s="142" t="n">
        <v>165</v>
      </c>
    </row>
    <row r="535" customFormat="false" ht="12.75" hidden="false" customHeight="false" outlineLevel="0" collapsed="false">
      <c r="A535" s="41" t="s">
        <v>1287</v>
      </c>
      <c r="B535" s="41" t="s">
        <v>1288</v>
      </c>
      <c r="C535" s="41" t="s">
        <v>1289</v>
      </c>
      <c r="D535" s="41" t="s">
        <v>957</v>
      </c>
      <c r="E535" s="41" t="s">
        <v>83</v>
      </c>
      <c r="F535" s="41" t="s">
        <v>229</v>
      </c>
      <c r="G535" s="108" t="n">
        <v>2014</v>
      </c>
      <c r="H535" s="142" t="n">
        <v>0</v>
      </c>
      <c r="I535" s="142" t="n">
        <v>161.9</v>
      </c>
      <c r="J535" s="142" t="n">
        <v>161.9</v>
      </c>
      <c r="K535" s="142" t="n">
        <v>161.9</v>
      </c>
      <c r="L535" s="142" t="n">
        <v>161.9</v>
      </c>
      <c r="M535" s="142" t="n">
        <v>161.9</v>
      </c>
      <c r="N535" s="142" t="n">
        <v>161.9</v>
      </c>
      <c r="O535" s="142" t="n">
        <v>161.9</v>
      </c>
      <c r="P535" s="142" t="n">
        <v>161.9</v>
      </c>
      <c r="Q535" s="142" t="n">
        <v>161.9</v>
      </c>
    </row>
    <row r="536" customFormat="false" ht="12.75" hidden="false" customHeight="false" outlineLevel="0" collapsed="false">
      <c r="A536" s="41" t="s">
        <v>1290</v>
      </c>
      <c r="B536" s="41" t="s">
        <v>1288</v>
      </c>
      <c r="C536" s="41" t="s">
        <v>1291</v>
      </c>
      <c r="D536" s="41" t="s">
        <v>957</v>
      </c>
      <c r="E536" s="41" t="s">
        <v>83</v>
      </c>
      <c r="F536" s="41" t="s">
        <v>229</v>
      </c>
      <c r="G536" s="108" t="n">
        <v>2014</v>
      </c>
      <c r="H536" s="142" t="n">
        <v>0</v>
      </c>
      <c r="I536" s="142" t="n">
        <v>161.9</v>
      </c>
      <c r="J536" s="142" t="n">
        <v>161.9</v>
      </c>
      <c r="K536" s="142" t="n">
        <v>161.9</v>
      </c>
      <c r="L536" s="142" t="n">
        <v>161.9</v>
      </c>
      <c r="M536" s="142" t="n">
        <v>161.9</v>
      </c>
      <c r="N536" s="142" t="n">
        <v>161.9</v>
      </c>
      <c r="O536" s="142" t="n">
        <v>161.9</v>
      </c>
      <c r="P536" s="142" t="n">
        <v>161.9</v>
      </c>
      <c r="Q536" s="142" t="n">
        <v>161.9</v>
      </c>
    </row>
    <row r="537" customFormat="false" ht="12.75" hidden="false" customHeight="false" outlineLevel="0" collapsed="false">
      <c r="A537" s="41" t="s">
        <v>1292</v>
      </c>
      <c r="B537" s="41" t="s">
        <v>1288</v>
      </c>
      <c r="C537" s="41" t="s">
        <v>1293</v>
      </c>
      <c r="D537" s="41" t="s">
        <v>957</v>
      </c>
      <c r="E537" s="41" t="s">
        <v>83</v>
      </c>
      <c r="F537" s="41" t="s">
        <v>229</v>
      </c>
      <c r="G537" s="108" t="n">
        <v>2014</v>
      </c>
      <c r="H537" s="142" t="n">
        <v>0</v>
      </c>
      <c r="I537" s="142" t="n">
        <v>186</v>
      </c>
      <c r="J537" s="142" t="n">
        <v>186</v>
      </c>
      <c r="K537" s="142" t="n">
        <v>186</v>
      </c>
      <c r="L537" s="142" t="n">
        <v>186</v>
      </c>
      <c r="M537" s="142" t="n">
        <v>186</v>
      </c>
      <c r="N537" s="142" t="n">
        <v>186</v>
      </c>
      <c r="O537" s="142" t="n">
        <v>186</v>
      </c>
      <c r="P537" s="142" t="n">
        <v>186</v>
      </c>
      <c r="Q537" s="142" t="n">
        <v>186</v>
      </c>
    </row>
    <row r="538" customFormat="false" ht="12.75" hidden="false" customHeight="false" outlineLevel="0" collapsed="false">
      <c r="A538" s="41" t="s">
        <v>1294</v>
      </c>
      <c r="B538" s="41" t="s">
        <v>1295</v>
      </c>
      <c r="D538" s="41" t="s">
        <v>605</v>
      </c>
      <c r="E538" s="41" t="s">
        <v>79</v>
      </c>
      <c r="F538" s="41" t="s">
        <v>268</v>
      </c>
      <c r="G538" s="108" t="n">
        <v>2018</v>
      </c>
      <c r="H538" s="142" t="n">
        <v>0</v>
      </c>
      <c r="I538" s="142" t="n">
        <v>0</v>
      </c>
      <c r="J538" s="142" t="n">
        <v>0</v>
      </c>
      <c r="K538" s="142" t="n">
        <v>0</v>
      </c>
      <c r="L538" s="142" t="n">
        <v>0</v>
      </c>
      <c r="M538" s="142" t="n">
        <v>240</v>
      </c>
      <c r="N538" s="142" t="n">
        <v>240</v>
      </c>
      <c r="O538" s="142" t="n">
        <v>240</v>
      </c>
      <c r="P538" s="142" t="n">
        <v>240</v>
      </c>
      <c r="Q538" s="142" t="n">
        <v>240</v>
      </c>
    </row>
    <row r="539" customFormat="false" ht="12.75" hidden="false" customHeight="false" outlineLevel="0" collapsed="false">
      <c r="A539" s="41" t="s">
        <v>1296</v>
      </c>
      <c r="B539" s="41" t="s">
        <v>1297</v>
      </c>
      <c r="D539" s="41" t="s">
        <v>1279</v>
      </c>
      <c r="E539" s="41" t="s">
        <v>83</v>
      </c>
      <c r="F539" s="41" t="s">
        <v>223</v>
      </c>
      <c r="G539" s="108" t="n">
        <v>2015</v>
      </c>
      <c r="H539" s="142" t="n">
        <v>0</v>
      </c>
      <c r="I539" s="142" t="n">
        <v>0</v>
      </c>
      <c r="J539" s="142" t="n">
        <v>717</v>
      </c>
      <c r="K539" s="142" t="n">
        <v>717</v>
      </c>
      <c r="L539" s="142" t="n">
        <v>717</v>
      </c>
      <c r="M539" s="142" t="n">
        <v>717</v>
      </c>
      <c r="N539" s="142" t="n">
        <v>717</v>
      </c>
      <c r="O539" s="142" t="n">
        <v>717</v>
      </c>
      <c r="P539" s="142" t="n">
        <v>717</v>
      </c>
      <c r="Q539" s="142" t="n">
        <v>717</v>
      </c>
    </row>
    <row r="540" customFormat="false" ht="12.75" hidden="false" customHeight="false" outlineLevel="0" collapsed="false">
      <c r="A540" s="41" t="s">
        <v>1298</v>
      </c>
      <c r="B540" s="41" t="s">
        <v>1299</v>
      </c>
      <c r="D540" s="41" t="s">
        <v>107</v>
      </c>
      <c r="E540" s="41" t="s">
        <v>83</v>
      </c>
      <c r="F540" s="41" t="s">
        <v>281</v>
      </c>
      <c r="G540" s="108" t="n">
        <v>2018</v>
      </c>
      <c r="H540" s="142" t="n">
        <v>0</v>
      </c>
      <c r="I540" s="142" t="n">
        <v>0</v>
      </c>
      <c r="J540" s="142" t="n">
        <v>0</v>
      </c>
      <c r="K540" s="142" t="n">
        <v>0</v>
      </c>
      <c r="L540" s="142" t="n">
        <v>1468.59997558594</v>
      </c>
      <c r="M540" s="142" t="n">
        <v>1468.59997558594</v>
      </c>
      <c r="N540" s="142" t="n">
        <v>1468.59997558594</v>
      </c>
      <c r="O540" s="142" t="n">
        <v>1468.59997558594</v>
      </c>
      <c r="P540" s="142" t="n">
        <v>1468.59997558594</v>
      </c>
      <c r="Q540" s="142" t="n">
        <v>1468.59997558594</v>
      </c>
    </row>
    <row r="541" customFormat="false" ht="12.75" hidden="false" customHeight="false" outlineLevel="0" collapsed="false">
      <c r="A541" s="41" t="s">
        <v>105</v>
      </c>
      <c r="B541" s="41" t="s">
        <v>106</v>
      </c>
      <c r="D541" s="41" t="s">
        <v>107</v>
      </c>
      <c r="E541" s="41" t="s">
        <v>83</v>
      </c>
      <c r="F541" s="41" t="s">
        <v>281</v>
      </c>
      <c r="G541" s="108" t="n">
        <v>2014</v>
      </c>
      <c r="H541" s="142" t="n">
        <v>0</v>
      </c>
      <c r="I541" s="142" t="n">
        <v>15</v>
      </c>
      <c r="J541" s="142" t="n">
        <v>15</v>
      </c>
      <c r="K541" s="142" t="n">
        <v>15</v>
      </c>
      <c r="L541" s="142" t="n">
        <v>15</v>
      </c>
      <c r="M541" s="142" t="n">
        <v>15</v>
      </c>
      <c r="N541" s="142" t="n">
        <v>15</v>
      </c>
      <c r="O541" s="142" t="n">
        <v>15</v>
      </c>
      <c r="P541" s="142" t="n">
        <v>15</v>
      </c>
      <c r="Q541" s="142" t="n">
        <v>15</v>
      </c>
    </row>
    <row r="542" customFormat="false" ht="12.75" hidden="false" customHeight="false" outlineLevel="0" collapsed="false">
      <c r="A542" s="137" t="s">
        <v>1300</v>
      </c>
      <c r="B542" s="137" t="s">
        <v>109</v>
      </c>
      <c r="C542" s="137"/>
      <c r="D542" s="137" t="s">
        <v>110</v>
      </c>
      <c r="E542" s="137" t="s">
        <v>83</v>
      </c>
      <c r="F542" s="137" t="s">
        <v>223</v>
      </c>
      <c r="G542" s="147" t="n">
        <v>2014</v>
      </c>
      <c r="H542" s="148" t="n">
        <v>0</v>
      </c>
      <c r="I542" s="149" t="n">
        <v>26</v>
      </c>
      <c r="J542" s="149" t="n">
        <v>26</v>
      </c>
      <c r="K542" s="149" t="n">
        <v>26</v>
      </c>
      <c r="L542" s="132" t="n">
        <v>26</v>
      </c>
      <c r="M542" s="132" t="n">
        <v>26</v>
      </c>
      <c r="N542" s="132" t="n">
        <v>26</v>
      </c>
      <c r="O542" s="132" t="n">
        <v>26</v>
      </c>
      <c r="P542" s="132" t="n">
        <v>26</v>
      </c>
      <c r="Q542" s="132" t="n">
        <v>26</v>
      </c>
    </row>
    <row r="543" customFormat="false" ht="12.75" hidden="false" customHeight="false" outlineLevel="0" collapsed="false">
      <c r="A543" s="137" t="s">
        <v>1301</v>
      </c>
      <c r="B543" s="137" t="s">
        <v>109</v>
      </c>
      <c r="C543" s="137"/>
      <c r="D543" s="137" t="s">
        <v>110</v>
      </c>
      <c r="E543" s="137" t="s">
        <v>83</v>
      </c>
      <c r="F543" s="137" t="s">
        <v>223</v>
      </c>
      <c r="G543" s="147" t="n">
        <v>2015</v>
      </c>
      <c r="H543" s="148" t="n">
        <v>0</v>
      </c>
      <c r="I543" s="149" t="n">
        <v>0</v>
      </c>
      <c r="J543" s="149" t="n">
        <v>26</v>
      </c>
      <c r="K543" s="149" t="n">
        <v>26</v>
      </c>
      <c r="L543" s="132" t="n">
        <v>26</v>
      </c>
      <c r="M543" s="132" t="n">
        <v>26</v>
      </c>
      <c r="N543" s="132" t="n">
        <v>26</v>
      </c>
      <c r="O543" s="132" t="n">
        <v>26</v>
      </c>
      <c r="P543" s="132" t="n">
        <v>26</v>
      </c>
      <c r="Q543" s="132" t="n">
        <v>26</v>
      </c>
    </row>
    <row r="544" customFormat="false" ht="12.75" hidden="false" customHeight="false" outlineLevel="0" collapsed="false">
      <c r="A544" s="41" t="s">
        <v>112</v>
      </c>
      <c r="B544" s="41" t="s">
        <v>113</v>
      </c>
      <c r="C544" s="41" t="s">
        <v>1302</v>
      </c>
      <c r="D544" s="41" t="s">
        <v>114</v>
      </c>
      <c r="E544" s="41" t="s">
        <v>87</v>
      </c>
      <c r="F544" s="41" t="s">
        <v>268</v>
      </c>
      <c r="G544" s="108" t="n">
        <v>2014</v>
      </c>
      <c r="H544" s="142" t="n">
        <v>100</v>
      </c>
      <c r="I544" s="142" t="n">
        <v>100</v>
      </c>
      <c r="J544" s="142" t="n">
        <v>100</v>
      </c>
      <c r="K544" s="142" t="n">
        <v>100</v>
      </c>
      <c r="L544" s="142" t="n">
        <v>100</v>
      </c>
      <c r="M544" s="142" t="n">
        <v>100</v>
      </c>
      <c r="N544" s="142" t="n">
        <v>100</v>
      </c>
      <c r="O544" s="142" t="n">
        <v>100</v>
      </c>
      <c r="P544" s="142" t="n">
        <v>100</v>
      </c>
      <c r="Q544" s="142" t="n">
        <v>100</v>
      </c>
    </row>
    <row r="545" customFormat="false" ht="12.75" hidden="false" customHeight="false" outlineLevel="0" collapsed="false">
      <c r="A545" s="41" t="s">
        <v>115</v>
      </c>
      <c r="B545" s="41" t="s">
        <v>116</v>
      </c>
      <c r="D545" s="150" t="s">
        <v>117</v>
      </c>
      <c r="E545" s="41" t="s">
        <v>87</v>
      </c>
      <c r="F545" s="150" t="s">
        <v>229</v>
      </c>
      <c r="G545" s="108" t="n">
        <v>2015</v>
      </c>
      <c r="H545" s="142" t="n">
        <v>0</v>
      </c>
      <c r="I545" s="142" t="n">
        <v>0</v>
      </c>
      <c r="J545" s="142" t="n">
        <v>30</v>
      </c>
      <c r="K545" s="142" t="n">
        <v>30</v>
      </c>
      <c r="L545" s="142" t="n">
        <v>30</v>
      </c>
      <c r="M545" s="142" t="n">
        <v>30</v>
      </c>
      <c r="N545" s="142" t="n">
        <v>30</v>
      </c>
      <c r="O545" s="142" t="n">
        <v>30</v>
      </c>
      <c r="P545" s="142" t="n">
        <v>30</v>
      </c>
      <c r="Q545" s="142" t="n">
        <v>30</v>
      </c>
    </row>
    <row r="546" customFormat="false" ht="12.75" hidden="false" customHeight="false" outlineLevel="0" collapsed="false">
      <c r="A546" s="41" t="s">
        <v>118</v>
      </c>
      <c r="B546" s="41" t="s">
        <v>119</v>
      </c>
      <c r="D546" s="41" t="s">
        <v>120</v>
      </c>
      <c r="E546" s="41" t="s">
        <v>87</v>
      </c>
      <c r="F546" s="127" t="s">
        <v>229</v>
      </c>
      <c r="G546" s="108" t="n">
        <v>2014</v>
      </c>
      <c r="H546" s="142" t="n">
        <v>0</v>
      </c>
      <c r="I546" s="142" t="n">
        <v>37.5999984741211</v>
      </c>
      <c r="J546" s="142" t="n">
        <v>37.5999984741211</v>
      </c>
      <c r="K546" s="142" t="n">
        <v>37.5999984741211</v>
      </c>
      <c r="L546" s="142" t="n">
        <v>37.5999984741211</v>
      </c>
      <c r="M546" s="142" t="n">
        <v>37.5999984741211</v>
      </c>
      <c r="N546" s="142" t="n">
        <v>37.5999984741211</v>
      </c>
      <c r="O546" s="142" t="n">
        <v>37.5999984741211</v>
      </c>
      <c r="P546" s="142" t="n">
        <v>37.5999984741211</v>
      </c>
      <c r="Q546" s="142" t="n">
        <v>37.5999984741211</v>
      </c>
    </row>
    <row r="547" customFormat="false" ht="12.75" hidden="false" customHeight="false" outlineLevel="0" collapsed="false">
      <c r="A547" s="41" t="s">
        <v>121</v>
      </c>
      <c r="B547" s="41" t="s">
        <v>122</v>
      </c>
      <c r="C547" s="41" t="s">
        <v>1303</v>
      </c>
      <c r="D547" s="150" t="s">
        <v>123</v>
      </c>
      <c r="E547" s="41" t="s">
        <v>87</v>
      </c>
      <c r="F547" s="127" t="s">
        <v>268</v>
      </c>
      <c r="G547" s="108" t="n">
        <v>2014</v>
      </c>
      <c r="H547" s="142" t="n">
        <v>30</v>
      </c>
      <c r="I547" s="142" t="n">
        <v>30</v>
      </c>
      <c r="J547" s="142" t="n">
        <v>30</v>
      </c>
      <c r="K547" s="142" t="n">
        <v>30</v>
      </c>
      <c r="L547" s="142" t="n">
        <v>30</v>
      </c>
      <c r="M547" s="142" t="n">
        <v>30</v>
      </c>
      <c r="N547" s="142" t="n">
        <v>30</v>
      </c>
      <c r="O547" s="142" t="n">
        <v>30</v>
      </c>
      <c r="P547" s="142" t="n">
        <v>30</v>
      </c>
      <c r="Q547" s="142" t="n">
        <v>30</v>
      </c>
    </row>
    <row r="548" customFormat="false" ht="12.75" hidden="false" customHeight="false" outlineLevel="0" collapsed="false">
      <c r="A548" s="37" t="s">
        <v>1304</v>
      </c>
      <c r="H548" s="134" t="n">
        <f aca="false">SUM(H528:H547)</f>
        <v>130</v>
      </c>
      <c r="I548" s="134" t="n">
        <f aca="false">SUM(I528:I547)</f>
        <v>2320.59999847412</v>
      </c>
      <c r="J548" s="134" t="n">
        <f aca="false">SUM(J528:J547)</f>
        <v>3093.59999847412</v>
      </c>
      <c r="K548" s="134" t="n">
        <f aca="false">SUM(K528:K547)</f>
        <v>3093.59999847412</v>
      </c>
      <c r="L548" s="134" t="n">
        <f aca="false">SUM(L528:L547)</f>
        <v>4562.19997406006</v>
      </c>
      <c r="M548" s="134" t="n">
        <f aca="false">SUM(M528:M547)</f>
        <v>4802.19997406006</v>
      </c>
      <c r="N548" s="134" t="n">
        <f aca="false">SUM(N528:N547)</f>
        <v>4802.19997406006</v>
      </c>
      <c r="O548" s="134" t="n">
        <f aca="false">SUM(O528:O547)</f>
        <v>4802.19997406006</v>
      </c>
      <c r="P548" s="134" t="n">
        <f aca="false">SUM(P528:P547)</f>
        <v>4802.19997406006</v>
      </c>
      <c r="Q548" s="134" t="n">
        <f aca="false">SUM(Q528:Q547)</f>
        <v>4802.19997406006</v>
      </c>
    </row>
    <row r="549" customFormat="false" ht="12.75" hidden="false" customHeight="false" outlineLevel="0" collapsed="false">
      <c r="H549" s="125"/>
      <c r="I549" s="125"/>
      <c r="J549" s="125"/>
      <c r="K549" s="125"/>
      <c r="L549" s="125"/>
      <c r="M549" s="125"/>
      <c r="N549" s="125"/>
      <c r="O549" s="132"/>
      <c r="P549" s="132"/>
      <c r="Q549" s="132"/>
    </row>
    <row r="550" customFormat="false" ht="12.75" hidden="false" customHeight="false" outlineLevel="0" collapsed="false">
      <c r="A550" s="37" t="s">
        <v>1305</v>
      </c>
      <c r="H550" s="125"/>
      <c r="I550" s="125"/>
      <c r="J550" s="125"/>
      <c r="K550" s="125"/>
      <c r="L550" s="125"/>
      <c r="M550" s="125"/>
      <c r="N550" s="125"/>
      <c r="O550" s="132"/>
      <c r="P550" s="132"/>
      <c r="Q550" s="132"/>
    </row>
    <row r="551" customFormat="false" ht="12.75" hidden="false" customHeight="false" outlineLevel="0" collapsed="false">
      <c r="A551" s="41" t="s">
        <v>1306</v>
      </c>
      <c r="B551" s="41" t="s">
        <v>1307</v>
      </c>
      <c r="D551" s="41" t="s">
        <v>1070</v>
      </c>
      <c r="E551" s="41" t="s">
        <v>94</v>
      </c>
      <c r="F551" s="41" t="s">
        <v>268</v>
      </c>
      <c r="G551" s="108" t="n">
        <v>2014</v>
      </c>
      <c r="H551" s="142" t="n">
        <v>0</v>
      </c>
      <c r="I551" s="142" t="n">
        <v>378</v>
      </c>
      <c r="J551" s="142" t="n">
        <v>378</v>
      </c>
      <c r="K551" s="142" t="n">
        <v>378</v>
      </c>
      <c r="L551" s="142" t="n">
        <v>378</v>
      </c>
      <c r="M551" s="142" t="n">
        <v>378</v>
      </c>
      <c r="N551" s="142" t="n">
        <v>378</v>
      </c>
      <c r="O551" s="142" t="n">
        <v>378</v>
      </c>
      <c r="P551" s="142" t="n">
        <v>378</v>
      </c>
      <c r="Q551" s="142" t="n">
        <v>378</v>
      </c>
    </row>
    <row r="552" customFormat="false" ht="12.75" hidden="false" customHeight="false" outlineLevel="0" collapsed="false">
      <c r="A552" s="41" t="s">
        <v>1308</v>
      </c>
      <c r="B552" s="41" t="s">
        <v>1309</v>
      </c>
      <c r="C552" s="41" t="s">
        <v>1310</v>
      </c>
      <c r="D552" s="41" t="s">
        <v>1311</v>
      </c>
      <c r="E552" s="41" t="s">
        <v>94</v>
      </c>
      <c r="F552" s="41" t="s">
        <v>223</v>
      </c>
      <c r="G552" s="108" t="n">
        <v>2014</v>
      </c>
      <c r="H552" s="142" t="n">
        <v>148.600006103516</v>
      </c>
      <c r="I552" s="142" t="n">
        <v>148.600006103516</v>
      </c>
      <c r="J552" s="142" t="n">
        <v>148.600006103516</v>
      </c>
      <c r="K552" s="142" t="n">
        <v>148.600006103516</v>
      </c>
      <c r="L552" s="142" t="n">
        <v>148.600006103516</v>
      </c>
      <c r="M552" s="142" t="n">
        <v>148.600006103516</v>
      </c>
      <c r="N552" s="142" t="n">
        <v>148.600006103516</v>
      </c>
      <c r="O552" s="142" t="n">
        <v>148.600006103516</v>
      </c>
      <c r="P552" s="142" t="n">
        <v>148.600006103516</v>
      </c>
      <c r="Q552" s="142" t="n">
        <v>148.600006103516</v>
      </c>
    </row>
    <row r="553" customFormat="false" ht="12.75" hidden="false" customHeight="false" outlineLevel="0" collapsed="false">
      <c r="A553" s="41" t="s">
        <v>1312</v>
      </c>
      <c r="B553" s="41" t="s">
        <v>1313</v>
      </c>
      <c r="C553" s="41" t="s">
        <v>1314</v>
      </c>
      <c r="D553" s="41" t="s">
        <v>176</v>
      </c>
      <c r="E553" s="41" t="s">
        <v>94</v>
      </c>
      <c r="F553" s="41" t="s">
        <v>1315</v>
      </c>
      <c r="G553" s="108" t="n">
        <v>2014</v>
      </c>
      <c r="H553" s="142" t="n">
        <v>161</v>
      </c>
      <c r="I553" s="142" t="n">
        <v>161</v>
      </c>
      <c r="J553" s="142" t="n">
        <v>161</v>
      </c>
      <c r="K553" s="142" t="n">
        <v>161</v>
      </c>
      <c r="L553" s="142" t="n">
        <v>161</v>
      </c>
      <c r="M553" s="142" t="n">
        <v>161</v>
      </c>
      <c r="N553" s="142" t="n">
        <v>161</v>
      </c>
      <c r="O553" s="142" t="n">
        <v>161</v>
      </c>
      <c r="P553" s="142" t="n">
        <v>161</v>
      </c>
      <c r="Q553" s="142" t="n">
        <v>161</v>
      </c>
    </row>
    <row r="554" customFormat="false" ht="12.75" hidden="false" customHeight="false" outlineLevel="0" collapsed="false">
      <c r="A554" s="41" t="s">
        <v>1316</v>
      </c>
      <c r="B554" s="41" t="s">
        <v>1317</v>
      </c>
      <c r="D554" s="41" t="s">
        <v>1318</v>
      </c>
      <c r="E554" s="41" t="s">
        <v>94</v>
      </c>
      <c r="F554" s="41" t="s">
        <v>1315</v>
      </c>
      <c r="G554" s="108" t="n">
        <v>2014</v>
      </c>
      <c r="H554" s="142" t="n">
        <v>0</v>
      </c>
      <c r="I554" s="142" t="n">
        <v>232</v>
      </c>
      <c r="J554" s="142" t="n">
        <v>232</v>
      </c>
      <c r="K554" s="142" t="n">
        <v>232</v>
      </c>
      <c r="L554" s="142" t="n">
        <v>232</v>
      </c>
      <c r="M554" s="142" t="n">
        <v>232</v>
      </c>
      <c r="N554" s="142" t="n">
        <v>232</v>
      </c>
      <c r="O554" s="142" t="n">
        <v>232</v>
      </c>
      <c r="P554" s="142" t="n">
        <v>232</v>
      </c>
      <c r="Q554" s="142" t="n">
        <v>232</v>
      </c>
      <c r="S554" s="150"/>
    </row>
    <row r="555" customFormat="false" ht="12.75" hidden="false" customHeight="false" outlineLevel="0" collapsed="false">
      <c r="A555" s="41" t="s">
        <v>1319</v>
      </c>
      <c r="B555" s="41" t="s">
        <v>1320</v>
      </c>
      <c r="D555" s="137" t="s">
        <v>1321</v>
      </c>
      <c r="E555" s="41" t="s">
        <v>94</v>
      </c>
      <c r="F555" s="41" t="s">
        <v>1315</v>
      </c>
      <c r="G555" s="108" t="n">
        <v>2014</v>
      </c>
      <c r="H555" s="142" t="n">
        <v>0</v>
      </c>
      <c r="I555" s="142" t="n">
        <v>218</v>
      </c>
      <c r="J555" s="142" t="n">
        <v>218</v>
      </c>
      <c r="K555" s="142" t="n">
        <v>218</v>
      </c>
      <c r="L555" s="142" t="n">
        <v>218</v>
      </c>
      <c r="M555" s="142" t="n">
        <v>218</v>
      </c>
      <c r="N555" s="142" t="n">
        <v>218</v>
      </c>
      <c r="O555" s="142" t="n">
        <v>218</v>
      </c>
      <c r="P555" s="142" t="n">
        <v>218</v>
      </c>
      <c r="Q555" s="142" t="n">
        <v>218</v>
      </c>
    </row>
    <row r="556" customFormat="false" ht="12.75" hidden="false" customHeight="false" outlineLevel="0" collapsed="false">
      <c r="A556" s="137" t="s">
        <v>1322</v>
      </c>
      <c r="B556" s="137" t="s">
        <v>1323</v>
      </c>
      <c r="C556" s="137"/>
      <c r="D556" s="137" t="s">
        <v>1321</v>
      </c>
      <c r="E556" s="137" t="s">
        <v>94</v>
      </c>
      <c r="F556" s="137" t="s">
        <v>1315</v>
      </c>
      <c r="G556" s="147" t="n">
        <v>2015</v>
      </c>
      <c r="H556" s="148" t="n">
        <v>0</v>
      </c>
      <c r="I556" s="149" t="n">
        <v>0</v>
      </c>
      <c r="J556" s="149" t="n">
        <v>182</v>
      </c>
      <c r="K556" s="149" t="n">
        <v>182</v>
      </c>
      <c r="L556" s="132" t="n">
        <v>182</v>
      </c>
      <c r="M556" s="132" t="n">
        <v>182</v>
      </c>
      <c r="N556" s="132" t="n">
        <v>182</v>
      </c>
      <c r="O556" s="132" t="n">
        <v>182</v>
      </c>
      <c r="P556" s="132" t="n">
        <v>182</v>
      </c>
      <c r="Q556" s="132" t="n">
        <v>182</v>
      </c>
    </row>
    <row r="557" s="63" customFormat="true" ht="12.75" hidden="false" customHeight="false" outlineLevel="0" collapsed="false">
      <c r="A557" s="41" t="s">
        <v>1324</v>
      </c>
      <c r="B557" s="41" t="s">
        <v>1325</v>
      </c>
      <c r="C557" s="41" t="s">
        <v>1326</v>
      </c>
      <c r="D557" s="41" t="s">
        <v>157</v>
      </c>
      <c r="E557" s="41" t="s">
        <v>94</v>
      </c>
      <c r="F557" s="41" t="s">
        <v>1315</v>
      </c>
      <c r="G557" s="108" t="n">
        <v>2014</v>
      </c>
      <c r="H557" s="142" t="n">
        <v>0</v>
      </c>
      <c r="I557" s="142" t="n">
        <v>288.899993896484</v>
      </c>
      <c r="J557" s="142" t="n">
        <v>288.899993896484</v>
      </c>
      <c r="K557" s="142" t="n">
        <v>288.899993896484</v>
      </c>
      <c r="L557" s="142" t="n">
        <v>288.899993896484</v>
      </c>
      <c r="M557" s="142" t="n">
        <v>288.899993896484</v>
      </c>
      <c r="N557" s="142" t="n">
        <v>288.899993896484</v>
      </c>
      <c r="O557" s="142" t="n">
        <v>288.899993896484</v>
      </c>
      <c r="P557" s="142" t="n">
        <v>288.899993896484</v>
      </c>
      <c r="Q557" s="142" t="n">
        <v>288.899993896484</v>
      </c>
    </row>
    <row r="558" customFormat="false" ht="12.75" hidden="false" customHeight="false" outlineLevel="0" collapsed="false">
      <c r="A558" s="41" t="s">
        <v>1327</v>
      </c>
      <c r="B558" s="41" t="s">
        <v>1328</v>
      </c>
      <c r="D558" s="41" t="s">
        <v>1329</v>
      </c>
      <c r="E558" s="41" t="s">
        <v>94</v>
      </c>
      <c r="F558" s="41" t="s">
        <v>268</v>
      </c>
      <c r="G558" s="108" t="n">
        <v>2014</v>
      </c>
      <c r="H558" s="142" t="n">
        <v>0</v>
      </c>
      <c r="I558" s="142" t="n">
        <v>149</v>
      </c>
      <c r="J558" s="142" t="n">
        <v>149</v>
      </c>
      <c r="K558" s="142" t="n">
        <v>149</v>
      </c>
      <c r="L558" s="142" t="n">
        <v>149</v>
      </c>
      <c r="M558" s="142" t="n">
        <v>149</v>
      </c>
      <c r="N558" s="142" t="n">
        <v>149</v>
      </c>
      <c r="O558" s="142" t="n">
        <v>149</v>
      </c>
      <c r="P558" s="142" t="n">
        <v>149</v>
      </c>
      <c r="Q558" s="142" t="n">
        <v>149</v>
      </c>
    </row>
    <row r="559" customFormat="false" ht="12.75" hidden="false" customHeight="false" outlineLevel="0" collapsed="false">
      <c r="A559" s="41" t="s">
        <v>1330</v>
      </c>
      <c r="B559" s="41" t="s">
        <v>1331</v>
      </c>
      <c r="D559" s="41" t="s">
        <v>1318</v>
      </c>
      <c r="E559" s="41" t="s">
        <v>94</v>
      </c>
      <c r="F559" s="41" t="s">
        <v>1315</v>
      </c>
      <c r="G559" s="108" t="n">
        <v>2015</v>
      </c>
      <c r="H559" s="142" t="n">
        <v>0</v>
      </c>
      <c r="I559" s="142" t="n">
        <v>0</v>
      </c>
      <c r="J559" s="142" t="n">
        <v>200</v>
      </c>
      <c r="K559" s="142" t="n">
        <v>200</v>
      </c>
      <c r="L559" s="142" t="n">
        <v>200</v>
      </c>
      <c r="M559" s="142" t="n">
        <v>200</v>
      </c>
      <c r="N559" s="142" t="n">
        <v>200</v>
      </c>
      <c r="O559" s="142" t="n">
        <v>200</v>
      </c>
      <c r="P559" s="142" t="n">
        <v>200</v>
      </c>
      <c r="Q559" s="142" t="n">
        <v>200</v>
      </c>
    </row>
    <row r="560" customFormat="false" ht="12.75" hidden="false" customHeight="false" outlineLevel="0" collapsed="false">
      <c r="A560" s="41" t="s">
        <v>1332</v>
      </c>
      <c r="B560" s="41" t="s">
        <v>1333</v>
      </c>
      <c r="D560" s="41" t="s">
        <v>1182</v>
      </c>
      <c r="E560" s="41" t="s">
        <v>94</v>
      </c>
      <c r="F560" s="41" t="s">
        <v>229</v>
      </c>
      <c r="G560" s="108" t="n">
        <v>2015</v>
      </c>
      <c r="H560" s="142" t="n">
        <v>0</v>
      </c>
      <c r="I560" s="142" t="n">
        <v>0</v>
      </c>
      <c r="J560" s="142" t="n">
        <v>161</v>
      </c>
      <c r="K560" s="142" t="n">
        <v>161</v>
      </c>
      <c r="L560" s="142" t="n">
        <v>161</v>
      </c>
      <c r="M560" s="142" t="n">
        <v>161</v>
      </c>
      <c r="N560" s="142" t="n">
        <v>161</v>
      </c>
      <c r="O560" s="142" t="n">
        <v>161</v>
      </c>
      <c r="P560" s="142" t="n">
        <v>161</v>
      </c>
      <c r="Q560" s="142" t="n">
        <v>161</v>
      </c>
      <c r="S560" s="150"/>
    </row>
    <row r="561" customFormat="false" ht="12.75" hidden="false" customHeight="false" outlineLevel="0" collapsed="false">
      <c r="A561" s="41" t="s">
        <v>1334</v>
      </c>
      <c r="B561" s="41" t="s">
        <v>1335</v>
      </c>
      <c r="D561" s="41" t="s">
        <v>126</v>
      </c>
      <c r="E561" s="41" t="s">
        <v>94</v>
      </c>
      <c r="F561" s="41" t="s">
        <v>268</v>
      </c>
      <c r="G561" s="108" t="n">
        <v>2014</v>
      </c>
      <c r="H561" s="142" t="n">
        <v>0</v>
      </c>
      <c r="I561" s="142" t="n">
        <v>361</v>
      </c>
      <c r="J561" s="142" t="n">
        <v>361</v>
      </c>
      <c r="K561" s="142" t="n">
        <v>361</v>
      </c>
      <c r="L561" s="142" t="n">
        <v>361</v>
      </c>
      <c r="M561" s="142" t="n">
        <v>361</v>
      </c>
      <c r="N561" s="142" t="n">
        <v>361</v>
      </c>
      <c r="O561" s="142" t="n">
        <v>361</v>
      </c>
      <c r="P561" s="142" t="n">
        <v>361</v>
      </c>
      <c r="Q561" s="142" t="n">
        <v>361</v>
      </c>
      <c r="S561" s="150"/>
    </row>
    <row r="562" customFormat="false" ht="12.75" hidden="false" customHeight="false" outlineLevel="0" collapsed="false">
      <c r="A562" s="41" t="s">
        <v>1336</v>
      </c>
      <c r="B562" s="41" t="s">
        <v>1337</v>
      </c>
      <c r="D562" s="41" t="s">
        <v>1321</v>
      </c>
      <c r="E562" s="41" t="s">
        <v>94</v>
      </c>
      <c r="F562" s="41" t="s">
        <v>1315</v>
      </c>
      <c r="G562" s="108" t="n">
        <v>2014</v>
      </c>
      <c r="H562" s="142" t="n">
        <v>0</v>
      </c>
      <c r="I562" s="142" t="n">
        <v>600</v>
      </c>
      <c r="J562" s="142" t="n">
        <v>600</v>
      </c>
      <c r="K562" s="142" t="n">
        <v>600</v>
      </c>
      <c r="L562" s="142" t="n">
        <v>600</v>
      </c>
      <c r="M562" s="142" t="n">
        <v>600</v>
      </c>
      <c r="N562" s="142" t="n">
        <v>600</v>
      </c>
      <c r="O562" s="142" t="n">
        <v>600</v>
      </c>
      <c r="P562" s="142" t="n">
        <v>600</v>
      </c>
      <c r="Q562" s="142" t="n">
        <v>600</v>
      </c>
      <c r="S562" s="150"/>
    </row>
    <row r="563" customFormat="false" ht="12.75" hidden="false" customHeight="false" outlineLevel="0" collapsed="false">
      <c r="A563" s="41" t="s">
        <v>1338</v>
      </c>
      <c r="B563" s="41" t="s">
        <v>1339</v>
      </c>
      <c r="D563" s="41" t="s">
        <v>1340</v>
      </c>
      <c r="E563" s="41" t="s">
        <v>94</v>
      </c>
      <c r="F563" s="41" t="s">
        <v>268</v>
      </c>
      <c r="G563" s="108" t="n">
        <v>2014</v>
      </c>
      <c r="H563" s="142" t="n">
        <v>0</v>
      </c>
      <c r="I563" s="142" t="n">
        <v>200</v>
      </c>
      <c r="J563" s="142" t="n">
        <v>200</v>
      </c>
      <c r="K563" s="142" t="n">
        <v>200</v>
      </c>
      <c r="L563" s="142" t="n">
        <v>200</v>
      </c>
      <c r="M563" s="142" t="n">
        <v>200</v>
      </c>
      <c r="N563" s="142" t="n">
        <v>200</v>
      </c>
      <c r="O563" s="142" t="n">
        <v>200</v>
      </c>
      <c r="P563" s="142" t="n">
        <v>200</v>
      </c>
      <c r="Q563" s="142" t="n">
        <v>200</v>
      </c>
      <c r="S563" s="150"/>
    </row>
    <row r="564" customFormat="false" ht="12.75" hidden="false" customHeight="false" outlineLevel="0" collapsed="false">
      <c r="A564" s="41" t="s">
        <v>1341</v>
      </c>
      <c r="B564" s="41" t="s">
        <v>1342</v>
      </c>
      <c r="D564" s="41" t="s">
        <v>1117</v>
      </c>
      <c r="E564" s="41" t="s">
        <v>94</v>
      </c>
      <c r="F564" s="41" t="s">
        <v>229</v>
      </c>
      <c r="G564" s="108" t="n">
        <v>2014</v>
      </c>
      <c r="H564" s="142" t="n">
        <v>0</v>
      </c>
      <c r="I564" s="142" t="n">
        <v>202</v>
      </c>
      <c r="J564" s="142" t="n">
        <v>202</v>
      </c>
      <c r="K564" s="142" t="n">
        <v>202</v>
      </c>
      <c r="L564" s="142" t="n">
        <v>202</v>
      </c>
      <c r="M564" s="142" t="n">
        <v>202</v>
      </c>
      <c r="N564" s="142" t="n">
        <v>202</v>
      </c>
      <c r="O564" s="142" t="n">
        <v>202</v>
      </c>
      <c r="P564" s="142" t="n">
        <v>202</v>
      </c>
      <c r="Q564" s="142" t="n">
        <v>202</v>
      </c>
      <c r="S564" s="150"/>
    </row>
    <row r="565" customFormat="false" ht="12.75" hidden="false" customHeight="false" outlineLevel="0" collapsed="false">
      <c r="A565" s="41" t="s">
        <v>1343</v>
      </c>
      <c r="B565" s="41" t="s">
        <v>1344</v>
      </c>
      <c r="D565" s="41" t="s">
        <v>1318</v>
      </c>
      <c r="E565" s="41" t="s">
        <v>94</v>
      </c>
      <c r="F565" s="41" t="s">
        <v>1315</v>
      </c>
      <c r="G565" s="108" t="n">
        <v>2016</v>
      </c>
      <c r="H565" s="142" t="n">
        <v>0</v>
      </c>
      <c r="I565" s="142" t="n">
        <v>0</v>
      </c>
      <c r="J565" s="142" t="n">
        <v>0</v>
      </c>
      <c r="K565" s="142" t="n">
        <v>168</v>
      </c>
      <c r="L565" s="142" t="n">
        <v>168</v>
      </c>
      <c r="M565" s="142" t="n">
        <v>168</v>
      </c>
      <c r="N565" s="142" t="n">
        <v>168</v>
      </c>
      <c r="O565" s="142" t="n">
        <v>168</v>
      </c>
      <c r="P565" s="142" t="n">
        <v>168</v>
      </c>
      <c r="Q565" s="142" t="n">
        <v>168</v>
      </c>
    </row>
    <row r="566" customFormat="false" ht="12.75" hidden="false" customHeight="false" outlineLevel="0" collapsed="false">
      <c r="A566" s="41" t="s">
        <v>1345</v>
      </c>
      <c r="B566" s="41" t="s">
        <v>1346</v>
      </c>
      <c r="D566" s="41" t="s">
        <v>1070</v>
      </c>
      <c r="E566" s="41" t="s">
        <v>94</v>
      </c>
      <c r="F566" s="41" t="s">
        <v>268</v>
      </c>
      <c r="G566" s="108" t="n">
        <v>2015</v>
      </c>
      <c r="H566" s="142" t="n">
        <v>0</v>
      </c>
      <c r="I566" s="142" t="n">
        <v>249</v>
      </c>
      <c r="J566" s="142" t="n">
        <v>249</v>
      </c>
      <c r="K566" s="142" t="n">
        <v>249</v>
      </c>
      <c r="L566" s="142" t="n">
        <v>249</v>
      </c>
      <c r="M566" s="142" t="n">
        <v>249</v>
      </c>
      <c r="N566" s="142" t="n">
        <v>249</v>
      </c>
      <c r="O566" s="142" t="n">
        <v>249</v>
      </c>
      <c r="P566" s="142" t="n">
        <v>249</v>
      </c>
      <c r="Q566" s="142" t="n">
        <v>249</v>
      </c>
      <c r="S566" s="150"/>
    </row>
    <row r="567" customFormat="false" ht="12.75" hidden="false" customHeight="false" outlineLevel="0" collapsed="false">
      <c r="A567" s="41" t="s">
        <v>1347</v>
      </c>
      <c r="B567" s="41" t="s">
        <v>1348</v>
      </c>
      <c r="D567" s="41" t="s">
        <v>331</v>
      </c>
      <c r="E567" s="41" t="s">
        <v>94</v>
      </c>
      <c r="F567" s="41" t="s">
        <v>268</v>
      </c>
      <c r="G567" s="108" t="n">
        <v>2015</v>
      </c>
      <c r="H567" s="142" t="n">
        <v>0</v>
      </c>
      <c r="I567" s="142" t="n">
        <v>0</v>
      </c>
      <c r="J567" s="142" t="n">
        <v>120</v>
      </c>
      <c r="K567" s="142" t="n">
        <v>120</v>
      </c>
      <c r="L567" s="142" t="n">
        <v>120</v>
      </c>
      <c r="M567" s="142" t="n">
        <v>120</v>
      </c>
      <c r="N567" s="142" t="n">
        <v>120</v>
      </c>
      <c r="O567" s="142" t="n">
        <v>120</v>
      </c>
      <c r="P567" s="142" t="n">
        <v>120</v>
      </c>
      <c r="Q567" s="142" t="n">
        <v>120</v>
      </c>
    </row>
    <row r="568" customFormat="false" ht="12.75" hidden="false" customHeight="false" outlineLevel="0" collapsed="false">
      <c r="A568" s="41" t="s">
        <v>124</v>
      </c>
      <c r="B568" s="41" t="s">
        <v>125</v>
      </c>
      <c r="D568" s="41" t="s">
        <v>126</v>
      </c>
      <c r="E568" s="41" t="s">
        <v>94</v>
      </c>
      <c r="F568" s="41" t="s">
        <v>268</v>
      </c>
      <c r="G568" s="108" t="n">
        <v>2015</v>
      </c>
      <c r="H568" s="142" t="n">
        <v>0</v>
      </c>
      <c r="I568" s="142" t="n">
        <v>0</v>
      </c>
      <c r="J568" s="142" t="n">
        <v>300</v>
      </c>
      <c r="K568" s="142" t="n">
        <v>300</v>
      </c>
      <c r="L568" s="142" t="n">
        <v>300</v>
      </c>
      <c r="M568" s="142" t="n">
        <v>300</v>
      </c>
      <c r="N568" s="142" t="n">
        <v>300</v>
      </c>
      <c r="O568" s="142" t="n">
        <v>300</v>
      </c>
      <c r="P568" s="142" t="n">
        <v>300</v>
      </c>
      <c r="Q568" s="142" t="n">
        <v>300</v>
      </c>
    </row>
    <row r="569" customFormat="false" ht="12.75" hidden="false" customHeight="false" outlineLevel="0" collapsed="false">
      <c r="A569" s="41" t="s">
        <v>127</v>
      </c>
      <c r="B569" s="41" t="s">
        <v>128</v>
      </c>
      <c r="D569" s="41" t="s">
        <v>129</v>
      </c>
      <c r="E569" s="41" t="s">
        <v>94</v>
      </c>
      <c r="F569" s="41" t="s">
        <v>229</v>
      </c>
      <c r="G569" s="108" t="n">
        <v>2015</v>
      </c>
      <c r="H569" s="142" t="n">
        <v>0</v>
      </c>
      <c r="I569" s="142" t="n">
        <v>165</v>
      </c>
      <c r="J569" s="142" t="n">
        <v>165</v>
      </c>
      <c r="K569" s="142" t="n">
        <v>165</v>
      </c>
      <c r="L569" s="142" t="n">
        <v>165</v>
      </c>
      <c r="M569" s="142" t="n">
        <v>165</v>
      </c>
      <c r="N569" s="142" t="n">
        <v>165</v>
      </c>
      <c r="O569" s="142" t="n">
        <v>165</v>
      </c>
      <c r="P569" s="142" t="n">
        <v>165</v>
      </c>
      <c r="Q569" s="142" t="n">
        <v>165</v>
      </c>
      <c r="S569" s="150"/>
    </row>
    <row r="570" customFormat="false" ht="12.75" hidden="false" customHeight="false" outlineLevel="0" collapsed="false">
      <c r="A570" s="41" t="s">
        <v>130</v>
      </c>
      <c r="B570" s="41" t="s">
        <v>131</v>
      </c>
      <c r="D570" s="41" t="s">
        <v>132</v>
      </c>
      <c r="E570" s="41" t="s">
        <v>94</v>
      </c>
      <c r="F570" s="41" t="s">
        <v>1315</v>
      </c>
      <c r="G570" s="108" t="n">
        <v>2016</v>
      </c>
      <c r="H570" s="142" t="n">
        <v>0</v>
      </c>
      <c r="I570" s="142" t="n">
        <v>0</v>
      </c>
      <c r="J570" s="142" t="n">
        <v>0</v>
      </c>
      <c r="K570" s="142" t="n">
        <v>500</v>
      </c>
      <c r="L570" s="142" t="n">
        <v>500</v>
      </c>
      <c r="M570" s="142" t="n">
        <v>500</v>
      </c>
      <c r="N570" s="142" t="n">
        <v>500</v>
      </c>
      <c r="O570" s="142" t="n">
        <v>500</v>
      </c>
      <c r="P570" s="142" t="n">
        <v>500</v>
      </c>
      <c r="Q570" s="142" t="n">
        <v>500</v>
      </c>
    </row>
    <row r="571" customFormat="false" ht="12.75" hidden="false" customHeight="false" outlineLevel="0" collapsed="false">
      <c r="A571" s="41" t="s">
        <v>133</v>
      </c>
      <c r="B571" s="41" t="s">
        <v>134</v>
      </c>
      <c r="D571" s="41" t="s">
        <v>135</v>
      </c>
      <c r="E571" s="41" t="s">
        <v>94</v>
      </c>
      <c r="F571" s="41" t="s">
        <v>268</v>
      </c>
      <c r="G571" s="108" t="n">
        <v>2015</v>
      </c>
      <c r="H571" s="142" t="n">
        <v>0</v>
      </c>
      <c r="I571" s="142" t="n">
        <v>200</v>
      </c>
      <c r="J571" s="142" t="n">
        <v>200</v>
      </c>
      <c r="K571" s="142" t="n">
        <v>200</v>
      </c>
      <c r="L571" s="142" t="n">
        <v>200</v>
      </c>
      <c r="M571" s="142" t="n">
        <v>200</v>
      </c>
      <c r="N571" s="142" t="n">
        <v>200</v>
      </c>
      <c r="O571" s="142" t="n">
        <v>200</v>
      </c>
      <c r="P571" s="142" t="n">
        <v>200</v>
      </c>
      <c r="Q571" s="142" t="n">
        <v>200</v>
      </c>
      <c r="S571" s="150"/>
    </row>
    <row r="572" customFormat="false" ht="12.75" hidden="false" customHeight="false" outlineLevel="0" collapsed="false">
      <c r="A572" s="41" t="s">
        <v>136</v>
      </c>
      <c r="B572" s="41" t="s">
        <v>137</v>
      </c>
      <c r="D572" s="41" t="s">
        <v>135</v>
      </c>
      <c r="E572" s="41" t="s">
        <v>94</v>
      </c>
      <c r="F572" s="41" t="s">
        <v>268</v>
      </c>
      <c r="G572" s="108" t="n">
        <v>2016</v>
      </c>
      <c r="H572" s="142" t="n">
        <v>0</v>
      </c>
      <c r="I572" s="142" t="n">
        <v>0</v>
      </c>
      <c r="J572" s="142" t="n">
        <v>150</v>
      </c>
      <c r="K572" s="142" t="n">
        <v>150</v>
      </c>
      <c r="L572" s="142" t="n">
        <v>150</v>
      </c>
      <c r="M572" s="142" t="n">
        <v>150</v>
      </c>
      <c r="N572" s="142" t="n">
        <v>150</v>
      </c>
      <c r="O572" s="142" t="n">
        <v>150</v>
      </c>
      <c r="P572" s="142" t="n">
        <v>150</v>
      </c>
      <c r="Q572" s="142" t="n">
        <v>150</v>
      </c>
      <c r="S572" s="150"/>
    </row>
    <row r="573" customFormat="false" ht="12.75" hidden="false" customHeight="false" outlineLevel="0" collapsed="false">
      <c r="A573" s="41" t="s">
        <v>138</v>
      </c>
      <c r="B573" s="41" t="s">
        <v>139</v>
      </c>
      <c r="D573" s="41" t="s">
        <v>140</v>
      </c>
      <c r="E573" s="41" t="s">
        <v>94</v>
      </c>
      <c r="F573" s="41" t="s">
        <v>268</v>
      </c>
      <c r="G573" s="108" t="n">
        <v>2015</v>
      </c>
      <c r="H573" s="142" t="n">
        <v>0</v>
      </c>
      <c r="I573" s="142" t="n">
        <v>300</v>
      </c>
      <c r="J573" s="142" t="n">
        <v>300</v>
      </c>
      <c r="K573" s="142" t="n">
        <v>300</v>
      </c>
      <c r="L573" s="142" t="n">
        <v>300</v>
      </c>
      <c r="M573" s="142" t="n">
        <v>300</v>
      </c>
      <c r="N573" s="142" t="n">
        <v>300</v>
      </c>
      <c r="O573" s="142" t="n">
        <v>300</v>
      </c>
      <c r="P573" s="142" t="n">
        <v>300</v>
      </c>
      <c r="Q573" s="142" t="n">
        <v>300</v>
      </c>
      <c r="S573" s="150"/>
    </row>
    <row r="574" customFormat="false" ht="12.75" hidden="false" customHeight="false" outlineLevel="0" collapsed="false">
      <c r="A574" s="41" t="s">
        <v>141</v>
      </c>
      <c r="B574" s="41" t="s">
        <v>142</v>
      </c>
      <c r="D574" s="41" t="s">
        <v>143</v>
      </c>
      <c r="E574" s="41" t="s">
        <v>94</v>
      </c>
      <c r="F574" s="41" t="s">
        <v>1315</v>
      </c>
      <c r="G574" s="108" t="n">
        <v>2014</v>
      </c>
      <c r="H574" s="142" t="n">
        <v>0</v>
      </c>
      <c r="I574" s="142" t="n">
        <v>200</v>
      </c>
      <c r="J574" s="142" t="n">
        <v>200</v>
      </c>
      <c r="K574" s="142" t="n">
        <v>200</v>
      </c>
      <c r="L574" s="142" t="n">
        <v>200</v>
      </c>
      <c r="M574" s="142" t="n">
        <v>200</v>
      </c>
      <c r="N574" s="142" t="n">
        <v>200</v>
      </c>
      <c r="O574" s="142" t="n">
        <v>200</v>
      </c>
      <c r="P574" s="142" t="n">
        <v>200</v>
      </c>
      <c r="Q574" s="142" t="n">
        <v>200</v>
      </c>
    </row>
    <row r="575" customFormat="false" ht="12.75" hidden="false" customHeight="false" outlineLevel="0" collapsed="false">
      <c r="A575" s="41" t="s">
        <v>144</v>
      </c>
      <c r="B575" s="41" t="s">
        <v>145</v>
      </c>
      <c r="D575" s="41" t="s">
        <v>143</v>
      </c>
      <c r="E575" s="41" t="s">
        <v>94</v>
      </c>
      <c r="F575" s="41" t="s">
        <v>1315</v>
      </c>
      <c r="G575" s="108" t="n">
        <v>2015</v>
      </c>
      <c r="H575" s="142" t="n">
        <v>0</v>
      </c>
      <c r="I575" s="142" t="n">
        <v>300</v>
      </c>
      <c r="J575" s="142" t="n">
        <v>300</v>
      </c>
      <c r="K575" s="142" t="n">
        <v>300</v>
      </c>
      <c r="L575" s="142" t="n">
        <v>300</v>
      </c>
      <c r="M575" s="142" t="n">
        <v>300</v>
      </c>
      <c r="N575" s="142" t="n">
        <v>300</v>
      </c>
      <c r="O575" s="142" t="n">
        <v>300</v>
      </c>
      <c r="P575" s="142" t="n">
        <v>300</v>
      </c>
      <c r="Q575" s="142" t="n">
        <v>300</v>
      </c>
    </row>
    <row r="576" customFormat="false" ht="12.75" hidden="false" customHeight="false" outlineLevel="0" collapsed="false">
      <c r="A576" s="41" t="s">
        <v>146</v>
      </c>
      <c r="B576" s="41" t="s">
        <v>147</v>
      </c>
      <c r="D576" s="41" t="s">
        <v>148</v>
      </c>
      <c r="E576" s="41" t="s">
        <v>94</v>
      </c>
      <c r="F576" s="41" t="s">
        <v>223</v>
      </c>
      <c r="G576" s="108" t="n">
        <v>2014</v>
      </c>
      <c r="H576" s="142" t="n">
        <v>0</v>
      </c>
      <c r="I576" s="142" t="n">
        <v>102</v>
      </c>
      <c r="J576" s="142" t="n">
        <v>102</v>
      </c>
      <c r="K576" s="142" t="n">
        <v>102</v>
      </c>
      <c r="L576" s="142" t="n">
        <v>102</v>
      </c>
      <c r="M576" s="142" t="n">
        <v>102</v>
      </c>
      <c r="N576" s="142" t="n">
        <v>102</v>
      </c>
      <c r="O576" s="142" t="n">
        <v>102</v>
      </c>
      <c r="P576" s="142" t="n">
        <v>102</v>
      </c>
      <c r="Q576" s="142" t="n">
        <v>102</v>
      </c>
    </row>
    <row r="577" customFormat="false" ht="12.75" hidden="false" customHeight="false" outlineLevel="0" collapsed="false">
      <c r="A577" s="41" t="s">
        <v>149</v>
      </c>
      <c r="B577" s="41" t="s">
        <v>150</v>
      </c>
      <c r="D577" s="41" t="s">
        <v>151</v>
      </c>
      <c r="E577" s="41" t="s">
        <v>94</v>
      </c>
      <c r="F577" s="41" t="s">
        <v>223</v>
      </c>
      <c r="G577" s="108" t="n">
        <v>2015</v>
      </c>
      <c r="H577" s="142" t="n">
        <v>0</v>
      </c>
      <c r="I577" s="142" t="n">
        <v>200</v>
      </c>
      <c r="J577" s="142" t="n">
        <v>200</v>
      </c>
      <c r="K577" s="142" t="n">
        <v>200</v>
      </c>
      <c r="L577" s="142" t="n">
        <v>200</v>
      </c>
      <c r="M577" s="142" t="n">
        <v>200</v>
      </c>
      <c r="N577" s="142" t="n">
        <v>200</v>
      </c>
      <c r="O577" s="142" t="n">
        <v>200</v>
      </c>
      <c r="P577" s="142" t="n">
        <v>200</v>
      </c>
      <c r="Q577" s="142" t="n">
        <v>200</v>
      </c>
    </row>
    <row r="578" customFormat="false" ht="12.75" hidden="false" customHeight="false" outlineLevel="0" collapsed="false">
      <c r="A578" s="41" t="s">
        <v>152</v>
      </c>
      <c r="B578" s="41" t="s">
        <v>153</v>
      </c>
      <c r="D578" s="41" t="s">
        <v>154</v>
      </c>
      <c r="E578" s="41" t="s">
        <v>94</v>
      </c>
      <c r="F578" s="41" t="s">
        <v>229</v>
      </c>
      <c r="G578" s="108" t="n">
        <v>2014</v>
      </c>
      <c r="H578" s="142" t="n">
        <v>0</v>
      </c>
      <c r="I578" s="142" t="n">
        <v>200</v>
      </c>
      <c r="J578" s="142" t="n">
        <v>200</v>
      </c>
      <c r="K578" s="142" t="n">
        <v>200</v>
      </c>
      <c r="L578" s="142" t="n">
        <v>200</v>
      </c>
      <c r="M578" s="142" t="n">
        <v>200</v>
      </c>
      <c r="N578" s="142" t="n">
        <v>200</v>
      </c>
      <c r="O578" s="142" t="n">
        <v>200</v>
      </c>
      <c r="P578" s="142" t="n">
        <v>200</v>
      </c>
      <c r="Q578" s="142" t="n">
        <v>200</v>
      </c>
    </row>
    <row r="579" customFormat="false" ht="12.75" hidden="false" customHeight="false" outlineLevel="0" collapsed="false">
      <c r="A579" s="41" t="s">
        <v>155</v>
      </c>
      <c r="B579" s="41" t="s">
        <v>156</v>
      </c>
      <c r="D579" s="41" t="s">
        <v>157</v>
      </c>
      <c r="E579" s="41" t="s">
        <v>94</v>
      </c>
      <c r="F579" s="41" t="s">
        <v>1315</v>
      </c>
      <c r="G579" s="108" t="n">
        <v>2015</v>
      </c>
      <c r="H579" s="142" t="n">
        <v>0</v>
      </c>
      <c r="I579" s="142" t="n">
        <v>0</v>
      </c>
      <c r="J579" s="142" t="n">
        <v>111</v>
      </c>
      <c r="K579" s="142" t="n">
        <v>111</v>
      </c>
      <c r="L579" s="142" t="n">
        <v>111</v>
      </c>
      <c r="M579" s="142" t="n">
        <v>111</v>
      </c>
      <c r="N579" s="142" t="n">
        <v>111</v>
      </c>
      <c r="O579" s="142" t="n">
        <v>111</v>
      </c>
      <c r="P579" s="142" t="n">
        <v>111</v>
      </c>
      <c r="Q579" s="142" t="n">
        <v>111</v>
      </c>
    </row>
    <row r="580" customFormat="false" ht="12.75" hidden="false" customHeight="false" outlineLevel="0" collapsed="false">
      <c r="A580" s="41" t="s">
        <v>158</v>
      </c>
      <c r="B580" s="41" t="s">
        <v>159</v>
      </c>
      <c r="D580" s="41" t="s">
        <v>157</v>
      </c>
      <c r="E580" s="41" t="s">
        <v>94</v>
      </c>
      <c r="F580" s="41" t="s">
        <v>1315</v>
      </c>
      <c r="G580" s="108" t="n">
        <v>2017</v>
      </c>
      <c r="H580" s="142" t="n">
        <v>0</v>
      </c>
      <c r="I580" s="142" t="n">
        <v>0</v>
      </c>
      <c r="J580" s="142" t="n">
        <v>0</v>
      </c>
      <c r="K580" s="142" t="n">
        <v>500</v>
      </c>
      <c r="L580" s="142" t="n">
        <v>500</v>
      </c>
      <c r="M580" s="142" t="n">
        <v>500</v>
      </c>
      <c r="N580" s="142" t="n">
        <v>500</v>
      </c>
      <c r="O580" s="142" t="n">
        <v>500</v>
      </c>
      <c r="P580" s="142" t="n">
        <v>500</v>
      </c>
      <c r="Q580" s="142" t="n">
        <v>500</v>
      </c>
    </row>
    <row r="581" customFormat="false" ht="12.75" hidden="false" customHeight="false" outlineLevel="0" collapsed="false">
      <c r="A581" s="41" t="s">
        <v>160</v>
      </c>
      <c r="B581" s="41" t="s">
        <v>161</v>
      </c>
      <c r="D581" s="41" t="s">
        <v>162</v>
      </c>
      <c r="E581" s="41" t="s">
        <v>94</v>
      </c>
      <c r="F581" s="41" t="s">
        <v>229</v>
      </c>
      <c r="G581" s="108" t="n">
        <v>2015</v>
      </c>
      <c r="H581" s="142" t="n">
        <v>0</v>
      </c>
      <c r="I581" s="142" t="n">
        <v>0</v>
      </c>
      <c r="J581" s="142" t="n">
        <v>178</v>
      </c>
      <c r="K581" s="142" t="n">
        <v>178</v>
      </c>
      <c r="L581" s="142" t="n">
        <v>178</v>
      </c>
      <c r="M581" s="142" t="n">
        <v>178</v>
      </c>
      <c r="N581" s="142" t="n">
        <v>178</v>
      </c>
      <c r="O581" s="142" t="n">
        <v>178</v>
      </c>
      <c r="P581" s="142" t="n">
        <v>178</v>
      </c>
      <c r="Q581" s="142" t="n">
        <v>178</v>
      </c>
    </row>
    <row r="582" customFormat="false" ht="12.75" hidden="false" customHeight="false" outlineLevel="0" collapsed="false">
      <c r="A582" s="41" t="s">
        <v>163</v>
      </c>
      <c r="B582" s="41" t="s">
        <v>164</v>
      </c>
      <c r="D582" s="41" t="s">
        <v>165</v>
      </c>
      <c r="E582" s="41" t="s">
        <v>94</v>
      </c>
      <c r="F582" s="41" t="s">
        <v>1315</v>
      </c>
      <c r="G582" s="108" t="n">
        <v>2014</v>
      </c>
      <c r="H582" s="142" t="n">
        <v>0</v>
      </c>
      <c r="I582" s="142" t="n">
        <v>150</v>
      </c>
      <c r="J582" s="142" t="n">
        <v>150</v>
      </c>
      <c r="K582" s="142" t="n">
        <v>150</v>
      </c>
      <c r="L582" s="142" t="n">
        <v>150</v>
      </c>
      <c r="M582" s="142" t="n">
        <v>150</v>
      </c>
      <c r="N582" s="142" t="n">
        <v>150</v>
      </c>
      <c r="O582" s="142" t="n">
        <v>150</v>
      </c>
      <c r="P582" s="142" t="n">
        <v>150</v>
      </c>
      <c r="Q582" s="142" t="n">
        <v>150</v>
      </c>
    </row>
    <row r="583" customFormat="false" ht="12.75" hidden="false" customHeight="false" outlineLevel="0" collapsed="false">
      <c r="A583" s="41" t="s">
        <v>166</v>
      </c>
      <c r="B583" s="41" t="s">
        <v>167</v>
      </c>
      <c r="D583" s="41" t="s">
        <v>168</v>
      </c>
      <c r="E583" s="41" t="s">
        <v>94</v>
      </c>
      <c r="F583" s="41" t="s">
        <v>229</v>
      </c>
      <c r="G583" s="108" t="n">
        <v>2015</v>
      </c>
      <c r="H583" s="142" t="n">
        <v>0</v>
      </c>
      <c r="I583" s="142" t="n">
        <v>78</v>
      </c>
      <c r="J583" s="142" t="n">
        <v>78</v>
      </c>
      <c r="K583" s="142" t="n">
        <v>78</v>
      </c>
      <c r="L583" s="142" t="n">
        <v>78</v>
      </c>
      <c r="M583" s="142" t="n">
        <v>78</v>
      </c>
      <c r="N583" s="142" t="n">
        <v>78</v>
      </c>
      <c r="O583" s="142" t="n">
        <v>78</v>
      </c>
      <c r="P583" s="142" t="n">
        <v>78</v>
      </c>
      <c r="Q583" s="142" t="n">
        <v>78</v>
      </c>
    </row>
    <row r="584" customFormat="false" ht="12.75" hidden="false" customHeight="false" outlineLevel="0" collapsed="false">
      <c r="A584" s="41" t="s">
        <v>169</v>
      </c>
      <c r="B584" s="41" t="s">
        <v>170</v>
      </c>
      <c r="D584" s="41" t="s">
        <v>171</v>
      </c>
      <c r="E584" s="41" t="s">
        <v>94</v>
      </c>
      <c r="F584" s="41" t="s">
        <v>268</v>
      </c>
      <c r="G584" s="108" t="n">
        <v>2015</v>
      </c>
      <c r="H584" s="142" t="n">
        <v>0</v>
      </c>
      <c r="I584" s="142" t="n">
        <v>0</v>
      </c>
      <c r="J584" s="142" t="n">
        <v>200</v>
      </c>
      <c r="K584" s="142" t="n">
        <v>200</v>
      </c>
      <c r="L584" s="142" t="n">
        <v>200</v>
      </c>
      <c r="M584" s="142" t="n">
        <v>200</v>
      </c>
      <c r="N584" s="142" t="n">
        <v>200</v>
      </c>
      <c r="O584" s="142" t="n">
        <v>200</v>
      </c>
      <c r="P584" s="142" t="n">
        <v>200</v>
      </c>
      <c r="Q584" s="142" t="n">
        <v>200</v>
      </c>
    </row>
    <row r="585" customFormat="false" ht="12.75" hidden="false" customHeight="false" outlineLevel="0" collapsed="false">
      <c r="A585" s="41" t="s">
        <v>172</v>
      </c>
      <c r="B585" s="41" t="s">
        <v>173</v>
      </c>
      <c r="D585" s="41" t="s">
        <v>171</v>
      </c>
      <c r="E585" s="41" t="s">
        <v>94</v>
      </c>
      <c r="F585" s="41" t="s">
        <v>268</v>
      </c>
      <c r="G585" s="108" t="n">
        <v>2015</v>
      </c>
      <c r="H585" s="142" t="n">
        <v>0</v>
      </c>
      <c r="I585" s="142" t="n">
        <v>0</v>
      </c>
      <c r="J585" s="142" t="n">
        <v>300</v>
      </c>
      <c r="K585" s="142" t="n">
        <v>300</v>
      </c>
      <c r="L585" s="142" t="n">
        <v>300</v>
      </c>
      <c r="M585" s="142" t="n">
        <v>300</v>
      </c>
      <c r="N585" s="142" t="n">
        <v>300</v>
      </c>
      <c r="O585" s="142" t="n">
        <v>300</v>
      </c>
      <c r="P585" s="142" t="n">
        <v>300</v>
      </c>
      <c r="Q585" s="142" t="n">
        <v>300</v>
      </c>
    </row>
    <row r="586" customFormat="false" ht="12.75" hidden="false" customHeight="false" outlineLevel="0" collapsed="false">
      <c r="A586" s="41" t="s">
        <v>174</v>
      </c>
      <c r="B586" s="41" t="s">
        <v>175</v>
      </c>
      <c r="D586" s="41" t="s">
        <v>176</v>
      </c>
      <c r="E586" s="41" t="s">
        <v>94</v>
      </c>
      <c r="F586" s="41" t="s">
        <v>1315</v>
      </c>
      <c r="G586" s="108" t="n">
        <v>2014</v>
      </c>
      <c r="H586" s="142" t="n">
        <v>0</v>
      </c>
      <c r="I586" s="142" t="n">
        <v>194</v>
      </c>
      <c r="J586" s="142" t="n">
        <v>194</v>
      </c>
      <c r="K586" s="142" t="n">
        <v>194</v>
      </c>
      <c r="L586" s="142" t="n">
        <v>194</v>
      </c>
      <c r="M586" s="142" t="n">
        <v>194</v>
      </c>
      <c r="N586" s="142" t="n">
        <v>194</v>
      </c>
      <c r="O586" s="142" t="n">
        <v>194</v>
      </c>
      <c r="P586" s="142" t="n">
        <v>194</v>
      </c>
      <c r="Q586" s="142" t="n">
        <v>194</v>
      </c>
    </row>
    <row r="587" customFormat="false" ht="12.75" hidden="false" customHeight="false" outlineLevel="0" collapsed="false">
      <c r="A587" s="41" t="s">
        <v>177</v>
      </c>
      <c r="B587" s="41" t="s">
        <v>178</v>
      </c>
      <c r="D587" s="41" t="s">
        <v>179</v>
      </c>
      <c r="E587" s="41" t="s">
        <v>94</v>
      </c>
      <c r="F587" s="41" t="s">
        <v>223</v>
      </c>
      <c r="G587" s="108" t="n">
        <v>2014</v>
      </c>
      <c r="H587" s="142" t="n">
        <v>0</v>
      </c>
      <c r="I587" s="142" t="n">
        <v>65</v>
      </c>
      <c r="J587" s="142" t="n">
        <v>65</v>
      </c>
      <c r="K587" s="142" t="n">
        <v>65</v>
      </c>
      <c r="L587" s="142" t="n">
        <v>65</v>
      </c>
      <c r="M587" s="142" t="n">
        <v>65</v>
      </c>
      <c r="N587" s="142" t="n">
        <v>65</v>
      </c>
      <c r="O587" s="142" t="n">
        <v>65</v>
      </c>
      <c r="P587" s="142" t="n">
        <v>65</v>
      </c>
      <c r="Q587" s="142" t="n">
        <v>65</v>
      </c>
    </row>
    <row r="588" customFormat="false" ht="12.75" hidden="false" customHeight="false" outlineLevel="0" collapsed="false">
      <c r="A588" s="37" t="s">
        <v>1349</v>
      </c>
      <c r="H588" s="143" t="n">
        <f aca="false">SUM(H551:H587)</f>
        <v>309.600006103516</v>
      </c>
      <c r="I588" s="143" t="n">
        <f aca="false">SUM(I551:I587)</f>
        <v>5341.5</v>
      </c>
      <c r="J588" s="143" t="n">
        <f aca="false">SUM(J551:J587)</f>
        <v>7243.5</v>
      </c>
      <c r="K588" s="143" t="n">
        <f aca="false">SUM(K551:K587)</f>
        <v>8411.5</v>
      </c>
      <c r="L588" s="143" t="n">
        <f aca="false">+K588</f>
        <v>8411.5</v>
      </c>
      <c r="M588" s="143" t="n">
        <f aca="false">+L588</f>
        <v>8411.5</v>
      </c>
      <c r="N588" s="143" t="n">
        <f aca="false">+M588</f>
        <v>8411.5</v>
      </c>
      <c r="O588" s="143" t="n">
        <f aca="false">+N588</f>
        <v>8411.5</v>
      </c>
      <c r="P588" s="143" t="n">
        <f aca="false">+O588</f>
        <v>8411.5</v>
      </c>
      <c r="Q588" s="143" t="n">
        <f aca="false">+P588</f>
        <v>8411.5</v>
      </c>
    </row>
    <row r="589" customFormat="false" ht="12.75" hidden="false" customHeight="false" outlineLevel="0" collapsed="false">
      <c r="A589" s="37"/>
      <c r="H589" s="143"/>
      <c r="I589" s="143"/>
      <c r="J589" s="143"/>
      <c r="K589" s="143"/>
      <c r="L589" s="143"/>
      <c r="M589" s="143"/>
      <c r="N589" s="143"/>
      <c r="O589" s="143"/>
      <c r="P589" s="143"/>
      <c r="Q589" s="143"/>
    </row>
    <row r="590" customFormat="false" ht="12.75" hidden="false" customHeight="false" outlineLevel="0" collapsed="false">
      <c r="A590" s="133" t="s">
        <v>1350</v>
      </c>
      <c r="H590" s="143" t="n">
        <f aca="false">+H588-H591</f>
        <v>309.600006103516</v>
      </c>
      <c r="I590" s="143" t="n">
        <f aca="false">+I588-I591</f>
        <v>4974.5</v>
      </c>
      <c r="J590" s="143" t="n">
        <f aca="false">+J588-J591</f>
        <v>6537.5</v>
      </c>
      <c r="K590" s="143" t="n">
        <f aca="false">+K588-K591</f>
        <v>7705.5</v>
      </c>
      <c r="L590" s="143" t="n">
        <f aca="false">+L588-L591</f>
        <v>7705.5</v>
      </c>
      <c r="M590" s="143" t="n">
        <f aca="false">+M588-M591</f>
        <v>7705.5</v>
      </c>
      <c r="N590" s="143" t="n">
        <f aca="false">+N588-N591</f>
        <v>7705.5</v>
      </c>
      <c r="O590" s="143" t="n">
        <f aca="false">+O588-O591</f>
        <v>7705.5</v>
      </c>
      <c r="P590" s="143" t="n">
        <f aca="false">+P588-P591</f>
        <v>7705.5</v>
      </c>
      <c r="Q590" s="143" t="n">
        <f aca="false">+Q588-Q591</f>
        <v>7705.5</v>
      </c>
    </row>
    <row r="591" customFormat="false" ht="12.75" hidden="false" customHeight="false" outlineLevel="0" collapsed="false">
      <c r="A591" s="133" t="s">
        <v>1351</v>
      </c>
      <c r="H591" s="143" t="n">
        <f aca="false">SUM(H592:H597)</f>
        <v>0</v>
      </c>
      <c r="I591" s="143" t="n">
        <f aca="false">SUM(I592:I597)</f>
        <v>367</v>
      </c>
      <c r="J591" s="143" t="n">
        <f aca="false">SUM(J592:J597)</f>
        <v>706</v>
      </c>
      <c r="K591" s="143" t="n">
        <f aca="false">SUM(K592:K597)</f>
        <v>706</v>
      </c>
      <c r="L591" s="143" t="n">
        <f aca="false">SUM(L592:L597)</f>
        <v>706</v>
      </c>
      <c r="M591" s="143" t="n">
        <f aca="false">SUM(M592:M597)</f>
        <v>706</v>
      </c>
      <c r="N591" s="143" t="n">
        <f aca="false">SUM(N592:N597)</f>
        <v>706</v>
      </c>
      <c r="O591" s="143" t="n">
        <f aca="false">SUM(O592:O597)</f>
        <v>706</v>
      </c>
      <c r="P591" s="143" t="n">
        <f aca="false">SUM(P592:P597)</f>
        <v>706</v>
      </c>
      <c r="Q591" s="143" t="n">
        <f aca="false">SUM(Q592:Q597)</f>
        <v>706</v>
      </c>
    </row>
    <row r="592" customFormat="false" ht="12.75" hidden="false" customHeight="false" outlineLevel="0" collapsed="false">
      <c r="A592" s="128" t="s">
        <v>1352</v>
      </c>
      <c r="D592" s="41" t="s">
        <v>1182</v>
      </c>
      <c r="E592" s="144"/>
      <c r="F592" s="41" t="s">
        <v>229</v>
      </c>
      <c r="G592" s="145"/>
      <c r="H592" s="125" t="n">
        <f aca="false">SUMIF($D$551:$D$587,$D592,H$551:H$587)</f>
        <v>0</v>
      </c>
      <c r="I592" s="125" t="n">
        <f aca="false">SUMIF($D$551:$D$587,$D592,I$551:I$587)</f>
        <v>0</v>
      </c>
      <c r="J592" s="125" t="n">
        <f aca="false">SUMIF($D$551:$D$587,$D592,J$551:J$587)</f>
        <v>161</v>
      </c>
      <c r="K592" s="125" t="n">
        <f aca="false">SUMIF($D$551:$D$587,$D592,K$551:K$587)</f>
        <v>161</v>
      </c>
      <c r="L592" s="125" t="n">
        <f aca="false">SUMIF($D$551:$D$587,$D592,L$551:L$587)</f>
        <v>161</v>
      </c>
      <c r="M592" s="125" t="n">
        <f aca="false">SUMIF($D$551:$D$587,$D592,M$551:M$587)</f>
        <v>161</v>
      </c>
      <c r="N592" s="125" t="n">
        <f aca="false">SUMIF($D$551:$D$587,$D592,N$551:N$587)</f>
        <v>161</v>
      </c>
      <c r="O592" s="125" t="n">
        <f aca="false">SUMIF($D$551:$D$587,$D592,O$551:O$587)</f>
        <v>161</v>
      </c>
      <c r="P592" s="125" t="n">
        <f aca="false">SUMIF($D$551:$D$587,$D592,P$551:P$587)</f>
        <v>161</v>
      </c>
      <c r="Q592" s="125" t="n">
        <f aca="false">SUMIF($D$551:$D$587,$D592,Q$551:Q$587)</f>
        <v>161</v>
      </c>
    </row>
    <row r="593" customFormat="false" ht="12.75" hidden="false" customHeight="false" outlineLevel="0" collapsed="false">
      <c r="A593" s="128" t="s">
        <v>1352</v>
      </c>
      <c r="D593" s="41" t="s">
        <v>162</v>
      </c>
      <c r="E593" s="144"/>
      <c r="F593" s="41" t="s">
        <v>229</v>
      </c>
      <c r="G593" s="136"/>
      <c r="H593" s="125" t="n">
        <f aca="false">SUMIF($D$551:$D$587,$D593,H$551:H$587)</f>
        <v>0</v>
      </c>
      <c r="I593" s="125" t="n">
        <f aca="false">SUMIF($D$551:$D$587,$D593,I$551:I$587)</f>
        <v>0</v>
      </c>
      <c r="J593" s="125" t="n">
        <f aca="false">SUMIF($D$551:$D$587,$D593,J$551:J$587)</f>
        <v>178</v>
      </c>
      <c r="K593" s="125" t="n">
        <f aca="false">SUMIF($D$551:$D$587,$D593,K$551:K$587)</f>
        <v>178</v>
      </c>
      <c r="L593" s="125" t="n">
        <f aca="false">SUMIF($D$551:$D$587,$D593,L$551:L$587)</f>
        <v>178</v>
      </c>
      <c r="M593" s="125" t="n">
        <f aca="false">SUMIF($D$551:$D$587,$D593,M$551:M$587)</f>
        <v>178</v>
      </c>
      <c r="N593" s="125" t="n">
        <f aca="false">SUMIF($D$551:$D$587,$D593,N$551:N$587)</f>
        <v>178</v>
      </c>
      <c r="O593" s="125" t="n">
        <f aca="false">SUMIF($D$551:$D$587,$D593,O$551:O$587)</f>
        <v>178</v>
      </c>
      <c r="P593" s="125" t="n">
        <f aca="false">SUMIF($D$551:$D$587,$D593,P$551:P$587)</f>
        <v>178</v>
      </c>
      <c r="Q593" s="125" t="n">
        <f aca="false">SUMIF($D$551:$D$587,$D593,Q$551:Q$587)</f>
        <v>178</v>
      </c>
    </row>
    <row r="594" customFormat="false" ht="12.75" hidden="false" customHeight="false" outlineLevel="0" collapsed="false">
      <c r="A594" s="128" t="s">
        <v>1352</v>
      </c>
      <c r="D594" s="41" t="s">
        <v>1267</v>
      </c>
      <c r="F594" s="41" t="s">
        <v>229</v>
      </c>
      <c r="H594" s="125" t="n">
        <f aca="false">SUMIF($D$551:$D$587,$D594,H$551:H$587)</f>
        <v>0</v>
      </c>
      <c r="I594" s="125" t="n">
        <f aca="false">SUMIF($D$551:$D$587,$D594,I$551:I$587)</f>
        <v>0</v>
      </c>
      <c r="J594" s="125" t="n">
        <f aca="false">SUMIF($D$551:$D$587,$D594,J$551:J$587)</f>
        <v>0</v>
      </c>
      <c r="K594" s="125" t="n">
        <f aca="false">SUMIF($D$551:$D$587,$D594,K$551:K$587)</f>
        <v>0</v>
      </c>
      <c r="L594" s="125" t="n">
        <f aca="false">SUMIF($D$551:$D$587,$D594,L$551:L$587)</f>
        <v>0</v>
      </c>
      <c r="M594" s="125" t="n">
        <f aca="false">SUMIF($D$551:$D$587,$D594,M$551:M$587)</f>
        <v>0</v>
      </c>
      <c r="N594" s="125" t="n">
        <f aca="false">SUMIF($D$551:$D$587,$D594,N$551:N$587)</f>
        <v>0</v>
      </c>
      <c r="O594" s="125" t="n">
        <f aca="false">SUMIF($D$551:$D$587,$D594,O$551:O$587)</f>
        <v>0</v>
      </c>
      <c r="P594" s="125" t="n">
        <f aca="false">SUMIF($D$551:$D$587,$D594,P$551:P$587)</f>
        <v>0</v>
      </c>
      <c r="Q594" s="125" t="n">
        <f aca="false">SUMIF($D$551:$D$587,$D594,Q$551:Q$587)</f>
        <v>0</v>
      </c>
    </row>
    <row r="595" customFormat="false" ht="12.75" hidden="false" customHeight="false" outlineLevel="0" collapsed="false">
      <c r="A595" s="128" t="s">
        <v>1352</v>
      </c>
      <c r="D595" s="41" t="s">
        <v>1117</v>
      </c>
      <c r="E595" s="144"/>
      <c r="F595" s="41" t="s">
        <v>229</v>
      </c>
      <c r="G595" s="145"/>
      <c r="H595" s="125" t="n">
        <f aca="false">SUMIF($D$551:$D$587,$D595,H$551:H$587)</f>
        <v>0</v>
      </c>
      <c r="I595" s="125" t="n">
        <f aca="false">SUMIF($D$551:$D$587,$D595,I$551:I$587)</f>
        <v>202</v>
      </c>
      <c r="J595" s="125" t="n">
        <f aca="false">SUMIF($D$551:$D$587,$D595,J$551:J$587)</f>
        <v>202</v>
      </c>
      <c r="K595" s="125" t="n">
        <f aca="false">SUMIF($D$551:$D$587,$D595,K$551:K$587)</f>
        <v>202</v>
      </c>
      <c r="L595" s="125" t="n">
        <f aca="false">SUMIF($D$551:$D$587,$D595,L$551:L$587)</f>
        <v>202</v>
      </c>
      <c r="M595" s="125" t="n">
        <f aca="false">SUMIF($D$551:$D$587,$D595,M$551:M$587)</f>
        <v>202</v>
      </c>
      <c r="N595" s="125" t="n">
        <f aca="false">SUMIF($D$551:$D$587,$D595,N$551:N$587)</f>
        <v>202</v>
      </c>
      <c r="O595" s="125" t="n">
        <f aca="false">SUMIF($D$551:$D$587,$D595,O$551:O$587)</f>
        <v>202</v>
      </c>
      <c r="P595" s="125" t="n">
        <f aca="false">SUMIF($D$551:$D$587,$D595,P$551:P$587)</f>
        <v>202</v>
      </c>
      <c r="Q595" s="125" t="n">
        <f aca="false">SUMIF($D$551:$D$587,$D595,Q$551:Q$587)</f>
        <v>202</v>
      </c>
    </row>
    <row r="596" customFormat="false" ht="12.75" hidden="false" customHeight="false" outlineLevel="0" collapsed="false">
      <c r="A596" s="128" t="s">
        <v>1352</v>
      </c>
      <c r="D596" s="41" t="s">
        <v>99</v>
      </c>
      <c r="E596" s="144"/>
      <c r="F596" s="41" t="s">
        <v>229</v>
      </c>
      <c r="G596" s="145"/>
      <c r="H596" s="125" t="n">
        <f aca="false">SUMIF($D$551:$D$587,$D596,H$551:H$587)</f>
        <v>0</v>
      </c>
      <c r="I596" s="125" t="n">
        <f aca="false">SUMIF($D$551:$D$587,$D596,I$551:I$587)</f>
        <v>0</v>
      </c>
      <c r="J596" s="125" t="n">
        <f aca="false">SUMIF($D$551:$D$587,$D596,J$551:J$587)</f>
        <v>0</v>
      </c>
      <c r="K596" s="125" t="n">
        <f aca="false">SUMIF($D$551:$D$587,$D596,K$551:K$587)</f>
        <v>0</v>
      </c>
      <c r="L596" s="125" t="n">
        <f aca="false">SUMIF($D$551:$D$587,$D596,L$551:L$587)</f>
        <v>0</v>
      </c>
      <c r="M596" s="125" t="n">
        <f aca="false">SUMIF($D$551:$D$587,$D596,M$551:M$587)</f>
        <v>0</v>
      </c>
      <c r="N596" s="125" t="n">
        <f aca="false">SUMIF($D$551:$D$587,$D596,N$551:N$587)</f>
        <v>0</v>
      </c>
      <c r="O596" s="125" t="n">
        <f aca="false">SUMIF($D$551:$D$587,$D596,O$551:O$587)</f>
        <v>0</v>
      </c>
      <c r="P596" s="125" t="n">
        <f aca="false">SUMIF($D$551:$D$587,$D596,P$551:P$587)</f>
        <v>0</v>
      </c>
      <c r="Q596" s="125" t="n">
        <f aca="false">SUMIF($D$551:$D$587,$D596,Q$551:Q$587)</f>
        <v>0</v>
      </c>
    </row>
    <row r="597" customFormat="false" ht="12.75" hidden="false" customHeight="false" outlineLevel="0" collapsed="false">
      <c r="A597" s="128" t="s">
        <v>1352</v>
      </c>
      <c r="D597" s="41" t="s">
        <v>129</v>
      </c>
      <c r="F597" s="41" t="s">
        <v>229</v>
      </c>
      <c r="H597" s="125" t="n">
        <f aca="false">SUMIF($D$551:$D$587,$D597,H$551:H$587)</f>
        <v>0</v>
      </c>
      <c r="I597" s="125" t="n">
        <f aca="false">SUMIF($D$551:$D$587,$D597,I$551:I$587)</f>
        <v>165</v>
      </c>
      <c r="J597" s="125" t="n">
        <f aca="false">SUMIF($D$551:$D$587,$D597,J$551:J$587)</f>
        <v>165</v>
      </c>
      <c r="K597" s="125" t="n">
        <f aca="false">SUMIF($D$551:$D$587,$D597,K$551:K$587)</f>
        <v>165</v>
      </c>
      <c r="L597" s="125" t="n">
        <f aca="false">SUMIF($D$551:$D$587,$D597,L$551:L$587)</f>
        <v>165</v>
      </c>
      <c r="M597" s="125" t="n">
        <f aca="false">SUMIF($D$551:$D$587,$D597,M$551:M$587)</f>
        <v>165</v>
      </c>
      <c r="N597" s="125" t="n">
        <f aca="false">SUMIF($D$551:$D$587,$D597,N$551:N$587)</f>
        <v>165</v>
      </c>
      <c r="O597" s="125" t="n">
        <f aca="false">SUMIF($D$551:$D$587,$D597,O$551:O$587)</f>
        <v>165</v>
      </c>
      <c r="P597" s="125" t="n">
        <f aca="false">SUMIF($D$551:$D$587,$D597,P$551:P$587)</f>
        <v>165</v>
      </c>
      <c r="Q597" s="125" t="n">
        <f aca="false">SUMIF($D$551:$D$587,$D597,Q$551:Q$587)</f>
        <v>165</v>
      </c>
    </row>
    <row r="598" customFormat="false" ht="12.75" hidden="false" customHeight="false" outlineLevel="0" collapsed="false">
      <c r="H598" s="125"/>
      <c r="I598" s="125"/>
      <c r="J598" s="125"/>
      <c r="K598" s="125"/>
      <c r="L598" s="125"/>
      <c r="M598" s="125"/>
      <c r="N598" s="125"/>
      <c r="O598" s="132"/>
      <c r="P598" s="132"/>
      <c r="Q598" s="132"/>
    </row>
    <row r="599" customFormat="false" ht="12.75" hidden="false" customHeight="false" outlineLevel="0" collapsed="false">
      <c r="A599" s="37" t="s">
        <v>1353</v>
      </c>
      <c r="E599" s="41" t="s">
        <v>83</v>
      </c>
      <c r="H599" s="143" t="n">
        <v>-300</v>
      </c>
      <c r="I599" s="143" t="n">
        <v>-300</v>
      </c>
      <c r="J599" s="143" t="n">
        <v>-300</v>
      </c>
      <c r="K599" s="143" t="n">
        <v>-300</v>
      </c>
      <c r="L599" s="143" t="n">
        <v>-300</v>
      </c>
      <c r="M599" s="143" t="n">
        <v>-300</v>
      </c>
      <c r="N599" s="143" t="n">
        <v>-300</v>
      </c>
      <c r="O599" s="143" t="n">
        <v>0</v>
      </c>
      <c r="P599" s="143" t="n">
        <v>0</v>
      </c>
      <c r="Q599" s="143" t="n">
        <v>0</v>
      </c>
    </row>
    <row r="600" customFormat="false" ht="12.75" hidden="false" customHeight="false" outlineLevel="0" collapsed="false">
      <c r="A600" s="37"/>
      <c r="H600" s="143"/>
      <c r="I600" s="143"/>
      <c r="J600" s="143"/>
      <c r="K600" s="143"/>
      <c r="L600" s="143"/>
      <c r="M600" s="143"/>
      <c r="N600" s="143"/>
      <c r="O600" s="143"/>
      <c r="P600" s="143"/>
      <c r="Q600" s="143"/>
    </row>
    <row r="601" s="37" customFormat="true" ht="12.75" hidden="false" customHeight="false" outlineLevel="0" collapsed="false">
      <c r="A601" s="37" t="s">
        <v>1354</v>
      </c>
      <c r="E601" s="41" t="s">
        <v>79</v>
      </c>
      <c r="G601" s="151"/>
      <c r="H601" s="130" t="n">
        <v>2602</v>
      </c>
      <c r="I601" s="130" t="n">
        <v>2660</v>
      </c>
      <c r="J601" s="130" t="n">
        <v>1933</v>
      </c>
      <c r="K601" s="130" t="n">
        <v>1933</v>
      </c>
      <c r="L601" s="130" t="n">
        <v>1933</v>
      </c>
      <c r="M601" s="130" t="n">
        <v>1933</v>
      </c>
      <c r="N601" s="130" t="n">
        <v>1933</v>
      </c>
      <c r="O601" s="130" t="n">
        <v>1933</v>
      </c>
      <c r="P601" s="130" t="n">
        <v>1933</v>
      </c>
      <c r="Q601" s="130" t="n">
        <v>1933</v>
      </c>
    </row>
    <row r="602" customFormat="false" ht="12.75" hidden="false" customHeight="false" outlineLevel="0" collapsed="false">
      <c r="H602" s="125"/>
      <c r="I602" s="125"/>
      <c r="J602" s="125"/>
      <c r="K602" s="125"/>
      <c r="L602" s="125"/>
      <c r="M602" s="125"/>
      <c r="N602" s="125"/>
      <c r="O602" s="132"/>
      <c r="P602" s="132"/>
      <c r="Q602" s="132"/>
    </row>
    <row r="603" customFormat="false" ht="12.75" hidden="false" customHeight="false" outlineLevel="0" collapsed="false">
      <c r="A603" s="37" t="s">
        <v>1355</v>
      </c>
      <c r="H603" s="125"/>
      <c r="I603" s="125"/>
      <c r="J603" s="125"/>
      <c r="K603" s="125"/>
      <c r="L603" s="125"/>
      <c r="M603" s="125"/>
      <c r="N603" s="125"/>
      <c r="O603" s="132"/>
      <c r="P603" s="132"/>
      <c r="Q603" s="132"/>
    </row>
    <row r="604" customFormat="false" ht="12.75" hidden="false" customHeight="false" outlineLevel="0" collapsed="false">
      <c r="A604" s="41" t="s">
        <v>872</v>
      </c>
      <c r="C604" s="41" t="s">
        <v>873</v>
      </c>
      <c r="D604" s="41" t="s">
        <v>107</v>
      </c>
      <c r="E604" s="41" t="s">
        <v>871</v>
      </c>
      <c r="F604" s="41" t="s">
        <v>281</v>
      </c>
      <c r="G604" s="108" t="n">
        <v>2010</v>
      </c>
      <c r="H604" s="125" t="n">
        <v>-1</v>
      </c>
      <c r="I604" s="125" t="n">
        <v>-1</v>
      </c>
      <c r="J604" s="125" t="n">
        <v>-1</v>
      </c>
      <c r="K604" s="125" t="n">
        <v>-1</v>
      </c>
      <c r="L604" s="125" t="n">
        <v>-1</v>
      </c>
      <c r="M604" s="125" t="n">
        <v>-1</v>
      </c>
      <c r="N604" s="125" t="n">
        <v>-1</v>
      </c>
      <c r="O604" s="125" t="n">
        <v>-1</v>
      </c>
      <c r="P604" s="125" t="n">
        <v>-1</v>
      </c>
      <c r="Q604" s="125" t="n">
        <v>-1</v>
      </c>
    </row>
    <row r="605" customFormat="false" ht="12.75" hidden="false" customHeight="false" outlineLevel="0" collapsed="false">
      <c r="A605" s="133" t="s">
        <v>1356</v>
      </c>
      <c r="H605" s="130" t="n">
        <f aca="false">SUM(H604:H604)</f>
        <v>-1</v>
      </c>
      <c r="I605" s="130" t="n">
        <f aca="false">SUM(I604:I604)</f>
        <v>-1</v>
      </c>
      <c r="J605" s="130" t="n">
        <f aca="false">SUM(J604:J604)</f>
        <v>-1</v>
      </c>
      <c r="K605" s="130" t="n">
        <f aca="false">SUM(K604:K604)</f>
        <v>-1</v>
      </c>
      <c r="L605" s="130" t="n">
        <f aca="false">SUM(L604:L604)</f>
        <v>-1</v>
      </c>
      <c r="M605" s="130" t="n">
        <f aca="false">SUM(M604:M604)</f>
        <v>-1</v>
      </c>
      <c r="N605" s="130" t="n">
        <f aca="false">SUM(N604:N604)</f>
        <v>-1</v>
      </c>
      <c r="O605" s="130" t="n">
        <f aca="false">SUM(O604:O604)</f>
        <v>-1</v>
      </c>
      <c r="P605" s="130" t="n">
        <f aca="false">SUM(P604:P604)</f>
        <v>-1</v>
      </c>
      <c r="Q605" s="130" t="n">
        <f aca="false">SUM(Q604:Q604)</f>
        <v>-1</v>
      </c>
    </row>
    <row r="606" customFormat="false" ht="12.75" hidden="false" customHeight="false" outlineLevel="0" collapsed="false">
      <c r="H606" s="125"/>
      <c r="I606" s="125"/>
      <c r="J606" s="125"/>
      <c r="K606" s="125"/>
      <c r="L606" s="125"/>
      <c r="M606" s="125"/>
      <c r="N606" s="125"/>
      <c r="O606" s="132"/>
      <c r="P606" s="132"/>
      <c r="Q606" s="132"/>
    </row>
    <row r="607" customFormat="false" ht="12.75" hidden="false" customHeight="false" outlineLevel="0" collapsed="false">
      <c r="A607" s="37" t="s">
        <v>36</v>
      </c>
      <c r="H607" s="125"/>
      <c r="I607" s="125"/>
      <c r="J607" s="125"/>
      <c r="K607" s="125"/>
      <c r="L607" s="125"/>
      <c r="M607" s="125"/>
      <c r="N607" s="125"/>
      <c r="O607" s="132"/>
      <c r="P607" s="132"/>
      <c r="Q607" s="132"/>
    </row>
    <row r="608" customFormat="false" ht="12.75" hidden="false" customHeight="false" outlineLevel="0" collapsed="false">
      <c r="A608" s="41" t="s">
        <v>1357</v>
      </c>
      <c r="C608" s="41" t="s">
        <v>1358</v>
      </c>
      <c r="D608" s="41" t="s">
        <v>107</v>
      </c>
      <c r="E608" s="41" t="s">
        <v>1019</v>
      </c>
      <c r="F608" s="41" t="s">
        <v>281</v>
      </c>
      <c r="G608" s="108" t="n">
        <v>1986</v>
      </c>
      <c r="H608" s="125" t="n">
        <v>138</v>
      </c>
      <c r="I608" s="125" t="n">
        <v>138</v>
      </c>
      <c r="J608" s="125" t="n">
        <v>138</v>
      </c>
      <c r="K608" s="125" t="n">
        <v>138</v>
      </c>
      <c r="L608" s="125" t="n">
        <v>138</v>
      </c>
      <c r="M608" s="125" t="n">
        <v>138</v>
      </c>
      <c r="N608" s="125" t="n">
        <v>138</v>
      </c>
      <c r="O608" s="125" t="n">
        <v>138</v>
      </c>
      <c r="P608" s="125" t="n">
        <v>138</v>
      </c>
      <c r="Q608" s="125" t="n">
        <v>138</v>
      </c>
    </row>
    <row r="609" customFormat="false" ht="12.75" hidden="false" customHeight="false" outlineLevel="0" collapsed="false">
      <c r="A609" s="41" t="s">
        <v>1359</v>
      </c>
      <c r="C609" s="41" t="s">
        <v>1360</v>
      </c>
      <c r="D609" s="41" t="s">
        <v>296</v>
      </c>
      <c r="E609" s="41" t="s">
        <v>83</v>
      </c>
      <c r="F609" s="41" t="s">
        <v>223</v>
      </c>
      <c r="G609" s="108" t="n">
        <v>1954</v>
      </c>
      <c r="H609" s="125" t="n">
        <v>12</v>
      </c>
      <c r="I609" s="125" t="n">
        <v>12</v>
      </c>
      <c r="J609" s="125" t="n">
        <v>12</v>
      </c>
      <c r="K609" s="125" t="n">
        <v>12</v>
      </c>
      <c r="L609" s="125" t="n">
        <v>12</v>
      </c>
      <c r="M609" s="125" t="n">
        <v>12</v>
      </c>
      <c r="N609" s="125" t="n">
        <v>12</v>
      </c>
      <c r="O609" s="125" t="n">
        <v>12</v>
      </c>
      <c r="P609" s="125" t="n">
        <v>12</v>
      </c>
      <c r="Q609" s="125" t="n">
        <v>12</v>
      </c>
    </row>
    <row r="610" customFormat="false" ht="12.75" hidden="false" customHeight="false" outlineLevel="0" collapsed="false">
      <c r="A610" s="41" t="s">
        <v>1359</v>
      </c>
      <c r="C610" s="41" t="s">
        <v>1361</v>
      </c>
      <c r="D610" s="41" t="s">
        <v>296</v>
      </c>
      <c r="E610" s="41" t="s">
        <v>83</v>
      </c>
      <c r="F610" s="41" t="s">
        <v>223</v>
      </c>
      <c r="G610" s="108" t="n">
        <v>1958</v>
      </c>
      <c r="H610" s="125" t="n">
        <v>22</v>
      </c>
      <c r="I610" s="125" t="n">
        <v>22</v>
      </c>
      <c r="J610" s="125" t="n">
        <v>22</v>
      </c>
      <c r="K610" s="125" t="n">
        <v>22</v>
      </c>
      <c r="L610" s="125" t="n">
        <v>22</v>
      </c>
      <c r="M610" s="125" t="n">
        <v>22</v>
      </c>
      <c r="N610" s="125" t="n">
        <v>22</v>
      </c>
      <c r="O610" s="125" t="n">
        <v>22</v>
      </c>
      <c r="P610" s="125" t="n">
        <v>22</v>
      </c>
      <c r="Q610" s="125" t="n">
        <v>22</v>
      </c>
    </row>
    <row r="611" customFormat="false" ht="12.75" hidden="false" customHeight="false" outlineLevel="0" collapsed="false">
      <c r="A611" s="41" t="s">
        <v>1359</v>
      </c>
      <c r="C611" s="41" t="s">
        <v>1362</v>
      </c>
      <c r="D611" s="41" t="s">
        <v>296</v>
      </c>
      <c r="E611" s="41" t="s">
        <v>83</v>
      </c>
      <c r="F611" s="41" t="s">
        <v>223</v>
      </c>
      <c r="G611" s="108" t="n">
        <v>1965</v>
      </c>
      <c r="H611" s="125" t="n">
        <v>25</v>
      </c>
      <c r="I611" s="125" t="n">
        <v>25</v>
      </c>
      <c r="J611" s="125" t="n">
        <v>25</v>
      </c>
      <c r="K611" s="125" t="n">
        <v>25</v>
      </c>
      <c r="L611" s="125" t="n">
        <v>25</v>
      </c>
      <c r="M611" s="125" t="n">
        <v>25</v>
      </c>
      <c r="N611" s="125" t="n">
        <v>25</v>
      </c>
      <c r="O611" s="125" t="n">
        <v>25</v>
      </c>
      <c r="P611" s="125" t="n">
        <v>25</v>
      </c>
      <c r="Q611" s="125" t="n">
        <v>25</v>
      </c>
    </row>
    <row r="612" customFormat="false" ht="12.75" hidden="false" customHeight="false" outlineLevel="0" collapsed="false">
      <c r="A612" s="41" t="s">
        <v>1359</v>
      </c>
      <c r="C612" s="41" t="s">
        <v>1363</v>
      </c>
      <c r="D612" s="41" t="s">
        <v>296</v>
      </c>
      <c r="E612" s="41" t="s">
        <v>83</v>
      </c>
      <c r="F612" s="41" t="s">
        <v>223</v>
      </c>
      <c r="G612" s="108" t="n">
        <v>1969</v>
      </c>
      <c r="H612" s="125" t="n">
        <v>50</v>
      </c>
      <c r="I612" s="125" t="n">
        <v>50</v>
      </c>
      <c r="J612" s="125" t="n">
        <v>50</v>
      </c>
      <c r="K612" s="125" t="n">
        <v>50</v>
      </c>
      <c r="L612" s="125" t="n">
        <v>50</v>
      </c>
      <c r="M612" s="125" t="n">
        <v>50</v>
      </c>
      <c r="N612" s="125" t="n">
        <v>50</v>
      </c>
      <c r="O612" s="125" t="n">
        <v>50</v>
      </c>
      <c r="P612" s="125" t="n">
        <v>50</v>
      </c>
      <c r="Q612" s="125" t="n">
        <v>50</v>
      </c>
    </row>
    <row r="613" customFormat="false" ht="12.75" hidden="false" customHeight="false" outlineLevel="0" collapsed="false">
      <c r="A613" s="41" t="s">
        <v>1364</v>
      </c>
      <c r="C613" s="41" t="s">
        <v>1365</v>
      </c>
      <c r="D613" s="41" t="s">
        <v>107</v>
      </c>
      <c r="E613" s="41" t="s">
        <v>83</v>
      </c>
      <c r="F613" s="41" t="s">
        <v>281</v>
      </c>
      <c r="G613" s="108" t="n">
        <v>1976</v>
      </c>
      <c r="H613" s="125" t="n">
        <v>58</v>
      </c>
      <c r="I613" s="125" t="n">
        <v>58</v>
      </c>
      <c r="J613" s="125" t="n">
        <v>58</v>
      </c>
      <c r="K613" s="125" t="n">
        <v>58</v>
      </c>
      <c r="L613" s="125" t="n">
        <v>58</v>
      </c>
      <c r="M613" s="125" t="n">
        <v>58</v>
      </c>
      <c r="N613" s="125" t="n">
        <v>58</v>
      </c>
      <c r="O613" s="125" t="n">
        <v>58</v>
      </c>
      <c r="P613" s="125" t="n">
        <v>58</v>
      </c>
      <c r="Q613" s="125" t="n">
        <v>58</v>
      </c>
    </row>
    <row r="614" customFormat="false" ht="12.75" hidden="false" customHeight="false" outlineLevel="0" collapsed="false">
      <c r="A614" s="41" t="s">
        <v>1366</v>
      </c>
      <c r="C614" s="41" t="s">
        <v>1367</v>
      </c>
      <c r="D614" s="41" t="s">
        <v>927</v>
      </c>
      <c r="E614" s="41" t="s">
        <v>83</v>
      </c>
      <c r="F614" s="41" t="s">
        <v>223</v>
      </c>
      <c r="G614" s="108" t="n">
        <v>1958</v>
      </c>
      <c r="H614" s="125" t="n">
        <v>18</v>
      </c>
      <c r="I614" s="125" t="n">
        <v>18</v>
      </c>
      <c r="J614" s="125" t="n">
        <v>18</v>
      </c>
      <c r="K614" s="125" t="n">
        <v>18</v>
      </c>
      <c r="L614" s="125" t="n">
        <v>18</v>
      </c>
      <c r="M614" s="125" t="n">
        <v>18</v>
      </c>
      <c r="N614" s="125" t="n">
        <v>18</v>
      </c>
      <c r="O614" s="125" t="n">
        <v>18</v>
      </c>
      <c r="P614" s="125" t="n">
        <v>18</v>
      </c>
      <c r="Q614" s="125" t="n">
        <v>18</v>
      </c>
    </row>
    <row r="615" customFormat="false" ht="12.75" hidden="false" customHeight="false" outlineLevel="0" collapsed="false">
      <c r="A615" s="41" t="s">
        <v>1366</v>
      </c>
      <c r="C615" s="41" t="s">
        <v>1368</v>
      </c>
      <c r="D615" s="41" t="s">
        <v>927</v>
      </c>
      <c r="E615" s="41" t="s">
        <v>83</v>
      </c>
      <c r="F615" s="41" t="s">
        <v>223</v>
      </c>
      <c r="G615" s="108" t="n">
        <v>1958</v>
      </c>
      <c r="H615" s="125" t="n">
        <v>18</v>
      </c>
      <c r="I615" s="125" t="n">
        <v>18</v>
      </c>
      <c r="J615" s="125" t="n">
        <v>18</v>
      </c>
      <c r="K615" s="125" t="n">
        <v>18</v>
      </c>
      <c r="L615" s="125" t="n">
        <v>18</v>
      </c>
      <c r="M615" s="125" t="n">
        <v>18</v>
      </c>
      <c r="N615" s="125" t="n">
        <v>18</v>
      </c>
      <c r="O615" s="125" t="n">
        <v>18</v>
      </c>
      <c r="P615" s="125" t="n">
        <v>18</v>
      </c>
      <c r="Q615" s="125" t="n">
        <v>18</v>
      </c>
    </row>
    <row r="616" customFormat="false" ht="12.75" hidden="false" customHeight="false" outlineLevel="0" collapsed="false">
      <c r="A616" s="41" t="s">
        <v>1366</v>
      </c>
      <c r="C616" s="41" t="s">
        <v>1369</v>
      </c>
      <c r="D616" s="41" t="s">
        <v>927</v>
      </c>
      <c r="E616" s="41" t="s">
        <v>83</v>
      </c>
      <c r="F616" s="41" t="s">
        <v>223</v>
      </c>
      <c r="G616" s="108" t="n">
        <v>1963</v>
      </c>
      <c r="H616" s="125" t="n">
        <v>39</v>
      </c>
      <c r="I616" s="125" t="n">
        <v>39</v>
      </c>
      <c r="J616" s="125" t="n">
        <v>39</v>
      </c>
      <c r="K616" s="125" t="n">
        <v>39</v>
      </c>
      <c r="L616" s="125" t="n">
        <v>39</v>
      </c>
      <c r="M616" s="125" t="n">
        <v>39</v>
      </c>
      <c r="N616" s="125" t="n">
        <v>39</v>
      </c>
      <c r="O616" s="125" t="n">
        <v>39</v>
      </c>
      <c r="P616" s="125" t="n">
        <v>39</v>
      </c>
      <c r="Q616" s="125" t="n">
        <v>39</v>
      </c>
    </row>
    <row r="617" customFormat="false" ht="12.75" hidden="false" customHeight="false" outlineLevel="0" collapsed="false">
      <c r="A617" s="41" t="s">
        <v>1370</v>
      </c>
      <c r="C617" s="41" t="s">
        <v>1371</v>
      </c>
      <c r="D617" s="41" t="s">
        <v>640</v>
      </c>
      <c r="E617" s="41" t="s">
        <v>83</v>
      </c>
      <c r="F617" s="41" t="s">
        <v>268</v>
      </c>
      <c r="G617" s="108" t="n">
        <v>1973</v>
      </c>
      <c r="H617" s="125" t="n">
        <v>515</v>
      </c>
      <c r="I617" s="125" t="n">
        <v>515</v>
      </c>
      <c r="J617" s="125" t="n">
        <v>515</v>
      </c>
      <c r="K617" s="125" t="n">
        <v>515</v>
      </c>
      <c r="L617" s="125" t="n">
        <v>515</v>
      </c>
      <c r="M617" s="125" t="n">
        <v>515</v>
      </c>
      <c r="N617" s="125" t="n">
        <v>515</v>
      </c>
      <c r="O617" s="125" t="n">
        <v>515</v>
      </c>
      <c r="P617" s="125" t="n">
        <v>515</v>
      </c>
      <c r="Q617" s="125" t="n">
        <v>515</v>
      </c>
    </row>
    <row r="618" customFormat="false" ht="12.75" hidden="false" customHeight="false" outlineLevel="0" collapsed="false">
      <c r="A618" s="41" t="s">
        <v>1372</v>
      </c>
      <c r="C618" s="41" t="s">
        <v>1373</v>
      </c>
      <c r="D618" s="41" t="s">
        <v>129</v>
      </c>
      <c r="E618" s="41" t="s">
        <v>83</v>
      </c>
      <c r="F618" s="41" t="s">
        <v>229</v>
      </c>
      <c r="G618" s="108" t="n">
        <v>1953</v>
      </c>
      <c r="H618" s="125" t="n">
        <v>10</v>
      </c>
      <c r="I618" s="125" t="n">
        <v>10</v>
      </c>
      <c r="J618" s="125" t="n">
        <v>10</v>
      </c>
      <c r="K618" s="125" t="n">
        <v>10</v>
      </c>
      <c r="L618" s="125" t="n">
        <v>10</v>
      </c>
      <c r="M618" s="125" t="n">
        <v>10</v>
      </c>
      <c r="N618" s="125" t="n">
        <v>10</v>
      </c>
      <c r="O618" s="125" t="n">
        <v>10</v>
      </c>
      <c r="P618" s="125" t="n">
        <v>10</v>
      </c>
      <c r="Q618" s="125" t="n">
        <v>10</v>
      </c>
    </row>
    <row r="619" customFormat="false" ht="12.75" hidden="false" customHeight="false" outlineLevel="0" collapsed="false">
      <c r="A619" s="41" t="s">
        <v>1374</v>
      </c>
      <c r="C619" s="41" t="s">
        <v>1375</v>
      </c>
      <c r="D619" s="41" t="s">
        <v>1008</v>
      </c>
      <c r="E619" s="41" t="s">
        <v>83</v>
      </c>
      <c r="F619" s="41" t="s">
        <v>223</v>
      </c>
      <c r="G619" s="108" t="n">
        <v>1962</v>
      </c>
      <c r="H619" s="125" t="n">
        <v>174</v>
      </c>
      <c r="I619" s="125" t="n">
        <v>174</v>
      </c>
      <c r="J619" s="125" t="n">
        <v>174</v>
      </c>
      <c r="K619" s="125" t="n">
        <v>174</v>
      </c>
      <c r="L619" s="125" t="n">
        <v>174</v>
      </c>
      <c r="M619" s="125" t="n">
        <v>174</v>
      </c>
      <c r="N619" s="125" t="n">
        <v>174</v>
      </c>
      <c r="O619" s="125" t="n">
        <v>174</v>
      </c>
      <c r="P619" s="125" t="n">
        <v>174</v>
      </c>
      <c r="Q619" s="125" t="n">
        <v>174</v>
      </c>
    </row>
    <row r="620" customFormat="false" ht="12.75" hidden="false" customHeight="false" outlineLevel="0" collapsed="false">
      <c r="A620" s="41" t="s">
        <v>1374</v>
      </c>
      <c r="C620" s="41" t="s">
        <v>1376</v>
      </c>
      <c r="D620" s="41" t="s">
        <v>1008</v>
      </c>
      <c r="E620" s="41" t="s">
        <v>83</v>
      </c>
      <c r="F620" s="41" t="s">
        <v>223</v>
      </c>
      <c r="G620" s="108" t="n">
        <v>1967</v>
      </c>
      <c r="H620" s="125" t="n">
        <v>520</v>
      </c>
      <c r="I620" s="125" t="n">
        <v>520</v>
      </c>
      <c r="J620" s="125" t="n">
        <v>520</v>
      </c>
      <c r="K620" s="125" t="n">
        <v>520</v>
      </c>
      <c r="L620" s="125" t="n">
        <v>520</v>
      </c>
      <c r="M620" s="125" t="n">
        <v>520</v>
      </c>
      <c r="N620" s="125" t="n">
        <v>520</v>
      </c>
      <c r="O620" s="125" t="n">
        <v>520</v>
      </c>
      <c r="P620" s="125" t="n">
        <v>520</v>
      </c>
      <c r="Q620" s="125" t="n">
        <v>520</v>
      </c>
    </row>
    <row r="621" customFormat="false" ht="12.75" hidden="false" customHeight="false" outlineLevel="0" collapsed="false">
      <c r="A621" s="41" t="s">
        <v>1374</v>
      </c>
      <c r="C621" s="41" t="s">
        <v>1377</v>
      </c>
      <c r="D621" s="41" t="s">
        <v>1008</v>
      </c>
      <c r="E621" s="41" t="s">
        <v>83</v>
      </c>
      <c r="F621" s="41" t="s">
        <v>223</v>
      </c>
      <c r="G621" s="108" t="n">
        <v>1971</v>
      </c>
      <c r="H621" s="125" t="n">
        <v>375</v>
      </c>
      <c r="I621" s="125" t="n">
        <v>375</v>
      </c>
      <c r="J621" s="125" t="n">
        <v>375</v>
      </c>
      <c r="K621" s="125" t="n">
        <v>375</v>
      </c>
      <c r="L621" s="125" t="n">
        <v>375</v>
      </c>
      <c r="M621" s="125" t="n">
        <v>375</v>
      </c>
      <c r="N621" s="125" t="n">
        <v>375</v>
      </c>
      <c r="O621" s="125" t="n">
        <v>375</v>
      </c>
      <c r="P621" s="125" t="n">
        <v>375</v>
      </c>
      <c r="Q621" s="125" t="n">
        <v>375</v>
      </c>
    </row>
    <row r="622" customFormat="false" ht="12.75" hidden="false" customHeight="false" outlineLevel="0" collapsed="false">
      <c r="A622" s="41" t="s">
        <v>244</v>
      </c>
      <c r="C622" s="41" t="s">
        <v>245</v>
      </c>
      <c r="D622" s="41" t="s">
        <v>90</v>
      </c>
      <c r="E622" s="41" t="s">
        <v>79</v>
      </c>
      <c r="F622" s="41" t="s">
        <v>229</v>
      </c>
      <c r="G622" s="108" t="n">
        <v>1977</v>
      </c>
      <c r="H622" s="125" t="n">
        <v>0</v>
      </c>
      <c r="I622" s="125" t="n">
        <v>0</v>
      </c>
      <c r="J622" s="125" t="n">
        <v>0</v>
      </c>
      <c r="K622" s="125" t="n">
        <v>0</v>
      </c>
      <c r="L622" s="125" t="n">
        <v>0</v>
      </c>
      <c r="M622" s="125" t="n">
        <v>420</v>
      </c>
      <c r="N622" s="125" t="n">
        <v>420</v>
      </c>
      <c r="O622" s="125" t="n">
        <v>420</v>
      </c>
      <c r="P622" s="125" t="n">
        <v>420</v>
      </c>
      <c r="Q622" s="125" t="n">
        <v>420</v>
      </c>
    </row>
    <row r="623" customFormat="false" ht="12.75" hidden="false" customHeight="false" outlineLevel="0" collapsed="false">
      <c r="A623" s="41" t="s">
        <v>246</v>
      </c>
      <c r="C623" s="41" t="s">
        <v>247</v>
      </c>
      <c r="D623" s="41" t="s">
        <v>90</v>
      </c>
      <c r="E623" s="41" t="s">
        <v>79</v>
      </c>
      <c r="F623" s="41" t="s">
        <v>229</v>
      </c>
      <c r="G623" s="108" t="n">
        <v>1978</v>
      </c>
      <c r="H623" s="125" t="n">
        <v>0</v>
      </c>
      <c r="I623" s="125" t="n">
        <v>0</v>
      </c>
      <c r="J623" s="125" t="n">
        <v>0</v>
      </c>
      <c r="K623" s="125" t="n">
        <v>0</v>
      </c>
      <c r="L623" s="125" t="n">
        <v>0</v>
      </c>
      <c r="M623" s="125" t="n">
        <v>420</v>
      </c>
      <c r="N623" s="125" t="n">
        <v>420</v>
      </c>
      <c r="O623" s="125" t="n">
        <v>420</v>
      </c>
      <c r="P623" s="125" t="n">
        <v>420</v>
      </c>
      <c r="Q623" s="125" t="n">
        <v>420</v>
      </c>
    </row>
    <row r="624" customFormat="false" ht="12.75" hidden="false" customHeight="false" outlineLevel="0" collapsed="false">
      <c r="A624" s="41" t="s">
        <v>1378</v>
      </c>
      <c r="C624" s="41" t="s">
        <v>1379</v>
      </c>
      <c r="D624" s="41" t="s">
        <v>107</v>
      </c>
      <c r="E624" s="41" t="s">
        <v>83</v>
      </c>
      <c r="F624" s="41" t="s">
        <v>281</v>
      </c>
      <c r="G624" s="108" t="n">
        <v>1967</v>
      </c>
      <c r="H624" s="125" t="n">
        <v>13</v>
      </c>
      <c r="I624" s="125" t="n">
        <v>13</v>
      </c>
      <c r="J624" s="125" t="n">
        <v>13</v>
      </c>
      <c r="K624" s="125" t="n">
        <v>13</v>
      </c>
      <c r="L624" s="125" t="n">
        <v>13</v>
      </c>
      <c r="M624" s="125" t="n">
        <v>13</v>
      </c>
      <c r="N624" s="125" t="n">
        <v>13</v>
      </c>
      <c r="O624" s="125" t="n">
        <v>13</v>
      </c>
      <c r="P624" s="125" t="n">
        <v>13</v>
      </c>
      <c r="Q624" s="125" t="n">
        <v>13</v>
      </c>
    </row>
    <row r="625" customFormat="false" ht="12.75" hidden="false" customHeight="false" outlineLevel="0" collapsed="false">
      <c r="A625" s="41" t="s">
        <v>1378</v>
      </c>
      <c r="C625" s="41" t="s">
        <v>1380</v>
      </c>
      <c r="D625" s="41" t="s">
        <v>107</v>
      </c>
      <c r="E625" s="41" t="s">
        <v>83</v>
      </c>
      <c r="F625" s="41" t="s">
        <v>281</v>
      </c>
      <c r="G625" s="108" t="n">
        <v>1958</v>
      </c>
      <c r="H625" s="125" t="n">
        <v>118</v>
      </c>
      <c r="I625" s="125" t="n">
        <v>118</v>
      </c>
      <c r="J625" s="125" t="n">
        <v>118</v>
      </c>
      <c r="K625" s="125" t="n">
        <v>118</v>
      </c>
      <c r="L625" s="125" t="n">
        <v>118</v>
      </c>
      <c r="M625" s="125" t="n">
        <v>118</v>
      </c>
      <c r="N625" s="125" t="n">
        <v>118</v>
      </c>
      <c r="O625" s="125" t="n">
        <v>118</v>
      </c>
      <c r="P625" s="125" t="n">
        <v>118</v>
      </c>
      <c r="Q625" s="125" t="n">
        <v>118</v>
      </c>
    </row>
    <row r="626" customFormat="false" ht="12.75" hidden="false" customHeight="false" outlineLevel="0" collapsed="false">
      <c r="A626" s="41" t="s">
        <v>1378</v>
      </c>
      <c r="C626" s="41" t="s">
        <v>1381</v>
      </c>
      <c r="D626" s="41" t="s">
        <v>107</v>
      </c>
      <c r="E626" s="41" t="s">
        <v>83</v>
      </c>
      <c r="F626" s="41" t="s">
        <v>281</v>
      </c>
      <c r="G626" s="108" t="n">
        <v>1956</v>
      </c>
      <c r="H626" s="125" t="n">
        <v>174</v>
      </c>
      <c r="I626" s="125" t="n">
        <v>174</v>
      </c>
      <c r="J626" s="125" t="n">
        <v>174</v>
      </c>
      <c r="K626" s="125" t="n">
        <v>174</v>
      </c>
      <c r="L626" s="125" t="n">
        <v>174</v>
      </c>
      <c r="M626" s="125" t="n">
        <v>174</v>
      </c>
      <c r="N626" s="125" t="n">
        <v>174</v>
      </c>
      <c r="O626" s="125" t="n">
        <v>174</v>
      </c>
      <c r="P626" s="125" t="n">
        <v>174</v>
      </c>
      <c r="Q626" s="125" t="n">
        <v>174</v>
      </c>
    </row>
    <row r="627" customFormat="false" ht="12.75" hidden="false" customHeight="false" outlineLevel="0" collapsed="false">
      <c r="A627" s="41" t="s">
        <v>1378</v>
      </c>
      <c r="C627" s="41" t="s">
        <v>1382</v>
      </c>
      <c r="D627" s="41" t="s">
        <v>107</v>
      </c>
      <c r="E627" s="41" t="s">
        <v>83</v>
      </c>
      <c r="F627" s="41" t="s">
        <v>281</v>
      </c>
      <c r="G627" s="108" t="n">
        <v>1959</v>
      </c>
      <c r="H627" s="125" t="n">
        <v>211</v>
      </c>
      <c r="I627" s="125" t="n">
        <v>211</v>
      </c>
      <c r="J627" s="125" t="n">
        <v>211</v>
      </c>
      <c r="K627" s="125" t="n">
        <v>211</v>
      </c>
      <c r="L627" s="125" t="n">
        <v>211</v>
      </c>
      <c r="M627" s="125" t="n">
        <v>211</v>
      </c>
      <c r="N627" s="125" t="n">
        <v>211</v>
      </c>
      <c r="O627" s="125" t="n">
        <v>211</v>
      </c>
      <c r="P627" s="125" t="n">
        <v>211</v>
      </c>
      <c r="Q627" s="125" t="n">
        <v>211</v>
      </c>
    </row>
    <row r="628" customFormat="false" ht="12.75" hidden="false" customHeight="false" outlineLevel="0" collapsed="false">
      <c r="A628" s="41" t="s">
        <v>1378</v>
      </c>
      <c r="C628" s="41" t="s">
        <v>1383</v>
      </c>
      <c r="D628" s="41" t="s">
        <v>107</v>
      </c>
      <c r="E628" s="41" t="s">
        <v>83</v>
      </c>
      <c r="F628" s="41" t="s">
        <v>281</v>
      </c>
      <c r="G628" s="108" t="n">
        <v>1960</v>
      </c>
      <c r="H628" s="125" t="n">
        <v>211</v>
      </c>
      <c r="I628" s="125" t="n">
        <v>211</v>
      </c>
      <c r="J628" s="125" t="n">
        <v>211</v>
      </c>
      <c r="K628" s="125" t="n">
        <v>211</v>
      </c>
      <c r="L628" s="125" t="n">
        <v>211</v>
      </c>
      <c r="M628" s="125" t="n">
        <v>211</v>
      </c>
      <c r="N628" s="125" t="n">
        <v>211</v>
      </c>
      <c r="O628" s="125" t="n">
        <v>211</v>
      </c>
      <c r="P628" s="125" t="n">
        <v>211</v>
      </c>
      <c r="Q628" s="125" t="n">
        <v>211</v>
      </c>
    </row>
    <row r="629" s="37" customFormat="true" ht="12.75" hidden="false" customHeight="false" outlineLevel="0" collapsed="false">
      <c r="A629" s="37" t="s">
        <v>1384</v>
      </c>
      <c r="G629" s="151"/>
      <c r="H629" s="143" t="n">
        <f aca="false">SUM(H608:H628)</f>
        <v>2701</v>
      </c>
      <c r="I629" s="143" t="n">
        <f aca="false">SUM(I608:I628)</f>
        <v>2701</v>
      </c>
      <c r="J629" s="143" t="n">
        <f aca="false">SUM(J608:J628)</f>
        <v>2701</v>
      </c>
      <c r="K629" s="143" t="n">
        <f aca="false">SUM(K608:K628)</f>
        <v>2701</v>
      </c>
      <c r="L629" s="143" t="n">
        <f aca="false">SUM(L608:L628)</f>
        <v>2701</v>
      </c>
      <c r="M629" s="143" t="n">
        <f aca="false">SUM(M608:M628)</f>
        <v>3541</v>
      </c>
      <c r="N629" s="143" t="n">
        <f aca="false">SUM(N608:N628)</f>
        <v>3541</v>
      </c>
      <c r="O629" s="143" t="n">
        <f aca="false">SUM(O608:O628)</f>
        <v>3541</v>
      </c>
      <c r="P629" s="143" t="n">
        <f aca="false">SUM(P608:P628)</f>
        <v>3541</v>
      </c>
      <c r="Q629" s="143" t="n">
        <f aca="false">SUM(Q608:Q628)</f>
        <v>3541</v>
      </c>
    </row>
    <row r="630" customFormat="false" ht="12.75" hidden="false" customHeight="false" outlineLevel="0" collapsed="false">
      <c r="H630" s="125"/>
      <c r="I630" s="125"/>
      <c r="J630" s="125"/>
      <c r="K630" s="125"/>
      <c r="L630" s="125"/>
      <c r="M630" s="125"/>
      <c r="N630" s="125"/>
      <c r="O630" s="132"/>
      <c r="P630" s="132"/>
      <c r="Q630" s="132"/>
    </row>
    <row r="631" customFormat="false" ht="12.75" hidden="false" customHeight="false" outlineLevel="0" collapsed="false">
      <c r="A631" s="37" t="s">
        <v>1385</v>
      </c>
      <c r="H631" s="125"/>
      <c r="I631" s="125"/>
      <c r="J631" s="125"/>
      <c r="K631" s="125"/>
      <c r="L631" s="125"/>
      <c r="M631" s="125"/>
      <c r="N631" s="125"/>
      <c r="O631" s="132"/>
      <c r="P631" s="132"/>
      <c r="Q631" s="132"/>
    </row>
    <row r="632" customFormat="false" ht="12.75" hidden="false" customHeight="false" outlineLevel="0" collapsed="false">
      <c r="A632" s="41" t="s">
        <v>1386</v>
      </c>
      <c r="C632" s="41" t="s">
        <v>1387</v>
      </c>
      <c r="D632" s="41" t="s">
        <v>255</v>
      </c>
      <c r="E632" s="41" t="s">
        <v>79</v>
      </c>
      <c r="F632" s="41" t="s">
        <v>223</v>
      </c>
      <c r="G632" s="108" t="n">
        <v>1979</v>
      </c>
      <c r="H632" s="125" t="n">
        <v>805</v>
      </c>
      <c r="I632" s="125" t="n">
        <v>805</v>
      </c>
      <c r="J632" s="125" t="n">
        <v>805</v>
      </c>
      <c r="K632" s="125" t="n">
        <v>805</v>
      </c>
      <c r="L632" s="125" t="n">
        <v>805</v>
      </c>
      <c r="M632" s="125" t="n">
        <v>805</v>
      </c>
      <c r="N632" s="125" t="n">
        <v>805</v>
      </c>
      <c r="O632" s="125" t="n">
        <v>805</v>
      </c>
      <c r="P632" s="125" t="n">
        <v>805</v>
      </c>
      <c r="Q632" s="125" t="n">
        <v>805</v>
      </c>
    </row>
    <row r="633" customFormat="false" ht="12.75" hidden="false" customHeight="false" outlineLevel="0" collapsed="false">
      <c r="A633" s="41" t="s">
        <v>1388</v>
      </c>
      <c r="C633" s="41" t="s">
        <v>1389</v>
      </c>
      <c r="D633" s="41" t="s">
        <v>260</v>
      </c>
      <c r="E633" s="41" t="s">
        <v>79</v>
      </c>
      <c r="F633" s="41" t="s">
        <v>223</v>
      </c>
      <c r="G633" s="108" t="n">
        <v>1974</v>
      </c>
      <c r="H633" s="125" t="n">
        <v>535</v>
      </c>
      <c r="I633" s="125" t="n">
        <v>535</v>
      </c>
      <c r="J633" s="125" t="n">
        <v>535</v>
      </c>
      <c r="K633" s="125" t="n">
        <v>535</v>
      </c>
      <c r="L633" s="125" t="n">
        <v>535</v>
      </c>
      <c r="M633" s="125" t="n">
        <v>535</v>
      </c>
      <c r="N633" s="125" t="n">
        <v>535</v>
      </c>
      <c r="O633" s="125" t="n">
        <v>535</v>
      </c>
      <c r="P633" s="125" t="n">
        <v>535</v>
      </c>
      <c r="Q633" s="125" t="n">
        <v>535</v>
      </c>
    </row>
    <row r="634" customFormat="false" ht="12.75" hidden="false" customHeight="false" outlineLevel="0" collapsed="false">
      <c r="A634" s="41" t="s">
        <v>1390</v>
      </c>
      <c r="C634" s="41" t="s">
        <v>1391</v>
      </c>
      <c r="D634" s="41" t="s">
        <v>260</v>
      </c>
      <c r="E634" s="41" t="s">
        <v>79</v>
      </c>
      <c r="F634" s="41" t="s">
        <v>223</v>
      </c>
      <c r="G634" s="108" t="n">
        <v>1975</v>
      </c>
      <c r="H634" s="125" t="n">
        <v>535</v>
      </c>
      <c r="I634" s="125" t="n">
        <v>535</v>
      </c>
      <c r="J634" s="125" t="n">
        <v>535</v>
      </c>
      <c r="K634" s="125" t="n">
        <v>535</v>
      </c>
      <c r="L634" s="125" t="n">
        <v>535</v>
      </c>
      <c r="M634" s="125" t="n">
        <v>535</v>
      </c>
      <c r="N634" s="125" t="n">
        <v>535</v>
      </c>
      <c r="O634" s="125" t="n">
        <v>535</v>
      </c>
      <c r="P634" s="125" t="n">
        <v>535</v>
      </c>
      <c r="Q634" s="125" t="n">
        <v>535</v>
      </c>
    </row>
    <row r="635" s="37" customFormat="true" ht="12.75" hidden="false" customHeight="false" outlineLevel="0" collapsed="false">
      <c r="A635" s="37" t="s">
        <v>1392</v>
      </c>
      <c r="G635" s="151"/>
      <c r="H635" s="130" t="n">
        <f aca="false">SUM(H632:H634)</f>
        <v>1875</v>
      </c>
      <c r="I635" s="130" t="n">
        <f aca="false">SUM(I632:I634)</f>
        <v>1875</v>
      </c>
      <c r="J635" s="130" t="n">
        <f aca="false">SUM(J632:J634)</f>
        <v>1875</v>
      </c>
      <c r="K635" s="130" t="n">
        <f aca="false">SUM(K632:K634)</f>
        <v>1875</v>
      </c>
      <c r="L635" s="130" t="n">
        <f aca="false">SUM(L632:L634)</f>
        <v>1875</v>
      </c>
      <c r="M635" s="130" t="n">
        <f aca="false">SUM(M632:M634)</f>
        <v>1875</v>
      </c>
      <c r="N635" s="130" t="n">
        <f aca="false">SUM(N632:N634)</f>
        <v>1875</v>
      </c>
      <c r="O635" s="130" t="n">
        <f aca="false">SUM(O632:O634)</f>
        <v>1875</v>
      </c>
      <c r="P635" s="130" t="n">
        <f aca="false">SUM(P632:P634)</f>
        <v>1875</v>
      </c>
      <c r="Q635" s="130" t="n">
        <f aca="false">SUM(Q632:Q634)</f>
        <v>1875</v>
      </c>
    </row>
    <row r="636" s="37" customFormat="true" ht="12.75" hidden="false" customHeight="false" outlineLevel="0" collapsed="false">
      <c r="G636" s="151"/>
      <c r="H636" s="130"/>
      <c r="I636" s="130"/>
      <c r="J636" s="130"/>
      <c r="K636" s="130"/>
      <c r="L636" s="130"/>
      <c r="M636" s="130"/>
      <c r="N636" s="130"/>
      <c r="O636" s="130"/>
      <c r="P636" s="130"/>
      <c r="Q636" s="130"/>
    </row>
    <row r="637" customFormat="false" ht="12.75" hidden="false" customHeight="false" outlineLevel="0" collapsed="false">
      <c r="A637" s="37" t="s">
        <v>1393</v>
      </c>
      <c r="H637" s="125"/>
      <c r="I637" s="125"/>
      <c r="J637" s="125"/>
      <c r="K637" s="125"/>
      <c r="L637" s="125"/>
      <c r="M637" s="125"/>
      <c r="N637" s="125"/>
      <c r="O637" s="132"/>
      <c r="P637" s="132"/>
      <c r="Q637" s="132"/>
    </row>
    <row r="638" customFormat="false" ht="12.75" hidden="false" customHeight="false" outlineLevel="0" collapsed="false">
      <c r="A638" s="41" t="s">
        <v>1394</v>
      </c>
      <c r="B638" s="41" t="s">
        <v>1395</v>
      </c>
      <c r="D638" s="41" t="s">
        <v>467</v>
      </c>
      <c r="E638" s="41" t="s">
        <v>83</v>
      </c>
      <c r="H638" s="125" t="s">
        <v>1396</v>
      </c>
      <c r="I638" s="125" t="s">
        <v>1396</v>
      </c>
      <c r="J638" s="125" t="s">
        <v>1396</v>
      </c>
      <c r="K638" s="125" t="s">
        <v>1396</v>
      </c>
      <c r="L638" s="125" t="s">
        <v>1396</v>
      </c>
      <c r="M638" s="125" t="s">
        <v>1396</v>
      </c>
      <c r="N638" s="125" t="s">
        <v>1396</v>
      </c>
      <c r="O638" s="125" t="s">
        <v>1396</v>
      </c>
      <c r="P638" s="125" t="s">
        <v>1396</v>
      </c>
      <c r="Q638" s="125" t="s">
        <v>1396</v>
      </c>
    </row>
    <row r="639" customFormat="false" ht="12.75" hidden="false" customHeight="false" outlineLevel="0" collapsed="false">
      <c r="A639" s="133"/>
      <c r="B639" s="133"/>
      <c r="C639" s="133"/>
      <c r="D639" s="133"/>
      <c r="E639" s="133"/>
      <c r="F639" s="133"/>
      <c r="G639" s="133"/>
      <c r="M639" s="152"/>
    </row>
    <row r="640" customFormat="false" ht="12.75" hidden="false" customHeight="false" outlineLevel="0" collapsed="false">
      <c r="M640" s="152"/>
    </row>
    <row r="641" customFormat="false" ht="12.75" hidden="false" customHeight="false" outlineLevel="0" collapsed="false">
      <c r="M641" s="152"/>
    </row>
    <row r="642" customFormat="false" ht="12.75" hidden="false" customHeight="false" outlineLevel="0" collapsed="false">
      <c r="M642" s="152"/>
    </row>
    <row r="653" customFormat="false" ht="12.75" hidden="false" customHeight="false" outlineLevel="0" collapsed="false">
      <c r="M653" s="152"/>
    </row>
    <row r="654" customFormat="false" ht="12.75" hidden="false" customHeight="false" outlineLevel="0" collapsed="false">
      <c r="M654" s="152"/>
    </row>
    <row r="655" customFormat="false" ht="12.75" hidden="false" customHeight="false" outlineLevel="0" collapsed="false">
      <c r="M655" s="152"/>
    </row>
    <row r="656" customFormat="false" ht="12.75" hidden="false" customHeight="false" outlineLevel="0" collapsed="false">
      <c r="M656" s="152"/>
    </row>
    <row r="657" customFormat="false" ht="12.75" hidden="false" customHeight="false" outlineLevel="0" collapsed="false">
      <c r="M657" s="152"/>
    </row>
    <row r="658" customFormat="false" ht="12.75" hidden="false" customHeight="false" outlineLevel="0" collapsed="false">
      <c r="M658" s="152"/>
    </row>
    <row r="659" customFormat="false" ht="12.75" hidden="false" customHeight="false" outlineLevel="0" collapsed="false">
      <c r="M659" s="152"/>
    </row>
    <row r="660" customFormat="false" ht="12.75" hidden="false" customHeight="false" outlineLevel="0" collapsed="false">
      <c r="A660" s="133"/>
      <c r="B660" s="37"/>
      <c r="C660" s="37"/>
      <c r="D660" s="37"/>
      <c r="E660" s="37"/>
      <c r="F660" s="37"/>
      <c r="G660" s="151"/>
      <c r="M660" s="152"/>
    </row>
    <row r="661" customFormat="false" ht="12.75" hidden="false" customHeight="false" outlineLevel="0" collapsed="false">
      <c r="M661" s="152"/>
    </row>
    <row r="662" customFormat="false" ht="12.75" hidden="false" customHeight="false" outlineLevel="0" collapsed="false">
      <c r="M662" s="152"/>
    </row>
    <row r="663" customFormat="false" ht="12.75" hidden="false" customHeight="false" outlineLevel="0" collapsed="false">
      <c r="M663" s="152"/>
    </row>
    <row r="664" customFormat="false" ht="12.75" hidden="false" customHeight="false" outlineLevel="0" collapsed="false">
      <c r="M664" s="152"/>
    </row>
    <row r="665" customFormat="false" ht="12.75" hidden="false" customHeight="false" outlineLevel="0" collapsed="false">
      <c r="M665" s="152"/>
    </row>
    <row r="725" customFormat="false" ht="12.75" hidden="false" customHeight="false" outlineLevel="0" collapsed="false">
      <c r="A725" s="37"/>
      <c r="B725" s="37"/>
      <c r="C725" s="37"/>
      <c r="D725" s="37"/>
      <c r="E725" s="37"/>
      <c r="F725" s="37"/>
      <c r="G725" s="151"/>
    </row>
    <row r="727" customFormat="false" ht="12.75" hidden="false" customHeight="false" outlineLevel="0" collapsed="false">
      <c r="A727" s="37"/>
    </row>
    <row r="728" customFormat="false" ht="12.75" hidden="false" customHeight="false" outlineLevel="0" collapsed="false">
      <c r="F728" s="150"/>
      <c r="G728" s="153"/>
    </row>
    <row r="811" customFormat="false" ht="12.75" hidden="false" customHeight="false" outlineLevel="0" collapsed="false">
      <c r="N811" s="154"/>
    </row>
  </sheetData>
  <mergeCells count="2">
    <mergeCell ref="A1:Q1"/>
    <mergeCell ref="A4:G4"/>
  </mergeCell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69.7"/>
    <col collapsed="false" customWidth="true" hidden="false" outlineLevel="0" max="13" min="4" style="0" width="9.28"/>
    <col collapsed="false" customWidth="true" hidden="false" outlineLevel="0" max="23" min="16" style="0" width="8.41"/>
    <col collapsed="false" customWidth="true" hidden="false" outlineLevel="0" max="26" min="26" style="0" width="14.41"/>
  </cols>
  <sheetData>
    <row r="1" customFormat="false" ht="43.5" hidden="false" customHeight="true" outlineLevel="0" collapsed="false">
      <c r="B1" s="155" t="s">
        <v>181</v>
      </c>
      <c r="C1" s="155"/>
      <c r="D1" s="155"/>
      <c r="E1" s="155"/>
      <c r="F1" s="155"/>
      <c r="G1" s="155"/>
      <c r="H1" s="155"/>
      <c r="I1" s="155"/>
      <c r="J1" s="155"/>
      <c r="K1" s="155"/>
      <c r="L1" s="155"/>
      <c r="M1" s="155"/>
      <c r="N1" s="156"/>
      <c r="O1" s="156"/>
    </row>
    <row r="2" customFormat="false" ht="28.35" hidden="false" customHeight="true" outlineLevel="0" collapsed="false">
      <c r="B2" s="157" t="s">
        <v>1397</v>
      </c>
      <c r="C2" s="157"/>
      <c r="D2" s="157"/>
      <c r="E2" s="157"/>
      <c r="F2" s="157"/>
      <c r="G2" s="157"/>
      <c r="H2" s="157"/>
      <c r="I2" s="157"/>
      <c r="J2" s="157"/>
      <c r="K2" s="157"/>
      <c r="L2" s="157"/>
      <c r="M2" s="157"/>
      <c r="N2" s="156"/>
      <c r="O2" s="156"/>
    </row>
    <row r="3" customFormat="false" ht="12.95" hidden="false" customHeight="true" outlineLevel="0" collapsed="false">
      <c r="B3" s="158"/>
      <c r="C3" s="158"/>
      <c r="D3" s="158"/>
      <c r="E3" s="158"/>
      <c r="F3" s="158"/>
      <c r="G3" s="158"/>
      <c r="H3" s="158"/>
      <c r="I3" s="64"/>
      <c r="J3" s="66"/>
      <c r="K3" s="66"/>
      <c r="L3" s="66"/>
      <c r="M3" s="66"/>
      <c r="N3" s="66"/>
      <c r="O3" s="159"/>
      <c r="P3" s="159"/>
      <c r="Q3" s="159"/>
      <c r="R3" s="159"/>
      <c r="S3" s="159"/>
      <c r="T3" s="159"/>
      <c r="U3" s="159"/>
      <c r="V3" s="159"/>
      <c r="W3" s="159"/>
      <c r="X3" s="159"/>
    </row>
    <row r="4" s="72" customFormat="true" ht="12.95" hidden="false" customHeight="true" outlineLevel="0" collapsed="false">
      <c r="A4" s="68"/>
      <c r="B4" s="69" t="s">
        <v>183</v>
      </c>
      <c r="C4" s="70"/>
      <c r="D4" s="160" t="s">
        <v>1398</v>
      </c>
      <c r="E4" s="160" t="s">
        <v>1399</v>
      </c>
      <c r="F4" s="160" t="s">
        <v>1400</v>
      </c>
      <c r="G4" s="160" t="s">
        <v>1401</v>
      </c>
      <c r="H4" s="160" t="s">
        <v>1402</v>
      </c>
      <c r="I4" s="160" t="s">
        <v>1403</v>
      </c>
      <c r="J4" s="160" t="s">
        <v>1404</v>
      </c>
      <c r="K4" s="160" t="s">
        <v>1405</v>
      </c>
      <c r="L4" s="160" t="s">
        <v>1406</v>
      </c>
      <c r="M4" s="160" t="s">
        <v>1407</v>
      </c>
    </row>
    <row r="5" customFormat="false" ht="12.95" hidden="false" customHeight="true" outlineLevel="0" collapsed="false">
      <c r="B5" s="76"/>
      <c r="C5" s="77" t="s">
        <v>1408</v>
      </c>
      <c r="D5" s="161" t="n">
        <v>52837.006048</v>
      </c>
      <c r="E5" s="161" t="n">
        <v>53719.120987</v>
      </c>
      <c r="F5" s="161" t="n">
        <v>54579.311996</v>
      </c>
      <c r="G5" s="161" t="n">
        <v>55440.727766</v>
      </c>
      <c r="H5" s="162" t="n">
        <v>56280.643229</v>
      </c>
      <c r="I5" s="161" t="n">
        <v>57115.777746</v>
      </c>
      <c r="J5" s="161" t="n">
        <v>57962.019254</v>
      </c>
      <c r="K5" s="161" t="n">
        <v>58804.465977</v>
      </c>
      <c r="L5" s="161" t="n">
        <v>59642.616008</v>
      </c>
      <c r="M5" s="161" t="n">
        <v>60479.648651</v>
      </c>
    </row>
    <row r="6" s="80" customFormat="true" ht="13.9" hidden="false" customHeight="true" outlineLevel="0" collapsed="false">
      <c r="B6" s="81"/>
      <c r="C6" s="84" t="s">
        <v>1409</v>
      </c>
      <c r="D6" s="78" t="n">
        <f aca="false">1.021516*1204.7</f>
        <v>1230.6203252</v>
      </c>
      <c r="E6" s="78" t="n">
        <f aca="false">+D6</f>
        <v>1230.6203252</v>
      </c>
      <c r="F6" s="78" t="n">
        <f aca="false">+E6</f>
        <v>1230.6203252</v>
      </c>
      <c r="G6" s="78" t="n">
        <f aca="false">+F6</f>
        <v>1230.6203252</v>
      </c>
      <c r="H6" s="78" t="n">
        <f aca="false">+G6</f>
        <v>1230.6203252</v>
      </c>
      <c r="I6" s="78" t="n">
        <f aca="false">+H6</f>
        <v>1230.6203252</v>
      </c>
      <c r="J6" s="78" t="n">
        <f aca="false">+I6</f>
        <v>1230.6203252</v>
      </c>
      <c r="K6" s="78" t="n">
        <f aca="false">+J6</f>
        <v>1230.6203252</v>
      </c>
      <c r="L6" s="78" t="n">
        <f aca="false">+K6</f>
        <v>1230.6203252</v>
      </c>
      <c r="M6" s="78" t="n">
        <f aca="false">+L6</f>
        <v>1230.6203252</v>
      </c>
    </row>
    <row r="7" customFormat="false" ht="12.75" hidden="false" customHeight="false" outlineLevel="0" collapsed="false">
      <c r="B7" s="81"/>
      <c r="C7" s="84" t="s">
        <v>1410</v>
      </c>
      <c r="D7" s="82" t="n">
        <v>0</v>
      </c>
      <c r="E7" s="82" t="n">
        <v>0</v>
      </c>
      <c r="F7" s="82" t="n">
        <v>0</v>
      </c>
      <c r="G7" s="82" t="n">
        <v>0</v>
      </c>
      <c r="H7" s="82" t="n">
        <v>0</v>
      </c>
      <c r="I7" s="82" t="n">
        <v>0</v>
      </c>
      <c r="J7" s="82" t="n">
        <v>0</v>
      </c>
      <c r="K7" s="82" t="n">
        <v>0</v>
      </c>
      <c r="L7" s="82" t="n">
        <v>0</v>
      </c>
      <c r="M7" s="82" t="n">
        <v>0</v>
      </c>
    </row>
    <row r="8" customFormat="false" ht="12.75" hidden="false" customHeight="false" outlineLevel="0" collapsed="false">
      <c r="B8" s="81"/>
      <c r="C8" s="82" t="s">
        <v>187</v>
      </c>
      <c r="D8" s="83" t="n">
        <f aca="false">1.02516*656.5*(1+25.474%)^(2014-2013)</f>
        <v>844.4620281396</v>
      </c>
      <c r="E8" s="83" t="n">
        <f aca="false">1.021516*656.5*(1+25.474%)^(2015-2013)</f>
        <v>1055.81393597486</v>
      </c>
      <c r="F8" s="83" t="n">
        <f aca="false">+E8</f>
        <v>1055.81393597486</v>
      </c>
      <c r="G8" s="83" t="n">
        <f aca="false">+F8</f>
        <v>1055.81393597486</v>
      </c>
      <c r="H8" s="83" t="n">
        <f aca="false">+G8</f>
        <v>1055.81393597486</v>
      </c>
      <c r="I8" s="83" t="n">
        <f aca="false">+H8</f>
        <v>1055.81393597486</v>
      </c>
      <c r="J8" s="83" t="n">
        <f aca="false">+I8</f>
        <v>1055.81393597486</v>
      </c>
      <c r="K8" s="83" t="n">
        <f aca="false">+J8</f>
        <v>1055.81393597486</v>
      </c>
      <c r="L8" s="83" t="n">
        <f aca="false">+K8</f>
        <v>1055.81393597486</v>
      </c>
      <c r="M8" s="83" t="n">
        <f aca="false">+L8</f>
        <v>1055.81393597486</v>
      </c>
    </row>
    <row r="9" customFormat="false" ht="12.75" hidden="false" customHeight="false" outlineLevel="0" collapsed="false">
      <c r="B9" s="81"/>
      <c r="C9" s="82" t="s">
        <v>188</v>
      </c>
      <c r="D9" s="83" t="n">
        <f aca="false">1.021516*249.457</f>
        <v>254.824316812</v>
      </c>
      <c r="E9" s="83" t="n">
        <f aca="false">1.021516*249.457</f>
        <v>254.824316812</v>
      </c>
      <c r="F9" s="83" t="n">
        <f aca="false">1.021516*249.457</f>
        <v>254.824316812</v>
      </c>
      <c r="G9" s="83" t="n">
        <f aca="false">1.021516*249.457</f>
        <v>254.824316812</v>
      </c>
      <c r="H9" s="83" t="n">
        <f aca="false">1.021516*249.457</f>
        <v>254.824316812</v>
      </c>
      <c r="I9" s="83" t="n">
        <f aca="false">1.021516*249.457</f>
        <v>254.824316812</v>
      </c>
      <c r="J9" s="83" t="n">
        <f aca="false">1.021516*249.457</f>
        <v>254.824316812</v>
      </c>
      <c r="K9" s="83" t="n">
        <f aca="false">1.021516*249.457</f>
        <v>254.824316812</v>
      </c>
      <c r="L9" s="83" t="n">
        <f aca="false">1.021516*249.457</f>
        <v>254.824316812</v>
      </c>
      <c r="M9" s="83" t="n">
        <f aca="false">1.021516*249.457</f>
        <v>254.824316812</v>
      </c>
    </row>
    <row r="10" customFormat="false" ht="12.75" hidden="false" customHeight="false" outlineLevel="0" collapsed="false">
      <c r="B10" s="84"/>
      <c r="C10" s="85" t="s">
        <v>189</v>
      </c>
      <c r="D10" s="86" t="n">
        <f aca="false">D5-D6-D7-D8-D9</f>
        <v>50507.0993778484</v>
      </c>
      <c r="E10" s="86" t="n">
        <f aca="false">E5-E6-E7-E8-E9</f>
        <v>51177.8624090131</v>
      </c>
      <c r="F10" s="86" t="n">
        <f aca="false">F5-F6-F7-F8-F9</f>
        <v>52038.0534180131</v>
      </c>
      <c r="G10" s="86" t="n">
        <f aca="false">G5-G6-G7-G8-G9</f>
        <v>52899.4691880131</v>
      </c>
      <c r="H10" s="86" t="n">
        <f aca="false">H5-H6-H7-H8-H9</f>
        <v>53739.3846510131</v>
      </c>
      <c r="I10" s="86" t="n">
        <f aca="false">I5-I6-I7-I8-I9</f>
        <v>54574.5191680131</v>
      </c>
      <c r="J10" s="86" t="n">
        <f aca="false">J5-J6-J7-J8-J9</f>
        <v>55420.7606760131</v>
      </c>
      <c r="K10" s="86" t="n">
        <f aca="false">K5-K6-K7-K8-K9</f>
        <v>56263.2073990131</v>
      </c>
      <c r="L10" s="86" t="n">
        <f aca="false">L5-L6-L7-L8-L9</f>
        <v>57101.3574300131</v>
      </c>
      <c r="M10" s="86" t="n">
        <f aca="false">M5-M6-M7-M8-M9</f>
        <v>57938.3900730131</v>
      </c>
    </row>
    <row r="11" customFormat="false" ht="12.75" hidden="false" customHeight="false" outlineLevel="0" collapsed="false">
      <c r="D11" s="41"/>
      <c r="E11" s="41"/>
      <c r="F11" s="41"/>
      <c r="G11" s="41"/>
      <c r="H11" s="41"/>
      <c r="I11" s="41"/>
      <c r="J11" s="41"/>
      <c r="K11" s="41"/>
      <c r="L11" s="41"/>
      <c r="M11" s="41"/>
    </row>
    <row r="12" customFormat="false" ht="12.75" hidden="false" customHeight="false" outlineLevel="0" collapsed="false">
      <c r="B12" s="89" t="s">
        <v>190</v>
      </c>
      <c r="C12" s="90"/>
      <c r="D12" s="163" t="s">
        <v>1398</v>
      </c>
      <c r="E12" s="163" t="s">
        <v>1399</v>
      </c>
      <c r="F12" s="163" t="s">
        <v>1400</v>
      </c>
      <c r="G12" s="163" t="s">
        <v>1401</v>
      </c>
      <c r="H12" s="163" t="s">
        <v>1402</v>
      </c>
      <c r="I12" s="163" t="s">
        <v>1403</v>
      </c>
      <c r="J12" s="163" t="s">
        <v>1404</v>
      </c>
      <c r="K12" s="163" t="s">
        <v>1405</v>
      </c>
      <c r="L12" s="163" t="s">
        <v>1406</v>
      </c>
      <c r="M12" s="163" t="s">
        <v>1407</v>
      </c>
    </row>
    <row r="13" customFormat="false" ht="12.75" hidden="false" customHeight="false" outlineLevel="0" collapsed="false">
      <c r="B13" s="90"/>
      <c r="C13" s="91" t="s">
        <v>191</v>
      </c>
      <c r="D13" s="92" t="n">
        <f aca="false">+WinterCapacities!H380</f>
        <v>65298.2990607643</v>
      </c>
      <c r="E13" s="92" t="n">
        <f aca="false">+WinterCapacities!I380</f>
        <v>65298.2990607643</v>
      </c>
      <c r="F13" s="92" t="n">
        <f aca="false">+WinterCapacities!J380</f>
        <v>65298.2990607643</v>
      </c>
      <c r="G13" s="92" t="n">
        <f aca="false">+WinterCapacities!K380</f>
        <v>65298.2990607643</v>
      </c>
      <c r="H13" s="92" t="n">
        <f aca="false">+WinterCapacities!L380</f>
        <v>65298.2990607643</v>
      </c>
      <c r="I13" s="92" t="n">
        <f aca="false">+WinterCapacities!M380</f>
        <v>64448.2990607643</v>
      </c>
      <c r="J13" s="92" t="n">
        <f aca="false">+WinterCapacities!N380</f>
        <v>64448.2990607643</v>
      </c>
      <c r="K13" s="92" t="n">
        <f aca="false">+WinterCapacities!O380</f>
        <v>64448.2990607643</v>
      </c>
      <c r="L13" s="92" t="n">
        <f aca="false">+WinterCapacities!P380</f>
        <v>64448.2990607643</v>
      </c>
      <c r="M13" s="92" t="n">
        <f aca="false">+WinterCapacities!Q380</f>
        <v>64448.2990607643</v>
      </c>
    </row>
    <row r="14" customFormat="false" ht="12.75" hidden="false" customHeight="false" outlineLevel="0" collapsed="false">
      <c r="B14" s="90"/>
      <c r="C14" s="90" t="s">
        <v>192</v>
      </c>
      <c r="D14" s="92" t="n">
        <f aca="false">+WinterCapacities!H384</f>
        <v>4668</v>
      </c>
      <c r="E14" s="92" t="n">
        <f aca="false">+WinterCapacities!I384</f>
        <v>4668</v>
      </c>
      <c r="F14" s="92" t="n">
        <f aca="false">+WinterCapacities!J384</f>
        <v>4668</v>
      </c>
      <c r="G14" s="92" t="n">
        <f aca="false">+WinterCapacities!K384</f>
        <v>4668</v>
      </c>
      <c r="H14" s="92" t="n">
        <f aca="false">+WinterCapacities!L384</f>
        <v>4668</v>
      </c>
      <c r="I14" s="92" t="n">
        <f aca="false">+WinterCapacities!M384</f>
        <v>4668</v>
      </c>
      <c r="J14" s="92" t="n">
        <f aca="false">+WinterCapacities!N384</f>
        <v>4668</v>
      </c>
      <c r="K14" s="92" t="n">
        <f aca="false">+WinterCapacities!O384</f>
        <v>4668</v>
      </c>
      <c r="L14" s="92" t="n">
        <f aca="false">+WinterCapacities!P384</f>
        <v>4668</v>
      </c>
      <c r="M14" s="92" t="n">
        <f aca="false">+WinterCapacities!Q384</f>
        <v>4668</v>
      </c>
    </row>
    <row r="15" customFormat="false" ht="12.75" hidden="false" customHeight="false" outlineLevel="0" collapsed="false">
      <c r="B15" s="90"/>
      <c r="C15" s="91" t="s">
        <v>193</v>
      </c>
      <c r="D15" s="92" t="n">
        <f aca="false">0.087*WinterCapacities!H518</f>
        <v>816.297249531006</v>
      </c>
      <c r="E15" s="92" t="n">
        <f aca="false">0.087*WinterCapacities!I518</f>
        <v>816.297249531006</v>
      </c>
      <c r="F15" s="92" t="n">
        <f aca="false">0.087*WinterCapacities!J518</f>
        <v>816.297249531006</v>
      </c>
      <c r="G15" s="92" t="n">
        <f aca="false">0.087*WinterCapacities!K518</f>
        <v>816.297249531006</v>
      </c>
      <c r="H15" s="92" t="n">
        <f aca="false">0.087*WinterCapacities!L518</f>
        <v>816.297249531006</v>
      </c>
      <c r="I15" s="92" t="n">
        <f aca="false">0.087*WinterCapacities!M518</f>
        <v>816.297249531006</v>
      </c>
      <c r="J15" s="92" t="n">
        <f aca="false">0.087*WinterCapacities!N518</f>
        <v>816.297249531006</v>
      </c>
      <c r="K15" s="92" t="n">
        <f aca="false">0.087*WinterCapacities!O518</f>
        <v>816.297249531006</v>
      </c>
      <c r="L15" s="92" t="n">
        <f aca="false">0.087*WinterCapacities!P518</f>
        <v>816.297249531006</v>
      </c>
      <c r="M15" s="92" t="n">
        <f aca="false">0.087*WinterCapacities!Q518</f>
        <v>816.297249531006</v>
      </c>
    </row>
    <row r="16" customFormat="false" ht="12.75" hidden="false" customHeight="false" outlineLevel="0" collapsed="false">
      <c r="B16" s="90"/>
      <c r="C16" s="91" t="s">
        <v>194</v>
      </c>
      <c r="D16" s="92" t="n">
        <f aca="false">0.087*WinterCapacities!H519</f>
        <v>146.42535</v>
      </c>
      <c r="E16" s="92" t="n">
        <f aca="false">0.087*WinterCapacities!I519</f>
        <v>146.42535</v>
      </c>
      <c r="F16" s="92" t="n">
        <f aca="false">0.087*WinterCapacities!J519</f>
        <v>146.42535</v>
      </c>
      <c r="G16" s="92" t="n">
        <f aca="false">0.087*WinterCapacities!K519</f>
        <v>146.42535</v>
      </c>
      <c r="H16" s="92" t="n">
        <f aca="false">0.087*WinterCapacities!L519</f>
        <v>146.42535</v>
      </c>
      <c r="I16" s="92" t="n">
        <f aca="false">0.087*WinterCapacities!M519</f>
        <v>146.42535</v>
      </c>
      <c r="J16" s="92" t="n">
        <f aca="false">0.087*WinterCapacities!N519</f>
        <v>146.42535</v>
      </c>
      <c r="K16" s="92" t="n">
        <f aca="false">0.087*WinterCapacities!O519</f>
        <v>146.42535</v>
      </c>
      <c r="L16" s="92" t="n">
        <f aca="false">0.087*WinterCapacities!P519</f>
        <v>146.42535</v>
      </c>
      <c r="M16" s="92" t="n">
        <f aca="false">0.087*WinterCapacities!Q519</f>
        <v>146.42535</v>
      </c>
    </row>
    <row r="17" customFormat="false" ht="12.75" hidden="false" customHeight="false" outlineLevel="0" collapsed="false">
      <c r="B17" s="90"/>
      <c r="C17" s="91" t="s">
        <v>195</v>
      </c>
      <c r="D17" s="92" t="n">
        <f aca="false">+WinterCapacities!H386</f>
        <v>0</v>
      </c>
      <c r="E17" s="92" t="n">
        <f aca="false">+WinterCapacities!I386</f>
        <v>0</v>
      </c>
      <c r="F17" s="92" t="n">
        <f aca="false">+WinterCapacities!J386</f>
        <v>0</v>
      </c>
      <c r="G17" s="92" t="n">
        <f aca="false">+WinterCapacities!K386</f>
        <v>0</v>
      </c>
      <c r="H17" s="92" t="n">
        <f aca="false">+WinterCapacities!L386</f>
        <v>0</v>
      </c>
      <c r="I17" s="92" t="n">
        <f aca="false">+WinterCapacities!M386</f>
        <v>0</v>
      </c>
      <c r="J17" s="92" t="n">
        <f aca="false">+WinterCapacities!N386</f>
        <v>0</v>
      </c>
      <c r="K17" s="92" t="n">
        <f aca="false">+WinterCapacities!O386</f>
        <v>0</v>
      </c>
      <c r="L17" s="92" t="n">
        <f aca="false">+WinterCapacities!P386</f>
        <v>0</v>
      </c>
      <c r="M17" s="92" t="n">
        <f aca="false">+WinterCapacities!Q386</f>
        <v>0</v>
      </c>
    </row>
    <row r="18" customFormat="false" ht="12.75" hidden="false" customHeight="false" outlineLevel="0" collapsed="false">
      <c r="B18" s="90"/>
      <c r="C18" s="89" t="s">
        <v>196</v>
      </c>
      <c r="D18" s="93" t="n">
        <f aca="false">SUM(D13:D17)</f>
        <v>70929.0216602953</v>
      </c>
      <c r="E18" s="93" t="n">
        <f aca="false">SUM(E13:E17)</f>
        <v>70929.0216602953</v>
      </c>
      <c r="F18" s="93" t="n">
        <f aca="false">SUM(F13:F17)</f>
        <v>70929.0216602953</v>
      </c>
      <c r="G18" s="93" t="n">
        <f aca="false">SUM(G13:G17)</f>
        <v>70929.0216602953</v>
      </c>
      <c r="H18" s="93" t="n">
        <f aca="false">SUM(H13:H17)</f>
        <v>70929.0216602953</v>
      </c>
      <c r="I18" s="93" t="n">
        <f aca="false">SUM(I13:I17)</f>
        <v>70079.0216602953</v>
      </c>
      <c r="J18" s="93" t="n">
        <f aca="false">SUM(J13:J17)</f>
        <v>70079.0216602953</v>
      </c>
      <c r="K18" s="93" t="n">
        <f aca="false">SUM(K13:K17)</f>
        <v>70079.0216602953</v>
      </c>
      <c r="L18" s="93" t="n">
        <f aca="false">SUM(L13:L17)</f>
        <v>70079.0216602953</v>
      </c>
      <c r="M18" s="93" t="n">
        <f aca="false">SUM(M13:M17)</f>
        <v>70079.0216602953</v>
      </c>
    </row>
    <row r="19" customFormat="false" ht="12.75" hidden="false" customHeight="false" outlineLevel="0" collapsed="false">
      <c r="B19" s="90"/>
      <c r="C19" s="90"/>
      <c r="D19" s="92"/>
      <c r="E19" s="92"/>
      <c r="F19" s="92"/>
      <c r="G19" s="92"/>
      <c r="H19" s="92"/>
      <c r="I19" s="92"/>
      <c r="J19" s="92"/>
      <c r="K19" s="92"/>
      <c r="L19" s="92"/>
      <c r="M19" s="92"/>
    </row>
    <row r="20" customFormat="false" ht="12.75" hidden="false" customHeight="false" outlineLevel="0" collapsed="false">
      <c r="B20" s="90"/>
      <c r="C20" s="91" t="s">
        <v>197</v>
      </c>
      <c r="D20" s="92" t="n">
        <f aca="false">+WinterCapacities!H396</f>
        <v>643.3</v>
      </c>
      <c r="E20" s="92" t="n">
        <f aca="false">+WinterCapacities!I396</f>
        <v>643.3</v>
      </c>
      <c r="F20" s="92" t="n">
        <f aca="false">+WinterCapacities!J396</f>
        <v>643.3</v>
      </c>
      <c r="G20" s="92" t="n">
        <f aca="false">+WinterCapacities!K396</f>
        <v>643.3</v>
      </c>
      <c r="H20" s="92" t="n">
        <f aca="false">+WinterCapacities!L396</f>
        <v>643.3</v>
      </c>
      <c r="I20" s="92" t="n">
        <f aca="false">+WinterCapacities!M396</f>
        <v>643.3</v>
      </c>
      <c r="J20" s="92" t="n">
        <f aca="false">+WinterCapacities!N396</f>
        <v>643.3</v>
      </c>
      <c r="K20" s="92" t="n">
        <f aca="false">+WinterCapacities!O396</f>
        <v>643.3</v>
      </c>
      <c r="L20" s="92" t="n">
        <f aca="false">+WinterCapacities!P396</f>
        <v>643.3</v>
      </c>
      <c r="M20" s="92" t="n">
        <f aca="false">+WinterCapacities!Q396</f>
        <v>643.3</v>
      </c>
    </row>
    <row r="21" customFormat="false" ht="12.75" hidden="false" customHeight="false" outlineLevel="0" collapsed="false">
      <c r="B21" s="90"/>
      <c r="C21" s="91" t="s">
        <v>198</v>
      </c>
      <c r="D21" s="92" t="n">
        <f aca="false">+WinterCapacities!H413</f>
        <v>3178</v>
      </c>
      <c r="E21" s="92" t="n">
        <f aca="false">+WinterCapacities!I413</f>
        <v>3178</v>
      </c>
      <c r="F21" s="92" t="n">
        <f aca="false">+WinterCapacities!J413</f>
        <v>3178</v>
      </c>
      <c r="G21" s="92" t="n">
        <f aca="false">+WinterCapacities!K413</f>
        <v>3178</v>
      </c>
      <c r="H21" s="92" t="n">
        <f aca="false">+WinterCapacities!L413</f>
        <v>3178</v>
      </c>
      <c r="I21" s="92" t="n">
        <f aca="false">+WinterCapacities!M413</f>
        <v>3178</v>
      </c>
      <c r="J21" s="92" t="n">
        <f aca="false">+WinterCapacities!N413</f>
        <v>3178</v>
      </c>
      <c r="K21" s="92" t="n">
        <f aca="false">+WinterCapacities!O413</f>
        <v>3178</v>
      </c>
      <c r="L21" s="92" t="n">
        <f aca="false">+WinterCapacities!P413</f>
        <v>3178</v>
      </c>
      <c r="M21" s="92" t="n">
        <f aca="false">+WinterCapacities!Q413</f>
        <v>3178</v>
      </c>
    </row>
    <row r="22" customFormat="false" ht="12.75" hidden="false" customHeight="false" outlineLevel="0" collapsed="false">
      <c r="B22" s="90"/>
      <c r="C22" s="91" t="s">
        <v>199</v>
      </c>
      <c r="D22" s="92" t="n">
        <f aca="false">WinterCapacities!H601</f>
        <v>0</v>
      </c>
      <c r="E22" s="92" t="n">
        <f aca="false">WinterCapacities!I601</f>
        <v>58</v>
      </c>
      <c r="F22" s="92" t="n">
        <f aca="false">WinterCapacities!J601</f>
        <v>58</v>
      </c>
      <c r="G22" s="92" t="n">
        <f aca="false">WinterCapacities!K601</f>
        <v>58</v>
      </c>
      <c r="H22" s="92" t="n">
        <f aca="false">WinterCapacities!L601</f>
        <v>58</v>
      </c>
      <c r="I22" s="92" t="n">
        <f aca="false">WinterCapacities!M601</f>
        <v>58</v>
      </c>
      <c r="J22" s="92" t="n">
        <f aca="false">WinterCapacities!N601</f>
        <v>58</v>
      </c>
      <c r="K22" s="92" t="n">
        <f aca="false">WinterCapacities!O601</f>
        <v>58</v>
      </c>
      <c r="L22" s="92" t="n">
        <f aca="false">WinterCapacities!P601</f>
        <v>58</v>
      </c>
      <c r="M22" s="92" t="n">
        <f aca="false">WinterCapacities!Q601</f>
        <v>58</v>
      </c>
    </row>
    <row r="23" customFormat="false" ht="12.75" hidden="false" customHeight="false" outlineLevel="0" collapsed="false">
      <c r="B23" s="90"/>
      <c r="C23" s="91" t="s">
        <v>200</v>
      </c>
      <c r="D23" s="92" t="n">
        <f aca="false">+WinterCapacities!H548</f>
        <v>2501.4</v>
      </c>
      <c r="E23" s="92" t="n">
        <f aca="false">+WinterCapacities!I548</f>
        <v>3308.4</v>
      </c>
      <c r="F23" s="92" t="n">
        <f aca="false">+WinterCapacities!J548</f>
        <v>3338.4</v>
      </c>
      <c r="G23" s="92" t="n">
        <f aca="false">+WinterCapacities!K548</f>
        <v>3338.4</v>
      </c>
      <c r="H23" s="92" t="n">
        <f aca="false">+WinterCapacities!L548</f>
        <v>5207.36997070313</v>
      </c>
      <c r="I23" s="92" t="n">
        <f aca="false">+WinterCapacities!M548</f>
        <v>5207.36997070313</v>
      </c>
      <c r="J23" s="92" t="n">
        <f aca="false">+WinterCapacities!N548</f>
        <v>5207.36997070313</v>
      </c>
      <c r="K23" s="92" t="n">
        <f aca="false">+WinterCapacities!O548</f>
        <v>5207.36997070313</v>
      </c>
      <c r="L23" s="92" t="n">
        <f aca="false">+WinterCapacities!P548</f>
        <v>5207.36997070313</v>
      </c>
      <c r="M23" s="92" t="n">
        <f aca="false">+WinterCapacities!Q548</f>
        <v>5207.36997070313</v>
      </c>
    </row>
    <row r="24" customFormat="false" ht="12.75" hidden="false" customHeight="false" outlineLevel="0" collapsed="false">
      <c r="B24" s="90"/>
      <c r="C24" s="91" t="s">
        <v>201</v>
      </c>
      <c r="D24" s="92" t="n">
        <f aca="false">0.087*WinterCapacities!H590</f>
        <v>251.1255</v>
      </c>
      <c r="E24" s="92" t="n">
        <f aca="false">0.087*WinterCapacities!I590</f>
        <v>512.2995</v>
      </c>
      <c r="F24" s="92" t="n">
        <f aca="false">0.087*WinterCapacities!J590</f>
        <v>568.8495</v>
      </c>
      <c r="G24" s="92" t="n">
        <f aca="false">0.087*WinterCapacities!K590</f>
        <v>670.4655</v>
      </c>
      <c r="H24" s="92" t="n">
        <f aca="false">0.087*WinterCapacities!L590</f>
        <v>670.4655</v>
      </c>
      <c r="I24" s="92" t="n">
        <f aca="false">0.087*WinterCapacities!M590</f>
        <v>670.4655</v>
      </c>
      <c r="J24" s="92" t="n">
        <f aca="false">0.087*WinterCapacities!N590</f>
        <v>670.4655</v>
      </c>
      <c r="K24" s="92" t="n">
        <f aca="false">0.087*WinterCapacities!O590</f>
        <v>670.4655</v>
      </c>
      <c r="L24" s="92" t="n">
        <f aca="false">0.087*WinterCapacities!P590</f>
        <v>670.4655</v>
      </c>
      <c r="M24" s="92" t="n">
        <f aca="false">0.087*WinterCapacities!Q590</f>
        <v>670.4655</v>
      </c>
    </row>
    <row r="25" customFormat="false" ht="12.75" hidden="false" customHeight="false" outlineLevel="0" collapsed="false">
      <c r="B25" s="90"/>
      <c r="C25" s="91" t="s">
        <v>202</v>
      </c>
      <c r="D25" s="92" t="n">
        <f aca="false">0.087*WinterCapacities!H591</f>
        <v>0</v>
      </c>
      <c r="E25" s="92" t="n">
        <f aca="false">0.087*WinterCapacities!I591</f>
        <v>61.422</v>
      </c>
      <c r="F25" s="92" t="n">
        <f aca="false">0.087*WinterCapacities!J591</f>
        <v>61.422</v>
      </c>
      <c r="G25" s="92" t="n">
        <f aca="false">0.087*WinterCapacities!K591</f>
        <v>61.422</v>
      </c>
      <c r="H25" s="92" t="n">
        <f aca="false">0.087*WinterCapacities!L591</f>
        <v>61.422</v>
      </c>
      <c r="I25" s="92" t="n">
        <f aca="false">0.087*WinterCapacities!M591</f>
        <v>61.422</v>
      </c>
      <c r="J25" s="92" t="n">
        <f aca="false">0.087*WinterCapacities!N591</f>
        <v>61.422</v>
      </c>
      <c r="K25" s="92" t="n">
        <f aca="false">0.087*WinterCapacities!O591</f>
        <v>61.422</v>
      </c>
      <c r="L25" s="92" t="n">
        <f aca="false">0.087*WinterCapacities!P591</f>
        <v>61.422</v>
      </c>
      <c r="M25" s="92" t="n">
        <f aca="false">0.087*WinterCapacities!Q591</f>
        <v>61.422</v>
      </c>
    </row>
    <row r="26" customFormat="false" ht="12.75" hidden="false" customHeight="false" outlineLevel="0" collapsed="false">
      <c r="B26" s="90"/>
      <c r="C26" s="89" t="s">
        <v>203</v>
      </c>
      <c r="D26" s="93" t="n">
        <f aca="false">SUM(D18:D25)</f>
        <v>77502.8471602953</v>
      </c>
      <c r="E26" s="93" t="n">
        <f aca="false">SUM(E18:E25)</f>
        <v>78690.4431602953</v>
      </c>
      <c r="F26" s="93" t="n">
        <f aca="false">SUM(F18:F25)</f>
        <v>78776.9931602953</v>
      </c>
      <c r="G26" s="93" t="n">
        <f aca="false">SUM(G18:G25)</f>
        <v>78878.6091602953</v>
      </c>
      <c r="H26" s="93" t="n">
        <f aca="false">SUM(H18:H25)</f>
        <v>80747.5791309984</v>
      </c>
      <c r="I26" s="93" t="n">
        <f aca="false">SUM(I18:I25)</f>
        <v>79897.5791309984</v>
      </c>
      <c r="J26" s="93" t="n">
        <f aca="false">SUM(J18:J25)</f>
        <v>79897.5791309984</v>
      </c>
      <c r="K26" s="93" t="n">
        <f aca="false">SUM(K18:K25)</f>
        <v>79897.5791309984</v>
      </c>
      <c r="L26" s="93" t="n">
        <f aca="false">SUM(L18:L25)</f>
        <v>79897.5791309984</v>
      </c>
      <c r="M26" s="93" t="n">
        <f aca="false">SUM(M18:M25)</f>
        <v>79897.5791309984</v>
      </c>
    </row>
    <row r="27" customFormat="false" ht="12.75" hidden="false" customHeight="false" outlineLevel="0" collapsed="false">
      <c r="B27" s="95"/>
      <c r="C27" s="96"/>
      <c r="D27" s="103"/>
      <c r="E27" s="103"/>
      <c r="F27" s="103"/>
      <c r="G27" s="103"/>
      <c r="H27" s="103"/>
      <c r="I27" s="103"/>
      <c r="J27" s="41"/>
      <c r="K27" s="41"/>
      <c r="L27" s="41"/>
      <c r="M27" s="41"/>
    </row>
    <row r="28" customFormat="false" ht="12.75" hidden="false" customHeight="false" outlineLevel="0" collapsed="false">
      <c r="B28" s="98"/>
      <c r="C28" s="99" t="s">
        <v>204</v>
      </c>
      <c r="D28" s="100" t="n">
        <f aca="false">+WinterCapacities!H599</f>
        <v>-330</v>
      </c>
      <c r="E28" s="100" t="n">
        <f aca="false">+WinterCapacities!I599</f>
        <v>-330</v>
      </c>
      <c r="F28" s="100" t="n">
        <f aca="false">+WinterCapacities!J599</f>
        <v>-330</v>
      </c>
      <c r="G28" s="100" t="n">
        <f aca="false">+WinterCapacities!K599</f>
        <v>-330</v>
      </c>
      <c r="H28" s="100" t="n">
        <f aca="false">+WinterCapacities!L599</f>
        <v>-330</v>
      </c>
      <c r="I28" s="100" t="n">
        <f aca="false">+WinterCapacities!M599</f>
        <v>-330</v>
      </c>
      <c r="J28" s="100" t="n">
        <f aca="false">+WinterCapacities!N599</f>
        <v>-330</v>
      </c>
      <c r="K28" s="100" t="n">
        <f aca="false">+WinterCapacities!O599</f>
        <v>0</v>
      </c>
      <c r="L28" s="100" t="n">
        <f aca="false">+WinterCapacities!P599</f>
        <v>0</v>
      </c>
      <c r="M28" s="100" t="n">
        <f aca="false">+WinterCapacities!Q599</f>
        <v>0</v>
      </c>
    </row>
    <row r="29" customFormat="false" ht="12.75" hidden="false" customHeight="false" outlineLevel="0" collapsed="false">
      <c r="B29" s="98"/>
      <c r="C29" s="99" t="s">
        <v>205</v>
      </c>
      <c r="D29" s="100" t="n">
        <f aca="false">+WinterCapacities!H605</f>
        <v>-1</v>
      </c>
      <c r="E29" s="100" t="n">
        <f aca="false">+WinterCapacities!I605</f>
        <v>-1</v>
      </c>
      <c r="F29" s="100" t="n">
        <f aca="false">+WinterCapacities!J605</f>
        <v>-1</v>
      </c>
      <c r="G29" s="100" t="n">
        <f aca="false">+WinterCapacities!K605</f>
        <v>-1</v>
      </c>
      <c r="H29" s="100" t="n">
        <f aca="false">+WinterCapacities!L605</f>
        <v>-1</v>
      </c>
      <c r="I29" s="100" t="n">
        <f aca="false">+WinterCapacities!M605</f>
        <v>-1</v>
      </c>
      <c r="J29" s="100" t="n">
        <f aca="false">+WinterCapacities!N605</f>
        <v>-1</v>
      </c>
      <c r="K29" s="100" t="n">
        <f aca="false">+WinterCapacities!O605</f>
        <v>-1</v>
      </c>
      <c r="L29" s="100" t="n">
        <f aca="false">+WinterCapacities!P605</f>
        <v>-1</v>
      </c>
      <c r="M29" s="100" t="n">
        <f aca="false">+WinterCapacities!Q605</f>
        <v>-1</v>
      </c>
    </row>
    <row r="30" customFormat="false" ht="12.75" hidden="false" customHeight="false" outlineLevel="0" collapsed="false">
      <c r="B30" s="98"/>
      <c r="C30" s="101" t="s">
        <v>206</v>
      </c>
      <c r="D30" s="102" t="n">
        <f aca="false">SUM(D26:D29)</f>
        <v>77171.8471602953</v>
      </c>
      <c r="E30" s="102" t="n">
        <f aca="false">SUM(E26:E29)</f>
        <v>78359.4431602953</v>
      </c>
      <c r="F30" s="102" t="n">
        <f aca="false">SUM(F26:F29)</f>
        <v>78445.9931602953</v>
      </c>
      <c r="G30" s="102" t="n">
        <f aca="false">SUM(G26:G29)</f>
        <v>78547.6091602953</v>
      </c>
      <c r="H30" s="102" t="n">
        <f aca="false">SUM(H26:H29)</f>
        <v>80416.5791309984</v>
      </c>
      <c r="I30" s="102" t="n">
        <f aca="false">SUM(I26:I29)</f>
        <v>79566.5791309984</v>
      </c>
      <c r="J30" s="102" t="n">
        <f aca="false">SUM(J26:J29)</f>
        <v>79566.5791309984</v>
      </c>
      <c r="K30" s="102" t="n">
        <f aca="false">SUM(K26:K29)</f>
        <v>79896.5791309984</v>
      </c>
      <c r="L30" s="102" t="n">
        <f aca="false">SUM(L26:L29)</f>
        <v>79896.5791309984</v>
      </c>
      <c r="M30" s="102" t="n">
        <f aca="false">SUM(M26:M29)</f>
        <v>79896.5791309984</v>
      </c>
    </row>
    <row r="31" customFormat="false" ht="12.75" hidden="false" customHeight="false" outlineLevel="0" collapsed="false">
      <c r="A31" s="74"/>
      <c r="B31" s="95"/>
      <c r="C31" s="96"/>
      <c r="D31" s="103"/>
      <c r="E31" s="103"/>
      <c r="F31" s="103"/>
      <c r="G31" s="103"/>
      <c r="H31" s="103"/>
      <c r="I31" s="103"/>
    </row>
    <row r="32" customFormat="false" ht="12.75" hidden="false" customHeight="false" outlineLevel="0" collapsed="false">
      <c r="C32" s="104" t="s">
        <v>207</v>
      </c>
      <c r="D32" s="105" t="n">
        <f aca="false">(D30-D10)/D10</f>
        <v>0.527940588766847</v>
      </c>
      <c r="E32" s="105" t="n">
        <f aca="false">(E30-E10)/E10</f>
        <v>0.531119891918251</v>
      </c>
      <c r="F32" s="105" t="n">
        <f aca="false">(F30-F10)/F10</f>
        <v>0.507473627619226</v>
      </c>
      <c r="G32" s="105" t="n">
        <f aca="false">(G30-G10)/G10</f>
        <v>0.484846830525361</v>
      </c>
      <c r="H32" s="105" t="n">
        <f aca="false">(H30-H10)/H10</f>
        <v>0.496417937295498</v>
      </c>
      <c r="I32" s="105" t="n">
        <f aca="false">(I30-I10)/I10</f>
        <v>0.457943750013532</v>
      </c>
      <c r="J32" s="105" t="n">
        <f aca="false">(J30-J10)/J10</f>
        <v>0.435681830427058</v>
      </c>
      <c r="K32" s="105" t="n">
        <f aca="false">(K30-K10)/K10</f>
        <v>0.420050203757133</v>
      </c>
      <c r="L32" s="105" t="n">
        <f aca="false">(L30-L10)/L10</f>
        <v>0.399206301337486</v>
      </c>
      <c r="M32" s="105" t="n">
        <f aca="false">(M30-M10)/M10</f>
        <v>0.378992047074727</v>
      </c>
    </row>
    <row r="33" customFormat="false" ht="12.75" hidden="false" customHeight="false" outlineLevel="0" collapsed="false">
      <c r="C33" s="0" t="s">
        <v>208</v>
      </c>
    </row>
    <row r="36" customFormat="false" ht="12.95" hidden="false" customHeight="true" outlineLevel="0" collapsed="false">
      <c r="B36" s="164"/>
      <c r="C36" s="164"/>
      <c r="D36" s="164"/>
      <c r="E36" s="164"/>
      <c r="F36" s="164"/>
      <c r="G36" s="164"/>
      <c r="H36" s="164"/>
      <c r="I36" s="107"/>
    </row>
    <row r="37" customFormat="false" ht="12.95" hidden="false" customHeight="true" outlineLevel="0" collapsed="false">
      <c r="B37" s="164"/>
      <c r="C37" s="164"/>
      <c r="D37" s="164"/>
      <c r="E37" s="164"/>
      <c r="F37" s="164"/>
      <c r="G37" s="164"/>
      <c r="H37" s="164"/>
      <c r="I37" s="107"/>
    </row>
    <row r="38" customFormat="false" ht="45" hidden="false" customHeight="true" outlineLevel="0" collapsed="false">
      <c r="A38" s="155" t="s">
        <v>181</v>
      </c>
      <c r="B38" s="155"/>
      <c r="C38" s="155"/>
      <c r="D38" s="155"/>
      <c r="E38" s="155"/>
      <c r="F38" s="155"/>
      <c r="G38" s="155"/>
      <c r="H38" s="155"/>
      <c r="I38" s="155"/>
      <c r="J38" s="155"/>
      <c r="K38" s="155"/>
      <c r="L38" s="155"/>
      <c r="M38" s="155"/>
      <c r="N38" s="165"/>
      <c r="O38" s="165"/>
    </row>
    <row r="39" customFormat="false" ht="28.35" hidden="false" customHeight="true" outlineLevel="0" collapsed="false">
      <c r="A39" s="166" t="s">
        <v>1411</v>
      </c>
      <c r="B39" s="166"/>
      <c r="C39" s="166"/>
      <c r="D39" s="166"/>
      <c r="E39" s="166"/>
      <c r="F39" s="166"/>
      <c r="G39" s="166"/>
      <c r="H39" s="166"/>
      <c r="I39" s="166"/>
      <c r="J39" s="166"/>
      <c r="K39" s="166"/>
      <c r="L39" s="166"/>
      <c r="M39" s="166"/>
      <c r="N39" s="167"/>
      <c r="O39" s="167"/>
    </row>
    <row r="40" customFormat="false" ht="12.95" hidden="false" customHeight="true" outlineLevel="0" collapsed="false"/>
    <row r="57" customFormat="false" ht="12.75" hidden="false" customHeight="false" outlineLevel="0" collapsed="false">
      <c r="D57" s="0" t="n">
        <f aca="false">1.1375*D10</f>
        <v>57451.8255423026</v>
      </c>
      <c r="E57" s="0" t="n">
        <f aca="false">1.1375*E10</f>
        <v>58214.8184902524</v>
      </c>
      <c r="F57" s="0" t="n">
        <f aca="false">1.1375*F10</f>
        <v>59193.2857629899</v>
      </c>
      <c r="G57" s="0" t="n">
        <f aca="false">1.1375*G10</f>
        <v>60173.146201365</v>
      </c>
      <c r="H57" s="0" t="n">
        <f aca="false">1.1375*H10</f>
        <v>61128.5500405274</v>
      </c>
      <c r="I57" s="0" t="n">
        <f aca="false">1.1375*I10</f>
        <v>62078.515553615</v>
      </c>
      <c r="J57" s="0" t="n">
        <f aca="false">1.1375*J10</f>
        <v>63041.1152689649</v>
      </c>
      <c r="K57" s="0" t="n">
        <f aca="false">1.1375*K10</f>
        <v>63999.3984163774</v>
      </c>
      <c r="L57" s="0" t="n">
        <f aca="false">1.1375*L10</f>
        <v>64952.7940766399</v>
      </c>
      <c r="M57" s="0" t="n">
        <f aca="false">1.1375*M10</f>
        <v>65904.9187080524</v>
      </c>
    </row>
  </sheetData>
  <mergeCells count="5">
    <mergeCell ref="B1:M1"/>
    <mergeCell ref="B2:M2"/>
    <mergeCell ref="B3:H3"/>
    <mergeCell ref="A38:M38"/>
    <mergeCell ref="A39:M39"/>
  </mergeCells>
  <printOptions headings="false" gridLines="false" gridLinesSet="true" horizontalCentered="false" verticalCentered="false"/>
  <pageMargins left="0.859722222222222" right="0.729861111111111" top="1.00972222222222" bottom="0.620138888888889" header="0.511811023622047" footer="0.5"/>
  <pageSetup paperSize="1" scale="72"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0:14:27Z</dcterms:created>
  <dc:creator>whoffman</dc:creator>
  <dc:description/>
  <dc:language>en-US</dc:language>
  <cp:lastModifiedBy>Robbie Searcy</cp:lastModifiedBy>
  <cp:lastPrinted>2014-02-27T22:28:50Z</cp:lastPrinted>
  <dcterms:modified xsi:type="dcterms:W3CDTF">2014-02-27T22:29:04Z</dcterms:modified>
  <cp:revision>0</cp:revision>
  <dc:subject/>
  <dc:title/>
</cp:coreProperties>
</file>