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Preliminary</t>
  </si>
  <si>
    <t xml:space="preserve">Annual</t>
  </si>
  <si>
    <t xml:space="preserve">May CDR</t>
  </si>
  <si>
    <t xml:space="preserve">Peak</t>
  </si>
  <si>
    <t xml:space="preserve">Forecast</t>
  </si>
  <si>
    <t xml:space="preserve">Energy</t>
  </si>
  <si>
    <t xml:space="preserve">Year</t>
  </si>
  <si>
    <t xml:space="preserve">Peak (MW)</t>
  </si>
  <si>
    <t xml:space="preserve">Growth %</t>
  </si>
  <si>
    <t xml:space="preserve">Energy (Mwh)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16" activeCellId="0" sqref="C16"/>
    </sheetView>
  </sheetViews>
  <sheetFormatPr defaultColWidth="8.82421875" defaultRowHeight="14" zeroHeight="false" outlineLevelRow="0" outlineLevelCol="0"/>
  <cols>
    <col collapsed="false" customWidth="true" hidden="false" outlineLevel="0" max="4" min="2" style="0" width="10.99"/>
    <col collapsed="false" customWidth="true" hidden="false" outlineLevel="0" max="5" min="5" style="0" width="9.66"/>
    <col collapsed="false" customWidth="true" hidden="false" outlineLevel="0" max="6" min="6" style="0" width="13.49"/>
    <col collapsed="false" customWidth="true" hidden="false" outlineLevel="0" max="7" min="7" style="0" width="9.66"/>
  </cols>
  <sheetData>
    <row r="1" customFormat="false" ht="14" hidden="false" customHeight="false" outlineLevel="0" collapsed="false">
      <c r="D1" s="1" t="s">
        <v>0</v>
      </c>
      <c r="E1" s="2"/>
      <c r="F1" s="2"/>
      <c r="G1" s="2" t="s">
        <v>1</v>
      </c>
    </row>
    <row r="2" customFormat="false" ht="14" hidden="false" customHeight="false" outlineLevel="0" collapsed="false">
      <c r="B2" s="3" t="s">
        <v>2</v>
      </c>
      <c r="C2" s="2" t="s">
        <v>3</v>
      </c>
      <c r="D2" s="1" t="s">
        <v>4</v>
      </c>
      <c r="E2" s="2" t="s">
        <v>3</v>
      </c>
      <c r="F2" s="2" t="s">
        <v>1</v>
      </c>
      <c r="G2" s="4" t="s">
        <v>5</v>
      </c>
    </row>
    <row r="3" customFormat="false" ht="14" hidden="false" customHeight="false" outlineLevel="0" collapsed="false">
      <c r="A3" s="5" t="s">
        <v>6</v>
      </c>
      <c r="B3" s="2" t="s">
        <v>7</v>
      </c>
      <c r="C3" s="2" t="s">
        <v>8</v>
      </c>
      <c r="D3" s="2" t="s">
        <v>7</v>
      </c>
      <c r="E3" s="2" t="s">
        <v>8</v>
      </c>
      <c r="F3" s="2" t="s">
        <v>9</v>
      </c>
      <c r="G3" s="4" t="s">
        <v>8</v>
      </c>
    </row>
    <row r="4" customFormat="false" ht="14" hidden="false" customHeight="false" outlineLevel="0" collapsed="false">
      <c r="A4" s="6" t="n">
        <v>2014</v>
      </c>
      <c r="B4" s="7" t="n">
        <v>69807</v>
      </c>
      <c r="C4" s="7"/>
      <c r="D4" s="7" t="n">
        <v>68095.67336</v>
      </c>
      <c r="E4" s="8"/>
      <c r="F4" s="7" t="n">
        <v>336339278</v>
      </c>
      <c r="G4" s="7"/>
    </row>
    <row r="5" customFormat="false" ht="14" hidden="false" customHeight="false" outlineLevel="0" collapsed="false">
      <c r="A5" s="6" t="n">
        <v>2015</v>
      </c>
      <c r="B5" s="7" t="n">
        <v>72071</v>
      </c>
      <c r="C5" s="9" t="n">
        <f aca="false">B5/B4-1</f>
        <v>0.0324322775652872</v>
      </c>
      <c r="D5" s="7" t="n">
        <v>69056.80428</v>
      </c>
      <c r="E5" s="9" t="n">
        <f aca="false">D5/D4-1</f>
        <v>0.0141144197946146</v>
      </c>
      <c r="F5" s="7" t="n">
        <v>342899083</v>
      </c>
      <c r="G5" s="9" t="n">
        <f aca="false">F5/F4-1</f>
        <v>0.0195035353557487</v>
      </c>
    </row>
    <row r="6" customFormat="false" ht="14" hidden="false" customHeight="false" outlineLevel="0" collapsed="false">
      <c r="A6" s="6" t="n">
        <v>2016</v>
      </c>
      <c r="B6" s="7" t="n">
        <v>74191</v>
      </c>
      <c r="C6" s="9" t="n">
        <f aca="false">B6/B5-1</f>
        <v>0.0294154375546336</v>
      </c>
      <c r="D6" s="7" t="n">
        <v>70014.4076</v>
      </c>
      <c r="E6" s="9" t="n">
        <f aca="false">D6/D5-1</f>
        <v>0.0138668930597667</v>
      </c>
      <c r="F6" s="7" t="n">
        <v>349440151</v>
      </c>
      <c r="G6" s="9" t="n">
        <f aca="false">F6/F5-1</f>
        <v>0.0190757815470741</v>
      </c>
    </row>
    <row r="7" customFormat="false" ht="14" hidden="false" customHeight="false" outlineLevel="0" collapsed="false">
      <c r="A7" s="6" t="n">
        <v>2017</v>
      </c>
      <c r="B7" s="7" t="n">
        <v>75409</v>
      </c>
      <c r="C7" s="9" t="n">
        <f aca="false">B7/B6-1</f>
        <v>0.0164170856303325</v>
      </c>
      <c r="D7" s="7" t="n">
        <v>70871.08464</v>
      </c>
      <c r="E7" s="9" t="n">
        <f aca="false">D7/D6-1</f>
        <v>0.0122357250366851</v>
      </c>
      <c r="F7" s="7" t="n">
        <v>355921959</v>
      </c>
      <c r="G7" s="9" t="n">
        <f aca="false">F7/F6-1</f>
        <v>0.0185491220211842</v>
      </c>
    </row>
    <row r="8" customFormat="false" ht="14" hidden="false" customHeight="false" outlineLevel="0" collapsed="false">
      <c r="A8" s="6" t="n">
        <v>2018</v>
      </c>
      <c r="B8" s="7" t="n">
        <v>76186</v>
      </c>
      <c r="C8" s="9" t="n">
        <f aca="false">B8/B7-1</f>
        <v>0.0103038098900661</v>
      </c>
      <c r="D8" s="7" t="n">
        <v>71805.84776</v>
      </c>
      <c r="E8" s="9" t="n">
        <f aca="false">D8/D7-1</f>
        <v>0.0131896262735116</v>
      </c>
      <c r="F8" s="7" t="n">
        <v>362338206</v>
      </c>
      <c r="G8" s="9" t="n">
        <f aca="false">F8/F7-1</f>
        <v>0.0180271175682083</v>
      </c>
    </row>
    <row r="9" customFormat="false" ht="14" hidden="false" customHeight="false" outlineLevel="0" collapsed="false">
      <c r="A9" s="6" t="n">
        <v>2019</v>
      </c>
      <c r="B9" s="7" t="n">
        <v>76882</v>
      </c>
      <c r="C9" s="9" t="n">
        <f aca="false">B9/B8-1</f>
        <v>0.00913553671278189</v>
      </c>
      <c r="D9" s="7" t="n">
        <v>72859.10526</v>
      </c>
      <c r="E9" s="9" t="n">
        <f aca="false">D9/D8-1</f>
        <v>0.0146681298648592</v>
      </c>
      <c r="F9" s="7" t="n">
        <v>368702126</v>
      </c>
      <c r="G9" s="9" t="n">
        <f aca="false">F9/F8-1</f>
        <v>0.0175634804572609</v>
      </c>
    </row>
    <row r="10" customFormat="false" ht="14" hidden="false" customHeight="false" outlineLevel="0" collapsed="false">
      <c r="A10" s="6" t="n">
        <v>2020</v>
      </c>
      <c r="B10" s="7" t="n">
        <v>77608</v>
      </c>
      <c r="C10" s="9" t="n">
        <f aca="false">B10/B9-1</f>
        <v>0.00944304258474027</v>
      </c>
      <c r="D10" s="7" t="n">
        <v>73783.84425</v>
      </c>
      <c r="E10" s="9" t="n">
        <f aca="false">D10/D9-1</f>
        <v>0.012692154078753</v>
      </c>
      <c r="F10" s="7" t="n">
        <v>375033707</v>
      </c>
      <c r="G10" s="9" t="n">
        <f aca="false">F10/F9-1</f>
        <v>0.0171726186357819</v>
      </c>
    </row>
    <row r="11" customFormat="false" ht="14" hidden="false" customHeight="false" outlineLevel="0" collapsed="false">
      <c r="A11" s="6" t="n">
        <v>2021</v>
      </c>
      <c r="B11" s="7" t="n">
        <v>78380</v>
      </c>
      <c r="C11" s="9" t="n">
        <f aca="false">B11/B10-1</f>
        <v>0.00994742810019589</v>
      </c>
      <c r="D11" s="7" t="n">
        <v>74709.76543</v>
      </c>
      <c r="E11" s="9" t="n">
        <f aca="false">D11/D10-1</f>
        <v>0.0125491046097128</v>
      </c>
      <c r="F11" s="7" t="n">
        <v>381368883</v>
      </c>
      <c r="G11" s="9" t="n">
        <f aca="false">F11/F10-1</f>
        <v>0.0168922842980617</v>
      </c>
    </row>
    <row r="12" customFormat="false" ht="14" hidden="false" customHeight="false" outlineLevel="0" collapsed="false">
      <c r="A12" s="6" t="n">
        <v>2022</v>
      </c>
      <c r="B12" s="7" t="n">
        <v>79055</v>
      </c>
      <c r="C12" s="9" t="n">
        <f aca="false">B12/B11-1</f>
        <v>0.00861189078846647</v>
      </c>
      <c r="D12" s="7" t="n">
        <v>75631.08486</v>
      </c>
      <c r="E12" s="9" t="n">
        <f aca="false">D12/D11-1</f>
        <v>0.0123319812971872</v>
      </c>
      <c r="F12" s="7" t="n">
        <v>387675537</v>
      </c>
      <c r="G12" s="9" t="n">
        <f aca="false">F12/F11-1</f>
        <v>0.0165368866762001</v>
      </c>
    </row>
    <row r="13" customFormat="false" ht="14" hidden="false" customHeight="false" outlineLevel="0" collapsed="false">
      <c r="A13" s="6" t="n">
        <v>2023</v>
      </c>
      <c r="B13" s="7" t="n">
        <v>79651</v>
      </c>
      <c r="C13" s="9" t="n">
        <f aca="false">B13/B12-1</f>
        <v>0.00753905508822972</v>
      </c>
      <c r="D13" s="7" t="n">
        <v>76550.47219</v>
      </c>
      <c r="E13" s="9" t="n">
        <f aca="false">D13/D12-1</f>
        <v>0.0121562097344217</v>
      </c>
      <c r="F13" s="7" t="n">
        <v>393961028</v>
      </c>
      <c r="G13" s="9" t="n">
        <f aca="false">F13/F12-1</f>
        <v>0.0162132773417685</v>
      </c>
    </row>
    <row r="14" customFormat="false" ht="15" hidden="false" customHeight="false" outlineLevel="0" collapsed="false">
      <c r="A14" s="10" t="n">
        <v>2024</v>
      </c>
      <c r="B14" s="11" t="s">
        <v>10</v>
      </c>
      <c r="C14" s="11" t="s">
        <v>10</v>
      </c>
      <c r="D14" s="11" t="n">
        <v>77470.57421</v>
      </c>
      <c r="E14" s="12" t="n">
        <f aca="false">D14/D13-1</f>
        <v>0.0120195472826907</v>
      </c>
      <c r="F14" s="11" t="n">
        <v>400247436</v>
      </c>
      <c r="G14" s="12" t="n">
        <f aca="false">F14/F13-1</f>
        <v>0.0159569286127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3:34:25Z</dcterms:created>
  <dc:creator>Calvin</dc:creator>
  <dc:description/>
  <dc:language>en-US</dc:language>
  <cp:lastModifiedBy>user</cp:lastModifiedBy>
  <dcterms:modified xsi:type="dcterms:W3CDTF">2014-01-22T18:46:27Z</dcterms:modified>
  <cp:revision>0</cp:revision>
  <dc:subject/>
  <dc:title/>
</cp:coreProperties>
</file>