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2002" sheetId="1" state="visible" r:id="rId2"/>
    <sheet name="2003" sheetId="2" state="visible" r:id="rId3"/>
    <sheet name="2004" sheetId="3" state="visible" r:id="rId4"/>
    <sheet name="2005" sheetId="4" state="visible" r:id="rId5"/>
    <sheet name="2006" sheetId="5" state="visible" r:id="rId6"/>
    <sheet name="2007" sheetId="6" state="visible" r:id="rId7"/>
    <sheet name="2008" sheetId="7" state="visible" r:id="rId8"/>
    <sheet name="2009" sheetId="8" state="visible" r:id="rId9"/>
    <sheet name="2010" sheetId="9" state="visible" r:id="rId10"/>
    <sheet name="2011" sheetId="10" state="visible" r:id="rId11"/>
    <sheet name="2012" sheetId="11" state="visible" r:id="rId12"/>
    <sheet name="2013" sheetId="12" state="visible" r:id="rId13"/>
  </sheets>
  <externalReferences>
    <externalReference r:id="rId14"/>
    <externalReference r:id="rId15"/>
    <externalReference r:id="rId16"/>
  </externalReferences>
  <definedNames>
    <definedName function="false" hidden="false" name="dan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65">
  <si>
    <t xml:space="preserve">Fue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Coal </t>
  </si>
  <si>
    <t xml:space="preserve">Gas </t>
  </si>
  <si>
    <t xml:space="preserve">Hydro </t>
  </si>
  <si>
    <t xml:space="preserve">Nuclear </t>
  </si>
  <si>
    <t xml:space="preserve">Oth </t>
  </si>
  <si>
    <t xml:space="preserve">Wnd </t>
  </si>
  <si>
    <t xml:space="preserve">Grand Total</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energy across DC ties, rounding, and subsequent settlements.</t>
  </si>
  <si>
    <t xml:space="preserve">"Other" includes petroleum coke, landfill gas, biomass solids, biomas gases, and any unknown fuel.</t>
  </si>
  <si>
    <t xml:space="preserve">ELECTRIC RELIABILITY COUNCIL OF TEXAS</t>
  </si>
  <si>
    <t xml:space="preserve"> ENERGY BY FUEL TYPES FOR 2004</t>
  </si>
  <si>
    <t xml:space="preserve">Updated:1/19/2005</t>
  </si>
  <si>
    <t xml:space="preserve">In a deregulated market 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DC ties and rounding.</t>
  </si>
  <si>
    <t xml:space="preserve">These values are based on initial settlements and will not be updated with subsequent settlements.</t>
  </si>
  <si>
    <t xml:space="preserve"> ENERGY BY FUEL TYPE, MWh</t>
  </si>
  <si>
    <t xml:space="preserve">Fuel Types</t>
  </si>
  <si>
    <t xml:space="preserve">Annual</t>
  </si>
  <si>
    <t xml:space="preserve">Natural Gas </t>
  </si>
  <si>
    <t xml:space="preserve">Coal</t>
  </si>
  <si>
    <t xml:space="preserve">Nuclear</t>
  </si>
  <si>
    <t xml:space="preserve">Wind</t>
  </si>
  <si>
    <t xml:space="preserve">Water</t>
  </si>
  <si>
    <t xml:space="preserve">Other</t>
  </si>
  <si>
    <t xml:space="preserve">Diesel</t>
  </si>
  <si>
    <t xml:space="preserve"> ENERGY BY FUEL TYPE, PERCENTAGE</t>
  </si>
  <si>
    <t xml:space="preserve"> ENERGY BY FUEL TYPES FOR 2005</t>
  </si>
  <si>
    <t xml:space="preserve">Updated: 01/19/2006</t>
  </si>
  <si>
    <t xml:space="preserve"> ENERGY BY FUEL TYPES FOR 2006</t>
  </si>
  <si>
    <t xml:space="preserve">Updated: 1/9/2007</t>
  </si>
  <si>
    <t xml:space="preserve"> ENERGY BY FUEL TYPE FOR 2007</t>
  </si>
  <si>
    <t xml:space="preserve">Updated: 01/11/2008</t>
  </si>
  <si>
    <t xml:space="preserve"> ENERGY BY FUEL TYPE, PERCENT</t>
  </si>
  <si>
    <t xml:space="preserve"> ENERGY BY FUEL TYPE FOR 2008</t>
  </si>
  <si>
    <t xml:space="preserve">Updated</t>
  </si>
  <si>
    <t xml:space="preserve"> ENERGY BY FUEL TYPE FOR 2009</t>
  </si>
  <si>
    <t xml:space="preserve"> ENERGY BY FUEL TYPE FOR 2010</t>
  </si>
  <si>
    <t xml:space="preserve">YTD/Annual</t>
  </si>
  <si>
    <t xml:space="preserve"> ENERGY BY FUEL TYPE FOR 2011</t>
  </si>
  <si>
    <t xml:space="preserve">Updated 9/19/2012</t>
  </si>
  <si>
    <t xml:space="preserve">Net DC Ties</t>
  </si>
  <si>
    <t xml:space="preserve">"Other" includes petroleum coke, landfill gas, biomass solids, biomas gases, solar and any unknown fuel.</t>
  </si>
  <si>
    <t xml:space="preserve"> ENERGY BY FUEL TYPE FOR 2012</t>
  </si>
  <si>
    <t xml:space="preserve">Updated 1/8/2013</t>
  </si>
  <si>
    <t xml:space="preserve">Net DC/BLT </t>
  </si>
  <si>
    <t xml:space="preserve">Net DC/BLT</t>
  </si>
  <si>
    <t xml:space="preserve">A positive value in the 'Net DC/BLT' row indicates import of power, negative indicates export.</t>
  </si>
  <si>
    <t xml:space="preserve"> ENERGY BY FUEL TYPE FOR 2013</t>
  </si>
  <si>
    <t xml:space="preserve">Updated 1/8/2014</t>
  </si>
  <si>
    <t xml:space="preserve">"Other" includes solar, petroleum coke, landfill gas, biomass solids, biomass gases, and any unknown fuel.</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m/d/yyyy"/>
  </numFmts>
  <fonts count="25">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9"/>
      <color rgb="FFFF0000"/>
      <name val="Arial"/>
      <family val="2"/>
    </font>
    <font>
      <b val="true"/>
      <u val="single"/>
      <sz val="16"/>
      <color rgb="FF3366FF"/>
      <name val="Arial"/>
      <family val="2"/>
    </font>
    <font>
      <b val="true"/>
      <u val="single"/>
      <sz val="16"/>
      <color rgb="FF800000"/>
      <name val="Arial"/>
      <family val="2"/>
    </font>
    <font>
      <b val="true"/>
      <sz val="11"/>
      <color rgb="FF800000"/>
      <name val="Arial"/>
      <family val="2"/>
    </font>
    <font>
      <b val="true"/>
      <sz val="11"/>
      <name val="Arial"/>
      <family val="2"/>
    </font>
    <font>
      <b val="true"/>
      <i val="true"/>
      <sz val="9"/>
      <name val="Arial"/>
      <family val="2"/>
    </font>
    <font>
      <b val="true"/>
      <sz val="9"/>
      <name val="Arial"/>
      <family val="2"/>
    </font>
    <font>
      <b val="true"/>
      <sz val="11"/>
      <color rgb="FFFF0000"/>
      <name val="Arial"/>
      <family val="2"/>
    </font>
    <font>
      <b val="true"/>
      <sz val="14"/>
      <color rgb="FF800000"/>
      <name val="Arial"/>
      <family val="2"/>
    </font>
    <font>
      <i val="true"/>
      <sz val="9"/>
      <name val="Arial"/>
      <family val="2"/>
    </font>
    <font>
      <i val="true"/>
      <sz val="10"/>
      <name val="Arial"/>
      <family val="2"/>
    </font>
    <font>
      <sz val="10"/>
      <name val="Arial"/>
      <family val="2"/>
    </font>
    <font>
      <b val="true"/>
      <i val="true"/>
      <sz val="11"/>
      <name val="Arial"/>
      <family val="2"/>
    </font>
    <font>
      <b val="true"/>
      <u val="single"/>
      <sz val="14"/>
      <color rgb="FF3366FF"/>
      <name val="Arial"/>
      <family val="2"/>
    </font>
    <font>
      <b val="true"/>
      <u val="single"/>
      <sz val="14"/>
      <color rgb="FF800000"/>
      <name val="Arial"/>
      <family val="2"/>
    </font>
    <font>
      <b val="true"/>
      <sz val="9"/>
      <color rgb="FF800000"/>
      <name val="Arial"/>
      <family val="2"/>
    </font>
    <font>
      <sz val="8"/>
      <name val="Arial"/>
      <family val="2"/>
    </font>
    <font>
      <b val="true"/>
      <u val="single"/>
      <sz val="12"/>
      <color rgb="FF3366FF"/>
      <name val="Arial"/>
      <family val="2"/>
    </font>
    <font>
      <b val="true"/>
      <u val="single"/>
      <sz val="12"/>
      <color rgb="FF8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5" fontId="5" fillId="3" borderId="1" xfId="21" applyFont="true" applyBorder="true" applyAlignment="true" applyProtection="false">
      <alignment horizontal="right" vertical="bottom" textRotation="0" wrapText="false" indent="0" shrinkToFit="false"/>
      <protection locked="true" hidden="false"/>
    </xf>
    <xf numFmtId="165"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5" fontId="5" fillId="3" borderId="3" xfId="21" applyFont="true" applyBorder="true" applyAlignment="true" applyProtection="false">
      <alignment horizontal="right" vertical="bottom" textRotation="0" wrapText="false" indent="0" shrinkToFit="false"/>
      <protection locked="true" hidden="false"/>
    </xf>
    <xf numFmtId="165" fontId="5" fillId="0" borderId="3"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7" fontId="5" fillId="3" borderId="1" xfId="21" applyFont="true" applyBorder="true" applyAlignment="true" applyProtection="false">
      <alignment horizontal="right" vertical="bottom" textRotation="0" wrapText="false" indent="0" shrinkToFit="false"/>
      <protection locked="true" hidden="false"/>
    </xf>
    <xf numFmtId="167" fontId="5" fillId="0" borderId="1" xfId="21" applyFont="true" applyBorder="true" applyAlignment="true" applyProtection="false">
      <alignment horizontal="right" vertical="bottom" textRotation="0" wrapText="false" indent="0" shrinkToFit="false"/>
      <protection locked="true" hidden="false"/>
    </xf>
    <xf numFmtId="167" fontId="5" fillId="3" borderId="1" xfId="21" applyFont="tru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7" fillId="3" borderId="1" xfId="0" applyFont="true" applyBorder="true" applyAlignment="true" applyProtection="false">
      <alignment horizontal="right" vertical="bottom" textRotation="0" wrapText="false" indent="0" shrinkToFit="false"/>
      <protection locked="true" hidden="false"/>
    </xf>
    <xf numFmtId="167" fontId="17"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8"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5" fontId="10" fillId="3"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7" fontId="10" fillId="3" borderId="1" xfId="20" applyFont="true" applyBorder="true" applyAlignment="true" applyProtection="false">
      <alignment horizontal="right" vertical="bottom" textRotation="0" wrapText="false" indent="0" shrinkToFit="false"/>
      <protection locked="true" hidden="false"/>
    </xf>
    <xf numFmtId="167" fontId="10" fillId="3"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3"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mp;E2004-working-newdesig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17</xdr:row>
      <xdr:rowOff>0</xdr:rowOff>
    </xdr:from>
    <xdr:to>
      <xdr:col>4</xdr:col>
      <xdr:colOff>704880</xdr:colOff>
      <xdr:row>17</xdr:row>
      <xdr:rowOff>0</xdr:rowOff>
    </xdr:to>
    <xdr:sp>
      <xdr:nvSpPr>
        <xdr:cNvPr id="0" name="Line 3"/>
        <xdr:cNvSpPr/>
      </xdr:nvSpPr>
      <xdr:spPr>
        <a:xfrm flipH="1">
          <a:off x="3974040" y="3438360"/>
          <a:ext cx="644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14</xdr:row>
      <xdr:rowOff>0</xdr:rowOff>
    </xdr:from>
    <xdr:to>
      <xdr:col>4</xdr:col>
      <xdr:colOff>694080</xdr:colOff>
      <xdr:row>14</xdr:row>
      <xdr:rowOff>0</xdr:rowOff>
    </xdr:to>
    <xdr:sp>
      <xdr:nvSpPr>
        <xdr:cNvPr id="1" name="Line 3"/>
        <xdr:cNvSpPr/>
      </xdr:nvSpPr>
      <xdr:spPr>
        <a:xfrm flipH="1">
          <a:off x="3209400" y="2581200"/>
          <a:ext cx="6336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840</xdr:colOff>
      <xdr:row>13</xdr:row>
      <xdr:rowOff>0</xdr:rowOff>
    </xdr:from>
    <xdr:to>
      <xdr:col>5</xdr:col>
      <xdr:colOff>705240</xdr:colOff>
      <xdr:row>13</xdr:row>
      <xdr:rowOff>0</xdr:rowOff>
    </xdr:to>
    <xdr:sp>
      <xdr:nvSpPr>
        <xdr:cNvPr id="2" name="Line 3"/>
        <xdr:cNvSpPr/>
      </xdr:nvSpPr>
      <xdr:spPr>
        <a:xfrm flipH="1">
          <a:off x="3430800" y="3193560"/>
          <a:ext cx="644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rcot.com/DemandAndEnergy%5C2008%5CERCOT2008D&amp;E_0109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rcot.com/DemandAndEnergy%5C2009%5CERCOT2009D&amp;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rcot.com/DemandAndEnergy%5C2010%5CERCOT2010D&amp;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Disclaimer"/>
      <sheetName val="Updates"/>
      <sheetName val="IntervalData"/>
      <sheetName val="Demand"/>
      <sheetName val="Energy"/>
      <sheetName val="CongestionZones"/>
      <sheetName val="WeatherZones"/>
      <sheetName val="EnergybyFuelType"/>
      <sheetName val="EnergybyFuelChart"/>
      <sheetName val="EnergyComparisons"/>
      <sheetName val="DemandComparisons"/>
      <sheetName val="Module1"/>
    </sheetNames>
    <sheetDataSet>
      <sheetData sheetId="0"/>
      <sheetData sheetId="1"/>
      <sheetData sheetId="2">
        <row r="1">
          <cell r="B1">
            <v>39822</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Disclaimer"/>
      <sheetName val="Updates"/>
      <sheetName val="IntervalData"/>
      <sheetName val="Demand"/>
      <sheetName val="Energy"/>
      <sheetName val="CongestionZones"/>
      <sheetName val="WeatherZones"/>
      <sheetName val="EnergybyFuelType"/>
      <sheetName val="EnergybyFuelChart"/>
      <sheetName val="EnergyComparisons"/>
      <sheetName val="DemandComparisons"/>
      <sheetName val="Module1"/>
    </sheetNames>
    <sheetDataSet>
      <sheetData sheetId="0"/>
      <sheetData sheetId="1"/>
      <sheetData sheetId="2">
        <row r="1">
          <cell r="B1">
            <v>40189</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Disclaimer"/>
      <sheetName val="Updates"/>
      <sheetName val="IntervalData"/>
      <sheetName val="Demand"/>
      <sheetName val="Energy"/>
      <sheetName val="CongestionZones"/>
      <sheetName val="WeatherZones"/>
      <sheetName val="EnergybyFuelType"/>
      <sheetName val="EnergybyFuelChart"/>
      <sheetName val="EnergyComparisons"/>
      <sheetName val="DemandComparisons"/>
      <sheetName val="Module1"/>
    </sheetNames>
    <sheetDataSet>
      <sheetData sheetId="0"/>
      <sheetData sheetId="1"/>
      <sheetData sheetId="2">
        <row r="1">
          <cell r="B1">
            <v>40553</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14" min="3" style="0" width="10.13"/>
    <col collapsed="false" customWidth="true" hidden="false" outlineLevel="0" max="15" min="15" style="0" width="13.85"/>
    <col collapsed="false" customWidth="true" hidden="false" outlineLevel="0" max="16" min="16" style="0" width="8.28"/>
  </cols>
  <sheetData>
    <row r="3" customFormat="false" ht="12.75" hidden="false" customHeight="false" outlineLevel="0" collapsed="false">
      <c r="B3" s="1" t="s">
        <v>0</v>
      </c>
      <c r="C3" s="1" t="s">
        <v>1</v>
      </c>
      <c r="D3" s="1" t="s">
        <v>2</v>
      </c>
      <c r="E3" s="1" t="s">
        <v>3</v>
      </c>
      <c r="F3" s="1" t="s">
        <v>4</v>
      </c>
      <c r="G3" s="1" t="s">
        <v>5</v>
      </c>
      <c r="H3" s="1" t="s">
        <v>6</v>
      </c>
      <c r="I3" s="1" t="s">
        <v>7</v>
      </c>
      <c r="J3" s="1" t="s">
        <v>8</v>
      </c>
      <c r="K3" s="1" t="s">
        <v>9</v>
      </c>
      <c r="L3" s="1" t="s">
        <v>10</v>
      </c>
      <c r="M3" s="1" t="s">
        <v>11</v>
      </c>
      <c r="N3" s="1" t="s">
        <v>12</v>
      </c>
      <c r="O3" s="1" t="s">
        <v>13</v>
      </c>
    </row>
    <row r="4" customFormat="false" ht="12.75" hidden="false" customHeight="false" outlineLevel="0" collapsed="false">
      <c r="B4" s="2" t="s">
        <v>14</v>
      </c>
      <c r="C4" s="3" t="n">
        <v>8952157.725</v>
      </c>
      <c r="D4" s="3" t="n">
        <v>7862327.667</v>
      </c>
      <c r="E4" s="3" t="n">
        <v>7454946.699</v>
      </c>
      <c r="F4" s="3" t="n">
        <v>8062145.18236</v>
      </c>
      <c r="G4" s="3" t="n">
        <v>9289084.434</v>
      </c>
      <c r="H4" s="3" t="n">
        <v>9626700.14</v>
      </c>
      <c r="I4" s="3" t="n">
        <v>9921957.945</v>
      </c>
      <c r="J4" s="3" t="n">
        <v>9888541.907</v>
      </c>
      <c r="K4" s="3" t="n">
        <v>9173164.486</v>
      </c>
      <c r="L4" s="3" t="n">
        <v>8373612.52</v>
      </c>
      <c r="M4" s="3" t="n">
        <v>8064653.583</v>
      </c>
      <c r="N4" s="3" t="n">
        <v>9735780.227</v>
      </c>
      <c r="O4" s="4" t="n">
        <v>106405072.51536</v>
      </c>
    </row>
    <row r="5" customFormat="false" ht="12.75" hidden="false" customHeight="false" outlineLevel="0" collapsed="false">
      <c r="B5" s="2" t="s">
        <v>15</v>
      </c>
      <c r="C5" s="3" t="n">
        <v>8434626.728</v>
      </c>
      <c r="D5" s="3" t="n">
        <v>7645627.723</v>
      </c>
      <c r="E5" s="3" t="n">
        <v>8852472.049</v>
      </c>
      <c r="F5" s="3" t="n">
        <v>10050962.34933</v>
      </c>
      <c r="G5" s="3" t="n">
        <v>10691510.07</v>
      </c>
      <c r="H5" s="3" t="n">
        <v>12915212.99</v>
      </c>
      <c r="I5" s="3" t="n">
        <v>14460142.95</v>
      </c>
      <c r="J5" s="3" t="n">
        <v>15773392.99</v>
      </c>
      <c r="K5" s="3" t="n">
        <v>12213277.35</v>
      </c>
      <c r="L5" s="3" t="n">
        <v>10550656.4</v>
      </c>
      <c r="M5" s="3" t="n">
        <v>8740554.57</v>
      </c>
      <c r="N5" s="3" t="n">
        <v>8085989.353</v>
      </c>
      <c r="O5" s="4" t="n">
        <v>128414425.52233</v>
      </c>
    </row>
    <row r="6" customFormat="false" ht="12.75" hidden="false" customHeight="false" outlineLevel="0" collapsed="false">
      <c r="B6" s="2" t="s">
        <v>16</v>
      </c>
      <c r="C6" s="3" t="n">
        <v>47029.07399</v>
      </c>
      <c r="D6" s="3" t="n">
        <v>36567.44582</v>
      </c>
      <c r="E6" s="3" t="n">
        <v>48392.01586</v>
      </c>
      <c r="F6" s="3" t="n">
        <v>89516.042409</v>
      </c>
      <c r="G6" s="3" t="n">
        <v>73646.48956</v>
      </c>
      <c r="H6" s="3" t="n">
        <v>54017.0162</v>
      </c>
      <c r="I6" s="3" t="n">
        <v>147937.6692</v>
      </c>
      <c r="J6" s="3" t="n">
        <v>72277.58509</v>
      </c>
      <c r="K6" s="3" t="n">
        <v>45697.97262</v>
      </c>
      <c r="L6" s="3" t="n">
        <v>29849.20239</v>
      </c>
      <c r="M6" s="3" t="n">
        <v>25228.53473</v>
      </c>
      <c r="N6" s="3" t="n">
        <v>42007.59581</v>
      </c>
      <c r="O6" s="4" t="n">
        <v>712166.643679</v>
      </c>
    </row>
    <row r="7" customFormat="false" ht="12.75" hidden="false" customHeight="false" outlineLevel="0" collapsed="false">
      <c r="B7" s="2" t="s">
        <v>17</v>
      </c>
      <c r="C7" s="3" t="n">
        <v>3551009.915</v>
      </c>
      <c r="D7" s="3" t="n">
        <v>3205543.955</v>
      </c>
      <c r="E7" s="3" t="n">
        <v>3496253.332</v>
      </c>
      <c r="F7" s="3" t="n">
        <v>2590653.37156</v>
      </c>
      <c r="G7" s="3" t="n">
        <v>3317098.012</v>
      </c>
      <c r="H7" s="3" t="n">
        <v>3200989.395</v>
      </c>
      <c r="I7" s="3" t="n">
        <v>3426149.813</v>
      </c>
      <c r="J7" s="3" t="n">
        <v>3496963.226</v>
      </c>
      <c r="K7" s="3" t="n">
        <v>3321720.431</v>
      </c>
      <c r="L7" s="3" t="n">
        <v>1799945.834</v>
      </c>
      <c r="M7" s="3" t="n">
        <v>1609288.459</v>
      </c>
      <c r="N7" s="3" t="n">
        <v>2551569.701</v>
      </c>
      <c r="O7" s="4" t="n">
        <v>35567185.44456</v>
      </c>
    </row>
    <row r="8" customFormat="false" ht="12.75" hidden="false" customHeight="false" outlineLevel="0" collapsed="false">
      <c r="B8" s="2" t="s">
        <v>18</v>
      </c>
      <c r="C8" s="3" t="n">
        <v>153466.9258</v>
      </c>
      <c r="D8" s="3" t="n">
        <v>229283.3014</v>
      </c>
      <c r="E8" s="3" t="n">
        <v>153782.4132</v>
      </c>
      <c r="F8" s="3" t="n">
        <v>172128.549773</v>
      </c>
      <c r="G8" s="3" t="n">
        <v>226019.5366</v>
      </c>
      <c r="H8" s="3" t="n">
        <v>357833.1406</v>
      </c>
      <c r="I8" s="3" t="n">
        <v>384111.2191</v>
      </c>
      <c r="J8" s="3" t="n">
        <v>476268.1732</v>
      </c>
      <c r="K8" s="3" t="n">
        <v>338420.9806</v>
      </c>
      <c r="L8" s="3" t="n">
        <v>285890.2721</v>
      </c>
      <c r="M8" s="3" t="n">
        <v>288864.5696</v>
      </c>
      <c r="N8" s="3" t="n">
        <v>260971.9207</v>
      </c>
      <c r="O8" s="4" t="n">
        <v>3327041.002673</v>
      </c>
    </row>
    <row r="9" customFormat="false" ht="12.75" hidden="false" customHeight="false" outlineLevel="0" collapsed="false">
      <c r="B9" s="2" t="s">
        <v>19</v>
      </c>
      <c r="C9" s="3" t="n">
        <v>191577.5806</v>
      </c>
      <c r="D9" s="3" t="n">
        <v>173560.0463</v>
      </c>
      <c r="E9" s="3" t="n">
        <v>209596.3165</v>
      </c>
      <c r="F9" s="3" t="n">
        <v>210261.736391</v>
      </c>
      <c r="G9" s="3" t="n">
        <v>227872.1982</v>
      </c>
      <c r="H9" s="3" t="n">
        <v>232032.3235</v>
      </c>
      <c r="I9" s="3" t="n">
        <v>201230.9539</v>
      </c>
      <c r="J9" s="3" t="n">
        <v>226617.5218</v>
      </c>
      <c r="K9" s="3" t="n">
        <v>144160.6811</v>
      </c>
      <c r="L9" s="3" t="n">
        <v>149600.4514</v>
      </c>
      <c r="M9" s="3" t="n">
        <v>149125.2357</v>
      </c>
      <c r="N9" s="3" t="n">
        <v>181584.1007</v>
      </c>
      <c r="O9" s="4" t="n">
        <v>2297219.146091</v>
      </c>
    </row>
    <row r="10" customFormat="false" ht="12.75" hidden="false" customHeight="false" outlineLevel="0" collapsed="false">
      <c r="B10" s="2" t="s">
        <v>20</v>
      </c>
      <c r="C10" s="3" t="n">
        <v>21329867.95</v>
      </c>
      <c r="D10" s="3" t="n">
        <v>19152910.14</v>
      </c>
      <c r="E10" s="3" t="n">
        <v>20215442.83</v>
      </c>
      <c r="F10" s="3" t="n">
        <v>21175667.2318</v>
      </c>
      <c r="G10" s="3" t="n">
        <v>23825230.74</v>
      </c>
      <c r="H10" s="3" t="n">
        <v>26386785</v>
      </c>
      <c r="I10" s="3" t="n">
        <v>28541530.54</v>
      </c>
      <c r="J10" s="3" t="n">
        <v>29934061.41</v>
      </c>
      <c r="K10" s="3" t="n">
        <v>25236441.9</v>
      </c>
      <c r="L10" s="3" t="n">
        <v>21189554.69</v>
      </c>
      <c r="M10" s="3" t="n">
        <v>18877714.95</v>
      </c>
      <c r="N10" s="3" t="n">
        <v>20857902.9</v>
      </c>
      <c r="O10" s="4" t="n">
        <v>276723110.2818</v>
      </c>
    </row>
    <row r="14" customFormat="false" ht="12.75" hidden="false" customHeight="false" outlineLevel="0" collapsed="false">
      <c r="B14" s="1" t="s">
        <v>0</v>
      </c>
      <c r="C14" s="1" t="s">
        <v>1</v>
      </c>
      <c r="D14" s="1" t="s">
        <v>2</v>
      </c>
      <c r="E14" s="1" t="s">
        <v>3</v>
      </c>
      <c r="F14" s="1" t="s">
        <v>4</v>
      </c>
      <c r="G14" s="1" t="s">
        <v>5</v>
      </c>
      <c r="H14" s="1" t="s">
        <v>6</v>
      </c>
      <c r="I14" s="1" t="s">
        <v>7</v>
      </c>
      <c r="J14" s="1" t="s">
        <v>8</v>
      </c>
      <c r="K14" s="1" t="s">
        <v>9</v>
      </c>
      <c r="L14" s="1" t="s">
        <v>10</v>
      </c>
      <c r="M14" s="1" t="s">
        <v>11</v>
      </c>
      <c r="N14" s="1" t="s">
        <v>12</v>
      </c>
      <c r="O14" s="1" t="s">
        <v>13</v>
      </c>
    </row>
    <row r="15" customFormat="false" ht="12.75" hidden="false" customHeight="false" outlineLevel="0" collapsed="false">
      <c r="B15" s="2" t="s">
        <v>14</v>
      </c>
      <c r="C15" s="5" t="n">
        <f aca="false">C4/C$10</f>
        <v>0.419700569454299</v>
      </c>
      <c r="D15" s="5" t="n">
        <f aca="false">D4/D$10</f>
        <v>0.410503031107522</v>
      </c>
      <c r="E15" s="5" t="n">
        <f aca="false">E4/E$10</f>
        <v>0.368774840189835</v>
      </c>
      <c r="F15" s="5" t="n">
        <f aca="false">F4/F$10</f>
        <v>0.380726854748307</v>
      </c>
      <c r="G15" s="5" t="n">
        <f aca="false">G4/G$10</f>
        <v>0.389884343004688</v>
      </c>
      <c r="H15" s="5" t="n">
        <f aca="false">H4/H$10</f>
        <v>0.364830355043254</v>
      </c>
      <c r="I15" s="5" t="n">
        <f aca="false">I4/I$10</f>
        <v>0.347632301326473</v>
      </c>
      <c r="J15" s="5" t="n">
        <f aca="false">J4/J$10</f>
        <v>0.330344144470037</v>
      </c>
      <c r="K15" s="5" t="n">
        <f aca="false">K4/K$10</f>
        <v>0.363488819951278</v>
      </c>
      <c r="L15" s="5" t="n">
        <f aca="false">L4/L$10</f>
        <v>0.395176427372103</v>
      </c>
      <c r="M15" s="5" t="n">
        <f aca="false">M4/M$10</f>
        <v>0.427204966509996</v>
      </c>
      <c r="N15" s="5" t="n">
        <f aca="false">N4/N$10</f>
        <v>0.466766974305936</v>
      </c>
      <c r="O15" s="6" t="n">
        <f aca="false">O4/O$10</f>
        <v>0.384518200908492</v>
      </c>
    </row>
    <row r="16" customFormat="false" ht="12.75" hidden="false" customHeight="false" outlineLevel="0" collapsed="false">
      <c r="B16" s="2" t="s">
        <v>15</v>
      </c>
      <c r="C16" s="5" t="n">
        <f aca="false">C5/C$10</f>
        <v>0.395437362658403</v>
      </c>
      <c r="D16" s="5" t="n">
        <f aca="false">D5/D$10</f>
        <v>0.399188826508012</v>
      </c>
      <c r="E16" s="5" t="n">
        <f aca="false">E5/E$10</f>
        <v>0.437906412609612</v>
      </c>
      <c r="F16" s="5" t="n">
        <f aca="false">F5/F$10</f>
        <v>0.474646783938701</v>
      </c>
      <c r="G16" s="5" t="n">
        <f aca="false">G5/G$10</f>
        <v>0.448747388290771</v>
      </c>
      <c r="H16" s="5" t="n">
        <f aca="false">H5/H$10</f>
        <v>0.489457620168581</v>
      </c>
      <c r="I16" s="5" t="n">
        <f aca="false">I5/I$10</f>
        <v>0.506635162039912</v>
      </c>
      <c r="J16" s="5" t="n">
        <f aca="false">J5/J$10</f>
        <v>0.526937951183952</v>
      </c>
      <c r="K16" s="5" t="n">
        <f aca="false">K5/K$10</f>
        <v>0.483954013739156</v>
      </c>
      <c r="L16" s="5" t="n">
        <f aca="false">L5/L$10</f>
        <v>0.497917797440981</v>
      </c>
      <c r="M16" s="5" t="n">
        <f aca="false">M5/M$10</f>
        <v>0.463009140309114</v>
      </c>
      <c r="N16" s="5" t="n">
        <f aca="false">N5/N$10</f>
        <v>0.387670294169411</v>
      </c>
      <c r="O16" s="6" t="n">
        <f aca="false">O5/O$10</f>
        <v>0.464053852934652</v>
      </c>
    </row>
    <row r="17" customFormat="false" ht="12.75" hidden="false" customHeight="false" outlineLevel="0" collapsed="false">
      <c r="B17" s="2" t="s">
        <v>16</v>
      </c>
      <c r="C17" s="5" t="n">
        <f aca="false">C6/C$10</f>
        <v>0.00220484599812068</v>
      </c>
      <c r="D17" s="5" t="n">
        <f aca="false">D6/D$10</f>
        <v>0.00190923705863531</v>
      </c>
      <c r="E17" s="5" t="n">
        <f aca="false">E6/E$10</f>
        <v>0.00239381428677811</v>
      </c>
      <c r="F17" s="5" t="n">
        <f aca="false">F6/F$10</f>
        <v>0.00422730681537022</v>
      </c>
      <c r="G17" s="5" t="n">
        <f aca="false">G6/G$10</f>
        <v>0.00309111338159489</v>
      </c>
      <c r="H17" s="5" t="n">
        <f aca="false">H6/H$10</f>
        <v>0.00204712382353515</v>
      </c>
      <c r="I17" s="5" t="n">
        <f aca="false">I6/I$10</f>
        <v>0.00518324232797083</v>
      </c>
      <c r="J17" s="5" t="n">
        <f aca="false">J6/J$10</f>
        <v>0.00241455992556541</v>
      </c>
      <c r="K17" s="5" t="n">
        <f aca="false">K6/K$10</f>
        <v>0.00181079301119703</v>
      </c>
      <c r="L17" s="5" t="n">
        <f aca="false">L6/L$10</f>
        <v>0.00140867530378478</v>
      </c>
      <c r="M17" s="5" t="n">
        <f aca="false">M6/M$10</f>
        <v>0.00133641888315514</v>
      </c>
      <c r="N17" s="5" t="n">
        <f aca="false">N6/N$10</f>
        <v>0.00201398942220601</v>
      </c>
      <c r="O17" s="6" t="n">
        <f aca="false">O6/O$10</f>
        <v>0.00257357126028891</v>
      </c>
    </row>
    <row r="18" customFormat="false" ht="12.75" hidden="false" customHeight="false" outlineLevel="0" collapsed="false">
      <c r="B18" s="2" t="s">
        <v>17</v>
      </c>
      <c r="C18" s="5" t="n">
        <f aca="false">C7/C$10</f>
        <v>0.166480632853613</v>
      </c>
      <c r="D18" s="5" t="n">
        <f aca="false">D7/D$10</f>
        <v>0.167365895394944</v>
      </c>
      <c r="E18" s="5" t="n">
        <f aca="false">E7/E$10</f>
        <v>0.172949628726981</v>
      </c>
      <c r="F18" s="5" t="n">
        <f aca="false">F7/F$10</f>
        <v>0.122341050376422</v>
      </c>
      <c r="G18" s="5" t="n">
        <f aca="false">G7/G$10</f>
        <v>0.139226270175464</v>
      </c>
      <c r="H18" s="5" t="n">
        <f aca="false">H7/H$10</f>
        <v>0.121310322382966</v>
      </c>
      <c r="I18" s="5" t="n">
        <f aca="false">I7/I$10</f>
        <v>0.120040857942021</v>
      </c>
      <c r="J18" s="5" t="n">
        <f aca="false">J7/J$10</f>
        <v>0.11682221059491</v>
      </c>
      <c r="K18" s="5" t="n">
        <f aca="false">K7/K$10</f>
        <v>0.131623960468056</v>
      </c>
      <c r="L18" s="5" t="n">
        <f aca="false">L7/L$10</f>
        <v>0.0849449580386628</v>
      </c>
      <c r="M18" s="5" t="n">
        <f aca="false">M7/M$10</f>
        <v>0.0852480537640495</v>
      </c>
      <c r="N18" s="5" t="n">
        <f aca="false">N7/N$10</f>
        <v>0.122331075814913</v>
      </c>
      <c r="O18" s="6" t="n">
        <f aca="false">O7/O$10</f>
        <v>0.128529870195302</v>
      </c>
    </row>
    <row r="19" customFormat="false" ht="12.75" hidden="false" customHeight="false" outlineLevel="0" collapsed="false">
      <c r="B19" s="2" t="s">
        <v>18</v>
      </c>
      <c r="C19" s="5" t="n">
        <f aca="false">C8/C$10</f>
        <v>0.00719493089032462</v>
      </c>
      <c r="D19" s="5" t="n">
        <f aca="false">D8/D$10</f>
        <v>0.0119711991401846</v>
      </c>
      <c r="E19" s="5" t="n">
        <f aca="false">E8/E$10</f>
        <v>0.00760717509347778</v>
      </c>
      <c r="F19" s="5" t="n">
        <f aca="false">F8/F$10</f>
        <v>0.00812860099702126</v>
      </c>
      <c r="G19" s="5" t="n">
        <f aca="false">G8/G$10</f>
        <v>0.00948656233664665</v>
      </c>
      <c r="H19" s="5" t="n">
        <f aca="false">H8/H$10</f>
        <v>0.0135610738708789</v>
      </c>
      <c r="I19" s="5" t="n">
        <f aca="false">I8/I$10</f>
        <v>0.0134579755126194</v>
      </c>
      <c r="J19" s="5" t="n">
        <f aca="false">J8/J$10</f>
        <v>0.0159105764726231</v>
      </c>
      <c r="K19" s="5" t="n">
        <f aca="false">K8/K$10</f>
        <v>0.0134100116783896</v>
      </c>
      <c r="L19" s="5" t="n">
        <f aca="false">L8/L$10</f>
        <v>0.0134920377649522</v>
      </c>
      <c r="M19" s="5" t="n">
        <f aca="false">M8/M$10</f>
        <v>0.015301882159207</v>
      </c>
      <c r="N19" s="5" t="n">
        <f aca="false">N8/N$10</f>
        <v>0.0125118964236812</v>
      </c>
      <c r="O19" s="6" t="n">
        <f aca="false">O8/O$10</f>
        <v>0.0120229965588524</v>
      </c>
    </row>
    <row r="20" customFormat="false" ht="12.75" hidden="false" customHeight="false" outlineLevel="0" collapsed="false">
      <c r="B20" s="2" t="s">
        <v>19</v>
      </c>
      <c r="C20" s="5" t="n">
        <f aca="false">C9/C$10</f>
        <v>0.00898165806975847</v>
      </c>
      <c r="D20" s="5" t="n">
        <f aca="false">D9/D$10</f>
        <v>0.00906181071342926</v>
      </c>
      <c r="E20" s="5" t="n">
        <f aca="false">E9/E$10</f>
        <v>0.0103681288736825</v>
      </c>
      <c r="F20" s="5" t="n">
        <f aca="false">F9/F$10</f>
        <v>0.00992940312526468</v>
      </c>
      <c r="G20" s="5" t="n">
        <f aca="false">G9/G$10</f>
        <v>0.00956432282594548</v>
      </c>
      <c r="H20" s="5" t="n">
        <f aca="false">H9/H$10</f>
        <v>0.00879350491164422</v>
      </c>
      <c r="I20" s="5" t="n">
        <f aca="false">I9/I$10</f>
        <v>0.00705046120837779</v>
      </c>
      <c r="J20" s="5" t="n">
        <f aca="false">J9/J$10</f>
        <v>0.00757055712207146</v>
      </c>
      <c r="K20" s="5" t="n">
        <f aca="false">K9/K$10</f>
        <v>0.0057124012042284</v>
      </c>
      <c r="L20" s="5" t="n">
        <f aca="false">L9/L$10</f>
        <v>0.0070601036023943</v>
      </c>
      <c r="M20" s="5" t="n">
        <f aca="false">M9/M$10</f>
        <v>0.00789953848201315</v>
      </c>
      <c r="N20" s="5" t="n">
        <f aca="false">N9/N$10</f>
        <v>0.00870576977803459</v>
      </c>
      <c r="O20" s="6" t="n">
        <f aca="false">O9/O$10</f>
        <v>0.00830150811672952</v>
      </c>
    </row>
    <row r="24" s="7" customFormat="true" ht="37.35" hidden="false" customHeight="true" outlineLevel="0" collapsed="false">
      <c r="B24" s="8" t="s">
        <v>21</v>
      </c>
      <c r="C24" s="8"/>
      <c r="D24" s="8"/>
      <c r="E24" s="8"/>
      <c r="F24" s="8"/>
      <c r="G24" s="8"/>
      <c r="H24" s="8"/>
      <c r="I24" s="8"/>
      <c r="J24" s="8"/>
      <c r="K24" s="9"/>
      <c r="L24" s="9"/>
      <c r="M24" s="9"/>
      <c r="N24" s="9"/>
      <c r="O24" s="9"/>
    </row>
    <row r="25" s="7" customFormat="true" ht="30.95" hidden="false" customHeight="true" outlineLevel="0" collapsed="false">
      <c r="B25" s="8" t="s">
        <v>22</v>
      </c>
      <c r="C25" s="8"/>
      <c r="D25" s="8"/>
      <c r="E25" s="8"/>
      <c r="F25" s="8"/>
      <c r="G25" s="8"/>
      <c r="H25" s="8"/>
      <c r="I25" s="8"/>
      <c r="J25" s="8"/>
      <c r="K25" s="9"/>
      <c r="L25" s="9"/>
      <c r="M25" s="9"/>
      <c r="N25" s="9"/>
      <c r="O25" s="9"/>
    </row>
    <row r="26" s="10" customFormat="true" ht="18" hidden="false" customHeight="true" outlineLevel="0" collapsed="false">
      <c r="B26" s="0"/>
      <c r="C26" s="0"/>
      <c r="D26" s="0"/>
      <c r="E26" s="0"/>
      <c r="F26" s="0"/>
      <c r="G26" s="0"/>
      <c r="H26" s="0"/>
      <c r="I26" s="11"/>
      <c r="J26" s="11"/>
      <c r="K26" s="12"/>
      <c r="L26" s="12"/>
      <c r="M26" s="12"/>
      <c r="N26" s="12"/>
      <c r="O26" s="12"/>
    </row>
    <row r="27" s="10" customFormat="true" ht="18" hidden="false" customHeight="true" outlineLevel="0" collapsed="false">
      <c r="B27" s="10" t="s">
        <v>23</v>
      </c>
    </row>
  </sheetData>
  <mergeCells count="2">
    <mergeCell ref="B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3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1.7"/>
    <col collapsed="false" customWidth="true" hidden="false" outlineLevel="0" max="3" min="3" style="0" width="12.7"/>
    <col collapsed="false" customWidth="true" hidden="false" outlineLevel="0" max="9" min="4" style="0" width="11.7"/>
    <col collapsed="false" customWidth="true" hidden="false" outlineLevel="0" max="10" min="10" style="0" width="12.42"/>
    <col collapsed="false" customWidth="true" hidden="false" outlineLevel="0" max="13" min="11" style="0" width="11.7"/>
    <col collapsed="false" customWidth="true" hidden="false" outlineLevel="0" max="14" min="14" style="0" width="15.28"/>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53</v>
      </c>
      <c r="B2" s="36"/>
      <c r="C2" s="36"/>
      <c r="D2" s="36"/>
      <c r="E2" s="36"/>
      <c r="F2" s="36"/>
      <c r="G2" s="36"/>
      <c r="H2" s="36"/>
      <c r="I2" s="36"/>
      <c r="J2" s="36"/>
      <c r="K2" s="36"/>
      <c r="L2" s="36"/>
      <c r="M2" s="36"/>
      <c r="N2" s="36"/>
    </row>
    <row r="3" customFormat="false" ht="15" hidden="false" customHeight="false" outlineLevel="0" collapsed="false">
      <c r="A3" s="7"/>
      <c r="B3" s="87"/>
      <c r="C3" s="87"/>
      <c r="D3" s="87"/>
      <c r="E3" s="87"/>
      <c r="F3" s="88"/>
      <c r="G3" s="89" t="s">
        <v>54</v>
      </c>
      <c r="H3" s="89"/>
      <c r="I3" s="87"/>
      <c r="J3" s="87"/>
      <c r="K3" s="87"/>
      <c r="L3" s="87"/>
      <c r="M3" s="87"/>
      <c r="N3" s="8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5" hidden="false" customHeight="false" outlineLevel="0" collapsed="false">
      <c r="A7" s="61" t="s">
        <v>31</v>
      </c>
      <c r="B7" s="62" t="s">
        <v>1</v>
      </c>
      <c r="C7" s="62" t="s">
        <v>2</v>
      </c>
      <c r="D7" s="62" t="s">
        <v>3</v>
      </c>
      <c r="E7" s="62" t="s">
        <v>4</v>
      </c>
      <c r="F7" s="62" t="s">
        <v>5</v>
      </c>
      <c r="G7" s="62" t="s">
        <v>6</v>
      </c>
      <c r="H7" s="62" t="s">
        <v>7</v>
      </c>
      <c r="I7" s="62" t="s">
        <v>8</v>
      </c>
      <c r="J7" s="62" t="s">
        <v>9</v>
      </c>
      <c r="K7" s="62" t="s">
        <v>10</v>
      </c>
      <c r="L7" s="62" t="s">
        <v>11</v>
      </c>
      <c r="M7" s="62" t="s">
        <v>12</v>
      </c>
      <c r="N7" s="62" t="s">
        <v>52</v>
      </c>
    </row>
    <row r="8" customFormat="false" ht="15" hidden="false" customHeight="false" outlineLevel="0" collapsed="false">
      <c r="A8" s="63" t="s">
        <v>33</v>
      </c>
      <c r="B8" s="90" t="n">
        <v>8274815.2435</v>
      </c>
      <c r="C8" s="90" t="n">
        <v>8099740</v>
      </c>
      <c r="D8" s="90" t="n">
        <v>6159053.84</v>
      </c>
      <c r="E8" s="90" t="n">
        <v>9248681.1045</v>
      </c>
      <c r="F8" s="90" t="n">
        <v>11206311.73</v>
      </c>
      <c r="G8" s="90" t="n">
        <v>14115111.853</v>
      </c>
      <c r="H8" s="90" t="n">
        <v>17601161</v>
      </c>
      <c r="I8" s="90" t="n">
        <v>19502680.833</v>
      </c>
      <c r="J8" s="90" t="n">
        <v>12893431.326</v>
      </c>
      <c r="K8" s="90" t="n">
        <v>9054919</v>
      </c>
      <c r="L8" s="90" t="n">
        <v>7761001.6386</v>
      </c>
      <c r="M8" s="90" t="n">
        <v>10038465.1768</v>
      </c>
      <c r="N8" s="90" t="n">
        <f aca="false">SUM(B8:M8)</f>
        <v>133955372.7454</v>
      </c>
    </row>
    <row r="9" customFormat="false" ht="15" hidden="false" customHeight="false" outlineLevel="0" collapsed="false">
      <c r="A9" s="63" t="s">
        <v>34</v>
      </c>
      <c r="B9" s="90" t="n">
        <v>11516185.96</v>
      </c>
      <c r="C9" s="90" t="n">
        <v>9516363</v>
      </c>
      <c r="D9" s="90" t="n">
        <v>9860152.22</v>
      </c>
      <c r="E9" s="90" t="n">
        <v>10162335.01</v>
      </c>
      <c r="F9" s="90" t="n">
        <v>10006445.21</v>
      </c>
      <c r="G9" s="90" t="n">
        <v>12250097.22</v>
      </c>
      <c r="H9" s="90" t="n">
        <v>12898984.82</v>
      </c>
      <c r="I9" s="90" t="n">
        <v>12767077.82</v>
      </c>
      <c r="J9" s="90" t="n">
        <v>11576338.61</v>
      </c>
      <c r="K9" s="90" t="n">
        <v>9924649</v>
      </c>
      <c r="L9" s="90" t="n">
        <v>8821142.186</v>
      </c>
      <c r="M9" s="90" t="n">
        <v>9713483.502</v>
      </c>
      <c r="N9" s="90" t="n">
        <f aca="false">SUM(B9:M9)</f>
        <v>129013254.558</v>
      </c>
    </row>
    <row r="10" customFormat="false" ht="15" hidden="false" customHeight="false" outlineLevel="0" collapsed="false">
      <c r="A10" s="63" t="s">
        <v>35</v>
      </c>
      <c r="B10" s="90" t="n">
        <v>3786451.96</v>
      </c>
      <c r="C10" s="90" t="n">
        <v>3472830</v>
      </c>
      <c r="D10" s="90" t="n">
        <v>3808304.73</v>
      </c>
      <c r="E10" s="90" t="n">
        <v>2022745.665</v>
      </c>
      <c r="F10" s="90" t="n">
        <v>3380054.272</v>
      </c>
      <c r="G10" s="90" t="n">
        <v>3645793.868</v>
      </c>
      <c r="H10" s="90" t="n">
        <v>3461152.65</v>
      </c>
      <c r="I10" s="90" t="n">
        <v>3593569.721</v>
      </c>
      <c r="J10" s="90" t="n">
        <v>3659792.693</v>
      </c>
      <c r="K10" s="90" t="n">
        <v>3091203</v>
      </c>
      <c r="L10" s="90" t="n">
        <v>2912493.722</v>
      </c>
      <c r="M10" s="90" t="n">
        <v>2813353.964</v>
      </c>
      <c r="N10" s="90" t="n">
        <f aca="false">SUM(B10:M10)</f>
        <v>39647746.245</v>
      </c>
    </row>
    <row r="11" customFormat="false" ht="15" hidden="false" customHeight="false" outlineLevel="0" collapsed="false">
      <c r="A11" s="63" t="s">
        <v>36</v>
      </c>
      <c r="B11" s="90" t="n">
        <v>1916364.479</v>
      </c>
      <c r="C11" s="90" t="n">
        <v>2370564</v>
      </c>
      <c r="D11" s="90" t="n">
        <v>2605186.66</v>
      </c>
      <c r="E11" s="90" t="n">
        <v>2832070.219</v>
      </c>
      <c r="F11" s="90" t="n">
        <v>2871352.959</v>
      </c>
      <c r="G11" s="90" t="n">
        <v>3132560.403</v>
      </c>
      <c r="H11" s="90" t="n">
        <v>1959608.38</v>
      </c>
      <c r="I11" s="90" t="n">
        <v>1913003.55</v>
      </c>
      <c r="J11" s="90" t="n">
        <v>1509671.322</v>
      </c>
      <c r="K11" s="90" t="n">
        <v>2399142</v>
      </c>
      <c r="L11" s="90" t="n">
        <v>2582283.991</v>
      </c>
      <c r="M11" s="90" t="n">
        <v>2203593.952</v>
      </c>
      <c r="N11" s="90" t="n">
        <f aca="false">SUM(B11:M11)</f>
        <v>28295401.915</v>
      </c>
    </row>
    <row r="12" customFormat="false" ht="15" hidden="false" customHeight="false" outlineLevel="0" collapsed="false">
      <c r="A12" s="63" t="s">
        <v>37</v>
      </c>
      <c r="B12" s="90" t="n">
        <v>33843.3435</v>
      </c>
      <c r="C12" s="90" t="n">
        <v>36201</v>
      </c>
      <c r="D12" s="90" t="n">
        <v>28033.7</v>
      </c>
      <c r="E12" s="90" t="n">
        <v>53510.83112</v>
      </c>
      <c r="F12" s="90" t="n">
        <v>73322.63419</v>
      </c>
      <c r="G12" s="90" t="n">
        <v>79191.02628</v>
      </c>
      <c r="H12" s="90" t="n">
        <v>48929.59</v>
      </c>
      <c r="I12" s="90" t="n">
        <v>60939.58227</v>
      </c>
      <c r="J12" s="90" t="n">
        <v>43026.14779</v>
      </c>
      <c r="K12" s="90" t="n">
        <v>24858</v>
      </c>
      <c r="L12" s="90" t="n">
        <v>20423.46348</v>
      </c>
      <c r="M12" s="90" t="n">
        <v>22553.87748</v>
      </c>
      <c r="N12" s="90" t="n">
        <f aca="false">SUM(B12:M12)</f>
        <v>524833.19611</v>
      </c>
    </row>
    <row r="13" customFormat="false" ht="15" hidden="false" customHeight="false" outlineLevel="0" collapsed="false">
      <c r="A13" s="63" t="s">
        <v>55</v>
      </c>
      <c r="B13" s="90" t="n">
        <v>193540</v>
      </c>
      <c r="C13" s="90" t="n">
        <v>160173</v>
      </c>
      <c r="D13" s="90" t="n">
        <v>-3804</v>
      </c>
      <c r="E13" s="90" t="n">
        <v>152835</v>
      </c>
      <c r="F13" s="90" t="n">
        <v>98029</v>
      </c>
      <c r="G13" s="90" t="n">
        <v>197779</v>
      </c>
      <c r="H13" s="90" t="n">
        <v>282477</v>
      </c>
      <c r="I13" s="90" t="n">
        <v>335480</v>
      </c>
      <c r="J13" s="90" t="n">
        <v>145332</v>
      </c>
      <c r="K13" s="90" t="n">
        <v>65950</v>
      </c>
      <c r="L13" s="90" t="n">
        <v>82442</v>
      </c>
      <c r="M13" s="90" t="n">
        <v>217782</v>
      </c>
      <c r="N13" s="90" t="n">
        <f aca="false">SUM(B13:M13)</f>
        <v>1928015</v>
      </c>
    </row>
    <row r="14" customFormat="false" ht="15" hidden="false" customHeight="false" outlineLevel="0" collapsed="false">
      <c r="A14" s="63" t="s">
        <v>38</v>
      </c>
      <c r="B14" s="90" t="n">
        <v>43878.23045</v>
      </c>
      <c r="C14" s="90" t="n">
        <v>38202</v>
      </c>
      <c r="D14" s="90" t="n">
        <v>46860.83</v>
      </c>
      <c r="E14" s="90" t="n">
        <v>49252.14995</v>
      </c>
      <c r="F14" s="90" t="n">
        <v>37357</v>
      </c>
      <c r="G14" s="90" t="n">
        <v>42592.35245</v>
      </c>
      <c r="H14" s="90" t="n">
        <v>37224.62</v>
      </c>
      <c r="I14" s="90" t="n">
        <v>38449.626568</v>
      </c>
      <c r="J14" s="90" t="n">
        <v>40225.633105</v>
      </c>
      <c r="K14" s="90" t="n">
        <v>54678</v>
      </c>
      <c r="L14" s="90" t="n">
        <v>48772.553653</v>
      </c>
      <c r="M14" s="90" t="n">
        <v>43041.192217</v>
      </c>
      <c r="N14" s="90" t="n">
        <f aca="false">SUM(B14:M14)</f>
        <v>520534.188393</v>
      </c>
    </row>
    <row r="15" customFormat="false" ht="15" hidden="false" customHeight="false" outlineLevel="0" collapsed="false">
      <c r="A15" s="63" t="s">
        <v>13</v>
      </c>
      <c r="B15" s="90" t="n">
        <f aca="false">SUM(B8:B14)</f>
        <v>25765079.21645</v>
      </c>
      <c r="C15" s="90" t="n">
        <f aca="false">SUM(C8:C14)</f>
        <v>23694073</v>
      </c>
      <c r="D15" s="90" t="n">
        <f aca="false">SUM(D8:D14)</f>
        <v>22503787.98</v>
      </c>
      <c r="E15" s="90" t="n">
        <f aca="false">SUM(E8:E14)</f>
        <v>24521429.97957</v>
      </c>
      <c r="F15" s="90" t="n">
        <f aca="false">SUM(F8:F14)</f>
        <v>27672872.80519</v>
      </c>
      <c r="G15" s="90" t="n">
        <f aca="false">SUM(G8:G14)</f>
        <v>33463125.72273</v>
      </c>
      <c r="H15" s="90" t="n">
        <f aca="false">SUM(H8:H14)</f>
        <v>36289538.06</v>
      </c>
      <c r="I15" s="90" t="n">
        <f aca="false">SUM(I8:I14)</f>
        <v>38211201.132838</v>
      </c>
      <c r="J15" s="90" t="n">
        <f aca="false">SUM(J8:J14)</f>
        <v>29867817.731895</v>
      </c>
      <c r="K15" s="90" t="n">
        <f aca="false">SUM(K8:K14)</f>
        <v>24615399</v>
      </c>
      <c r="L15" s="90" t="n">
        <f aca="false">SUM(L8:L14)</f>
        <v>22228559.554733</v>
      </c>
      <c r="M15" s="90" t="n">
        <f aca="false">SUM(M8:M14)</f>
        <v>25052273.664497</v>
      </c>
      <c r="N15" s="90" t="n">
        <f aca="false">SUM(B15:M15)</f>
        <v>333885157.847903</v>
      </c>
    </row>
    <row r="16" customFormat="false" ht="15" hidden="false" customHeight="false" outlineLevel="0" collapsed="false">
      <c r="A16" s="57"/>
      <c r="B16" s="58"/>
      <c r="C16" s="58"/>
      <c r="D16" s="58"/>
      <c r="E16" s="58"/>
      <c r="F16" s="58"/>
      <c r="G16" s="58"/>
      <c r="H16" s="58"/>
      <c r="I16" s="58"/>
      <c r="J16" s="58"/>
      <c r="K16" s="58"/>
      <c r="L16" s="58"/>
      <c r="M16" s="58"/>
      <c r="N16" s="57"/>
    </row>
    <row r="17" customFormat="false" ht="18" hidden="false" customHeight="false" outlineLevel="0" collapsed="false">
      <c r="A17" s="38" t="s">
        <v>47</v>
      </c>
      <c r="B17" s="38"/>
      <c r="C17" s="38"/>
      <c r="D17" s="38"/>
      <c r="E17" s="38"/>
      <c r="F17" s="38"/>
      <c r="G17" s="38"/>
      <c r="H17" s="38"/>
      <c r="I17" s="38"/>
      <c r="J17" s="38"/>
      <c r="K17" s="38"/>
      <c r="L17" s="38"/>
      <c r="M17" s="38"/>
      <c r="N17" s="38"/>
    </row>
    <row r="18" customFormat="false" ht="15" hidden="false" customHeight="false" outlineLevel="0" collapsed="false">
      <c r="A18" s="39"/>
      <c r="B18" s="91"/>
      <c r="C18" s="91"/>
      <c r="D18" s="91"/>
      <c r="E18" s="91"/>
      <c r="F18" s="91"/>
      <c r="G18" s="91"/>
      <c r="H18" s="91"/>
      <c r="I18" s="91"/>
      <c r="J18" s="91"/>
      <c r="K18" s="91"/>
      <c r="L18" s="91"/>
      <c r="M18" s="91"/>
      <c r="N18" s="39"/>
    </row>
    <row r="19" customFormat="false" ht="15" hidden="false" customHeight="false" outlineLevel="0" collapsed="false">
      <c r="A19" s="61" t="s">
        <v>31</v>
      </c>
      <c r="B19" s="62" t="s">
        <v>1</v>
      </c>
      <c r="C19" s="62" t="s">
        <v>2</v>
      </c>
      <c r="D19" s="62" t="s">
        <v>3</v>
      </c>
      <c r="E19" s="62" t="s">
        <v>4</v>
      </c>
      <c r="F19" s="62" t="s">
        <v>5</v>
      </c>
      <c r="G19" s="62" t="s">
        <v>6</v>
      </c>
      <c r="H19" s="62" t="s">
        <v>7</v>
      </c>
      <c r="I19" s="62" t="s">
        <v>8</v>
      </c>
      <c r="J19" s="62" t="s">
        <v>9</v>
      </c>
      <c r="K19" s="62" t="s">
        <v>10</v>
      </c>
      <c r="L19" s="62" t="s">
        <v>11</v>
      </c>
      <c r="M19" s="62" t="s">
        <v>12</v>
      </c>
      <c r="N19" s="62" t="s">
        <v>52</v>
      </c>
    </row>
    <row r="20" customFormat="false" ht="15" hidden="false" customHeight="false" outlineLevel="0" collapsed="false">
      <c r="A20" s="63" t="s">
        <v>33</v>
      </c>
      <c r="B20" s="92" t="n">
        <f aca="false">B8/B$15</f>
        <v>0.321163974462646</v>
      </c>
      <c r="C20" s="92" t="n">
        <f aca="false">C8/C$15</f>
        <v>0.341846671950407</v>
      </c>
      <c r="D20" s="92" t="n">
        <f aca="false">D8/D$15</f>
        <v>0.273689649292545</v>
      </c>
      <c r="E20" s="92" t="n">
        <f aca="false">E8/E$15</f>
        <v>0.377167282340611</v>
      </c>
      <c r="F20" s="92" t="n">
        <f aca="false">F8/F$15</f>
        <v>0.404956572773979</v>
      </c>
      <c r="G20" s="92" t="n">
        <f aca="false">G8/G$15</f>
        <v>0.421810920173911</v>
      </c>
      <c r="H20" s="92" t="n">
        <f aca="false">H8/H$15</f>
        <v>0.485020254898224</v>
      </c>
      <c r="I20" s="92" t="n">
        <f aca="false">I8/I$15</f>
        <v>0.510391724280024</v>
      </c>
      <c r="J20" s="92" t="n">
        <f aca="false">J8/J$15</f>
        <v>0.431683072453983</v>
      </c>
      <c r="K20" s="92" t="n">
        <f aca="false">K8/K$15</f>
        <v>0.367855869409226</v>
      </c>
      <c r="L20" s="92" t="n">
        <f aca="false">L8/L$15</f>
        <v>0.349145504434969</v>
      </c>
      <c r="M20" s="92" t="n">
        <f aca="false">M8/M$15</f>
        <v>0.40070076318167</v>
      </c>
      <c r="N20" s="92" t="n">
        <f aca="false">N8/N$15</f>
        <v>0.401201939040434</v>
      </c>
    </row>
    <row r="21" customFormat="false" ht="15" hidden="false" customHeight="false" outlineLevel="0" collapsed="false">
      <c r="A21" s="63" t="s">
        <v>34</v>
      </c>
      <c r="B21" s="92" t="n">
        <f aca="false">B9/B$15</f>
        <v>0.446968777516794</v>
      </c>
      <c r="C21" s="92" t="n">
        <f aca="false">C9/C$15</f>
        <v>0.40163474637729</v>
      </c>
      <c r="D21" s="92" t="n">
        <f aca="false">D9/D$15</f>
        <v>0.438155222079194</v>
      </c>
      <c r="E21" s="92" t="n">
        <f aca="false">E9/E$15</f>
        <v>0.414426687940578</v>
      </c>
      <c r="F21" s="92" t="n">
        <f aca="false">F9/F$15</f>
        <v>0.361597629579077</v>
      </c>
      <c r="G21" s="92" t="n">
        <f aca="false">G9/G$15</f>
        <v>0.366077494418851</v>
      </c>
      <c r="H21" s="92" t="n">
        <f aca="false">H9/H$15</f>
        <v>0.355446376822797</v>
      </c>
      <c r="I21" s="92" t="n">
        <f aca="false">I9/I$15</f>
        <v>0.334118725439076</v>
      </c>
      <c r="J21" s="92" t="n">
        <f aca="false">J9/J$15</f>
        <v>0.387585685499813</v>
      </c>
      <c r="K21" s="92" t="n">
        <f aca="false">K9/K$15</f>
        <v>0.403188630011644</v>
      </c>
      <c r="L21" s="92" t="n">
        <f aca="false">L9/L$15</f>
        <v>0.396838228058811</v>
      </c>
      <c r="M21" s="92" t="n">
        <f aca="false">M9/M$15</f>
        <v>0.387728620247572</v>
      </c>
      <c r="N21" s="92" t="n">
        <f aca="false">N9/N$15</f>
        <v>0.386400088550118</v>
      </c>
    </row>
    <row r="22" customFormat="false" ht="15" hidden="false" customHeight="false" outlineLevel="0" collapsed="false">
      <c r="A22" s="63" t="s">
        <v>35</v>
      </c>
      <c r="B22" s="92" t="n">
        <f aca="false">B10/B$15</f>
        <v>0.14696061782657</v>
      </c>
      <c r="C22" s="92" t="n">
        <f aca="false">C10/C$15</f>
        <v>0.146569566152683</v>
      </c>
      <c r="D22" s="92" t="n">
        <f aca="false">D10/D$15</f>
        <v>0.169229497424371</v>
      </c>
      <c r="E22" s="92" t="n">
        <f aca="false">E10/E$15</f>
        <v>0.0824888950883064</v>
      </c>
      <c r="F22" s="92" t="n">
        <f aca="false">F10/F$15</f>
        <v>0.122143237378885</v>
      </c>
      <c r="G22" s="92" t="n">
        <f aca="false">G10/G$15</f>
        <v>0.108949591207004</v>
      </c>
      <c r="H22" s="92" t="n">
        <f aca="false">H10/H$15</f>
        <v>0.0953760459633693</v>
      </c>
      <c r="I22" s="92" t="n">
        <f aca="false">I10/I$15</f>
        <v>0.0940449296138915</v>
      </c>
      <c r="J22" s="92" t="n">
        <f aca="false">J10/J$15</f>
        <v>0.12253297933755</v>
      </c>
      <c r="K22" s="92" t="n">
        <f aca="false">K10/K$15</f>
        <v>0.125580048489159</v>
      </c>
      <c r="L22" s="92" t="n">
        <f aca="false">L10/L$15</f>
        <v>0.131024851827606</v>
      </c>
      <c r="M22" s="92" t="n">
        <f aca="false">M10/M$15</f>
        <v>0.112299346625251</v>
      </c>
      <c r="N22" s="92" t="n">
        <f aca="false">N10/N$15</f>
        <v>0.118746656786286</v>
      </c>
    </row>
    <row r="23" customFormat="false" ht="15" hidden="false" customHeight="false" outlineLevel="0" collapsed="false">
      <c r="A23" s="63" t="s">
        <v>36</v>
      </c>
      <c r="B23" s="92" t="n">
        <f aca="false">B11/B$15</f>
        <v>0.074378365496213</v>
      </c>
      <c r="C23" s="92" t="n">
        <f aca="false">C11/C$15</f>
        <v>0.100048818115822</v>
      </c>
      <c r="D23" s="92" t="n">
        <f aca="false">D11/D$15</f>
        <v>0.115766583933129</v>
      </c>
      <c r="E23" s="92" t="n">
        <f aca="false">E11/E$15</f>
        <v>0.115493681296708</v>
      </c>
      <c r="F23" s="92" t="n">
        <f aca="false">F11/F$15</f>
        <v>0.103760566501844</v>
      </c>
      <c r="G23" s="92" t="n">
        <f aca="false">G11/G$15</f>
        <v>0.0936123071393833</v>
      </c>
      <c r="H23" s="92" t="n">
        <f aca="false">H11/H$15</f>
        <v>0.0539992649330516</v>
      </c>
      <c r="I23" s="92" t="n">
        <f aca="false">I11/I$15</f>
        <v>0.0500639470439468</v>
      </c>
      <c r="J23" s="92" t="n">
        <f aca="false">J11/J$15</f>
        <v>0.0505450828564507</v>
      </c>
      <c r="K23" s="92" t="n">
        <f aca="false">K11/K$15</f>
        <v>0.0974650867938399</v>
      </c>
      <c r="L23" s="92" t="n">
        <f aca="false">L11/L$15</f>
        <v>0.116169650338417</v>
      </c>
      <c r="M23" s="92" t="n">
        <f aca="false">M11/M$15</f>
        <v>0.0879598387559864</v>
      </c>
      <c r="N23" s="92" t="n">
        <f aca="false">N11/N$15</f>
        <v>0.0847459111311848</v>
      </c>
    </row>
    <row r="24" customFormat="false" ht="15" hidden="false" customHeight="false" outlineLevel="0" collapsed="false">
      <c r="A24" s="63" t="s">
        <v>37</v>
      </c>
      <c r="B24" s="92" t="n">
        <f aca="false">B12/B$15</f>
        <v>0.00131353539477543</v>
      </c>
      <c r="C24" s="92" t="n">
        <f aca="false">C12/C$15</f>
        <v>0.0015278504459744</v>
      </c>
      <c r="D24" s="92" t="n">
        <f aca="false">D12/D$15</f>
        <v>0.00124573249734288</v>
      </c>
      <c r="E24" s="92" t="n">
        <f aca="false">E12/E$15</f>
        <v>0.00218220679481509</v>
      </c>
      <c r="F24" s="92" t="n">
        <f aca="false">F12/F$15</f>
        <v>0.00264962133516721</v>
      </c>
      <c r="G24" s="92" t="n">
        <f aca="false">G12/G$15</f>
        <v>0.00236651611496678</v>
      </c>
      <c r="H24" s="92" t="n">
        <f aca="false">H12/H$15</f>
        <v>0.00134831118321488</v>
      </c>
      <c r="I24" s="92" t="n">
        <f aca="false">I12/I$15</f>
        <v>0.00159480938738745</v>
      </c>
      <c r="J24" s="92" t="n">
        <f aca="false">J12/J$15</f>
        <v>0.00144055210783122</v>
      </c>
      <c r="K24" s="92" t="n">
        <f aca="false">K12/K$15</f>
        <v>0.0010098556598656</v>
      </c>
      <c r="L24" s="92" t="n">
        <f aca="false">L12/L$15</f>
        <v>0.000918793835008141</v>
      </c>
      <c r="M24" s="92" t="n">
        <f aca="false">M12/M$15</f>
        <v>0.000900272677124806</v>
      </c>
      <c r="N24" s="92" t="n">
        <f aca="false">N12/N$15</f>
        <v>0.00157189735384728</v>
      </c>
    </row>
    <row r="25" customFormat="false" ht="15" hidden="false" customHeight="false" outlineLevel="0" collapsed="false">
      <c r="A25" s="63" t="s">
        <v>55</v>
      </c>
      <c r="B25" s="92" t="n">
        <f aca="false">B13/B$15</f>
        <v>0.00751171763820669</v>
      </c>
      <c r="C25" s="92" t="n">
        <f aca="false">C13/C$15</f>
        <v>0.00676004501210071</v>
      </c>
      <c r="D25" s="92" t="n">
        <f aca="false">D13/D$15</f>
        <v>-0.000169038208295455</v>
      </c>
      <c r="E25" s="92" t="n">
        <f aca="false">E13/E$15</f>
        <v>0.00623271155586498</v>
      </c>
      <c r="F25" s="92" t="n">
        <f aca="false">F13/F$15</f>
        <v>0.00354242223747781</v>
      </c>
      <c r="G25" s="92" t="n">
        <f aca="false">G13/G$15</f>
        <v>0.00591035642153589</v>
      </c>
      <c r="H25" s="92" t="n">
        <f aca="false">H13/H$15</f>
        <v>0.00778397893996229</v>
      </c>
      <c r="I25" s="92" t="n">
        <f aca="false">I13/I$15</f>
        <v>0.00877962456175435</v>
      </c>
      <c r="J25" s="92" t="n">
        <f aca="false">J13/J$15</f>
        <v>0.00486583925563481</v>
      </c>
      <c r="K25" s="92" t="n">
        <f aca="false">K13/K$15</f>
        <v>0.00267921718433246</v>
      </c>
      <c r="L25" s="92" t="n">
        <f aca="false">L13/L$15</f>
        <v>0.00370883231533759</v>
      </c>
      <c r="M25" s="92" t="n">
        <f aca="false">M13/M$15</f>
        <v>0.00869310318562547</v>
      </c>
      <c r="N25" s="92" t="n">
        <f aca="false">N13/N$15</f>
        <v>0.0057744854920394</v>
      </c>
    </row>
    <row r="26" customFormat="false" ht="15" hidden="false" customHeight="false" outlineLevel="0" collapsed="false">
      <c r="A26" s="63" t="s">
        <v>38</v>
      </c>
      <c r="B26" s="92" t="n">
        <f aca="false">B14/B$15</f>
        <v>0.00170301166479572</v>
      </c>
      <c r="C26" s="92" t="n">
        <f aca="false">C14/C$15</f>
        <v>0.00161230194572288</v>
      </c>
      <c r="D26" s="92" t="n">
        <f aca="false">D14/D$15</f>
        <v>0.00208235298171344</v>
      </c>
      <c r="E26" s="92" t="n">
        <f aca="false">E14/E$15</f>
        <v>0.00200853498311617</v>
      </c>
      <c r="F26" s="92" t="n">
        <f aca="false">F14/F$15</f>
        <v>0.00134995019356985</v>
      </c>
      <c r="G26" s="92" t="n">
        <f aca="false">G14/G$15</f>
        <v>0.00127281452434878</v>
      </c>
      <c r="H26" s="92" t="n">
        <f aca="false">H14/H$15</f>
        <v>0.00102576725938076</v>
      </c>
      <c r="I26" s="92" t="n">
        <f aca="false">I14/I$15</f>
        <v>0.00100623967392004</v>
      </c>
      <c r="J26" s="92" t="n">
        <f aca="false">J14/J$15</f>
        <v>0.00134678848873663</v>
      </c>
      <c r="K26" s="92" t="n">
        <f aca="false">K14/K$15</f>
        <v>0.00222129245193222</v>
      </c>
      <c r="L26" s="92" t="n">
        <f aca="false">L14/L$15</f>
        <v>0.00219413918985205</v>
      </c>
      <c r="M26" s="92" t="n">
        <f aca="false">M14/M$15</f>
        <v>0.00171805532677044</v>
      </c>
      <c r="N26" s="92" t="n">
        <f aca="false">N14/N$15</f>
        <v>0.00155902164608983</v>
      </c>
    </row>
    <row r="27" customFormat="false" ht="12.75" hidden="false" customHeight="true" outlineLevel="0" collapsed="false">
      <c r="A27" s="63" t="s">
        <v>13</v>
      </c>
      <c r="B27" s="92" t="n">
        <f aca="false">SUM(B20:B26)</f>
        <v>1</v>
      </c>
      <c r="C27" s="92" t="n">
        <f aca="false">SUM(C20:C26)</f>
        <v>1</v>
      </c>
      <c r="D27" s="92" t="n">
        <f aca="false">SUM(D20:D26)</f>
        <v>1</v>
      </c>
      <c r="E27" s="92" t="n">
        <f aca="false">SUM(E20:E26)</f>
        <v>1</v>
      </c>
      <c r="F27" s="92" t="n">
        <f aca="false">SUM(F20:F26)</f>
        <v>1</v>
      </c>
      <c r="G27" s="92" t="n">
        <f aca="false">SUM(G20:G26)</f>
        <v>1</v>
      </c>
      <c r="H27" s="92" t="n">
        <f aca="false">SUM(H20:H26)</f>
        <v>1</v>
      </c>
      <c r="I27" s="92" t="n">
        <f aca="false">SUM(I20:I26)</f>
        <v>1</v>
      </c>
      <c r="J27" s="92" t="n">
        <f aca="false">SUM(J20:J26)</f>
        <v>1</v>
      </c>
      <c r="K27" s="92" t="n">
        <f aca="false">SUM(K20:K26)</f>
        <v>1</v>
      </c>
      <c r="L27" s="92" t="n">
        <f aca="false">SUM(L20:L26)</f>
        <v>1</v>
      </c>
      <c r="M27" s="92" t="n">
        <f aca="false">SUM(M20:M26)</f>
        <v>1</v>
      </c>
      <c r="N27" s="92" t="n">
        <f aca="false">SUM(N20:N26)</f>
        <v>1</v>
      </c>
    </row>
    <row r="28" customFormat="false" ht="12.75" hidden="false" customHeight="true" outlineLevel="0" collapsed="false">
      <c r="A28" s="10"/>
      <c r="B28" s="10"/>
      <c r="C28" s="10"/>
      <c r="D28" s="10"/>
      <c r="E28" s="10"/>
      <c r="F28" s="10"/>
      <c r="G28" s="10"/>
      <c r="H28" s="10"/>
      <c r="I28" s="10"/>
      <c r="J28" s="10"/>
      <c r="K28" s="10"/>
      <c r="L28" s="10"/>
      <c r="M28" s="10"/>
      <c r="N28" s="10"/>
    </row>
    <row r="29" customFormat="false" ht="39" hidden="false" customHeight="true" outlineLevel="0" collapsed="false">
      <c r="A29" s="8" t="s">
        <v>21</v>
      </c>
      <c r="B29" s="8"/>
      <c r="C29" s="8"/>
      <c r="D29" s="8"/>
      <c r="E29" s="8"/>
      <c r="F29" s="8"/>
      <c r="G29" s="8"/>
      <c r="H29" s="8"/>
      <c r="I29" s="8"/>
      <c r="J29" s="9"/>
      <c r="K29" s="9"/>
      <c r="L29" s="9"/>
      <c r="M29" s="9"/>
      <c r="N29" s="9"/>
    </row>
    <row r="30" customFormat="false" ht="12.75" hidden="false" customHeight="false" outlineLevel="0" collapsed="false">
      <c r="A30" s="8"/>
      <c r="B30" s="8"/>
      <c r="C30" s="8"/>
      <c r="D30" s="8"/>
      <c r="E30" s="8"/>
      <c r="F30" s="8"/>
      <c r="G30" s="8"/>
      <c r="H30" s="8"/>
      <c r="I30" s="8"/>
      <c r="J30" s="9"/>
      <c r="K30" s="9"/>
      <c r="L30" s="9"/>
      <c r="M30" s="9"/>
      <c r="N30" s="9"/>
    </row>
    <row r="31" customFormat="false" ht="12.75" hidden="false" customHeight="false" outlineLevel="0" collapsed="false">
      <c r="A31" s="19" t="s">
        <v>29</v>
      </c>
      <c r="B31" s="19"/>
      <c r="C31" s="19"/>
      <c r="D31" s="19"/>
      <c r="E31" s="19"/>
      <c r="F31" s="19"/>
      <c r="G31" s="19"/>
      <c r="H31" s="19"/>
      <c r="I31" s="19"/>
      <c r="J31" s="19"/>
      <c r="K31" s="19"/>
      <c r="L31" s="19"/>
      <c r="M31" s="19"/>
      <c r="N31" s="19"/>
    </row>
    <row r="32" customFormat="false" ht="12.75" hidden="false" customHeight="false" outlineLevel="0" collapsed="false">
      <c r="A32" s="10" t="s">
        <v>56</v>
      </c>
      <c r="B32" s="10"/>
      <c r="C32" s="10"/>
      <c r="D32" s="10"/>
      <c r="E32" s="10"/>
      <c r="F32" s="10"/>
      <c r="G32" s="10"/>
      <c r="H32" s="10"/>
      <c r="I32" s="10"/>
      <c r="J32" s="10"/>
      <c r="K32" s="10"/>
      <c r="L32" s="10"/>
      <c r="M32" s="10"/>
      <c r="N32" s="10"/>
    </row>
  </sheetData>
  <mergeCells count="7">
    <mergeCell ref="A1:N1"/>
    <mergeCell ref="A2:N2"/>
    <mergeCell ref="G3:H3"/>
    <mergeCell ref="A5:N5"/>
    <mergeCell ref="A17:N17"/>
    <mergeCell ref="A29:I29"/>
    <mergeCell ref="A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O17"/>
    </sheetView>
  </sheetViews>
  <sheetFormatPr defaultColWidth="9.0546875" defaultRowHeight="12.75" zeroHeight="false" outlineLevelRow="0" outlineLevelCol="0"/>
  <cols>
    <col collapsed="false" customWidth="true" hidden="false" outlineLevel="0" max="14" min="3" style="0" width="9.85"/>
    <col collapsed="false" customWidth="true" hidden="false" outlineLevel="0" max="15" min="15" style="0" width="10.85"/>
  </cols>
  <sheetData>
    <row r="1" customFormat="false" ht="18" hidden="false" customHeight="false" outlineLevel="0" collapsed="false">
      <c r="A1" s="10"/>
      <c r="B1" s="93" t="s">
        <v>24</v>
      </c>
      <c r="C1" s="93"/>
      <c r="D1" s="93"/>
      <c r="E1" s="93"/>
      <c r="F1" s="93"/>
      <c r="G1" s="93"/>
      <c r="H1" s="93"/>
      <c r="I1" s="93"/>
      <c r="J1" s="93"/>
      <c r="K1" s="93"/>
      <c r="L1" s="93"/>
      <c r="M1" s="93"/>
      <c r="N1" s="93"/>
      <c r="O1" s="93"/>
    </row>
    <row r="2" customFormat="false" ht="18" hidden="false" customHeight="false" outlineLevel="0" collapsed="false">
      <c r="A2" s="7"/>
      <c r="B2" s="94" t="s">
        <v>57</v>
      </c>
      <c r="C2" s="94"/>
      <c r="D2" s="94"/>
      <c r="E2" s="94"/>
      <c r="F2" s="94"/>
      <c r="G2" s="94"/>
      <c r="H2" s="94"/>
      <c r="I2" s="94"/>
      <c r="J2" s="94"/>
      <c r="K2" s="94"/>
      <c r="L2" s="94"/>
      <c r="M2" s="94"/>
      <c r="N2" s="94"/>
      <c r="O2" s="94"/>
    </row>
    <row r="3" customFormat="false" ht="12.75" hidden="false" customHeight="false" outlineLevel="0" collapsed="false">
      <c r="A3" s="7"/>
      <c r="B3" s="9" t="s">
        <v>58</v>
      </c>
      <c r="C3" s="9"/>
      <c r="D3" s="9"/>
      <c r="E3" s="9"/>
      <c r="F3" s="9"/>
      <c r="G3" s="9"/>
      <c r="H3" s="9"/>
      <c r="I3" s="9"/>
      <c r="J3" s="9"/>
      <c r="K3" s="9"/>
      <c r="L3" s="9"/>
      <c r="M3" s="9"/>
      <c r="N3" s="9"/>
      <c r="O3" s="9"/>
    </row>
    <row r="4" customFormat="false" ht="12.75" hidden="false" customHeight="false" outlineLevel="0" collapsed="false">
      <c r="A4" s="10"/>
      <c r="B4" s="10"/>
      <c r="C4" s="10"/>
      <c r="D4" s="10"/>
      <c r="E4" s="10"/>
      <c r="F4" s="10"/>
      <c r="G4" s="10"/>
      <c r="H4" s="10"/>
      <c r="I4" s="10"/>
      <c r="J4" s="10"/>
      <c r="K4" s="10"/>
      <c r="L4" s="10"/>
      <c r="M4" s="10"/>
      <c r="N4" s="10"/>
      <c r="O4" s="10"/>
    </row>
    <row r="5" customFormat="false" ht="12.75" hidden="false" customHeight="false" outlineLevel="0" collapsed="false">
      <c r="A5" s="10"/>
      <c r="B5" s="95" t="s">
        <v>30</v>
      </c>
      <c r="C5" s="95"/>
      <c r="D5" s="95"/>
      <c r="E5" s="95"/>
      <c r="F5" s="95"/>
      <c r="G5" s="95"/>
      <c r="H5" s="95"/>
      <c r="I5" s="95"/>
      <c r="J5" s="95"/>
      <c r="K5" s="95"/>
      <c r="L5" s="95"/>
      <c r="M5" s="95"/>
      <c r="N5" s="95"/>
      <c r="O5" s="95"/>
    </row>
    <row r="6" customFormat="false" ht="12.75" hidden="false" customHeight="false" outlineLevel="0" collapsed="false">
      <c r="A6" s="10"/>
      <c r="B6" s="96"/>
      <c r="C6" s="97"/>
      <c r="D6" s="97"/>
      <c r="E6" s="97"/>
      <c r="F6" s="95"/>
      <c r="G6" s="97"/>
      <c r="H6" s="97"/>
      <c r="I6" s="97"/>
      <c r="J6" s="97"/>
      <c r="K6" s="96"/>
      <c r="L6" s="96"/>
      <c r="M6" s="96"/>
      <c r="N6" s="96"/>
      <c r="O6" s="96"/>
    </row>
    <row r="7" customFormat="false" ht="12.75" hidden="false" customHeight="false" outlineLevel="0" collapsed="false">
      <c r="A7" s="10"/>
      <c r="B7" s="98" t="s">
        <v>31</v>
      </c>
      <c r="C7" s="99" t="s">
        <v>1</v>
      </c>
      <c r="D7" s="99" t="s">
        <v>2</v>
      </c>
      <c r="E7" s="99" t="s">
        <v>3</v>
      </c>
      <c r="F7" s="99" t="s">
        <v>4</v>
      </c>
      <c r="G7" s="99" t="s">
        <v>5</v>
      </c>
      <c r="H7" s="99" t="s">
        <v>6</v>
      </c>
      <c r="I7" s="99" t="s">
        <v>7</v>
      </c>
      <c r="J7" s="99" t="s">
        <v>8</v>
      </c>
      <c r="K7" s="99" t="s">
        <v>9</v>
      </c>
      <c r="L7" s="99" t="s">
        <v>10</v>
      </c>
      <c r="M7" s="99" t="s">
        <v>11</v>
      </c>
      <c r="N7" s="99" t="s">
        <v>12</v>
      </c>
      <c r="O7" s="99" t="s">
        <v>52</v>
      </c>
    </row>
    <row r="8" customFormat="false" ht="12.75" hidden="false" customHeight="false" outlineLevel="0" collapsed="false">
      <c r="A8" s="10"/>
      <c r="B8" s="100" t="s">
        <v>33</v>
      </c>
      <c r="C8" s="101" t="n">
        <v>10170076.1792</v>
      </c>
      <c r="D8" s="101" t="n">
        <v>9568994.1369</v>
      </c>
      <c r="E8" s="101" t="n">
        <v>10326702.094</v>
      </c>
      <c r="F8" s="101" t="n">
        <v>12636642.639</v>
      </c>
      <c r="G8" s="101" t="n">
        <v>13530992.682</v>
      </c>
      <c r="H8" s="101" t="n">
        <v>15351573.227</v>
      </c>
      <c r="I8" s="101" t="n">
        <v>16606568.077</v>
      </c>
      <c r="J8" s="101" t="n">
        <v>17748663.628</v>
      </c>
      <c r="K8" s="101" t="n">
        <v>12909064.972</v>
      </c>
      <c r="L8" s="101" t="n">
        <v>9597673.927</v>
      </c>
      <c r="M8" s="101" t="n">
        <v>7866003.0691</v>
      </c>
      <c r="N8" s="101" t="n">
        <v>8688810.7163</v>
      </c>
      <c r="O8" s="101" t="n">
        <f aca="false">SUM(C8:N8)</f>
        <v>145001765.3475</v>
      </c>
    </row>
    <row r="9" customFormat="false" ht="12.75" hidden="false" customHeight="false" outlineLevel="0" collapsed="false">
      <c r="A9" s="10"/>
      <c r="B9" s="100" t="s">
        <v>34</v>
      </c>
      <c r="C9" s="101" t="n">
        <v>7999726.274</v>
      </c>
      <c r="D9" s="101" t="n">
        <v>7439474.215</v>
      </c>
      <c r="E9" s="101" t="n">
        <v>7056485.297</v>
      </c>
      <c r="F9" s="101" t="n">
        <v>5927113.131447</v>
      </c>
      <c r="G9" s="101" t="n">
        <v>8499509.458</v>
      </c>
      <c r="H9" s="101" t="n">
        <v>10395770.69</v>
      </c>
      <c r="I9" s="101" t="n">
        <v>11411475.9</v>
      </c>
      <c r="J9" s="101" t="n">
        <v>11541655.35</v>
      </c>
      <c r="K9" s="101" t="n">
        <v>10653958.24</v>
      </c>
      <c r="L9" s="101" t="n">
        <v>10217003.41</v>
      </c>
      <c r="M9" s="101" t="n">
        <v>9402200.607</v>
      </c>
      <c r="N9" s="101" t="n">
        <v>9202923.247</v>
      </c>
      <c r="O9" s="101" t="n">
        <f aca="false">SUM(C9:N9)</f>
        <v>109747295.819447</v>
      </c>
    </row>
    <row r="10" customFormat="false" ht="12.75" hidden="false" customHeight="false" outlineLevel="0" collapsed="false">
      <c r="A10" s="10"/>
      <c r="B10" s="100" t="s">
        <v>35</v>
      </c>
      <c r="C10" s="101" t="n">
        <v>2820732.994</v>
      </c>
      <c r="D10" s="101" t="n">
        <v>2635313.699</v>
      </c>
      <c r="E10" s="101" t="n">
        <v>2768790.743</v>
      </c>
      <c r="F10" s="101" t="n">
        <v>2807386.226783</v>
      </c>
      <c r="G10" s="101" t="n">
        <v>3802528.931</v>
      </c>
      <c r="H10" s="101" t="n">
        <v>3654339.86</v>
      </c>
      <c r="I10" s="101" t="n">
        <v>3760741.154</v>
      </c>
      <c r="J10" s="101" t="n">
        <v>3756244.785</v>
      </c>
      <c r="K10" s="101" t="n">
        <v>3617977.124</v>
      </c>
      <c r="L10" s="101" t="n">
        <v>2673506.064</v>
      </c>
      <c r="M10" s="101" t="n">
        <v>2297240.87</v>
      </c>
      <c r="N10" s="101" t="n">
        <v>3846056.936</v>
      </c>
      <c r="O10" s="101" t="n">
        <f aca="false">SUM(C10:N10)</f>
        <v>38440859.386783</v>
      </c>
    </row>
    <row r="11" customFormat="false" ht="12.75" hidden="false" customHeight="false" outlineLevel="0" collapsed="false">
      <c r="A11" s="48"/>
      <c r="B11" s="100" t="s">
        <v>36</v>
      </c>
      <c r="C11" s="101" t="n">
        <v>2781231.879</v>
      </c>
      <c r="D11" s="101" t="n">
        <v>2351288.021</v>
      </c>
      <c r="E11" s="101" t="n">
        <v>3049535.912</v>
      </c>
      <c r="F11" s="101" t="n">
        <v>2711540.182235</v>
      </c>
      <c r="G11" s="101" t="n">
        <v>2607523.252</v>
      </c>
      <c r="H11" s="101" t="n">
        <v>2369518.059</v>
      </c>
      <c r="I11" s="101" t="n">
        <v>1975349.968</v>
      </c>
      <c r="J11" s="101" t="n">
        <v>1748972.895</v>
      </c>
      <c r="K11" s="101" t="n">
        <v>2046417.31</v>
      </c>
      <c r="L11" s="101" t="n">
        <v>2563121.066</v>
      </c>
      <c r="M11" s="101" t="n">
        <v>2553110.907</v>
      </c>
      <c r="N11" s="101" t="n">
        <v>3045752.006</v>
      </c>
      <c r="O11" s="101" t="n">
        <f aca="false">SUM(C11:N11)</f>
        <v>29803361.457235</v>
      </c>
    </row>
    <row r="12" customFormat="false" ht="12.75" hidden="false" customHeight="false" outlineLevel="0" collapsed="false">
      <c r="A12" s="10"/>
      <c r="B12" s="100" t="s">
        <v>37</v>
      </c>
      <c r="C12" s="101" t="n">
        <v>43293.15427</v>
      </c>
      <c r="D12" s="101" t="n">
        <v>38986.49922</v>
      </c>
      <c r="E12" s="101" t="n">
        <v>52059.75914</v>
      </c>
      <c r="F12" s="101" t="n">
        <v>67946.867472</v>
      </c>
      <c r="G12" s="101" t="n">
        <v>54179.26876</v>
      </c>
      <c r="H12" s="101" t="n">
        <v>29086.56632</v>
      </c>
      <c r="I12" s="101" t="n">
        <v>24713.52578</v>
      </c>
      <c r="J12" s="101" t="n">
        <v>37654.36716</v>
      </c>
      <c r="K12" s="101" t="n">
        <v>37036.70559</v>
      </c>
      <c r="L12" s="101" t="n">
        <v>23331.07423</v>
      </c>
      <c r="M12" s="101" t="n">
        <v>19890.08878</v>
      </c>
      <c r="N12" s="101" t="n">
        <v>28101.81584</v>
      </c>
      <c r="O12" s="101" t="n">
        <f aca="false">SUM(C12:N12)</f>
        <v>456279.692562</v>
      </c>
    </row>
    <row r="13" customFormat="false" ht="12.75" hidden="false" customHeight="false" outlineLevel="0" collapsed="false">
      <c r="A13" s="10"/>
      <c r="B13" s="100" t="s">
        <v>59</v>
      </c>
      <c r="C13" s="101" t="n">
        <v>128334.255758356</v>
      </c>
      <c r="D13" s="101" t="n">
        <v>55085.5381302945</v>
      </c>
      <c r="E13" s="101" t="n">
        <v>-166678.170503005</v>
      </c>
      <c r="F13" s="101" t="n">
        <v>161556.420982312</v>
      </c>
      <c r="G13" s="101" t="n">
        <v>115264.734994292</v>
      </c>
      <c r="H13" s="101" t="n">
        <v>116878.486178324</v>
      </c>
      <c r="I13" s="101" t="n">
        <v>-30765.7381045818</v>
      </c>
      <c r="J13" s="101" t="n">
        <v>86695.333528012</v>
      </c>
      <c r="K13" s="101" t="n">
        <v>19032.0344330221</v>
      </c>
      <c r="L13" s="101" t="n">
        <v>-21751.811873585</v>
      </c>
      <c r="M13" s="101" t="n">
        <v>76761.6394393668</v>
      </c>
      <c r="N13" s="101" t="n">
        <v>49042.226236444</v>
      </c>
      <c r="O13" s="101" t="n">
        <f aca="false">SUM(C13:N13)</f>
        <v>589454.949199252</v>
      </c>
    </row>
    <row r="14" customFormat="false" ht="12.75" hidden="false" customHeight="false" outlineLevel="0" collapsed="false">
      <c r="A14" s="10"/>
      <c r="B14" s="100" t="s">
        <v>38</v>
      </c>
      <c r="C14" s="101" t="n">
        <v>49381.308745</v>
      </c>
      <c r="D14" s="101" t="n">
        <v>40532.556974</v>
      </c>
      <c r="E14" s="101" t="n">
        <v>45919</v>
      </c>
      <c r="F14" s="101" t="n">
        <v>47389.437332</v>
      </c>
      <c r="G14" s="101" t="n">
        <v>68074.81598</v>
      </c>
      <c r="H14" s="101" t="n">
        <v>116980.70864</v>
      </c>
      <c r="I14" s="101" t="n">
        <v>89732.27275</v>
      </c>
      <c r="J14" s="101" t="n">
        <v>142504.84896</v>
      </c>
      <c r="K14" s="101" t="n">
        <v>56476.61839</v>
      </c>
      <c r="L14" s="101" t="n">
        <v>67431.97167</v>
      </c>
      <c r="M14" s="101" t="n">
        <v>49988</v>
      </c>
      <c r="N14" s="101" t="n">
        <v>46272.328503</v>
      </c>
      <c r="O14" s="101" t="n">
        <f aca="false">SUM(C14:N14)</f>
        <v>820683.867944</v>
      </c>
    </row>
    <row r="15" customFormat="false" ht="12.75" hidden="false" customHeight="false" outlineLevel="0" collapsed="false">
      <c r="A15" s="10"/>
      <c r="B15" s="100" t="s">
        <v>13</v>
      </c>
      <c r="C15" s="101" t="n">
        <f aca="false">SUM(C8:C14)</f>
        <v>23992776.0449734</v>
      </c>
      <c r="D15" s="101" t="n">
        <f aca="false">SUM(D8:D14)</f>
        <v>22129674.6662243</v>
      </c>
      <c r="E15" s="101" t="n">
        <f aca="false">SUM(E8:E14)</f>
        <v>23132814.634637</v>
      </c>
      <c r="F15" s="101" t="n">
        <f aca="false">SUM(F8:F14)</f>
        <v>24359574.9052513</v>
      </c>
      <c r="G15" s="101" t="n">
        <f aca="false">SUM(G8:G14)</f>
        <v>28678073.1427343</v>
      </c>
      <c r="H15" s="101" t="n">
        <f aca="false">SUM(H8:H14)</f>
        <v>32034147.5971383</v>
      </c>
      <c r="I15" s="101" t="n">
        <f aca="false">SUM(I8:I14)</f>
        <v>33837815.1594254</v>
      </c>
      <c r="J15" s="101" t="n">
        <f aca="false">SUM(J8:J14)</f>
        <v>35062391.207648</v>
      </c>
      <c r="K15" s="101" t="n">
        <f aca="false">SUM(K8:K14)</f>
        <v>29339963.004413</v>
      </c>
      <c r="L15" s="101" t="n">
        <f aca="false">SUM(L8:L14)</f>
        <v>25120315.7010264</v>
      </c>
      <c r="M15" s="101" t="n">
        <f aca="false">SUM(M8:M14)</f>
        <v>22265195.1813194</v>
      </c>
      <c r="N15" s="101" t="n">
        <f aca="false">SUM(N8:N14)</f>
        <v>24906959.2758794</v>
      </c>
      <c r="O15" s="101" t="n">
        <f aca="false">SUM(C15:N15)</f>
        <v>324859700.52067</v>
      </c>
    </row>
    <row r="16" customFormat="false" ht="12.75" hidden="false" customHeight="false" outlineLevel="0" collapsed="false">
      <c r="A16" s="10"/>
      <c r="B16" s="102"/>
      <c r="C16" s="103"/>
      <c r="D16" s="103"/>
      <c r="E16" s="103"/>
      <c r="F16" s="103"/>
      <c r="G16" s="103"/>
      <c r="H16" s="103"/>
      <c r="I16" s="103"/>
      <c r="J16" s="103"/>
      <c r="K16" s="103"/>
      <c r="L16" s="102"/>
      <c r="M16" s="102"/>
      <c r="N16" s="102"/>
      <c r="O16" s="102"/>
    </row>
    <row r="17" customFormat="false" ht="12.75" hidden="false" customHeight="false" outlineLevel="0" collapsed="false">
      <c r="A17" s="10"/>
      <c r="B17" s="95" t="s">
        <v>47</v>
      </c>
      <c r="C17" s="95"/>
      <c r="D17" s="95"/>
      <c r="E17" s="95"/>
      <c r="F17" s="95"/>
      <c r="G17" s="95"/>
      <c r="H17" s="95"/>
      <c r="I17" s="95"/>
      <c r="J17" s="95"/>
      <c r="K17" s="95"/>
      <c r="L17" s="95"/>
      <c r="M17" s="95"/>
      <c r="N17" s="95"/>
      <c r="O17" s="95"/>
    </row>
    <row r="18" customFormat="false" ht="12.75" hidden="false" customHeight="false" outlineLevel="0" collapsed="false">
      <c r="A18" s="10"/>
      <c r="B18" s="96"/>
      <c r="C18" s="97"/>
      <c r="D18" s="97"/>
      <c r="E18" s="97"/>
      <c r="F18" s="97"/>
      <c r="G18" s="97"/>
      <c r="H18" s="97"/>
      <c r="I18" s="97"/>
      <c r="J18" s="97"/>
      <c r="K18" s="97"/>
      <c r="L18" s="96"/>
      <c r="M18" s="96"/>
      <c r="N18" s="96"/>
      <c r="O18" s="96"/>
    </row>
    <row r="19" customFormat="false" ht="12.75" hidden="false" customHeight="false" outlineLevel="0" collapsed="false">
      <c r="A19" s="10"/>
      <c r="B19" s="98" t="s">
        <v>31</v>
      </c>
      <c r="C19" s="99" t="s">
        <v>1</v>
      </c>
      <c r="D19" s="99" t="s">
        <v>2</v>
      </c>
      <c r="E19" s="99" t="s">
        <v>3</v>
      </c>
      <c r="F19" s="99" t="s">
        <v>4</v>
      </c>
      <c r="G19" s="99" t="s">
        <v>5</v>
      </c>
      <c r="H19" s="99" t="s">
        <v>6</v>
      </c>
      <c r="I19" s="99" t="s">
        <v>7</v>
      </c>
      <c r="J19" s="99" t="s">
        <v>8</v>
      </c>
      <c r="K19" s="99" t="s">
        <v>9</v>
      </c>
      <c r="L19" s="99" t="s">
        <v>10</v>
      </c>
      <c r="M19" s="99" t="s">
        <v>11</v>
      </c>
      <c r="N19" s="99" t="s">
        <v>12</v>
      </c>
      <c r="O19" s="99" t="s">
        <v>52</v>
      </c>
    </row>
    <row r="20" customFormat="false" ht="12.75" hidden="false" customHeight="false" outlineLevel="0" collapsed="false">
      <c r="A20" s="10"/>
      <c r="B20" s="100" t="s">
        <v>33</v>
      </c>
      <c r="C20" s="104" t="n">
        <f aca="false">C8/C$15</f>
        <v>0.423880761448223</v>
      </c>
      <c r="D20" s="104" t="n">
        <f aca="false">D8/D$15</f>
        <v>0.432405549617266</v>
      </c>
      <c r="E20" s="104" t="n">
        <f aca="false">E8/E$15</f>
        <v>0.446409235413045</v>
      </c>
      <c r="F20" s="104" t="n">
        <f aca="false">F8/F$15</f>
        <v>0.518754645274038</v>
      </c>
      <c r="G20" s="104" t="n">
        <f aca="false">G8/G$15</f>
        <v>0.471823633849268</v>
      </c>
      <c r="H20" s="104" t="n">
        <f aca="false">H8/H$15</f>
        <v>0.479225276104159</v>
      </c>
      <c r="I20" s="104" t="n">
        <f aca="false">I8/I$15</f>
        <v>0.49076951330217</v>
      </c>
      <c r="J20" s="104" t="n">
        <f aca="false">J8/J$15</f>
        <v>0.506202315834311</v>
      </c>
      <c r="K20" s="104" t="n">
        <f aca="false">K8/K$15</f>
        <v>0.439982319338929</v>
      </c>
      <c r="L20" s="104" t="n">
        <f aca="false">L8/L$15</f>
        <v>0.38206820492339</v>
      </c>
      <c r="M20" s="104" t="n">
        <f aca="false">M8/M$15</f>
        <v>0.353286957740196</v>
      </c>
      <c r="N20" s="104" t="n">
        <f aca="false">N8/N$15</f>
        <v>0.348850721601913</v>
      </c>
      <c r="O20" s="104" t="n">
        <f aca="false">O8/O$15</f>
        <v>0.4463519639866</v>
      </c>
    </row>
    <row r="21" customFormat="false" ht="12.75" hidden="false" customHeight="false" outlineLevel="0" collapsed="false">
      <c r="A21" s="10"/>
      <c r="B21" s="100" t="s">
        <v>34</v>
      </c>
      <c r="C21" s="104" t="n">
        <f aca="false">C9/C$15</f>
        <v>0.333422287567094</v>
      </c>
      <c r="D21" s="104" t="n">
        <f aca="false">D9/D$15</f>
        <v>0.336176393336437</v>
      </c>
      <c r="E21" s="104" t="n">
        <f aca="false">E9/E$15</f>
        <v>0.305042227176033</v>
      </c>
      <c r="F21" s="104" t="n">
        <f aca="false">F9/F$15</f>
        <v>0.243317592958868</v>
      </c>
      <c r="G21" s="104" t="n">
        <f aca="false">G9/G$15</f>
        <v>0.29637658763533</v>
      </c>
      <c r="H21" s="104" t="n">
        <f aca="false">H9/H$15</f>
        <v>0.324521533107023</v>
      </c>
      <c r="I21" s="104" t="n">
        <f aca="false">I9/I$15</f>
        <v>0.337240328497432</v>
      </c>
      <c r="J21" s="104" t="n">
        <f aca="false">J9/J$15</f>
        <v>0.32917479249055</v>
      </c>
      <c r="K21" s="104" t="n">
        <f aca="false">K9/K$15</f>
        <v>0.363121052279362</v>
      </c>
      <c r="L21" s="104" t="n">
        <f aca="false">L9/L$15</f>
        <v>0.406722731178993</v>
      </c>
      <c r="M21" s="104" t="n">
        <f aca="false">M9/M$15</f>
        <v>0.422282424673668</v>
      </c>
      <c r="N21" s="104" t="n">
        <f aca="false">N9/N$15</f>
        <v>0.369492042166398</v>
      </c>
      <c r="O21" s="104" t="n">
        <f aca="false">O9/O$15</f>
        <v>0.337829825132354</v>
      </c>
    </row>
    <row r="22" customFormat="false" ht="12.75" hidden="false" customHeight="false" outlineLevel="0" collapsed="false">
      <c r="A22" s="10"/>
      <c r="B22" s="100" t="s">
        <v>35</v>
      </c>
      <c r="C22" s="104" t="n">
        <f aca="false">C10/C$15</f>
        <v>0.117565928540852</v>
      </c>
      <c r="D22" s="104" t="n">
        <f aca="false">D10/D$15</f>
        <v>0.119085062873617</v>
      </c>
      <c r="E22" s="104" t="n">
        <f aca="false">E10/E$15</f>
        <v>0.119691044377032</v>
      </c>
      <c r="F22" s="104" t="n">
        <f aca="false">F10/F$15</f>
        <v>0.115247751149294</v>
      </c>
      <c r="G22" s="104" t="n">
        <f aca="false">G10/G$15</f>
        <v>0.132593599021606</v>
      </c>
      <c r="H22" s="104" t="n">
        <f aca="false">H10/H$15</f>
        <v>0.114076388295297</v>
      </c>
      <c r="I22" s="104" t="n">
        <f aca="false">I10/I$15</f>
        <v>0.111140188463157</v>
      </c>
      <c r="J22" s="104" t="n">
        <f aca="false">J10/J$15</f>
        <v>0.107130308448006</v>
      </c>
      <c r="K22" s="104" t="n">
        <f aca="false">K10/K$15</f>
        <v>0.123312259236858</v>
      </c>
      <c r="L22" s="104" t="n">
        <f aca="false">L10/L$15</f>
        <v>0.106428043971229</v>
      </c>
      <c r="M22" s="104" t="n">
        <f aca="false">M10/M$15</f>
        <v>0.103176318522795</v>
      </c>
      <c r="N22" s="104" t="n">
        <f aca="false">N10/N$15</f>
        <v>0.154416960071261</v>
      </c>
      <c r="O22" s="104" t="n">
        <f aca="false">O10/O$15</f>
        <v>0.118330649585565</v>
      </c>
    </row>
    <row r="23" customFormat="false" ht="12.75" hidden="false" customHeight="false" outlineLevel="0" collapsed="false">
      <c r="A23" s="48"/>
      <c r="B23" s="100" t="s">
        <v>36</v>
      </c>
      <c r="C23" s="104" t="n">
        <f aca="false">C11/C$15</f>
        <v>0.115919553193291</v>
      </c>
      <c r="D23" s="104" t="n">
        <f aca="false">D11/D$15</f>
        <v>0.106250455845548</v>
      </c>
      <c r="E23" s="104" t="n">
        <f aca="false">E11/E$15</f>
        <v>0.131827274811337</v>
      </c>
      <c r="F23" s="104" t="n">
        <f aca="false">F11/F$15</f>
        <v>0.111313115798686</v>
      </c>
      <c r="G23" s="104" t="n">
        <f aca="false">G11/G$15</f>
        <v>0.0909239347783945</v>
      </c>
      <c r="H23" s="104" t="n">
        <f aca="false">H11/H$15</f>
        <v>0.0739685066323311</v>
      </c>
      <c r="I23" s="104" t="n">
        <f aca="false">I11/I$15</f>
        <v>0.0583769950480911</v>
      </c>
      <c r="J23" s="104" t="n">
        <f aca="false">J11/J$15</f>
        <v>0.0498817346667019</v>
      </c>
      <c r="K23" s="104" t="n">
        <f aca="false">K11/K$15</f>
        <v>0.0697484625216534</v>
      </c>
      <c r="L23" s="104" t="n">
        <f aca="false">L11/L$15</f>
        <v>0.102033791951718</v>
      </c>
      <c r="M23" s="104" t="n">
        <f aca="false">M11/M$15</f>
        <v>0.114668247289477</v>
      </c>
      <c r="N23" s="104" t="n">
        <f aca="false">N11/N$15</f>
        <v>0.122285180309007</v>
      </c>
      <c r="O23" s="104" t="n">
        <f aca="false">O11/O$15</f>
        <v>0.0917422549164071</v>
      </c>
    </row>
    <row r="24" customFormat="false" ht="12.75" hidden="false" customHeight="false" outlineLevel="0" collapsed="false">
      <c r="A24" s="10"/>
      <c r="B24" s="100" t="s">
        <v>37</v>
      </c>
      <c r="C24" s="104" t="n">
        <f aca="false">C12/C$15</f>
        <v>0.00180442455632683</v>
      </c>
      <c r="D24" s="104" t="n">
        <f aca="false">D12/D$15</f>
        <v>0.00176172943380427</v>
      </c>
      <c r="E24" s="104" t="n">
        <f aca="false">E12/E$15</f>
        <v>0.0022504723252332</v>
      </c>
      <c r="F24" s="104" t="n">
        <f aca="false">F12/F$15</f>
        <v>0.00278932894914157</v>
      </c>
      <c r="G24" s="104" t="n">
        <f aca="false">G12/G$15</f>
        <v>0.00188922276926846</v>
      </c>
      <c r="H24" s="104" t="n">
        <f aca="false">H12/H$15</f>
        <v>0.000907986274078302</v>
      </c>
      <c r="I24" s="104" t="n">
        <f aca="false">I12/I$15</f>
        <v>0.000730352289696107</v>
      </c>
      <c r="J24" s="104" t="n">
        <f aca="false">J12/J$15</f>
        <v>0.0010739246772133</v>
      </c>
      <c r="K24" s="104" t="n">
        <f aca="false">K12/K$15</f>
        <v>0.00126232966225722</v>
      </c>
      <c r="L24" s="104" t="n">
        <f aca="false">L12/L$15</f>
        <v>0.000928773129592742</v>
      </c>
      <c r="M24" s="104" t="n">
        <f aca="false">M12/M$15</f>
        <v>0.000893326495367438</v>
      </c>
      <c r="N24" s="104" t="n">
        <f aca="false">N12/N$15</f>
        <v>0.00112827164202314</v>
      </c>
      <c r="O24" s="104" t="n">
        <f aca="false">O12/O$15</f>
        <v>0.00140454384409853</v>
      </c>
    </row>
    <row r="25" customFormat="false" ht="12.75" hidden="false" customHeight="false" outlineLevel="0" collapsed="false">
      <c r="A25" s="10"/>
      <c r="B25" s="100" t="s">
        <v>60</v>
      </c>
      <c r="C25" s="104" t="n">
        <f aca="false">C13/C$15</f>
        <v>0.00534887065664263</v>
      </c>
      <c r="D25" s="104" t="n">
        <f aca="false">D13/D$15</f>
        <v>0.00248921590403539</v>
      </c>
      <c r="E25" s="104" t="n">
        <f aca="false">E13/E$15</f>
        <v>-0.00720526979252393</v>
      </c>
      <c r="F25" s="104" t="n">
        <f aca="false">F13/F$15</f>
        <v>0.0066321527206735</v>
      </c>
      <c r="G25" s="104" t="n">
        <f aca="false">G13/G$15</f>
        <v>0.00401926358234061</v>
      </c>
      <c r="H25" s="104" t="n">
        <f aca="false">H13/H$15</f>
        <v>0.00364855927019468</v>
      </c>
      <c r="I25" s="104" t="n">
        <f aca="false">I13/I$15</f>
        <v>-0.000909211719481012</v>
      </c>
      <c r="J25" s="104" t="n">
        <f aca="false">J13/J$15</f>
        <v>0.00247260185463625</v>
      </c>
      <c r="K25" s="104" t="n">
        <f aca="false">K13/K$15</f>
        <v>0.000648672748161255</v>
      </c>
      <c r="L25" s="104" t="n">
        <f aca="false">L13/L$15</f>
        <v>-0.000865905195319508</v>
      </c>
      <c r="M25" s="104" t="n">
        <f aca="false">M13/M$15</f>
        <v>0.00344760685070348</v>
      </c>
      <c r="N25" s="104" t="n">
        <f aca="false">N13/N$15</f>
        <v>0.00196901700015777</v>
      </c>
      <c r="O25" s="104" t="n">
        <f aca="false">O13/O$15</f>
        <v>0.00181449083482654</v>
      </c>
    </row>
    <row r="26" customFormat="false" ht="12.75" hidden="false" customHeight="false" outlineLevel="0" collapsed="false">
      <c r="A26" s="10"/>
      <c r="B26" s="100" t="s">
        <v>38</v>
      </c>
      <c r="C26" s="104" t="n">
        <f aca="false">C14/C$15</f>
        <v>0.00205817403757018</v>
      </c>
      <c r="D26" s="104" t="n">
        <f aca="false">D14/D$15</f>
        <v>0.00183159298929339</v>
      </c>
      <c r="E26" s="104" t="n">
        <f aca="false">E14/E$15</f>
        <v>0.00198501568984368</v>
      </c>
      <c r="F26" s="104" t="n">
        <f aca="false">F14/F$15</f>
        <v>0.0019454131492986</v>
      </c>
      <c r="G26" s="104" t="n">
        <f aca="false">G14/G$15</f>
        <v>0.00237375836379185</v>
      </c>
      <c r="H26" s="104" t="n">
        <f aca="false">H14/H$15</f>
        <v>0.00365175031691651</v>
      </c>
      <c r="I26" s="104" t="n">
        <f aca="false">I14/I$15</f>
        <v>0.00265183411893558</v>
      </c>
      <c r="J26" s="104" t="n">
        <f aca="false">J14/J$15</f>
        <v>0.0040643220285819</v>
      </c>
      <c r="K26" s="104" t="n">
        <f aca="false">K14/K$15</f>
        <v>0.00192490421277987</v>
      </c>
      <c r="L26" s="104" t="n">
        <f aca="false">L14/L$15</f>
        <v>0.00268436004039729</v>
      </c>
      <c r="M26" s="104" t="n">
        <f aca="false">M14/M$15</f>
        <v>0.00224511842779354</v>
      </c>
      <c r="N26" s="104" t="n">
        <f aca="false">N14/N$15</f>
        <v>0.00185780720924097</v>
      </c>
      <c r="O26" s="104" t="n">
        <f aca="false">O14/O$15</f>
        <v>0.00252627170014824</v>
      </c>
    </row>
    <row r="27" customFormat="false" ht="12.75" hidden="false" customHeight="false" outlineLevel="0" collapsed="false">
      <c r="A27" s="10"/>
      <c r="B27" s="100" t="s">
        <v>13</v>
      </c>
      <c r="C27" s="104" t="n">
        <f aca="false">SUM(C20:C26)</f>
        <v>1</v>
      </c>
      <c r="D27" s="104" t="n">
        <f aca="false">SUM(D20:D26)</f>
        <v>1</v>
      </c>
      <c r="E27" s="104" t="n">
        <f aca="false">SUM(E20:E26)</f>
        <v>1</v>
      </c>
      <c r="F27" s="104" t="n">
        <f aca="false">SUM(F20:F26)</f>
        <v>1</v>
      </c>
      <c r="G27" s="104" t="n">
        <f aca="false">SUM(G20:G26)</f>
        <v>1</v>
      </c>
      <c r="H27" s="104" t="n">
        <f aca="false">SUM(H20:H26)</f>
        <v>1</v>
      </c>
      <c r="I27" s="104" t="n">
        <f aca="false">SUM(I20:I26)</f>
        <v>1</v>
      </c>
      <c r="J27" s="104" t="n">
        <f aca="false">SUM(J20:J26)</f>
        <v>1</v>
      </c>
      <c r="K27" s="104" t="n">
        <f aca="false">SUM(K20:K26)</f>
        <v>1</v>
      </c>
      <c r="L27" s="104" t="n">
        <f aca="false">SUM(L20:L26)</f>
        <v>1</v>
      </c>
      <c r="M27" s="104" t="n">
        <f aca="false">SUM(M20:M26)</f>
        <v>1</v>
      </c>
      <c r="N27" s="104" t="n">
        <f aca="false">SUM(N20:N26)</f>
        <v>1</v>
      </c>
      <c r="O27" s="104" t="n">
        <f aca="false">SUM(O20:O26)</f>
        <v>1</v>
      </c>
    </row>
    <row r="28" customFormat="false" ht="12.75" hidden="false" customHeight="false" outlineLevel="0" collapsed="false">
      <c r="A28" s="10"/>
      <c r="B28" s="10"/>
      <c r="C28" s="10"/>
      <c r="D28" s="10"/>
      <c r="E28" s="10"/>
      <c r="F28" s="10"/>
      <c r="G28" s="10"/>
      <c r="H28" s="10"/>
      <c r="I28" s="10"/>
      <c r="J28" s="10"/>
      <c r="K28" s="10"/>
      <c r="L28" s="10"/>
      <c r="M28" s="10"/>
      <c r="N28" s="10"/>
      <c r="O28" s="10"/>
    </row>
    <row r="29" customFormat="false" ht="12.75" hidden="false" customHeight="true" outlineLevel="0" collapsed="false">
      <c r="A29" s="7"/>
      <c r="B29" s="8" t="s">
        <v>21</v>
      </c>
      <c r="C29" s="8"/>
      <c r="D29" s="8"/>
      <c r="E29" s="8"/>
      <c r="F29" s="8"/>
      <c r="G29" s="8"/>
      <c r="H29" s="8"/>
      <c r="I29" s="8"/>
      <c r="J29" s="8"/>
      <c r="K29" s="9"/>
      <c r="L29" s="9"/>
      <c r="M29" s="9"/>
      <c r="N29" s="9"/>
      <c r="O29" s="9"/>
    </row>
    <row r="30" customFormat="false" ht="12.75" hidden="false" customHeight="true" outlineLevel="0" collapsed="false">
      <c r="A30" s="7"/>
      <c r="B30" s="105" t="s">
        <v>61</v>
      </c>
      <c r="C30" s="105"/>
      <c r="D30" s="105"/>
      <c r="E30" s="105"/>
      <c r="F30" s="105"/>
      <c r="G30" s="105"/>
      <c r="H30" s="105"/>
      <c r="I30" s="105"/>
      <c r="J30" s="105"/>
      <c r="K30" s="9"/>
      <c r="L30" s="9"/>
      <c r="M30" s="9"/>
      <c r="N30" s="9"/>
      <c r="O30" s="9"/>
    </row>
    <row r="31" customFormat="false" ht="12.75" hidden="false" customHeight="false" outlineLevel="0" collapsed="false">
      <c r="A31" s="10"/>
      <c r="B31" s="106" t="s">
        <v>29</v>
      </c>
      <c r="C31" s="106"/>
      <c r="D31" s="106"/>
      <c r="E31" s="106"/>
      <c r="F31" s="106"/>
      <c r="G31" s="106"/>
      <c r="H31" s="106"/>
      <c r="I31" s="106"/>
      <c r="J31" s="106"/>
      <c r="K31" s="19"/>
      <c r="L31" s="19"/>
      <c r="M31" s="19"/>
      <c r="N31" s="19"/>
      <c r="O31" s="19"/>
    </row>
    <row r="32" customFormat="false" ht="12.75" hidden="false" customHeight="false" outlineLevel="0" collapsed="false">
      <c r="A32" s="10"/>
      <c r="B32" s="10" t="s">
        <v>23</v>
      </c>
      <c r="C32" s="10"/>
      <c r="D32" s="10"/>
      <c r="E32" s="10"/>
      <c r="F32" s="10"/>
      <c r="G32" s="10"/>
      <c r="H32" s="10"/>
      <c r="I32" s="10"/>
      <c r="J32" s="10"/>
      <c r="K32" s="10"/>
      <c r="L32" s="10"/>
      <c r="M32" s="10"/>
      <c r="N32" s="10"/>
      <c r="O32" s="10"/>
    </row>
  </sheetData>
  <mergeCells count="7">
    <mergeCell ref="B1:O1"/>
    <mergeCell ref="B2:O2"/>
    <mergeCell ref="B3:O3"/>
    <mergeCell ref="B5:O5"/>
    <mergeCell ref="B17:O17"/>
    <mergeCell ref="B29:J29"/>
    <mergeCell ref="B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14" min="3" style="0" width="9.85"/>
    <col collapsed="false" customWidth="true" hidden="false" outlineLevel="0" max="15" min="15" style="0" width="10.85"/>
  </cols>
  <sheetData>
    <row r="1" customFormat="false" ht="15.75" hidden="false" customHeight="false" outlineLevel="0" collapsed="false">
      <c r="A1" s="107"/>
      <c r="B1" s="108" t="s">
        <v>24</v>
      </c>
      <c r="C1" s="108"/>
      <c r="D1" s="108"/>
      <c r="E1" s="108"/>
      <c r="F1" s="108"/>
      <c r="G1" s="108"/>
      <c r="H1" s="108"/>
      <c r="I1" s="108"/>
      <c r="J1" s="108"/>
      <c r="K1" s="108"/>
      <c r="L1" s="108"/>
      <c r="M1" s="108"/>
      <c r="N1" s="108"/>
      <c r="O1" s="108"/>
    </row>
    <row r="2" customFormat="false" ht="15.75" hidden="false" customHeight="false" outlineLevel="0" collapsed="false">
      <c r="A2" s="109"/>
      <c r="B2" s="110" t="s">
        <v>62</v>
      </c>
      <c r="C2" s="110"/>
      <c r="D2" s="110"/>
      <c r="E2" s="110"/>
      <c r="F2" s="110"/>
      <c r="G2" s="110"/>
      <c r="H2" s="110"/>
      <c r="I2" s="110"/>
      <c r="J2" s="110"/>
      <c r="K2" s="110"/>
      <c r="L2" s="110"/>
      <c r="M2" s="110"/>
      <c r="N2" s="110"/>
      <c r="O2" s="110"/>
    </row>
    <row r="3" customFormat="false" ht="12.75" hidden="false" customHeight="false" outlineLevel="0" collapsed="false">
      <c r="A3" s="109"/>
      <c r="B3" s="9" t="s">
        <v>63</v>
      </c>
      <c r="C3" s="9"/>
      <c r="D3" s="9"/>
      <c r="E3" s="9"/>
      <c r="F3" s="9"/>
      <c r="G3" s="9"/>
      <c r="H3" s="9"/>
      <c r="I3" s="9"/>
      <c r="J3" s="9"/>
      <c r="K3" s="9"/>
      <c r="L3" s="9"/>
      <c r="M3" s="9"/>
      <c r="N3" s="9"/>
      <c r="O3" s="9"/>
    </row>
    <row r="4" customFormat="false" ht="12.75" hidden="false" customHeight="false" outlineLevel="0" collapsed="false">
      <c r="A4" s="107"/>
      <c r="B4" s="107"/>
      <c r="C4" s="107"/>
      <c r="D4" s="107"/>
      <c r="E4" s="107"/>
      <c r="F4" s="107"/>
      <c r="G4" s="107"/>
      <c r="H4" s="107"/>
      <c r="I4" s="107"/>
      <c r="J4" s="107"/>
      <c r="K4" s="107"/>
      <c r="L4" s="107"/>
      <c r="M4" s="107"/>
      <c r="N4" s="107"/>
      <c r="O4" s="107"/>
    </row>
    <row r="5" customFormat="false" ht="12.75" hidden="false" customHeight="false" outlineLevel="0" collapsed="false">
      <c r="A5" s="107"/>
      <c r="B5" s="95" t="s">
        <v>30</v>
      </c>
      <c r="C5" s="95"/>
      <c r="D5" s="95"/>
      <c r="E5" s="95"/>
      <c r="F5" s="95"/>
      <c r="G5" s="95"/>
      <c r="H5" s="95"/>
      <c r="I5" s="95"/>
      <c r="J5" s="95"/>
      <c r="K5" s="95"/>
      <c r="L5" s="95"/>
      <c r="M5" s="95"/>
      <c r="N5" s="95"/>
      <c r="O5" s="95"/>
    </row>
    <row r="6" customFormat="false" ht="12.75" hidden="false" customHeight="false" outlineLevel="0" collapsed="false">
      <c r="A6" s="111"/>
      <c r="B6" s="96"/>
      <c r="C6" s="97"/>
      <c r="D6" s="97"/>
      <c r="E6" s="97"/>
      <c r="F6" s="97"/>
      <c r="G6" s="97"/>
      <c r="H6" s="97"/>
      <c r="I6" s="97"/>
      <c r="J6" s="97"/>
      <c r="K6" s="96"/>
      <c r="L6" s="96"/>
      <c r="M6" s="96"/>
      <c r="N6" s="96"/>
      <c r="O6" s="96"/>
    </row>
    <row r="7" customFormat="false" ht="12.75" hidden="false" customHeight="false" outlineLevel="0" collapsed="false">
      <c r="A7" s="111"/>
      <c r="B7" s="98" t="s">
        <v>31</v>
      </c>
      <c r="C7" s="99" t="s">
        <v>1</v>
      </c>
      <c r="D7" s="99" t="s">
        <v>2</v>
      </c>
      <c r="E7" s="99" t="s">
        <v>3</v>
      </c>
      <c r="F7" s="99" t="s">
        <v>4</v>
      </c>
      <c r="G7" s="99" t="s">
        <v>5</v>
      </c>
      <c r="H7" s="99" t="s">
        <v>6</v>
      </c>
      <c r="I7" s="99" t="s">
        <v>7</v>
      </c>
      <c r="J7" s="99" t="s">
        <v>8</v>
      </c>
      <c r="K7" s="99" t="s">
        <v>9</v>
      </c>
      <c r="L7" s="99" t="s">
        <v>10</v>
      </c>
      <c r="M7" s="99" t="s">
        <v>11</v>
      </c>
      <c r="N7" s="99" t="s">
        <v>12</v>
      </c>
      <c r="O7" s="99" t="s">
        <v>52</v>
      </c>
    </row>
    <row r="8" customFormat="false" ht="12.75" hidden="false" customHeight="false" outlineLevel="0" collapsed="false">
      <c r="A8" s="111"/>
      <c r="B8" s="100" t="s">
        <v>33</v>
      </c>
      <c r="C8" s="101" t="n">
        <v>10590436.9672</v>
      </c>
      <c r="D8" s="101" t="n">
        <v>7599402.1561</v>
      </c>
      <c r="E8" s="101" t="n">
        <v>8238992.7185</v>
      </c>
      <c r="F8" s="101" t="n">
        <v>9050238.1378</v>
      </c>
      <c r="G8" s="101" t="n">
        <v>9795079.45467399</v>
      </c>
      <c r="H8" s="101" t="n">
        <v>12739823.116791</v>
      </c>
      <c r="I8" s="101" t="n">
        <v>14743313.948249</v>
      </c>
      <c r="J8" s="101" t="n">
        <v>16957138.271632</v>
      </c>
      <c r="K8" s="101" t="n">
        <v>14146533.378895</v>
      </c>
      <c r="L8" s="101" t="n">
        <v>9985466.031961</v>
      </c>
      <c r="M8" s="101" t="n">
        <v>9672701.549848</v>
      </c>
      <c r="N8" s="101" t="n">
        <v>10837559.111461</v>
      </c>
      <c r="O8" s="101" t="n">
        <f aca="false">SUM(C8:N8)</f>
        <v>134356684.843111</v>
      </c>
    </row>
    <row r="9" customFormat="false" ht="12.75" hidden="false" customHeight="false" outlineLevel="0" collapsed="false">
      <c r="A9" s="111"/>
      <c r="B9" s="100" t="s">
        <v>34</v>
      </c>
      <c r="C9" s="101" t="n">
        <v>9465158.817</v>
      </c>
      <c r="D9" s="101" t="n">
        <v>8191137.054</v>
      </c>
      <c r="E9" s="101" t="n">
        <v>8566436.24</v>
      </c>
      <c r="F9" s="101" t="n">
        <v>8365242.703</v>
      </c>
      <c r="G9" s="101" t="n">
        <v>10108436.351406</v>
      </c>
      <c r="H9" s="101" t="n">
        <v>12284299.897775</v>
      </c>
      <c r="I9" s="101" t="n">
        <v>12700666.074177</v>
      </c>
      <c r="J9" s="101" t="n">
        <v>12586582.426473</v>
      </c>
      <c r="K9" s="101" t="n">
        <v>11495004.291582</v>
      </c>
      <c r="L9" s="101" t="n">
        <v>9537406.401301</v>
      </c>
      <c r="M9" s="101" t="n">
        <v>8471147.170557</v>
      </c>
      <c r="N9" s="101" t="n">
        <v>11460978.269016</v>
      </c>
      <c r="O9" s="101" t="n">
        <f aca="false">SUM(C9:N9)</f>
        <v>123232495.696287</v>
      </c>
    </row>
    <row r="10" customFormat="false" ht="12.75" hidden="false" customHeight="false" outlineLevel="0" collapsed="false">
      <c r="A10" s="111"/>
      <c r="B10" s="100" t="s">
        <v>35</v>
      </c>
      <c r="C10" s="101" t="n">
        <v>2950580.176</v>
      </c>
      <c r="D10" s="101" t="n">
        <v>2550208.251</v>
      </c>
      <c r="E10" s="101" t="n">
        <v>2767380.117</v>
      </c>
      <c r="F10" s="101" t="n">
        <v>2325091.883</v>
      </c>
      <c r="G10" s="101" t="n">
        <v>3611421.437418</v>
      </c>
      <c r="H10" s="101" t="n">
        <v>3689474.706916</v>
      </c>
      <c r="I10" s="101" t="n">
        <v>3725773.378933</v>
      </c>
      <c r="J10" s="101" t="n">
        <v>3716706.275406</v>
      </c>
      <c r="K10" s="101" t="n">
        <v>3486405.222897</v>
      </c>
      <c r="L10" s="101" t="n">
        <v>3259276.943919</v>
      </c>
      <c r="M10" s="101" t="n">
        <v>3172206.678696</v>
      </c>
      <c r="N10" s="101" t="n">
        <v>3088216.319303</v>
      </c>
      <c r="O10" s="101" t="n">
        <f aca="false">SUM(C10:N10)</f>
        <v>38342741.390488</v>
      </c>
    </row>
    <row r="11" customFormat="false" ht="12.75" hidden="false" customHeight="false" outlineLevel="0" collapsed="false">
      <c r="A11" s="112"/>
      <c r="B11" s="100" t="s">
        <v>36</v>
      </c>
      <c r="C11" s="101" t="n">
        <v>2426996.137</v>
      </c>
      <c r="D11" s="101" t="n">
        <v>2753961.221</v>
      </c>
      <c r="E11" s="101" t="n">
        <v>3528136.876</v>
      </c>
      <c r="F11" s="101" t="n">
        <v>3518950.999</v>
      </c>
      <c r="G11" s="101" t="n">
        <v>3691496.088167</v>
      </c>
      <c r="H11" s="101" t="n">
        <v>3195333.981017</v>
      </c>
      <c r="I11" s="101" t="n">
        <v>2096245.574956</v>
      </c>
      <c r="J11" s="101" t="n">
        <v>1868085.070754</v>
      </c>
      <c r="K11" s="101" t="n">
        <v>1711159.561529</v>
      </c>
      <c r="L11" s="101" t="n">
        <v>2755136.67868501</v>
      </c>
      <c r="M11" s="101" t="n">
        <v>2753077.742639</v>
      </c>
      <c r="N11" s="101" t="n">
        <v>2406792.640092</v>
      </c>
      <c r="O11" s="101" t="n">
        <f aca="false">SUM(C11:N11)</f>
        <v>32705372.570839</v>
      </c>
    </row>
    <row r="12" customFormat="false" ht="12.75" hidden="false" customHeight="false" outlineLevel="0" collapsed="false">
      <c r="A12" s="111"/>
      <c r="B12" s="100" t="s">
        <v>37</v>
      </c>
      <c r="C12" s="101" t="n">
        <v>40051.85697</v>
      </c>
      <c r="D12" s="101" t="n">
        <v>27991.82871</v>
      </c>
      <c r="E12" s="101" t="n">
        <v>24173.36407</v>
      </c>
      <c r="F12" s="101" t="n">
        <v>37652.59236</v>
      </c>
      <c r="G12" s="101" t="n">
        <v>18121.88443</v>
      </c>
      <c r="H12" s="101" t="n">
        <v>16032.120026</v>
      </c>
      <c r="I12" s="101" t="n">
        <v>19857.076486</v>
      </c>
      <c r="J12" s="101" t="n">
        <v>24707.428613</v>
      </c>
      <c r="K12" s="101" t="n">
        <v>31748.928291</v>
      </c>
      <c r="L12" s="101" t="n">
        <v>22033.406128</v>
      </c>
      <c r="M12" s="101" t="n">
        <v>16267.452807</v>
      </c>
      <c r="N12" s="101" t="n">
        <v>17572.749574</v>
      </c>
      <c r="O12" s="101" t="n">
        <f aca="false">SUM(C12:N12)</f>
        <v>296210.688465</v>
      </c>
    </row>
    <row r="13" customFormat="false" ht="12.75" hidden="false" customHeight="false" outlineLevel="0" collapsed="false">
      <c r="A13" s="111"/>
      <c r="B13" s="100" t="s">
        <v>59</v>
      </c>
      <c r="C13" s="101" t="n">
        <v>120159.79269154</v>
      </c>
      <c r="D13" s="101" t="n">
        <v>19264</v>
      </c>
      <c r="E13" s="101" t="n">
        <v>65731</v>
      </c>
      <c r="F13" s="101" t="n">
        <v>-16156</v>
      </c>
      <c r="G13" s="101" t="n">
        <v>138116.628503952</v>
      </c>
      <c r="H13" s="101" t="n">
        <v>204863.010930039</v>
      </c>
      <c r="I13" s="101" t="n">
        <v>234595.411</v>
      </c>
      <c r="J13" s="101" t="n">
        <v>293537.413426012</v>
      </c>
      <c r="K13" s="101" t="n">
        <v>288361.748881981</v>
      </c>
      <c r="L13" s="101" t="n">
        <v>161188.841206897</v>
      </c>
      <c r="M13" s="101" t="n">
        <v>119355.408939991</v>
      </c>
      <c r="N13" s="101" t="n">
        <v>194108.908708036</v>
      </c>
      <c r="O13" s="101" t="n">
        <f aca="false">SUM(C13:N13)</f>
        <v>1823126.16428845</v>
      </c>
    </row>
    <row r="14" customFormat="false" ht="12.75" hidden="false" customHeight="false" outlineLevel="0" collapsed="false">
      <c r="A14" s="111"/>
      <c r="B14" s="100" t="s">
        <v>38</v>
      </c>
      <c r="C14" s="101" t="n">
        <v>43029.472183</v>
      </c>
      <c r="D14" s="101" t="n">
        <v>44757.355345</v>
      </c>
      <c r="E14" s="101" t="n">
        <v>56931.96587</v>
      </c>
      <c r="F14" s="101" t="n">
        <v>56337.63954</v>
      </c>
      <c r="G14" s="101" t="n">
        <v>54885.350871</v>
      </c>
      <c r="H14" s="101" t="n">
        <v>71371.297993</v>
      </c>
      <c r="I14" s="101" t="n">
        <v>71151.626635</v>
      </c>
      <c r="J14" s="101" t="n">
        <v>174862.876866</v>
      </c>
      <c r="K14" s="101" t="n">
        <v>61406.687872</v>
      </c>
      <c r="L14" s="101" t="n">
        <v>92270.395398</v>
      </c>
      <c r="M14" s="101" t="n">
        <v>59260.996513</v>
      </c>
      <c r="N14" s="101" t="n">
        <v>81204.964511</v>
      </c>
      <c r="O14" s="101" t="n">
        <f aca="false">SUM(C14:N14)</f>
        <v>867470.629597</v>
      </c>
    </row>
    <row r="15" customFormat="false" ht="12.75" hidden="false" customHeight="false" outlineLevel="0" collapsed="false">
      <c r="A15" s="111"/>
      <c r="B15" s="100" t="s">
        <v>13</v>
      </c>
      <c r="C15" s="101" t="n">
        <f aca="false">SUM(C8:C14)</f>
        <v>25636413.2190445</v>
      </c>
      <c r="D15" s="101" t="n">
        <f aca="false">SUM(D8:D14)</f>
        <v>21186721.866155</v>
      </c>
      <c r="E15" s="101" t="n">
        <f aca="false">SUM(E8:E14)</f>
        <v>23247782.28144</v>
      </c>
      <c r="F15" s="101" t="n">
        <f aca="false">SUM(F8:F14)</f>
        <v>23337357.9547</v>
      </c>
      <c r="G15" s="101" t="n">
        <f aca="false">SUM(G8:G14)</f>
        <v>27417557.1954699</v>
      </c>
      <c r="H15" s="101" t="n">
        <f aca="false">SUM(H8:H14)</f>
        <v>32201198.131448</v>
      </c>
      <c r="I15" s="101" t="n">
        <f aca="false">SUM(I8:I14)</f>
        <v>33591603.0904359</v>
      </c>
      <c r="J15" s="101" t="n">
        <f aca="false">SUM(J8:J14)</f>
        <v>35621619.76317</v>
      </c>
      <c r="K15" s="101" t="n">
        <v>31220619.819948</v>
      </c>
      <c r="L15" s="101" t="n">
        <f aca="false">SUM(L8:L14)</f>
        <v>25812778.6985989</v>
      </c>
      <c r="M15" s="101" t="n">
        <f aca="false">SUM(M8:M14)</f>
        <v>24264017</v>
      </c>
      <c r="N15" s="101" t="n">
        <f aca="false">SUM(N8:N14)</f>
        <v>28086432.962665</v>
      </c>
      <c r="O15" s="101" t="n">
        <f aca="false">SUM(C15:N15)</f>
        <v>331624101.983075</v>
      </c>
    </row>
    <row r="16" customFormat="false" ht="12.75" hidden="false" customHeight="false" outlineLevel="0" collapsed="false">
      <c r="A16" s="111"/>
      <c r="B16" s="102"/>
      <c r="C16" s="103"/>
      <c r="D16" s="103"/>
      <c r="E16" s="103"/>
      <c r="F16" s="103"/>
      <c r="G16" s="103"/>
      <c r="H16" s="103"/>
      <c r="I16" s="103"/>
      <c r="J16" s="103"/>
      <c r="K16" s="103"/>
      <c r="L16" s="102"/>
      <c r="M16" s="102"/>
      <c r="N16" s="102"/>
      <c r="O16" s="102"/>
    </row>
    <row r="17" customFormat="false" ht="12.75" hidden="false" customHeight="false" outlineLevel="0" collapsed="false">
      <c r="A17" s="111"/>
      <c r="B17" s="95" t="s">
        <v>47</v>
      </c>
      <c r="C17" s="95"/>
      <c r="D17" s="95"/>
      <c r="E17" s="95"/>
      <c r="F17" s="95"/>
      <c r="G17" s="95"/>
      <c r="H17" s="95"/>
      <c r="I17" s="95"/>
      <c r="J17" s="95"/>
      <c r="K17" s="95"/>
      <c r="L17" s="95"/>
      <c r="M17" s="95"/>
      <c r="N17" s="95"/>
      <c r="O17" s="95"/>
    </row>
    <row r="18" customFormat="false" ht="12.75" hidden="false" customHeight="false" outlineLevel="0" collapsed="false">
      <c r="A18" s="111"/>
      <c r="B18" s="96"/>
      <c r="C18" s="97"/>
      <c r="D18" s="97"/>
      <c r="E18" s="97"/>
      <c r="F18" s="97"/>
      <c r="G18" s="97"/>
      <c r="H18" s="97"/>
      <c r="I18" s="97"/>
      <c r="J18" s="97"/>
      <c r="K18" s="97"/>
      <c r="L18" s="96"/>
      <c r="M18" s="96"/>
      <c r="N18" s="96"/>
      <c r="O18" s="96"/>
    </row>
    <row r="19" customFormat="false" ht="12.75" hidden="false" customHeight="false" outlineLevel="0" collapsed="false">
      <c r="A19" s="111"/>
      <c r="B19" s="98" t="s">
        <v>31</v>
      </c>
      <c r="C19" s="99" t="s">
        <v>1</v>
      </c>
      <c r="D19" s="99" t="s">
        <v>2</v>
      </c>
      <c r="E19" s="99" t="s">
        <v>3</v>
      </c>
      <c r="F19" s="99" t="s">
        <v>4</v>
      </c>
      <c r="G19" s="99" t="s">
        <v>5</v>
      </c>
      <c r="H19" s="99" t="s">
        <v>6</v>
      </c>
      <c r="I19" s="99" t="s">
        <v>7</v>
      </c>
      <c r="J19" s="99" t="s">
        <v>8</v>
      </c>
      <c r="K19" s="99" t="s">
        <v>9</v>
      </c>
      <c r="L19" s="99" t="s">
        <v>10</v>
      </c>
      <c r="M19" s="99" t="s">
        <v>11</v>
      </c>
      <c r="N19" s="99" t="s">
        <v>12</v>
      </c>
      <c r="O19" s="99" t="s">
        <v>52</v>
      </c>
    </row>
    <row r="20" customFormat="false" ht="12.75" hidden="false" customHeight="false" outlineLevel="0" collapsed="false">
      <c r="A20" s="111"/>
      <c r="B20" s="100" t="s">
        <v>33</v>
      </c>
      <c r="C20" s="104" t="n">
        <f aca="false">C8/C$15</f>
        <v>0.413101352233341</v>
      </c>
      <c r="D20" s="104" t="n">
        <f aca="false">D8/D$15</f>
        <v>0.358687021244177</v>
      </c>
      <c r="E20" s="104" t="n">
        <f aca="false">E8/E$15</f>
        <v>0.354399082835426</v>
      </c>
      <c r="F20" s="104" t="n">
        <f aca="false">F8/F$15</f>
        <v>0.387800459476491</v>
      </c>
      <c r="G20" s="104" t="n">
        <f aca="false">G8/G$15</f>
        <v>0.357255731604433</v>
      </c>
      <c r="H20" s="104" t="n">
        <f aca="false">H8/H$15</f>
        <v>0.395631959555851</v>
      </c>
      <c r="I20" s="104" t="n">
        <f aca="false">I8/I$15</f>
        <v>0.438898789931422</v>
      </c>
      <c r="J20" s="104" t="n">
        <f aca="false">J8/J$15</f>
        <v>0.476035014251776</v>
      </c>
      <c r="K20" s="104" t="n">
        <f aca="false">K8/K$15</f>
        <v>0.453115071400865</v>
      </c>
      <c r="L20" s="104" t="n">
        <f aca="false">L8/L$15</f>
        <v>0.386841964925807</v>
      </c>
      <c r="M20" s="104" t="n">
        <f aca="false">M8/M$15</f>
        <v>0.398643866341175</v>
      </c>
      <c r="N20" s="104" t="n">
        <f aca="false">N8/N$15</f>
        <v>0.385864560511021</v>
      </c>
      <c r="O20" s="104" t="n">
        <f aca="false">O8/O$15</f>
        <v>0.405147527093697</v>
      </c>
    </row>
    <row r="21" customFormat="false" ht="12.75" hidden="false" customHeight="false" outlineLevel="0" collapsed="false">
      <c r="A21" s="111"/>
      <c r="B21" s="100" t="s">
        <v>34</v>
      </c>
      <c r="C21" s="104" t="n">
        <f aca="false">C9/C$15</f>
        <v>0.369207608573286</v>
      </c>
      <c r="D21" s="104" t="n">
        <f aca="false">D9/D$15</f>
        <v>0.386616537742209</v>
      </c>
      <c r="E21" s="104" t="n">
        <f aca="false">E9/E$15</f>
        <v>0.368484018660097</v>
      </c>
      <c r="F21" s="104" t="n">
        <f aca="false">F9/F$15</f>
        <v>0.358448574994553</v>
      </c>
      <c r="G21" s="104" t="n">
        <f aca="false">G9/G$15</f>
        <v>0.368684791257631</v>
      </c>
      <c r="H21" s="104" t="n">
        <f aca="false">H9/H$15</f>
        <v>0.381485802100575</v>
      </c>
      <c r="I21" s="104" t="n">
        <f aca="false">I9/I$15</f>
        <v>0.378090501962172</v>
      </c>
      <c r="J21" s="104" t="n">
        <f aca="false">J9/J$15</f>
        <v>0.353341103244456</v>
      </c>
      <c r="K21" s="104" t="n">
        <f aca="false">K9/K$15</f>
        <v>0.368186293477666</v>
      </c>
      <c r="L21" s="104" t="n">
        <f aca="false">L9/L$15</f>
        <v>0.369483909991398</v>
      </c>
      <c r="M21" s="104" t="n">
        <f aca="false">M9/M$15</f>
        <v>0.349123855730772</v>
      </c>
      <c r="N21" s="104" t="n">
        <f aca="false">N9/N$15</f>
        <v>0.408061012384554</v>
      </c>
      <c r="O21" s="104" t="n">
        <f aca="false">O9/O$15</f>
        <v>0.371602953341963</v>
      </c>
    </row>
    <row r="22" customFormat="false" ht="12.75" hidden="false" customHeight="false" outlineLevel="0" collapsed="false">
      <c r="A22" s="111"/>
      <c r="B22" s="100" t="s">
        <v>35</v>
      </c>
      <c r="C22" s="104" t="n">
        <f aca="false">C10/C$15</f>
        <v>0.115093330365267</v>
      </c>
      <c r="D22" s="104" t="n">
        <f aca="false">D10/D$15</f>
        <v>0.120368231910094</v>
      </c>
      <c r="E22" s="104" t="n">
        <f aca="false">E10/E$15</f>
        <v>0.119038456378239</v>
      </c>
      <c r="F22" s="104" t="n">
        <f aca="false">F10/F$15</f>
        <v>0.0996296104946079</v>
      </c>
      <c r="G22" s="104" t="n">
        <f aca="false">G10/G$15</f>
        <v>0.131719299851217</v>
      </c>
      <c r="H22" s="104" t="n">
        <f aca="false">H10/H$15</f>
        <v>0.114575696589153</v>
      </c>
      <c r="I22" s="104" t="n">
        <f aca="false">I10/I$15</f>
        <v>0.110913830724375</v>
      </c>
      <c r="J22" s="104" t="n">
        <f aca="false">J10/J$15</f>
        <v>0.104338497241745</v>
      </c>
      <c r="K22" s="104" t="n">
        <f aca="false">K10/K$15</f>
        <v>0.111669955401379</v>
      </c>
      <c r="L22" s="104" t="n">
        <f aca="false">L10/L$15</f>
        <v>0.126266024358544</v>
      </c>
      <c r="M22" s="104" t="n">
        <f aca="false">M10/M$15</f>
        <v>0.130737077817577</v>
      </c>
      <c r="N22" s="104" t="n">
        <f aca="false">N10/N$15</f>
        <v>0.109954023830941</v>
      </c>
      <c r="O22" s="104" t="n">
        <f aca="false">O10/O$15</f>
        <v>0.115621093766112</v>
      </c>
    </row>
    <row r="23" customFormat="false" ht="12.75" hidden="false" customHeight="false" outlineLevel="0" collapsed="false">
      <c r="A23" s="112"/>
      <c r="B23" s="100" t="s">
        <v>36</v>
      </c>
      <c r="C23" s="104" t="n">
        <f aca="false">C11/C$15</f>
        <v>0.0946698789828</v>
      </c>
      <c r="D23" s="104" t="n">
        <f aca="false">D11/D$15</f>
        <v>0.12998524445631</v>
      </c>
      <c r="E23" s="104" t="n">
        <f aca="false">E11/E$15</f>
        <v>0.151762298583496</v>
      </c>
      <c r="F23" s="104" t="n">
        <f aca="false">F11/F$15</f>
        <v>0.150786177502638</v>
      </c>
      <c r="G23" s="104" t="n">
        <f aca="false">G11/G$15</f>
        <v>0.134639860941985</v>
      </c>
      <c r="H23" s="104" t="n">
        <f aca="false">H11/H$15</f>
        <v>0.0992302823010924</v>
      </c>
      <c r="I23" s="104" t="n">
        <f aca="false">I11/I$15</f>
        <v>0.0624038563837649</v>
      </c>
      <c r="J23" s="104" t="n">
        <f aca="false">J11/J$15</f>
        <v>0.0524424516115198</v>
      </c>
      <c r="K23" s="104" t="n">
        <f aca="false">K11/K$15</f>
        <v>0.0548086351711594</v>
      </c>
      <c r="L23" s="104" t="n">
        <f aca="false">L11/L$15</f>
        <v>0.106735377498686</v>
      </c>
      <c r="M23" s="104" t="n">
        <f aca="false">M11/M$15</f>
        <v>0.113463394896196</v>
      </c>
      <c r="N23" s="104" t="n">
        <f aca="false">N11/N$15</f>
        <v>0.0856923569928344</v>
      </c>
      <c r="O23" s="104" t="n">
        <f aca="false">O11/O$15</f>
        <v>0.0986218202334043</v>
      </c>
    </row>
    <row r="24" customFormat="false" ht="12.75" hidden="false" customHeight="false" outlineLevel="0" collapsed="false">
      <c r="A24" s="111"/>
      <c r="B24" s="100" t="s">
        <v>37</v>
      </c>
      <c r="C24" s="104" t="n">
        <f aca="false">C12/C$15</f>
        <v>0.00156230345593925</v>
      </c>
      <c r="D24" s="104" t="n">
        <f aca="false">D12/D$15</f>
        <v>0.00132119678007932</v>
      </c>
      <c r="E24" s="104" t="n">
        <f aca="false">E12/E$15</f>
        <v>0.00103981376706624</v>
      </c>
      <c r="F24" s="104" t="n">
        <f aca="false">F12/F$15</f>
        <v>0.0016134042436632</v>
      </c>
      <c r="G24" s="104" t="n">
        <f aca="false">G12/G$15</f>
        <v>0.000660959118305193</v>
      </c>
      <c r="H24" s="104" t="n">
        <f aca="false">H12/H$15</f>
        <v>0.000497873400876437</v>
      </c>
      <c r="I24" s="104" t="n">
        <f aca="false">I12/I$15</f>
        <v>0.000591132147892448</v>
      </c>
      <c r="J24" s="104" t="n">
        <f aca="false">J12/J$15</f>
        <v>0.000693607667963082</v>
      </c>
      <c r="K24" s="104" t="n">
        <f aca="false">K12/K$15</f>
        <v>0.00101692178035218</v>
      </c>
      <c r="L24" s="104" t="n">
        <f aca="false">L12/L$15</f>
        <v>0.000853585210072558</v>
      </c>
      <c r="M24" s="104" t="n">
        <f aca="false">M12/M$15</f>
        <v>0.000670435270755044</v>
      </c>
      <c r="N24" s="104" t="n">
        <f aca="false">N12/N$15</f>
        <v>0.000625666833426633</v>
      </c>
      <c r="O24" s="104" t="n">
        <f aca="false">O12/O$15</f>
        <v>0.000893212184197991</v>
      </c>
    </row>
    <row r="25" customFormat="false" ht="12.75" hidden="false" customHeight="false" outlineLevel="0" collapsed="false">
      <c r="A25" s="111"/>
      <c r="B25" s="100" t="s">
        <v>60</v>
      </c>
      <c r="C25" s="104" t="n">
        <f aca="false">C13/C$15</f>
        <v>0.00468707504692103</v>
      </c>
      <c r="D25" s="104" t="n">
        <f aca="false">D13/D$15</f>
        <v>0.000909248732375796</v>
      </c>
      <c r="E25" s="104" t="n">
        <f aca="false">E13/E$15</f>
        <v>0.00282740947950449</v>
      </c>
      <c r="F25" s="104" t="n">
        <f aca="false">F13/F$15</f>
        <v>-0.000692280592831473</v>
      </c>
      <c r="G25" s="104" t="n">
        <f aca="false">G13/G$15</f>
        <v>0.00503752495232407</v>
      </c>
      <c r="H25" s="104" t="n">
        <f aca="false">H13/H$15</f>
        <v>0.00636196858557159</v>
      </c>
      <c r="I25" s="104" t="n">
        <f aca="false">I13/I$15</f>
        <v>0.0069837515753094</v>
      </c>
      <c r="J25" s="104" t="n">
        <f aca="false">J13/J$15</f>
        <v>0.00824042857617346</v>
      </c>
      <c r="K25" s="104" t="n">
        <f aca="false">K13/K$15</f>
        <v>0.00923625957924565</v>
      </c>
      <c r="L25" s="104" t="n">
        <f aca="false">L13/L$15</f>
        <v>0.00624453659518827</v>
      </c>
      <c r="M25" s="104" t="n">
        <f aca="false">M13/M$15</f>
        <v>0.00491902923328776</v>
      </c>
      <c r="N25" s="104" t="n">
        <f aca="false">N13/N$15</f>
        <v>0.0069111271255436</v>
      </c>
      <c r="O25" s="104" t="n">
        <f aca="false">O13/O$15</f>
        <v>0.00549756834134297</v>
      </c>
    </row>
    <row r="26" customFormat="false" ht="12.75" hidden="false" customHeight="false" outlineLevel="0" collapsed="false">
      <c r="A26" s="111"/>
      <c r="B26" s="100" t="s">
        <v>38</v>
      </c>
      <c r="C26" s="104" t="n">
        <f aca="false">C14/C$15</f>
        <v>0.00167845134244578</v>
      </c>
      <c r="D26" s="104" t="n">
        <f aca="false">D14/D$15</f>
        <v>0.00211251913475573</v>
      </c>
      <c r="E26" s="104" t="n">
        <f aca="false">E14/E$15</f>
        <v>0.00244892029617173</v>
      </c>
      <c r="F26" s="104" t="n">
        <f aca="false">F14/F$15</f>
        <v>0.00241405388087875</v>
      </c>
      <c r="G26" s="104" t="n">
        <f aca="false">G14/G$15</f>
        <v>0.00200183227410458</v>
      </c>
      <c r="H26" s="104" t="n">
        <f aca="false">H14/H$15</f>
        <v>0.00221641746687984</v>
      </c>
      <c r="I26" s="104" t="n">
        <f aca="false">I14/I$15</f>
        <v>0.00211813727506378</v>
      </c>
      <c r="J26" s="104" t="n">
        <f aca="false">J14/J$15</f>
        <v>0.00490889740636652</v>
      </c>
      <c r="K26" s="104" t="n">
        <f aca="false">K14/K$15</f>
        <v>0.00196686318933249</v>
      </c>
      <c r="L26" s="104" t="n">
        <f aca="false">L14/L$15</f>
        <v>0.00357460142030383</v>
      </c>
      <c r="M26" s="104" t="n">
        <f aca="false">M14/M$15</f>
        <v>0.00244234071023772</v>
      </c>
      <c r="N26" s="104" t="n">
        <f aca="false">N14/N$15</f>
        <v>0.00289125232167947</v>
      </c>
      <c r="O26" s="104" t="n">
        <f aca="false">O14/O$15</f>
        <v>0.0026158250392828</v>
      </c>
    </row>
    <row r="27" customFormat="false" ht="12.75" hidden="false" customHeight="false" outlineLevel="0" collapsed="false">
      <c r="A27" s="111"/>
      <c r="B27" s="100" t="s">
        <v>13</v>
      </c>
      <c r="C27" s="104" t="n">
        <f aca="false">SUM(C20:C26)</f>
        <v>1</v>
      </c>
      <c r="D27" s="104" t="n">
        <f aca="false">SUM(D20:D26)</f>
        <v>1</v>
      </c>
      <c r="E27" s="104" t="n">
        <f aca="false">SUM(E20:E26)</f>
        <v>1</v>
      </c>
      <c r="F27" s="104" t="n">
        <f aca="false">SUM(F20:F26)</f>
        <v>1</v>
      </c>
      <c r="G27" s="104" t="n">
        <f aca="false">SUM(G20:G26)</f>
        <v>1</v>
      </c>
      <c r="H27" s="104" t="n">
        <f aca="false">SUM(H20:H26)</f>
        <v>1</v>
      </c>
      <c r="I27" s="104" t="n">
        <f aca="false">SUM(I20:I26)</f>
        <v>1</v>
      </c>
      <c r="J27" s="104" t="n">
        <f aca="false">SUM(J20:J26)</f>
        <v>1</v>
      </c>
      <c r="K27" s="104" t="n">
        <f aca="false">SUM(K20:K26)</f>
        <v>1</v>
      </c>
      <c r="L27" s="104" t="n">
        <f aca="false">SUM(L20:L26)</f>
        <v>1</v>
      </c>
      <c r="M27" s="104" t="n">
        <f aca="false">SUM(M20:M26)</f>
        <v>1</v>
      </c>
      <c r="N27" s="104" t="n">
        <f aca="false">SUM(N20:N26)</f>
        <v>1</v>
      </c>
      <c r="O27" s="104" t="n">
        <f aca="false">SUM(O20:O26)</f>
        <v>1</v>
      </c>
    </row>
    <row r="28" customFormat="false" ht="12.75" hidden="false" customHeight="false" outlineLevel="0" collapsed="false">
      <c r="A28" s="111"/>
      <c r="B28" s="10"/>
      <c r="C28" s="10"/>
      <c r="D28" s="10"/>
      <c r="E28" s="10"/>
      <c r="F28" s="10"/>
      <c r="G28" s="10"/>
      <c r="H28" s="10"/>
      <c r="I28" s="10"/>
      <c r="J28" s="10"/>
      <c r="K28" s="10"/>
      <c r="L28" s="10"/>
      <c r="M28" s="10"/>
      <c r="N28" s="10"/>
      <c r="O28" s="10"/>
    </row>
    <row r="29" customFormat="false" ht="36.75" hidden="false" customHeight="true" outlineLevel="0" collapsed="false">
      <c r="A29" s="109"/>
      <c r="B29" s="113" t="s">
        <v>21</v>
      </c>
      <c r="C29" s="113"/>
      <c r="D29" s="113"/>
      <c r="E29" s="113"/>
      <c r="F29" s="113"/>
      <c r="G29" s="113"/>
      <c r="H29" s="113"/>
      <c r="I29" s="113"/>
      <c r="J29" s="113"/>
      <c r="K29" s="9"/>
      <c r="L29" s="9"/>
      <c r="M29" s="9"/>
      <c r="N29" s="9"/>
      <c r="O29" s="9"/>
    </row>
    <row r="30" customFormat="false" ht="12.75" hidden="false" customHeight="true" outlineLevel="0" collapsed="false">
      <c r="A30" s="109"/>
      <c r="B30" s="114" t="s">
        <v>61</v>
      </c>
      <c r="C30" s="114"/>
      <c r="D30" s="114"/>
      <c r="E30" s="114"/>
      <c r="F30" s="114"/>
      <c r="G30" s="114"/>
      <c r="H30" s="114"/>
      <c r="I30" s="114"/>
      <c r="J30" s="114"/>
      <c r="K30" s="9"/>
      <c r="L30" s="9"/>
      <c r="M30" s="9"/>
      <c r="N30" s="9"/>
      <c r="O30" s="9"/>
    </row>
    <row r="31" customFormat="false" ht="12.75" hidden="false" customHeight="false" outlineLevel="0" collapsed="false">
      <c r="A31" s="111"/>
      <c r="B31" s="115" t="s">
        <v>29</v>
      </c>
      <c r="C31" s="115"/>
      <c r="D31" s="115"/>
      <c r="E31" s="115"/>
      <c r="F31" s="115"/>
      <c r="G31" s="115"/>
      <c r="H31" s="115"/>
      <c r="I31" s="115"/>
      <c r="J31" s="115"/>
      <c r="K31" s="13"/>
      <c r="L31" s="13"/>
      <c r="M31" s="13"/>
      <c r="N31" s="13"/>
      <c r="O31" s="13"/>
    </row>
    <row r="32" customFormat="false" ht="12.75" hidden="false" customHeight="false" outlineLevel="0" collapsed="false">
      <c r="A32" s="111"/>
      <c r="B32" s="10" t="s">
        <v>64</v>
      </c>
      <c r="C32" s="10"/>
      <c r="D32" s="10"/>
      <c r="E32" s="10"/>
      <c r="F32" s="10"/>
      <c r="G32" s="10"/>
      <c r="H32" s="10"/>
      <c r="I32" s="10"/>
      <c r="J32" s="10"/>
      <c r="K32" s="10"/>
      <c r="L32" s="10"/>
      <c r="M32" s="10"/>
      <c r="N32" s="10"/>
      <c r="O32" s="10"/>
    </row>
  </sheetData>
  <mergeCells count="7">
    <mergeCell ref="B1:O1"/>
    <mergeCell ref="B2:O2"/>
    <mergeCell ref="B3:O3"/>
    <mergeCell ref="B5:O5"/>
    <mergeCell ref="B17:O17"/>
    <mergeCell ref="B29:J29"/>
    <mergeCell ref="B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H26"/>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14" min="3" style="0" width="10.13"/>
    <col collapsed="false" customWidth="true" hidden="false" outlineLevel="0" max="15" min="15" style="0" width="11.13"/>
  </cols>
  <sheetData>
    <row r="3" customFormat="false" ht="12.75" hidden="false" customHeight="false" outlineLevel="0" collapsed="false">
      <c r="B3" s="1" t="s">
        <v>0</v>
      </c>
      <c r="C3" s="1" t="s">
        <v>1</v>
      </c>
      <c r="D3" s="1" t="s">
        <v>2</v>
      </c>
      <c r="E3" s="1" t="s">
        <v>3</v>
      </c>
      <c r="F3" s="1" t="s">
        <v>4</v>
      </c>
      <c r="G3" s="1" t="s">
        <v>5</v>
      </c>
      <c r="H3" s="1" t="s">
        <v>6</v>
      </c>
      <c r="I3" s="1" t="s">
        <v>7</v>
      </c>
      <c r="J3" s="1" t="s">
        <v>8</v>
      </c>
      <c r="K3" s="1" t="s">
        <v>9</v>
      </c>
      <c r="L3" s="1" t="s">
        <v>10</v>
      </c>
      <c r="M3" s="1" t="s">
        <v>11</v>
      </c>
      <c r="N3" s="1" t="s">
        <v>12</v>
      </c>
      <c r="O3" s="1" t="s">
        <v>13</v>
      </c>
    </row>
    <row r="4" customFormat="false" ht="12.75" hidden="false" customHeight="false" outlineLevel="0" collapsed="false">
      <c r="B4" s="2" t="s">
        <v>14</v>
      </c>
      <c r="C4" s="3" t="n">
        <v>10222171.52</v>
      </c>
      <c r="D4" s="3" t="n">
        <v>7697116.32</v>
      </c>
      <c r="E4" s="3" t="n">
        <v>7223375.806</v>
      </c>
      <c r="F4" s="3" t="n">
        <v>8417018.202</v>
      </c>
      <c r="G4" s="3" t="n">
        <v>9540380.592</v>
      </c>
      <c r="H4" s="3" t="n">
        <v>9821345.199</v>
      </c>
      <c r="I4" s="3" t="n">
        <v>10017752.88</v>
      </c>
      <c r="J4" s="3" t="n">
        <v>10090833.29</v>
      </c>
      <c r="K4" s="3" t="n">
        <v>9570888.858</v>
      </c>
      <c r="L4" s="3" t="n">
        <v>9655739.565</v>
      </c>
      <c r="M4" s="3" t="n">
        <v>8869152.789</v>
      </c>
      <c r="N4" s="3" t="n">
        <v>9838365.936</v>
      </c>
      <c r="O4" s="4" t="n">
        <v>110964140.957</v>
      </c>
    </row>
    <row r="5" customFormat="false" ht="12.75" hidden="false" customHeight="false" outlineLevel="0" collapsed="false">
      <c r="B5" s="2" t="s">
        <v>15</v>
      </c>
      <c r="C5" s="3" t="n">
        <v>8887234.027</v>
      </c>
      <c r="D5" s="3" t="n">
        <v>9130798.644</v>
      </c>
      <c r="E5" s="3" t="n">
        <v>8962365.615</v>
      </c>
      <c r="F5" s="3" t="n">
        <v>8609844.502</v>
      </c>
      <c r="G5" s="3" t="n">
        <v>13279081.58</v>
      </c>
      <c r="H5" s="3" t="n">
        <v>13529913.2</v>
      </c>
      <c r="I5" s="3" t="n">
        <v>16657306.94</v>
      </c>
      <c r="J5" s="3" t="n">
        <v>16450711.82</v>
      </c>
      <c r="K5" s="3" t="n">
        <v>10436757.94</v>
      </c>
      <c r="L5" s="3" t="n">
        <v>8897423.486</v>
      </c>
      <c r="M5" s="3" t="n">
        <v>7235760.372</v>
      </c>
      <c r="N5" s="3" t="n">
        <v>7422325.846</v>
      </c>
      <c r="O5" s="4" t="n">
        <v>129499523.972</v>
      </c>
    </row>
    <row r="6" customFormat="false" ht="12.75" hidden="false" customHeight="false" outlineLevel="0" collapsed="false">
      <c r="B6" s="2" t="s">
        <v>16</v>
      </c>
      <c r="C6" s="3" t="n">
        <v>60626.35152</v>
      </c>
      <c r="D6" s="3" t="n">
        <v>55101.08216</v>
      </c>
      <c r="E6" s="3" t="n">
        <v>43637.60224</v>
      </c>
      <c r="F6" s="3" t="n">
        <v>44043.34688</v>
      </c>
      <c r="G6" s="3" t="n">
        <v>72516.33015</v>
      </c>
      <c r="H6" s="3" t="n">
        <v>75599.40996</v>
      </c>
      <c r="I6" s="3" t="n">
        <v>70888.03584</v>
      </c>
      <c r="J6" s="3" t="n">
        <v>61602.9998</v>
      </c>
      <c r="K6" s="3" t="n">
        <v>38798.51547</v>
      </c>
      <c r="L6" s="3" t="n">
        <v>27550.79421</v>
      </c>
      <c r="M6" s="3" t="n">
        <v>19672.05909</v>
      </c>
      <c r="N6" s="3" t="n">
        <v>20243.58133</v>
      </c>
      <c r="O6" s="4" t="n">
        <v>590280.10865</v>
      </c>
    </row>
    <row r="7" customFormat="false" ht="12.75" hidden="false" customHeight="false" outlineLevel="0" collapsed="false">
      <c r="B7" s="2" t="s">
        <v>17</v>
      </c>
      <c r="C7" s="3" t="n">
        <v>2678421.653</v>
      </c>
      <c r="D7" s="3" t="n">
        <v>2385759.271</v>
      </c>
      <c r="E7" s="3" t="n">
        <v>2663599.736</v>
      </c>
      <c r="F7" s="3" t="n">
        <v>2547360.872</v>
      </c>
      <c r="G7" s="3" t="n">
        <v>2085884.702</v>
      </c>
      <c r="H7" s="3" t="n">
        <v>2519570.104</v>
      </c>
      <c r="I7" s="3" t="n">
        <v>2108739.535</v>
      </c>
      <c r="J7" s="3" t="n">
        <v>3204211.029</v>
      </c>
      <c r="K7" s="3" t="n">
        <v>3445987.415</v>
      </c>
      <c r="L7" s="3" t="n">
        <v>2843839.411</v>
      </c>
      <c r="M7" s="3" t="n">
        <v>3436236.197</v>
      </c>
      <c r="N7" s="3" t="n">
        <v>3468262.381</v>
      </c>
      <c r="O7" s="4" t="n">
        <v>33387872.306</v>
      </c>
    </row>
    <row r="8" customFormat="false" ht="12.75" hidden="false" customHeight="false" outlineLevel="0" collapsed="false">
      <c r="B8" s="2" t="s">
        <v>18</v>
      </c>
      <c r="C8" s="3" t="n">
        <v>222817.1024</v>
      </c>
      <c r="D8" s="3" t="n">
        <v>206506.3195</v>
      </c>
      <c r="E8" s="3" t="n">
        <v>154304.9206</v>
      </c>
      <c r="F8" s="3" t="n">
        <v>93128.12166</v>
      </c>
      <c r="G8" s="3" t="n">
        <v>211662.2725</v>
      </c>
      <c r="H8" s="3" t="n">
        <v>284808.1552</v>
      </c>
      <c r="I8" s="3" t="n">
        <v>339254.4944</v>
      </c>
      <c r="J8" s="3" t="n">
        <v>345796.8431</v>
      </c>
      <c r="K8" s="3" t="n">
        <v>257176.958</v>
      </c>
      <c r="L8" s="3" t="n">
        <v>189092.5177</v>
      </c>
      <c r="M8" s="3" t="n">
        <v>164589.8615</v>
      </c>
      <c r="N8" s="3" t="n">
        <v>139886.58</v>
      </c>
      <c r="O8" s="4" t="n">
        <v>2609024.14656</v>
      </c>
    </row>
    <row r="9" customFormat="false" ht="12.75" hidden="false" customHeight="false" outlineLevel="0" collapsed="false">
      <c r="B9" s="2" t="s">
        <v>19</v>
      </c>
      <c r="C9" s="3" t="n">
        <v>150080.1379</v>
      </c>
      <c r="D9" s="3" t="n">
        <v>173402.7025</v>
      </c>
      <c r="E9" s="3" t="n">
        <v>196108.7726</v>
      </c>
      <c r="F9" s="3" t="n">
        <v>232395.5786</v>
      </c>
      <c r="G9" s="3" t="n">
        <v>187073.2043</v>
      </c>
      <c r="H9" s="3" t="n">
        <v>196557.7524</v>
      </c>
      <c r="I9" s="3" t="n">
        <v>217321.9664</v>
      </c>
      <c r="J9" s="3" t="n">
        <v>176904.9315</v>
      </c>
      <c r="K9" s="3" t="n">
        <v>175372.292</v>
      </c>
      <c r="L9" s="3" t="n">
        <v>149671.9442</v>
      </c>
      <c r="M9" s="3" t="n">
        <v>204808.3733</v>
      </c>
      <c r="N9" s="3" t="n">
        <v>262880.6622</v>
      </c>
      <c r="O9" s="4" t="n">
        <v>2322578.3179</v>
      </c>
    </row>
    <row r="10" customFormat="false" ht="12.75" hidden="false" customHeight="false" outlineLevel="0" collapsed="false">
      <c r="B10" s="2" t="s">
        <v>20</v>
      </c>
      <c r="C10" s="3" t="n">
        <v>22221350.7945371</v>
      </c>
      <c r="D10" s="3" t="n">
        <v>19648684.34</v>
      </c>
      <c r="E10" s="3" t="n">
        <v>19243392.45</v>
      </c>
      <c r="F10" s="3" t="n">
        <v>19943790.62</v>
      </c>
      <c r="G10" s="3" t="n">
        <v>25376598.68</v>
      </c>
      <c r="H10" s="3" t="n">
        <v>26427793.82</v>
      </c>
      <c r="I10" s="3" t="n">
        <v>29411263.85</v>
      </c>
      <c r="J10" s="3" t="n">
        <v>30330060.91</v>
      </c>
      <c r="K10" s="3" t="n">
        <v>23924981.98</v>
      </c>
      <c r="L10" s="3" t="n">
        <v>21763317.72</v>
      </c>
      <c r="M10" s="3" t="n">
        <v>19930219.65</v>
      </c>
      <c r="N10" s="3" t="n">
        <v>21151964.99</v>
      </c>
      <c r="O10" s="4" t="n">
        <v>279373419.804537</v>
      </c>
    </row>
    <row r="14" customFormat="false" ht="12.75" hidden="false" customHeight="false" outlineLevel="0" collapsed="false">
      <c r="B14" s="1" t="s">
        <v>0</v>
      </c>
      <c r="C14" s="1" t="s">
        <v>1</v>
      </c>
      <c r="D14" s="1" t="s">
        <v>2</v>
      </c>
      <c r="E14" s="1" t="s">
        <v>3</v>
      </c>
      <c r="F14" s="1" t="s">
        <v>4</v>
      </c>
      <c r="G14" s="1" t="s">
        <v>5</v>
      </c>
      <c r="H14" s="1" t="s">
        <v>6</v>
      </c>
      <c r="I14" s="1" t="s">
        <v>7</v>
      </c>
      <c r="J14" s="1" t="s">
        <v>8</v>
      </c>
      <c r="K14" s="1" t="s">
        <v>9</v>
      </c>
      <c r="L14" s="1" t="s">
        <v>10</v>
      </c>
      <c r="M14" s="1" t="s">
        <v>11</v>
      </c>
      <c r="N14" s="1" t="s">
        <v>12</v>
      </c>
      <c r="O14" s="1" t="s">
        <v>13</v>
      </c>
    </row>
    <row r="15" customFormat="false" ht="12.75" hidden="false" customHeight="false" outlineLevel="0" collapsed="false">
      <c r="B15" s="2" t="s">
        <v>14</v>
      </c>
      <c r="C15" s="5" t="n">
        <f aca="false">C4/C$10</f>
        <v>0.460015757571004</v>
      </c>
      <c r="D15" s="5" t="n">
        <f aca="false">D4/D$10</f>
        <v>0.391736982833529</v>
      </c>
      <c r="E15" s="5" t="n">
        <f aca="false">E4/E$10</f>
        <v>0.375369146826292</v>
      </c>
      <c r="F15" s="5" t="n">
        <f aca="false">F4/F$10</f>
        <v>0.422037032095557</v>
      </c>
      <c r="G15" s="5" t="n">
        <f aca="false">G4/G$10</f>
        <v>0.375951904047686</v>
      </c>
      <c r="H15" s="5" t="n">
        <f aca="false">H4/H$10</f>
        <v>0.371629401451112</v>
      </c>
      <c r="I15" s="5" t="n">
        <f aca="false">I4/I$10</f>
        <v>0.340609398191503</v>
      </c>
      <c r="J15" s="5" t="n">
        <f aca="false">J4/J$10</f>
        <v>0.332700726185254</v>
      </c>
      <c r="K15" s="5" t="n">
        <f aca="false">K4/K$10</f>
        <v>0.400037453152556</v>
      </c>
      <c r="L15" s="5" t="n">
        <f aca="false">L4/L$10</f>
        <v>0.443670385610673</v>
      </c>
      <c r="M15" s="5" t="n">
        <f aca="false">M4/M$10</f>
        <v>0.445010288132976</v>
      </c>
      <c r="N15" s="5" t="n">
        <f aca="false">N4/N$10</f>
        <v>0.465127752464193</v>
      </c>
      <c r="O15" s="6" t="n">
        <f aca="false">O4/O$10</f>
        <v>0.397189328299864</v>
      </c>
    </row>
    <row r="16" customFormat="false" ht="12.75" hidden="false" customHeight="false" outlineLevel="0" collapsed="false">
      <c r="B16" s="2" t="s">
        <v>15</v>
      </c>
      <c r="C16" s="5" t="n">
        <f aca="false">C5/C$10</f>
        <v>0.399941214608108</v>
      </c>
      <c r="D16" s="5" t="n">
        <f aca="false">D5/D$10</f>
        <v>0.4647028007576</v>
      </c>
      <c r="E16" s="5" t="n">
        <f aca="false">E5/E$10</f>
        <v>0.465737298570762</v>
      </c>
      <c r="F16" s="5" t="n">
        <f aca="false">F5/F$10</f>
        <v>0.431705520081317</v>
      </c>
      <c r="G16" s="5" t="n">
        <f aca="false">G5/G$10</f>
        <v>0.523280591991456</v>
      </c>
      <c r="H16" s="5" t="n">
        <f aca="false">H5/H$10</f>
        <v>0.5119577249676</v>
      </c>
      <c r="I16" s="5" t="n">
        <f aca="false">I5/I$10</f>
        <v>0.566358080528389</v>
      </c>
      <c r="J16" s="5" t="n">
        <f aca="false">J5/J$10</f>
        <v>0.542389673031488</v>
      </c>
      <c r="K16" s="5" t="n">
        <f aca="false">K5/K$10</f>
        <v>0.436228455625361</v>
      </c>
      <c r="L16" s="5" t="n">
        <f aca="false">L5/L$10</f>
        <v>0.408826613684157</v>
      </c>
      <c r="M16" s="5" t="n">
        <f aca="false">M5/M$10</f>
        <v>0.363054722881592</v>
      </c>
      <c r="N16" s="5" t="n">
        <f aca="false">N5/N$10</f>
        <v>0.350904790619172</v>
      </c>
      <c r="O16" s="6" t="n">
        <f aca="false">O5/O$10</f>
        <v>0.463535593552901</v>
      </c>
    </row>
    <row r="17" customFormat="false" ht="12.75" hidden="false" customHeight="false" outlineLevel="0" collapsed="false">
      <c r="B17" s="2" t="s">
        <v>16</v>
      </c>
      <c r="C17" s="5" t="n">
        <f aca="false">C6/C$10</f>
        <v>0.00272829280634481</v>
      </c>
      <c r="D17" s="5" t="n">
        <f aca="false">D6/D$10</f>
        <v>0.00280431408060373</v>
      </c>
      <c r="E17" s="5" t="n">
        <f aca="false">E6/E$10</f>
        <v>0.00226766680320964</v>
      </c>
      <c r="F17" s="5" t="n">
        <f aca="false">F6/F$10</f>
        <v>0.00220837391041563</v>
      </c>
      <c r="G17" s="5" t="n">
        <f aca="false">G6/G$10</f>
        <v>0.0028576063744568</v>
      </c>
      <c r="H17" s="5" t="n">
        <f aca="false">H6/H$10</f>
        <v>0.00286060238228391</v>
      </c>
      <c r="I17" s="5" t="n">
        <f aca="false">I6/I$10</f>
        <v>0.00241023426268028</v>
      </c>
      <c r="J17" s="5" t="n">
        <f aca="false">J6/J$10</f>
        <v>0.00203108724320725</v>
      </c>
      <c r="K17" s="5" t="n">
        <f aca="false">K6/K$10</f>
        <v>0.0016216737593547</v>
      </c>
      <c r="L17" s="5" t="n">
        <f aca="false">L6/L$10</f>
        <v>0.00126592804297855</v>
      </c>
      <c r="M17" s="5" t="n">
        <f aca="false">M6/M$10</f>
        <v>0.000987046777981697</v>
      </c>
      <c r="N17" s="5" t="n">
        <f aca="false">N6/N$10</f>
        <v>0.000957054407927138</v>
      </c>
      <c r="O17" s="6" t="n">
        <f aca="false">O6/O$10</f>
        <v>0.00211287140008877</v>
      </c>
    </row>
    <row r="18" customFormat="false" ht="12.75" hidden="false" customHeight="false" outlineLevel="0" collapsed="false">
      <c r="B18" s="2" t="s">
        <v>17</v>
      </c>
      <c r="C18" s="5" t="n">
        <f aca="false">C7/C$10</f>
        <v>0.120533701023183</v>
      </c>
      <c r="D18" s="5" t="n">
        <f aca="false">D7/D$10</f>
        <v>0.121420815242228</v>
      </c>
      <c r="E18" s="5" t="n">
        <f aca="false">E7/E$10</f>
        <v>0.138416328769515</v>
      </c>
      <c r="F18" s="5" t="n">
        <f aca="false">F7/F$10</f>
        <v>0.127727016420111</v>
      </c>
      <c r="G18" s="5" t="n">
        <f aca="false">G7/G$10</f>
        <v>0.0821971741880421</v>
      </c>
      <c r="H18" s="5" t="n">
        <f aca="false">H7/H$10</f>
        <v>0.0953378901455347</v>
      </c>
      <c r="I18" s="5" t="n">
        <f aca="false">I7/I$10</f>
        <v>0.07169836514863</v>
      </c>
      <c r="J18" s="5" t="n">
        <f aca="false">J7/J$10</f>
        <v>0.105644727800186</v>
      </c>
      <c r="K18" s="5" t="n">
        <f aca="false">K7/K$10</f>
        <v>0.144033020291537</v>
      </c>
      <c r="L18" s="5" t="n">
        <f aca="false">L7/L$10</f>
        <v>0.130671226124065</v>
      </c>
      <c r="M18" s="5" t="n">
        <f aca="false">M7/M$10</f>
        <v>0.172413363091059</v>
      </c>
      <c r="N18" s="5" t="n">
        <f aca="false">N7/N$10</f>
        <v>0.16396880302325</v>
      </c>
      <c r="O18" s="6" t="n">
        <f aca="false">O7/O$10</f>
        <v>0.119509838585789</v>
      </c>
    </row>
    <row r="19" customFormat="false" ht="12.75" hidden="false" customHeight="false" outlineLevel="0" collapsed="false">
      <c r="B19" s="2" t="s">
        <v>18</v>
      </c>
      <c r="C19" s="5" t="n">
        <f aca="false">C8/C$10</f>
        <v>0.0100271628156277</v>
      </c>
      <c r="D19" s="5" t="n">
        <f aca="false">D8/D$10</f>
        <v>0.0105099311448351</v>
      </c>
      <c r="E19" s="5" t="n">
        <f aca="false">E8/E$10</f>
        <v>0.00801859240780593</v>
      </c>
      <c r="F19" s="5" t="n">
        <f aca="false">F8/F$10</f>
        <v>0.00466952965132964</v>
      </c>
      <c r="G19" s="5" t="n">
        <f aca="false">G8/G$10</f>
        <v>0.00834084485352314</v>
      </c>
      <c r="H19" s="5" t="n">
        <f aca="false">H8/H$10</f>
        <v>0.0107768418786612</v>
      </c>
      <c r="I19" s="5" t="n">
        <f aca="false">I8/I$10</f>
        <v>0.0115348492377012</v>
      </c>
      <c r="J19" s="5" t="n">
        <f aca="false">J8/J$10</f>
        <v>0.0114011259036407</v>
      </c>
      <c r="K19" s="5" t="n">
        <f aca="false">K8/K$10</f>
        <v>0.0107493062362591</v>
      </c>
      <c r="L19" s="5" t="n">
        <f aca="false">L8/L$10</f>
        <v>0.0086885887589753</v>
      </c>
      <c r="M19" s="5" t="n">
        <f aca="false">M8/M$10</f>
        <v>0.00825830645072695</v>
      </c>
      <c r="N19" s="5" t="n">
        <f aca="false">N8/N$10</f>
        <v>0.00661340826094096</v>
      </c>
      <c r="O19" s="6" t="n">
        <f aca="false">O8/O$10</f>
        <v>0.00933884171366552</v>
      </c>
    </row>
    <row r="20" customFormat="false" ht="12.75" hidden="false" customHeight="false" outlineLevel="0" collapsed="false">
      <c r="B20" s="2" t="s">
        <v>19</v>
      </c>
      <c r="C20" s="5" t="n">
        <f aca="false">C9/C$10</f>
        <v>0.00675387105345981</v>
      </c>
      <c r="D20" s="5" t="n">
        <f aca="false">D9/D$10</f>
        <v>0.0088251558984534</v>
      </c>
      <c r="E20" s="5" t="n">
        <f aca="false">E9/E$10</f>
        <v>0.0101909667492127</v>
      </c>
      <c r="F20" s="5" t="n">
        <f aca="false">F9/F$10</f>
        <v>0.011652527998712</v>
      </c>
      <c r="G20" s="5" t="n">
        <f aca="false">G9/G$10</f>
        <v>0.00737187858227185</v>
      </c>
      <c r="H20" s="5" t="n">
        <f aca="false">H9/H$10</f>
        <v>0.00743753919599786</v>
      </c>
      <c r="I20" s="5" t="n">
        <f aca="false">I9/I$10</f>
        <v>0.00738907268685769</v>
      </c>
      <c r="J20" s="5" t="n">
        <f aca="false">J9/J$10</f>
        <v>0.00583265994832452</v>
      </c>
      <c r="K20" s="5" t="n">
        <f aca="false">K9/K$10</f>
        <v>0.00733009087098171</v>
      </c>
      <c r="L20" s="5" t="n">
        <f aca="false">L9/L$10</f>
        <v>0.0068772576923074</v>
      </c>
      <c r="M20" s="5" t="n">
        <f aca="false">M9/M$10</f>
        <v>0.0102762727604961</v>
      </c>
      <c r="N20" s="5" t="n">
        <f aca="false">N9/N$10</f>
        <v>0.0124281910604656</v>
      </c>
      <c r="O20" s="6" t="n">
        <f aca="false">O9/O$10</f>
        <v>0.0083135264604807</v>
      </c>
    </row>
    <row r="24" s="7" customFormat="true" ht="37.35" hidden="false" customHeight="true" outlineLevel="0" collapsed="false">
      <c r="B24" s="8" t="s">
        <v>21</v>
      </c>
      <c r="C24" s="8"/>
      <c r="D24" s="8"/>
      <c r="E24" s="8"/>
      <c r="F24" s="8"/>
      <c r="G24" s="8"/>
      <c r="H24" s="8"/>
      <c r="I24" s="8"/>
      <c r="J24" s="8"/>
      <c r="K24" s="9"/>
      <c r="L24" s="9"/>
      <c r="M24" s="9"/>
      <c r="N24" s="9"/>
      <c r="O24" s="9"/>
    </row>
    <row r="25" s="7" customFormat="true" ht="30.95" hidden="false" customHeight="true" outlineLevel="0" collapsed="false">
      <c r="B25" s="8" t="s">
        <v>22</v>
      </c>
      <c r="C25" s="8"/>
      <c r="D25" s="8"/>
      <c r="E25" s="8"/>
      <c r="F25" s="8"/>
      <c r="G25" s="8"/>
      <c r="H25" s="8"/>
      <c r="I25" s="8"/>
      <c r="J25" s="8"/>
      <c r="K25" s="9"/>
      <c r="L25" s="9"/>
      <c r="M25" s="9"/>
      <c r="N25" s="9"/>
      <c r="O25" s="9"/>
    </row>
    <row r="26" s="10" customFormat="true" ht="18" hidden="false" customHeight="true" outlineLevel="0" collapsed="false">
      <c r="B26" s="13"/>
      <c r="C26" s="13"/>
      <c r="D26" s="13"/>
      <c r="E26" s="13"/>
      <c r="F26" s="13"/>
      <c r="G26" s="13"/>
      <c r="H26" s="13"/>
      <c r="I26" s="11"/>
      <c r="J26" s="11"/>
      <c r="K26" s="12"/>
      <c r="L26" s="12"/>
      <c r="M26" s="12"/>
      <c r="N26" s="12"/>
      <c r="O26" s="12"/>
    </row>
    <row r="27" s="10" customFormat="true" ht="18" hidden="false" customHeight="true" outlineLevel="0" collapsed="false">
      <c r="B27" s="10" t="s">
        <v>23</v>
      </c>
    </row>
  </sheetData>
  <mergeCells count="3">
    <mergeCell ref="B24:J24"/>
    <mergeCell ref="B25:J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4" width="20.41"/>
    <col collapsed="false" customWidth="true" hidden="false" outlineLevel="0" max="13" min="2" style="14" width="11.7"/>
    <col collapsed="false" customWidth="true" hidden="false" outlineLevel="0" max="14" min="14" style="14" width="15.28"/>
    <col collapsed="false" customWidth="true" hidden="false" outlineLevel="0" max="15" min="15" style="14" width="10.99"/>
    <col collapsed="false" customWidth="false" hidden="false" outlineLevel="0" max="257" min="16" style="14" width="9.14"/>
  </cols>
  <sheetData>
    <row r="1" customFormat="false" ht="27" hidden="false" customHeight="true" outlineLevel="0" collapsed="false">
      <c r="A1" s="15" t="s">
        <v>24</v>
      </c>
      <c r="B1" s="15"/>
      <c r="C1" s="15"/>
      <c r="D1" s="15"/>
      <c r="E1" s="15"/>
      <c r="F1" s="15"/>
      <c r="G1" s="15"/>
      <c r="H1" s="15"/>
      <c r="I1" s="15"/>
      <c r="J1" s="15"/>
      <c r="K1" s="15"/>
      <c r="L1" s="15"/>
      <c r="M1" s="15"/>
      <c r="N1" s="15"/>
    </row>
    <row r="2" s="17" customFormat="true" ht="26.25" hidden="false" customHeight="true" outlineLevel="0" collapsed="false">
      <c r="A2" s="16" t="s">
        <v>25</v>
      </c>
      <c r="B2" s="16"/>
      <c r="C2" s="16"/>
      <c r="D2" s="16"/>
      <c r="E2" s="16"/>
      <c r="F2" s="16"/>
      <c r="G2" s="16"/>
      <c r="H2" s="16"/>
      <c r="I2" s="16"/>
      <c r="J2" s="16"/>
      <c r="K2" s="16"/>
      <c r="L2" s="16"/>
      <c r="M2" s="16"/>
      <c r="N2" s="16"/>
    </row>
    <row r="3" s="17" customFormat="true" ht="17.25" hidden="false" customHeight="true" outlineLevel="0" collapsed="false">
      <c r="A3" s="18" t="s">
        <v>26</v>
      </c>
      <c r="B3" s="18"/>
      <c r="C3" s="18"/>
      <c r="D3" s="18"/>
      <c r="E3" s="18"/>
      <c r="F3" s="18"/>
      <c r="G3" s="18"/>
      <c r="H3" s="18"/>
      <c r="I3" s="18"/>
      <c r="J3" s="18"/>
      <c r="K3" s="18"/>
      <c r="L3" s="18"/>
      <c r="M3" s="18"/>
      <c r="N3" s="18"/>
    </row>
    <row r="5" s="7" customFormat="true" ht="41.25" hidden="false" customHeight="true" outlineLevel="0" collapsed="false">
      <c r="A5" s="8" t="s">
        <v>27</v>
      </c>
      <c r="B5" s="8"/>
      <c r="C5" s="8"/>
      <c r="D5" s="8"/>
      <c r="E5" s="8"/>
      <c r="F5" s="8"/>
      <c r="G5" s="8"/>
      <c r="H5" s="8"/>
      <c r="I5" s="8"/>
      <c r="J5" s="9"/>
      <c r="K5" s="9"/>
      <c r="L5" s="9"/>
      <c r="M5" s="9"/>
      <c r="N5" s="9"/>
    </row>
    <row r="6" s="7" customFormat="true" ht="15.75" hidden="false" customHeight="true" outlineLevel="0" collapsed="false">
      <c r="A6" s="8" t="s">
        <v>28</v>
      </c>
      <c r="B6" s="8"/>
      <c r="C6" s="8"/>
      <c r="D6" s="8"/>
      <c r="E6" s="8"/>
      <c r="F6" s="8"/>
      <c r="G6" s="8"/>
      <c r="H6" s="8"/>
      <c r="I6" s="8"/>
      <c r="J6" s="9"/>
      <c r="K6" s="9"/>
      <c r="L6" s="9"/>
      <c r="M6" s="9"/>
      <c r="N6" s="9"/>
    </row>
    <row r="7" s="10" customFormat="true" ht="12" hidden="false" customHeight="true" outlineLevel="0" collapsed="false">
      <c r="A7" s="19" t="s">
        <v>29</v>
      </c>
      <c r="B7" s="19"/>
      <c r="C7" s="19"/>
      <c r="D7" s="19"/>
      <c r="E7" s="19"/>
      <c r="F7" s="19"/>
      <c r="G7" s="19"/>
      <c r="H7" s="19"/>
      <c r="I7" s="19"/>
      <c r="J7" s="12"/>
      <c r="K7" s="12"/>
      <c r="L7" s="12"/>
      <c r="M7" s="12"/>
      <c r="N7" s="12"/>
    </row>
    <row r="8" customFormat="false" ht="15.75" hidden="false" customHeight="true" outlineLevel="0" collapsed="false">
      <c r="A8" s="20" t="s">
        <v>30</v>
      </c>
      <c r="B8" s="20"/>
      <c r="C8" s="20"/>
      <c r="D8" s="20"/>
      <c r="E8" s="20"/>
      <c r="F8" s="20"/>
      <c r="G8" s="20"/>
      <c r="H8" s="20"/>
      <c r="I8" s="20"/>
      <c r="J8" s="20"/>
      <c r="K8" s="20"/>
      <c r="L8" s="20"/>
      <c r="M8" s="20"/>
      <c r="N8" s="20"/>
    </row>
    <row r="9" customFormat="false" ht="7.5" hidden="false" customHeight="true" outlineLevel="0" collapsed="false">
      <c r="A9" s="21"/>
      <c r="B9" s="21"/>
      <c r="C9" s="21"/>
      <c r="D9" s="21"/>
      <c r="E9" s="21"/>
      <c r="F9" s="21"/>
      <c r="G9" s="21"/>
      <c r="H9" s="21"/>
      <c r="I9" s="21"/>
      <c r="J9" s="21"/>
      <c r="K9" s="21"/>
      <c r="L9" s="21"/>
      <c r="M9" s="21"/>
      <c r="N9" s="21"/>
    </row>
    <row r="10" customFormat="false" ht="12" hidden="false" customHeight="true" outlineLevel="0" collapsed="false">
      <c r="A10" s="22" t="s">
        <v>31</v>
      </c>
      <c r="B10" s="23" t="s">
        <v>1</v>
      </c>
      <c r="C10" s="23" t="s">
        <v>2</v>
      </c>
      <c r="D10" s="23" t="s">
        <v>3</v>
      </c>
      <c r="E10" s="23" t="s">
        <v>4</v>
      </c>
      <c r="F10" s="23" t="s">
        <v>5</v>
      </c>
      <c r="G10" s="23" t="s">
        <v>6</v>
      </c>
      <c r="H10" s="23" t="s">
        <v>7</v>
      </c>
      <c r="I10" s="23" t="s">
        <v>8</v>
      </c>
      <c r="J10" s="23" t="s">
        <v>9</v>
      </c>
      <c r="K10" s="23" t="s">
        <v>10</v>
      </c>
      <c r="L10" s="23" t="s">
        <v>11</v>
      </c>
      <c r="M10" s="23" t="s">
        <v>12</v>
      </c>
      <c r="N10" s="23" t="s">
        <v>32</v>
      </c>
    </row>
    <row r="11" customFormat="false" ht="12" hidden="false" customHeight="true" outlineLevel="0" collapsed="false">
      <c r="A11" s="24" t="s">
        <v>33</v>
      </c>
      <c r="B11" s="25" t="n">
        <v>7849313</v>
      </c>
      <c r="C11" s="25" t="n">
        <v>7813021</v>
      </c>
      <c r="D11" s="25" t="n">
        <v>8374002</v>
      </c>
      <c r="E11" s="25" t="n">
        <v>9522593</v>
      </c>
      <c r="F11" s="25" t="n">
        <v>10501338</v>
      </c>
      <c r="G11" s="25" t="n">
        <v>12760416</v>
      </c>
      <c r="H11" s="25" t="n">
        <v>13412389</v>
      </c>
      <c r="I11" s="25" t="n">
        <v>14940139</v>
      </c>
      <c r="J11" s="25" t="n">
        <v>12421762</v>
      </c>
      <c r="K11" s="25" t="n">
        <v>10931919</v>
      </c>
      <c r="L11" s="25" t="n">
        <v>7505148</v>
      </c>
      <c r="M11" s="25" t="n">
        <v>8068226</v>
      </c>
      <c r="N11" s="26" t="n">
        <f aca="false">SUM(B11:M11)</f>
        <v>124100266</v>
      </c>
    </row>
    <row r="12" customFormat="false" ht="12" hidden="false" customHeight="true" outlineLevel="0" collapsed="false">
      <c r="A12" s="24" t="s">
        <v>34</v>
      </c>
      <c r="B12" s="25" t="n">
        <v>9968034</v>
      </c>
      <c r="C12" s="25" t="n">
        <v>9263412</v>
      </c>
      <c r="D12" s="25" t="n">
        <v>7758555</v>
      </c>
      <c r="E12" s="25" t="n">
        <v>8185649</v>
      </c>
      <c r="F12" s="25" t="n">
        <v>9848789</v>
      </c>
      <c r="G12" s="25" t="n">
        <v>9597047</v>
      </c>
      <c r="H12" s="25" t="n">
        <v>10321098</v>
      </c>
      <c r="I12" s="25" t="n">
        <v>10361705</v>
      </c>
      <c r="J12" s="25" t="n">
        <v>9995322</v>
      </c>
      <c r="K12" s="25" t="n">
        <v>9280970</v>
      </c>
      <c r="L12" s="25" t="n">
        <v>8257738</v>
      </c>
      <c r="M12" s="25" t="n">
        <v>10229656</v>
      </c>
      <c r="N12" s="26" t="n">
        <f aca="false">SUM(B12:M12)</f>
        <v>113067975</v>
      </c>
    </row>
    <row r="13" customFormat="false" ht="12" hidden="false" customHeight="true" outlineLevel="0" collapsed="false">
      <c r="A13" s="24" t="s">
        <v>35</v>
      </c>
      <c r="B13" s="25" t="n">
        <v>3490286</v>
      </c>
      <c r="C13" s="25" t="n">
        <v>3371425</v>
      </c>
      <c r="D13" s="25" t="n">
        <v>3433959</v>
      </c>
      <c r="E13" s="25" t="n">
        <v>1783872</v>
      </c>
      <c r="F13" s="25" t="n">
        <v>3427892</v>
      </c>
      <c r="G13" s="25" t="n">
        <v>3480190</v>
      </c>
      <c r="H13" s="25" t="n">
        <v>3579790</v>
      </c>
      <c r="I13" s="25" t="n">
        <v>3584319</v>
      </c>
      <c r="J13" s="25" t="n">
        <v>3475015</v>
      </c>
      <c r="K13" s="25" t="n">
        <v>3608165</v>
      </c>
      <c r="L13" s="25" t="n">
        <v>3507830</v>
      </c>
      <c r="M13" s="25" t="n">
        <v>3600115</v>
      </c>
      <c r="N13" s="26" t="n">
        <f aca="false">SUM(B13:M13)</f>
        <v>40342858</v>
      </c>
    </row>
    <row r="14" s="27" customFormat="true" ht="12" hidden="false" customHeight="true" outlineLevel="0" collapsed="false">
      <c r="A14" s="24" t="s">
        <v>36</v>
      </c>
      <c r="B14" s="25" t="n">
        <v>243831</v>
      </c>
      <c r="C14" s="25" t="n">
        <v>240052</v>
      </c>
      <c r="D14" s="25" t="n">
        <v>283263</v>
      </c>
      <c r="E14" s="25" t="n">
        <v>294934</v>
      </c>
      <c r="F14" s="25" t="n">
        <v>377854</v>
      </c>
      <c r="G14" s="25" t="n">
        <v>280574</v>
      </c>
      <c r="H14" s="25" t="n">
        <v>215740</v>
      </c>
      <c r="I14" s="25" t="n">
        <v>149816</v>
      </c>
      <c r="J14" s="25" t="n">
        <v>194599</v>
      </c>
      <c r="K14" s="25" t="n">
        <v>200259</v>
      </c>
      <c r="L14" s="25" t="n">
        <v>225748</v>
      </c>
      <c r="M14" s="25" t="n">
        <v>300424</v>
      </c>
      <c r="N14" s="26" t="n">
        <f aca="false">SUM(B14:M14)</f>
        <v>3007094</v>
      </c>
    </row>
    <row r="15" customFormat="false" ht="12" hidden="false" customHeight="true" outlineLevel="0" collapsed="false">
      <c r="A15" s="24" t="s">
        <v>37</v>
      </c>
      <c r="B15" s="25" t="n">
        <v>27902</v>
      </c>
      <c r="C15" s="25" t="n">
        <v>27223</v>
      </c>
      <c r="D15" s="25" t="n">
        <v>30024</v>
      </c>
      <c r="E15" s="25" t="n">
        <v>44588</v>
      </c>
      <c r="F15" s="25" t="n">
        <v>55196</v>
      </c>
      <c r="G15" s="25" t="n">
        <v>108187</v>
      </c>
      <c r="H15" s="25" t="n">
        <v>84792</v>
      </c>
      <c r="I15" s="25" t="n">
        <v>91183</v>
      </c>
      <c r="J15" s="25" t="n">
        <v>56755</v>
      </c>
      <c r="K15" s="25" t="n">
        <v>40670</v>
      </c>
      <c r="L15" s="25" t="n">
        <v>109080</v>
      </c>
      <c r="M15" s="25" t="n">
        <v>128243</v>
      </c>
      <c r="N15" s="26" t="n">
        <f aca="false">SUM(B15:M15)</f>
        <v>803843</v>
      </c>
    </row>
    <row r="16" customFormat="false" ht="12" hidden="false" customHeight="true" outlineLevel="0" collapsed="false">
      <c r="A16" s="24" t="s">
        <v>38</v>
      </c>
      <c r="B16" s="25" t="n">
        <v>121892</v>
      </c>
      <c r="C16" s="25" t="n">
        <v>90055</v>
      </c>
      <c r="D16" s="25" t="n">
        <v>110382</v>
      </c>
      <c r="E16" s="25" t="n">
        <v>115189</v>
      </c>
      <c r="F16" s="25" t="n">
        <v>113920</v>
      </c>
      <c r="G16" s="25" t="n">
        <v>106267</v>
      </c>
      <c r="H16" s="25" t="n">
        <v>112719</v>
      </c>
      <c r="I16" s="25" t="n">
        <v>118759</v>
      </c>
      <c r="J16" s="25" t="n">
        <v>114588</v>
      </c>
      <c r="K16" s="25" t="n">
        <v>113986</v>
      </c>
      <c r="L16" s="25" t="n">
        <v>96742</v>
      </c>
      <c r="M16" s="25" t="n">
        <v>115175</v>
      </c>
      <c r="N16" s="26" t="n">
        <f aca="false">SUM(B16:M16)</f>
        <v>1329674</v>
      </c>
    </row>
    <row r="17" customFormat="false" ht="12" hidden="false" customHeight="true" outlineLevel="0" collapsed="false">
      <c r="A17" s="24" t="s">
        <v>39</v>
      </c>
      <c r="B17" s="28" t="n">
        <v>0</v>
      </c>
      <c r="C17" s="28" t="n">
        <v>0</v>
      </c>
      <c r="D17" s="28" t="n">
        <v>0</v>
      </c>
      <c r="E17" s="28" t="n">
        <v>0</v>
      </c>
      <c r="F17" s="28" t="n">
        <v>0</v>
      </c>
      <c r="G17" s="28"/>
      <c r="H17" s="28" t="n">
        <v>0</v>
      </c>
      <c r="I17" s="28" t="n">
        <v>0</v>
      </c>
      <c r="J17" s="28" t="n">
        <v>0</v>
      </c>
      <c r="K17" s="28" t="n">
        <v>0</v>
      </c>
      <c r="L17" s="28" t="n">
        <v>0</v>
      </c>
      <c r="M17" s="28" t="n">
        <v>0</v>
      </c>
      <c r="N17" s="29" t="n">
        <f aca="false">SUM(B17:M17)</f>
        <v>0</v>
      </c>
    </row>
    <row r="18" customFormat="false" ht="12" hidden="false" customHeight="false" outlineLevel="0" collapsed="false">
      <c r="A18" s="24" t="s">
        <v>13</v>
      </c>
      <c r="B18" s="25" t="n">
        <f aca="false">SUM(B11:B17)</f>
        <v>21701258</v>
      </c>
      <c r="C18" s="25" t="n">
        <f aca="false">SUM(C11:C17)</f>
        <v>20805188</v>
      </c>
      <c r="D18" s="25" t="n">
        <f aca="false">SUM(D11:D17)</f>
        <v>19990185</v>
      </c>
      <c r="E18" s="25" t="n">
        <f aca="false">SUM(E11:E17)</f>
        <v>19946825</v>
      </c>
      <c r="F18" s="25" t="n">
        <f aca="false">SUM(F11:F17)</f>
        <v>24324989</v>
      </c>
      <c r="G18" s="25" t="n">
        <f aca="false">SUM(G11:G17)</f>
        <v>26332681</v>
      </c>
      <c r="H18" s="25" t="n">
        <f aca="false">SUM(H11:H17)</f>
        <v>27726528</v>
      </c>
      <c r="I18" s="25" t="n">
        <f aca="false">SUM(I11:I17)</f>
        <v>29245921</v>
      </c>
      <c r="J18" s="25" t="n">
        <f aca="false">SUM(J11:J17)</f>
        <v>26258041</v>
      </c>
      <c r="K18" s="25" t="n">
        <f aca="false">SUM(K11:K17)</f>
        <v>24175969</v>
      </c>
      <c r="L18" s="25" t="n">
        <f aca="false">SUM(L11:L17)</f>
        <v>19702286</v>
      </c>
      <c r="M18" s="25" t="n">
        <f aca="false">SUM(M11:M17)</f>
        <v>22441839</v>
      </c>
      <c r="N18" s="26" t="n">
        <f aca="false">SUM(N11:N17)</f>
        <v>282651710</v>
      </c>
    </row>
    <row r="19" customFormat="false" ht="12" hidden="false" customHeight="false" outlineLevel="0" collapsed="false">
      <c r="B19" s="30"/>
      <c r="C19" s="30"/>
      <c r="D19" s="30"/>
      <c r="E19" s="30"/>
      <c r="F19" s="30"/>
      <c r="G19" s="30"/>
    </row>
    <row r="20" customFormat="false" ht="15.75" hidden="false" customHeight="true" outlineLevel="0" collapsed="false">
      <c r="A20" s="20" t="s">
        <v>40</v>
      </c>
      <c r="B20" s="20"/>
      <c r="C20" s="20"/>
      <c r="D20" s="20"/>
      <c r="E20" s="20"/>
      <c r="F20" s="20"/>
      <c r="G20" s="20"/>
      <c r="H20" s="20"/>
      <c r="I20" s="20"/>
      <c r="J20" s="20"/>
      <c r="K20" s="20"/>
      <c r="L20" s="20"/>
      <c r="M20" s="20"/>
      <c r="N20" s="20"/>
    </row>
    <row r="21" customFormat="false" ht="7.5" hidden="false" customHeight="true" outlineLevel="0" collapsed="false">
      <c r="A21" s="21"/>
      <c r="B21" s="21"/>
      <c r="C21" s="21"/>
      <c r="D21" s="21"/>
      <c r="E21" s="21"/>
      <c r="F21" s="21"/>
      <c r="G21" s="21"/>
      <c r="H21" s="21"/>
      <c r="I21" s="21"/>
      <c r="J21" s="21"/>
      <c r="K21" s="21"/>
      <c r="L21" s="21"/>
      <c r="M21" s="21"/>
      <c r="N21" s="21"/>
    </row>
    <row r="22" customFormat="false" ht="12" hidden="false" customHeight="true" outlineLevel="0" collapsed="false">
      <c r="A22" s="22" t="s">
        <v>31</v>
      </c>
      <c r="B22" s="23" t="s">
        <v>1</v>
      </c>
      <c r="C22" s="23" t="s">
        <v>2</v>
      </c>
      <c r="D22" s="23" t="s">
        <v>3</v>
      </c>
      <c r="E22" s="23" t="s">
        <v>4</v>
      </c>
      <c r="F22" s="23" t="s">
        <v>5</v>
      </c>
      <c r="G22" s="23" t="s">
        <v>6</v>
      </c>
      <c r="H22" s="23" t="s">
        <v>7</v>
      </c>
      <c r="I22" s="23" t="s">
        <v>8</v>
      </c>
      <c r="J22" s="23" t="s">
        <v>9</v>
      </c>
      <c r="K22" s="23" t="s">
        <v>10</v>
      </c>
      <c r="L22" s="23" t="s">
        <v>11</v>
      </c>
      <c r="M22" s="23" t="s">
        <v>12</v>
      </c>
      <c r="N22" s="23" t="s">
        <v>32</v>
      </c>
    </row>
    <row r="23" customFormat="false" ht="12" hidden="false" customHeight="true" outlineLevel="0" collapsed="false">
      <c r="A23" s="24" t="s">
        <v>33</v>
      </c>
      <c r="B23" s="31" t="n">
        <f aca="false">B11/B$18</f>
        <v>0.361698524574013</v>
      </c>
      <c r="C23" s="31" t="n">
        <f aca="false">C11/C$18</f>
        <v>0.375532343182864</v>
      </c>
      <c r="D23" s="31" t="n">
        <f aca="false">D11/D$18</f>
        <v>0.41890567796146</v>
      </c>
      <c r="E23" s="31" t="n">
        <f aca="false">E11/E$18</f>
        <v>0.477398934416881</v>
      </c>
      <c r="F23" s="31" t="n">
        <f aca="false">F11/F$18</f>
        <v>0.431709876621116</v>
      </c>
      <c r="G23" s="31" t="n">
        <f aca="false">G11/G$18</f>
        <v>0.484584763701045</v>
      </c>
      <c r="H23" s="31" t="n">
        <f aca="false">H11/H$18</f>
        <v>0.483738497658272</v>
      </c>
      <c r="I23" s="31" t="n">
        <f aca="false">I11/I$18</f>
        <v>0.510845221800332</v>
      </c>
      <c r="J23" s="31" t="n">
        <f aca="false">J11/J$18</f>
        <v>0.473065069858029</v>
      </c>
      <c r="K23" s="31" t="n">
        <f aca="false">K11/K$18</f>
        <v>0.452181213501721</v>
      </c>
      <c r="L23" s="31" t="n">
        <f aca="false">L11/L$18</f>
        <v>0.380927776604197</v>
      </c>
      <c r="M23" s="31" t="n">
        <f aca="false">M11/M$18</f>
        <v>0.359517150087388</v>
      </c>
      <c r="N23" s="32" t="n">
        <f aca="false">N11/N$18</f>
        <v>0.439057191622863</v>
      </c>
    </row>
    <row r="24" customFormat="false" ht="12" hidden="false" customHeight="true" outlineLevel="0" collapsed="false">
      <c r="A24" s="24" t="s">
        <v>34</v>
      </c>
      <c r="B24" s="31" t="n">
        <f aca="false">B12/B$18</f>
        <v>0.459329777103244</v>
      </c>
      <c r="C24" s="31" t="n">
        <f aca="false">C12/C$18</f>
        <v>0.445245291703204</v>
      </c>
      <c r="D24" s="31" t="n">
        <f aca="false">D12/D$18</f>
        <v>0.388118219015982</v>
      </c>
      <c r="E24" s="31" t="n">
        <f aca="false">E12/E$18</f>
        <v>0.410373530624548</v>
      </c>
      <c r="F24" s="31" t="n">
        <f aca="false">F12/F$18</f>
        <v>0.404883595219714</v>
      </c>
      <c r="G24" s="31" t="n">
        <f aca="false">G12/G$18</f>
        <v>0.364453851090969</v>
      </c>
      <c r="H24" s="31" t="n">
        <f aca="false">H12/H$18</f>
        <v>0.372246319481473</v>
      </c>
      <c r="I24" s="31" t="n">
        <f aca="false">I12/I$18</f>
        <v>0.354295732386065</v>
      </c>
      <c r="J24" s="31" t="n">
        <f aca="false">J12/J$18</f>
        <v>0.380657566952538</v>
      </c>
      <c r="K24" s="31" t="n">
        <f aca="false">K12/K$18</f>
        <v>0.383892368492034</v>
      </c>
      <c r="L24" s="31" t="n">
        <f aca="false">L12/L$18</f>
        <v>0.419125882143828</v>
      </c>
      <c r="M24" s="31" t="n">
        <f aca="false">M12/M$18</f>
        <v>0.455829667078531</v>
      </c>
      <c r="N24" s="32" t="n">
        <f aca="false">N12/N$18</f>
        <v>0.400025794996959</v>
      </c>
    </row>
    <row r="25" customFormat="false" ht="12" hidden="false" customHeight="true" outlineLevel="0" collapsed="false">
      <c r="A25" s="24" t="s">
        <v>35</v>
      </c>
      <c r="B25" s="31" t="n">
        <f aca="false">B13/B$18</f>
        <v>0.160833348923827</v>
      </c>
      <c r="C25" s="31" t="n">
        <f aca="false">C13/C$18</f>
        <v>0.162047322042944</v>
      </c>
      <c r="D25" s="31" t="n">
        <f aca="false">D13/D$18</f>
        <v>0.171782252140238</v>
      </c>
      <c r="E25" s="31" t="n">
        <f aca="false">E13/E$18</f>
        <v>0.0894313756700628</v>
      </c>
      <c r="F25" s="31" t="n">
        <f aca="false">F13/F$18</f>
        <v>0.140920598155255</v>
      </c>
      <c r="G25" s="31" t="n">
        <f aca="false">G13/G$18</f>
        <v>0.132162387870798</v>
      </c>
      <c r="H25" s="31" t="n">
        <f aca="false">H13/H$18</f>
        <v>0.129110648112883</v>
      </c>
      <c r="I25" s="31" t="n">
        <f aca="false">I13/I$18</f>
        <v>0.122557911580217</v>
      </c>
      <c r="J25" s="31" t="n">
        <f aca="false">J13/J$18</f>
        <v>0.13234098461496</v>
      </c>
      <c r="K25" s="31" t="n">
        <f aca="false">K13/K$18</f>
        <v>0.149245930949035</v>
      </c>
      <c r="L25" s="31" t="n">
        <f aca="false">L13/L$18</f>
        <v>0.17804177647203</v>
      </c>
      <c r="M25" s="31" t="n">
        <f aca="false">M13/M$18</f>
        <v>0.160419785562137</v>
      </c>
      <c r="N25" s="32" t="n">
        <f aca="false">N13/N$18</f>
        <v>0.142729927230937</v>
      </c>
    </row>
    <row r="26" s="27" customFormat="true" ht="12" hidden="false" customHeight="true" outlineLevel="0" collapsed="false">
      <c r="A26" s="24" t="s">
        <v>36</v>
      </c>
      <c r="B26" s="31" t="n">
        <f aca="false">B14/B$18</f>
        <v>0.0112358002471562</v>
      </c>
      <c r="C26" s="31" t="n">
        <f aca="false">C14/C$18</f>
        <v>0.0115380836741297</v>
      </c>
      <c r="D26" s="31" t="n">
        <f aca="false">D14/D$18</f>
        <v>0.0141701039785275</v>
      </c>
      <c r="E26" s="31" t="n">
        <f aca="false">E14/E$18</f>
        <v>0.0147860123102298</v>
      </c>
      <c r="F26" s="31" t="n">
        <f aca="false">F14/F$18</f>
        <v>0.0155335733142572</v>
      </c>
      <c r="G26" s="31" t="n">
        <f aca="false">G14/G$18</f>
        <v>0.0106549728073644</v>
      </c>
      <c r="H26" s="31" t="n">
        <f aca="false">H14/H$18</f>
        <v>0.00778099587514167</v>
      </c>
      <c r="I26" s="31" t="n">
        <f aca="false">I14/I$18</f>
        <v>0.00512262889583816</v>
      </c>
      <c r="J26" s="31" t="n">
        <f aca="false">J14/J$18</f>
        <v>0.00741102506466495</v>
      </c>
      <c r="K26" s="31" t="n">
        <f aca="false">K14/K$18</f>
        <v>0.00828339083326919</v>
      </c>
      <c r="L26" s="31" t="n">
        <f aca="false">L14/L$18</f>
        <v>0.0114579597514725</v>
      </c>
      <c r="M26" s="31" t="n">
        <f aca="false">M14/M$18</f>
        <v>0.0133867817160617</v>
      </c>
      <c r="N26" s="32" t="n">
        <f aca="false">N14/N$18</f>
        <v>0.0106388671768517</v>
      </c>
    </row>
    <row r="27" customFormat="false" ht="12" hidden="false" customHeight="true" outlineLevel="0" collapsed="false">
      <c r="A27" s="24" t="s">
        <v>37</v>
      </c>
      <c r="B27" s="31" t="n">
        <f aca="false">B15/B$18</f>
        <v>0.00128573191471204</v>
      </c>
      <c r="C27" s="31" t="n">
        <f aca="false">C15/C$18</f>
        <v>0.00130847171388213</v>
      </c>
      <c r="D27" s="31" t="n">
        <f aca="false">D15/D$18</f>
        <v>0.00150193707561986</v>
      </c>
      <c r="E27" s="31" t="n">
        <f aca="false">E15/E$18</f>
        <v>0.00223534321878294</v>
      </c>
      <c r="F27" s="31" t="n">
        <f aca="false">F15/F$18</f>
        <v>0.00226910688428266</v>
      </c>
      <c r="G27" s="31" t="n">
        <f aca="false">G15/G$18</f>
        <v>0.00410846886422237</v>
      </c>
      <c r="H27" s="31" t="n">
        <f aca="false">H15/H$18</f>
        <v>0.00305815427016322</v>
      </c>
      <c r="I27" s="31" t="n">
        <f aca="false">I15/I$18</f>
        <v>0.00311780230822616</v>
      </c>
      <c r="J27" s="31" t="n">
        <f aca="false">J15/J$18</f>
        <v>0.00216143313966187</v>
      </c>
      <c r="K27" s="31" t="n">
        <f aca="false">K15/K$18</f>
        <v>0.00168224901347284</v>
      </c>
      <c r="L27" s="31" t="n">
        <f aca="false">L15/L$18</f>
        <v>0.00553641338878138</v>
      </c>
      <c r="M27" s="31" t="n">
        <f aca="false">M15/M$18</f>
        <v>0.00571446038802792</v>
      </c>
      <c r="N27" s="32" t="n">
        <f aca="false">N15/N$18</f>
        <v>0.00284393467847762</v>
      </c>
    </row>
    <row r="28" customFormat="false" ht="12" hidden="false" customHeight="true" outlineLevel="0" collapsed="false">
      <c r="A28" s="24" t="s">
        <v>38</v>
      </c>
      <c r="B28" s="31" t="n">
        <f aca="false">B16/B$18</f>
        <v>0.00561681723704681</v>
      </c>
      <c r="C28" s="31" t="n">
        <f aca="false">C16/C$18</f>
        <v>0.004328487682976</v>
      </c>
      <c r="D28" s="31" t="n">
        <f aca="false">D16/D$18</f>
        <v>0.00552180982817318</v>
      </c>
      <c r="E28" s="31" t="n">
        <f aca="false">E16/E$18</f>
        <v>0.00577480375949556</v>
      </c>
      <c r="F28" s="31" t="n">
        <f aca="false">F16/F$18</f>
        <v>0.00468324980537504</v>
      </c>
      <c r="G28" s="31" t="n">
        <f aca="false">G16/G$18</f>
        <v>0.00403555566560048</v>
      </c>
      <c r="H28" s="31" t="n">
        <f aca="false">H16/H$18</f>
        <v>0.00406538460206774</v>
      </c>
      <c r="I28" s="31" t="n">
        <f aca="false">I16/I$18</f>
        <v>0.00406070302932159</v>
      </c>
      <c r="J28" s="31" t="n">
        <f aca="false">J16/J$18</f>
        <v>0.0043639203701449</v>
      </c>
      <c r="K28" s="31" t="n">
        <f aca="false">K16/K$18</f>
        <v>0.00471484721046755</v>
      </c>
      <c r="L28" s="31" t="n">
        <f aca="false">L16/L$18</f>
        <v>0.00491019163969095</v>
      </c>
      <c r="M28" s="31" t="n">
        <f aca="false">M16/M$18</f>
        <v>0.00513215516785411</v>
      </c>
      <c r="N28" s="32" t="n">
        <f aca="false">N16/N$18</f>
        <v>0.00470428429391069</v>
      </c>
    </row>
    <row r="29" customFormat="false" ht="12" hidden="false" customHeight="true" outlineLevel="0" collapsed="false">
      <c r="A29" s="24" t="s">
        <v>39</v>
      </c>
      <c r="B29" s="31" t="n">
        <f aca="false">B17/B$18</f>
        <v>0</v>
      </c>
      <c r="C29" s="31" t="n">
        <f aca="false">C17/C$18</f>
        <v>0</v>
      </c>
      <c r="D29" s="31" t="n">
        <f aca="false">D17/D$18</f>
        <v>0</v>
      </c>
      <c r="E29" s="31" t="n">
        <f aca="false">E17/E$18</f>
        <v>0</v>
      </c>
      <c r="F29" s="31" t="n">
        <f aca="false">F17/F$18</f>
        <v>0</v>
      </c>
      <c r="G29" s="31" t="n">
        <f aca="false">G17/G$18</f>
        <v>0</v>
      </c>
      <c r="H29" s="31" t="n">
        <f aca="false">H17/H$18</f>
        <v>0</v>
      </c>
      <c r="I29" s="31" t="n">
        <f aca="false">I17/I$18</f>
        <v>0</v>
      </c>
      <c r="J29" s="31" t="n">
        <f aca="false">J17/J$18</f>
        <v>0</v>
      </c>
      <c r="K29" s="31" t="n">
        <f aca="false">K17/K$18</f>
        <v>0</v>
      </c>
      <c r="L29" s="31" t="n">
        <f aca="false">L17/L$18</f>
        <v>0</v>
      </c>
      <c r="M29" s="31" t="n">
        <f aca="false">M17/M$18</f>
        <v>0</v>
      </c>
      <c r="N29" s="32" t="n">
        <f aca="false">N17/N$18</f>
        <v>0</v>
      </c>
    </row>
    <row r="30" customFormat="false" ht="12" hidden="false" customHeight="false" outlineLevel="0" collapsed="false">
      <c r="A30" s="24" t="s">
        <v>13</v>
      </c>
      <c r="B30" s="33" t="n">
        <f aca="false">SUM(B23:B29)</f>
        <v>1</v>
      </c>
      <c r="C30" s="33" t="n">
        <f aca="false">SUM(C23:C29)</f>
        <v>1</v>
      </c>
      <c r="D30" s="33" t="n">
        <f aca="false">SUM(D23:D29)</f>
        <v>1</v>
      </c>
      <c r="E30" s="33" t="n">
        <f aca="false">SUM(E23:E29)</f>
        <v>1</v>
      </c>
      <c r="F30" s="33" t="n">
        <f aca="false">SUM(F23:F29)</f>
        <v>1</v>
      </c>
      <c r="G30" s="33" t="n">
        <f aca="false">SUM(G23:G29)</f>
        <v>1</v>
      </c>
      <c r="H30" s="33" t="n">
        <f aca="false">SUM(H23:H29)</f>
        <v>1</v>
      </c>
      <c r="I30" s="33" t="n">
        <f aca="false">SUM(I23:I29)</f>
        <v>1</v>
      </c>
      <c r="J30" s="33" t="n">
        <f aca="false">SUM(J23:J29)</f>
        <v>1</v>
      </c>
      <c r="K30" s="33" t="n">
        <f aca="false">SUM(K23:K29)</f>
        <v>1</v>
      </c>
      <c r="L30" s="33" t="n">
        <f aca="false">SUM(L23:L29)</f>
        <v>1</v>
      </c>
      <c r="M30" s="33" t="n">
        <f aca="false">SUM(M23:M29)</f>
        <v>1</v>
      </c>
      <c r="N30" s="34" t="n">
        <f aca="false">SUM(N23:N29)</f>
        <v>1</v>
      </c>
    </row>
    <row r="33" customFormat="false" ht="12" hidden="false" customHeight="false" outlineLevel="0" collapsed="false">
      <c r="A33" s="14" t="s">
        <v>23</v>
      </c>
    </row>
  </sheetData>
  <mergeCells count="8">
    <mergeCell ref="A1:N1"/>
    <mergeCell ref="A2:N2"/>
    <mergeCell ref="A3:N3"/>
    <mergeCell ref="A5:I5"/>
    <mergeCell ref="A6:I6"/>
    <mergeCell ref="A7:I7"/>
    <mergeCell ref="A8:N8"/>
    <mergeCell ref="A20:N2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1:N1638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13" min="2" style="0" width="9.85"/>
    <col collapsed="false" customWidth="true" hidden="false" outlineLevel="0" max="14" min="14" style="0" width="10.85"/>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41</v>
      </c>
      <c r="B2" s="36"/>
      <c r="C2" s="36"/>
      <c r="D2" s="36"/>
      <c r="E2" s="36"/>
      <c r="F2" s="36"/>
      <c r="G2" s="36"/>
      <c r="H2" s="36"/>
      <c r="I2" s="36"/>
      <c r="J2" s="36"/>
      <c r="K2" s="36"/>
      <c r="L2" s="36"/>
      <c r="M2" s="36"/>
      <c r="N2" s="36"/>
    </row>
    <row r="3" customFormat="false" ht="15" hidden="false" customHeight="false" outlineLevel="0" collapsed="false">
      <c r="A3" s="37" t="s">
        <v>42</v>
      </c>
      <c r="B3" s="37"/>
      <c r="C3" s="37"/>
      <c r="D3" s="37"/>
      <c r="E3" s="37"/>
      <c r="F3" s="37"/>
      <c r="G3" s="37"/>
      <c r="H3" s="37"/>
      <c r="I3" s="37"/>
      <c r="J3" s="37"/>
      <c r="K3" s="37"/>
      <c r="L3" s="37"/>
      <c r="M3" s="37"/>
      <c r="N3" s="3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2.75" hidden="false" customHeight="false" outlineLevel="0" collapsed="false">
      <c r="A7" s="40" t="s">
        <v>31</v>
      </c>
      <c r="B7" s="41" t="s">
        <v>1</v>
      </c>
      <c r="C7" s="41" t="s">
        <v>2</v>
      </c>
      <c r="D7" s="41" t="s">
        <v>3</v>
      </c>
      <c r="E7" s="41" t="s">
        <v>4</v>
      </c>
      <c r="F7" s="41" t="s">
        <v>5</v>
      </c>
      <c r="G7" s="41" t="s">
        <v>6</v>
      </c>
      <c r="H7" s="41" t="s">
        <v>7</v>
      </c>
      <c r="I7" s="41" t="s">
        <v>8</v>
      </c>
      <c r="J7" s="41" t="s">
        <v>9</v>
      </c>
      <c r="K7" s="41" t="s">
        <v>10</v>
      </c>
      <c r="L7" s="41" t="s">
        <v>11</v>
      </c>
      <c r="M7" s="41" t="s">
        <v>12</v>
      </c>
      <c r="N7" s="41" t="s">
        <v>32</v>
      </c>
    </row>
    <row r="8" customFormat="false" ht="12.75" hidden="false" customHeight="false" outlineLevel="0" collapsed="false">
      <c r="A8" s="42" t="s">
        <v>33</v>
      </c>
      <c r="B8" s="43" t="n">
        <v>8049658</v>
      </c>
      <c r="C8" s="43" t="n">
        <v>7710647</v>
      </c>
      <c r="D8" s="43" t="n">
        <v>7886640</v>
      </c>
      <c r="E8" s="43" t="n">
        <v>9047699</v>
      </c>
      <c r="F8" s="43" t="n">
        <v>10150572</v>
      </c>
      <c r="G8" s="43" t="n">
        <v>15146819</v>
      </c>
      <c r="H8" s="43" t="n">
        <v>16202648</v>
      </c>
      <c r="I8" s="43" t="n">
        <v>16809507</v>
      </c>
      <c r="J8" s="43" t="n">
        <v>14811151</v>
      </c>
      <c r="K8" s="43" t="n">
        <v>11382053</v>
      </c>
      <c r="L8" s="43" t="n">
        <v>8052371</v>
      </c>
      <c r="M8" s="43" t="n">
        <v>8013104</v>
      </c>
      <c r="N8" s="44" t="n">
        <f aca="false">SUM(B8:M8)</f>
        <v>133262869</v>
      </c>
    </row>
    <row r="9" customFormat="false" ht="12.75" hidden="false" customHeight="false" outlineLevel="0" collapsed="false">
      <c r="A9" s="42" t="s">
        <v>34</v>
      </c>
      <c r="B9" s="43" t="n">
        <v>10153074</v>
      </c>
      <c r="C9" s="43" t="n">
        <v>8632092</v>
      </c>
      <c r="D9" s="43" t="n">
        <v>8313172</v>
      </c>
      <c r="E9" s="43" t="n">
        <v>8034612</v>
      </c>
      <c r="F9" s="43" t="n">
        <v>9759251</v>
      </c>
      <c r="G9" s="43" t="n">
        <v>10027598</v>
      </c>
      <c r="H9" s="43" t="n">
        <v>10346801</v>
      </c>
      <c r="I9" s="43" t="n">
        <v>10165648</v>
      </c>
      <c r="J9" s="43" t="n">
        <v>9965800</v>
      </c>
      <c r="K9" s="43" t="n">
        <v>8869941</v>
      </c>
      <c r="L9" s="43" t="n">
        <v>9323784</v>
      </c>
      <c r="M9" s="43" t="n">
        <v>9903394</v>
      </c>
      <c r="N9" s="44" t="n">
        <f aca="false">SUM(B9:M9)</f>
        <v>113495167</v>
      </c>
    </row>
    <row r="10" customFormat="false" ht="12.75" hidden="false" customHeight="false" outlineLevel="0" collapsed="false">
      <c r="A10" s="42" t="s">
        <v>35</v>
      </c>
      <c r="B10" s="43" t="n">
        <v>3635657</v>
      </c>
      <c r="C10" s="43" t="n">
        <v>2930503</v>
      </c>
      <c r="D10" s="43" t="n">
        <v>2611623</v>
      </c>
      <c r="E10" s="43" t="n">
        <v>2181406</v>
      </c>
      <c r="F10" s="43" t="n">
        <v>3553576</v>
      </c>
      <c r="G10" s="43" t="n">
        <v>3500557</v>
      </c>
      <c r="H10" s="43" t="n">
        <v>3598345</v>
      </c>
      <c r="I10" s="43" t="n">
        <v>3573046</v>
      </c>
      <c r="J10" s="43" t="n">
        <v>3459699</v>
      </c>
      <c r="K10" s="43" t="n">
        <v>1970744</v>
      </c>
      <c r="L10" s="43" t="n">
        <v>3219329</v>
      </c>
      <c r="M10" s="43" t="n">
        <v>3669312</v>
      </c>
      <c r="N10" s="44" t="n">
        <f aca="false">SUM(B10:M10)</f>
        <v>37903797</v>
      </c>
    </row>
    <row r="11" customFormat="false" ht="12.75" hidden="false" customHeight="false" outlineLevel="0" collapsed="false">
      <c r="A11" s="42" t="s">
        <v>36</v>
      </c>
      <c r="B11" s="43" t="n">
        <v>279268</v>
      </c>
      <c r="C11" s="43" t="n">
        <v>191314</v>
      </c>
      <c r="D11" s="43" t="n">
        <v>305034</v>
      </c>
      <c r="E11" s="43" t="n">
        <v>403377</v>
      </c>
      <c r="F11" s="43" t="n">
        <v>357644</v>
      </c>
      <c r="G11" s="43" t="n">
        <v>417862</v>
      </c>
      <c r="H11" s="43" t="n">
        <v>296993</v>
      </c>
      <c r="I11" s="43" t="n">
        <v>250845</v>
      </c>
      <c r="J11" s="43" t="n">
        <v>313512</v>
      </c>
      <c r="K11" s="43" t="n">
        <v>352395</v>
      </c>
      <c r="L11" s="43" t="n">
        <v>400942</v>
      </c>
      <c r="M11" s="43" t="n">
        <v>407852</v>
      </c>
      <c r="N11" s="44" t="n">
        <f aca="false">SUM(B11:M11)</f>
        <v>3977038</v>
      </c>
    </row>
    <row r="12" customFormat="false" ht="12.75" hidden="false" customHeight="false" outlineLevel="0" collapsed="false">
      <c r="A12" s="42" t="s">
        <v>37</v>
      </c>
      <c r="B12" s="43" t="n">
        <v>107085</v>
      </c>
      <c r="C12" s="43" t="n">
        <v>124852</v>
      </c>
      <c r="D12" s="43" t="n">
        <v>179593</v>
      </c>
      <c r="E12" s="43" t="n">
        <v>108165</v>
      </c>
      <c r="F12" s="43" t="n">
        <v>80093</v>
      </c>
      <c r="G12" s="43" t="n">
        <v>80004</v>
      </c>
      <c r="H12" s="43" t="n">
        <v>57620</v>
      </c>
      <c r="I12" s="43" t="n">
        <v>78582</v>
      </c>
      <c r="J12" s="43" t="n">
        <v>71224</v>
      </c>
      <c r="K12" s="43" t="n">
        <v>40132</v>
      </c>
      <c r="L12" s="43" t="n">
        <v>27726</v>
      </c>
      <c r="M12" s="43" t="n">
        <v>27130</v>
      </c>
      <c r="N12" s="44" t="n">
        <f aca="false">SUM(B12:M12)</f>
        <v>982206</v>
      </c>
    </row>
    <row r="13" customFormat="false" ht="12.75" hidden="false" customHeight="false" outlineLevel="0" collapsed="false">
      <c r="A13" s="42" t="s">
        <v>38</v>
      </c>
      <c r="B13" s="43" t="n">
        <v>116933</v>
      </c>
      <c r="C13" s="43" t="n">
        <v>94460</v>
      </c>
      <c r="D13" s="43" t="n">
        <v>112804</v>
      </c>
      <c r="E13" s="43" t="n">
        <v>77395</v>
      </c>
      <c r="F13" s="43" t="n">
        <v>114798</v>
      </c>
      <c r="G13" s="43" t="n">
        <v>99477</v>
      </c>
      <c r="H13" s="43" t="n">
        <v>106770</v>
      </c>
      <c r="I13" s="43" t="n">
        <v>119564</v>
      </c>
      <c r="J13" s="43" t="n">
        <v>104548</v>
      </c>
      <c r="K13" s="43" t="n">
        <v>96227</v>
      </c>
      <c r="L13" s="43" t="n">
        <v>100196</v>
      </c>
      <c r="M13" s="43" t="n">
        <v>121540</v>
      </c>
      <c r="N13" s="44" t="n">
        <f aca="false">SUM(B13:M13)</f>
        <v>1264712</v>
      </c>
    </row>
    <row r="14" customFormat="false" ht="12.75" hidden="false" customHeight="false" outlineLevel="0" collapsed="false">
      <c r="A14" s="42" t="s">
        <v>39</v>
      </c>
      <c r="B14" s="45" t="n">
        <v>0</v>
      </c>
      <c r="C14" s="45" t="n">
        <v>0</v>
      </c>
      <c r="D14" s="45" t="n">
        <v>0</v>
      </c>
      <c r="E14" s="45" t="n">
        <v>0</v>
      </c>
      <c r="F14" s="45" t="n">
        <v>0</v>
      </c>
      <c r="G14" s="45" t="n">
        <v>0</v>
      </c>
      <c r="H14" s="45" t="n">
        <v>0</v>
      </c>
      <c r="I14" s="45" t="n">
        <v>0</v>
      </c>
      <c r="J14" s="45" t="n">
        <v>0</v>
      </c>
      <c r="K14" s="45" t="n">
        <v>0</v>
      </c>
      <c r="L14" s="45" t="n">
        <v>0</v>
      </c>
      <c r="M14" s="45" t="n">
        <v>0</v>
      </c>
      <c r="N14" s="46" t="n">
        <f aca="false">SUM(B14:M14)</f>
        <v>0</v>
      </c>
    </row>
    <row r="15" customFormat="false" ht="12.75" hidden="false" customHeight="false" outlineLevel="0" collapsed="false">
      <c r="A15" s="42" t="s">
        <v>13</v>
      </c>
      <c r="B15" s="43" t="n">
        <f aca="false">SUM(B8:B14)</f>
        <v>22341675</v>
      </c>
      <c r="C15" s="43" t="n">
        <f aca="false">SUM(C8:C14)</f>
        <v>19683868</v>
      </c>
      <c r="D15" s="43" t="n">
        <f aca="false">SUM(D8:D14)</f>
        <v>19408866</v>
      </c>
      <c r="E15" s="43" t="n">
        <f aca="false">SUM(E8:E14)</f>
        <v>19852654</v>
      </c>
      <c r="F15" s="43" t="n">
        <f aca="false">SUM(F8:F14)</f>
        <v>24015934</v>
      </c>
      <c r="G15" s="43" t="n">
        <f aca="false">SUM(G8:G14)</f>
        <v>29272317</v>
      </c>
      <c r="H15" s="43" t="n">
        <f aca="false">SUM(H8:H14)</f>
        <v>30609177</v>
      </c>
      <c r="I15" s="43" t="n">
        <f aca="false">SUM(I8:I14)</f>
        <v>30997192</v>
      </c>
      <c r="J15" s="43" t="n">
        <f aca="false">SUM(J8:J14)</f>
        <v>28725934</v>
      </c>
      <c r="K15" s="43" t="n">
        <f aca="false">SUM(K8:K14)</f>
        <v>22711492</v>
      </c>
      <c r="L15" s="43" t="n">
        <f aca="false">SUM(L8:L14)</f>
        <v>21124348</v>
      </c>
      <c r="M15" s="43" t="n">
        <f aca="false">SUM(M8:M14)</f>
        <v>22142332</v>
      </c>
      <c r="N15" s="44" t="n">
        <f aca="false">SUM(N8:N14)</f>
        <v>290885789</v>
      </c>
    </row>
    <row r="16" customFormat="false" ht="12.75" hidden="false" customHeight="false" outlineLevel="0" collapsed="false">
      <c r="A16" s="10"/>
      <c r="B16" s="47"/>
      <c r="C16" s="47"/>
      <c r="D16" s="47"/>
      <c r="E16" s="47"/>
      <c r="F16" s="47"/>
      <c r="G16" s="47"/>
      <c r="H16" s="10"/>
      <c r="I16" s="10"/>
      <c r="J16" s="10"/>
      <c r="K16" s="10"/>
      <c r="L16" s="10"/>
      <c r="M16" s="10"/>
      <c r="N16" s="10"/>
    </row>
    <row r="17" customFormat="false" ht="18" hidden="false" customHeight="false" outlineLevel="0" collapsed="false">
      <c r="A17" s="38" t="s">
        <v>40</v>
      </c>
      <c r="B17" s="38"/>
      <c r="C17" s="38"/>
      <c r="D17" s="38"/>
      <c r="E17" s="38"/>
      <c r="F17" s="38"/>
      <c r="G17" s="38"/>
      <c r="H17" s="38"/>
      <c r="I17" s="38"/>
      <c r="J17" s="38"/>
      <c r="K17" s="38"/>
      <c r="L17" s="38"/>
      <c r="M17" s="38"/>
      <c r="N17" s="38"/>
    </row>
    <row r="18" customFormat="false" ht="12.75" hidden="false" customHeight="false" outlineLevel="0" collapsed="false">
      <c r="A18" s="48"/>
      <c r="B18" s="48"/>
      <c r="C18" s="48"/>
      <c r="D18" s="48"/>
      <c r="E18" s="48"/>
      <c r="F18" s="48"/>
      <c r="G18" s="48"/>
      <c r="H18" s="48"/>
      <c r="I18" s="48"/>
      <c r="J18" s="48"/>
      <c r="K18" s="48"/>
      <c r="L18" s="48"/>
      <c r="M18" s="48"/>
      <c r="N18" s="48"/>
    </row>
    <row r="19" customFormat="false" ht="12.75" hidden="false" customHeight="false" outlineLevel="0" collapsed="false">
      <c r="A19" s="40" t="s">
        <v>31</v>
      </c>
      <c r="B19" s="41" t="s">
        <v>1</v>
      </c>
      <c r="C19" s="41" t="s">
        <v>2</v>
      </c>
      <c r="D19" s="41" t="s">
        <v>3</v>
      </c>
      <c r="E19" s="41" t="s">
        <v>4</v>
      </c>
      <c r="F19" s="41" t="s">
        <v>5</v>
      </c>
      <c r="G19" s="41" t="s">
        <v>6</v>
      </c>
      <c r="H19" s="41" t="s">
        <v>7</v>
      </c>
      <c r="I19" s="41" t="s">
        <v>8</v>
      </c>
      <c r="J19" s="41" t="s">
        <v>9</v>
      </c>
      <c r="K19" s="41" t="s">
        <v>10</v>
      </c>
      <c r="L19" s="41" t="s">
        <v>11</v>
      </c>
      <c r="M19" s="41" t="s">
        <v>12</v>
      </c>
      <c r="N19" s="41" t="s">
        <v>32</v>
      </c>
    </row>
    <row r="20" customFormat="false" ht="12.75" hidden="false" customHeight="false" outlineLevel="0" collapsed="false">
      <c r="A20" s="42" t="s">
        <v>33</v>
      </c>
      <c r="B20" s="49" t="n">
        <f aca="false">B8/B$15</f>
        <v>0.360297873816533</v>
      </c>
      <c r="C20" s="49" t="n">
        <f aca="false">C8/C$15</f>
        <v>0.39172417738221</v>
      </c>
      <c r="D20" s="49" t="n">
        <f aca="false">D8/D$15</f>
        <v>0.406342132507896</v>
      </c>
      <c r="E20" s="49" t="n">
        <f aca="false">E8/E$15</f>
        <v>0.455742542029897</v>
      </c>
      <c r="F20" s="49" t="n">
        <f aca="false">F8/F$15</f>
        <v>0.422659889055325</v>
      </c>
      <c r="G20" s="49" t="n">
        <f aca="false">G8/G$15</f>
        <v>0.517445168416289</v>
      </c>
      <c r="H20" s="49" t="n">
        <f aca="false">H8/H$15</f>
        <v>0.529339550684424</v>
      </c>
      <c r="I20" s="49" t="n">
        <f aca="false">I8/I$15</f>
        <v>0.542291282384546</v>
      </c>
      <c r="J20" s="49" t="n">
        <f aca="false">J8/J$15</f>
        <v>0.51560206884831</v>
      </c>
      <c r="K20" s="49" t="n">
        <f aca="false">K8/K$15</f>
        <v>0.501158312276446</v>
      </c>
      <c r="L20" s="49" t="n">
        <f aca="false">L8/L$15</f>
        <v>0.381189090427785</v>
      </c>
      <c r="M20" s="49" t="n">
        <f aca="false">M8/M$15</f>
        <v>0.36189069877554</v>
      </c>
      <c r="N20" s="50" t="n">
        <f aca="false">N8/N$15</f>
        <v>0.458127808368115</v>
      </c>
    </row>
    <row r="21" customFormat="false" ht="12.75" hidden="false" customHeight="false" outlineLevel="0" collapsed="false">
      <c r="A21" s="42" t="s">
        <v>34</v>
      </c>
      <c r="B21" s="49" t="n">
        <f aca="false">B9/B$15</f>
        <v>0.454445514940129</v>
      </c>
      <c r="C21" s="49" t="n">
        <f aca="false">C9/C$15</f>
        <v>0.438536368969757</v>
      </c>
      <c r="D21" s="49" t="n">
        <f aca="false">D9/D$15</f>
        <v>0.428318274751343</v>
      </c>
      <c r="E21" s="49" t="n">
        <f aca="false">E9/E$15</f>
        <v>0.404712236459669</v>
      </c>
      <c r="F21" s="49" t="n">
        <f aca="false">F9/F$15</f>
        <v>0.406365665395316</v>
      </c>
      <c r="G21" s="49" t="n">
        <f aca="false">G9/G$15</f>
        <v>0.342562496846423</v>
      </c>
      <c r="H21" s="49" t="n">
        <f aca="false">H9/H$15</f>
        <v>0.338029375961333</v>
      </c>
      <c r="I21" s="49" t="n">
        <f aca="false">I9/I$15</f>
        <v>0.327953835302243</v>
      </c>
      <c r="J21" s="49" t="n">
        <f aca="false">J9/J$15</f>
        <v>0.346926926727604</v>
      </c>
      <c r="K21" s="49" t="n">
        <f aca="false">K9/K$15</f>
        <v>0.39054858218914</v>
      </c>
      <c r="L21" s="49" t="n">
        <f aca="false">L9/L$15</f>
        <v>0.441376178805613</v>
      </c>
      <c r="M21" s="49" t="n">
        <f aca="false">M9/M$15</f>
        <v>0.447260658904401</v>
      </c>
      <c r="N21" s="50" t="n">
        <f aca="false">N9/N$15</f>
        <v>0.390170889372667</v>
      </c>
    </row>
    <row r="22" customFormat="false" ht="12.75" hidden="false" customHeight="false" outlineLevel="0" collapsed="false">
      <c r="A22" s="42" t="s">
        <v>35</v>
      </c>
      <c r="B22" s="49" t="n">
        <f aca="false">B10/B$15</f>
        <v>0.162729831133968</v>
      </c>
      <c r="C22" s="49" t="n">
        <f aca="false">C10/C$15</f>
        <v>0.148878411499203</v>
      </c>
      <c r="D22" s="49" t="n">
        <f aca="false">D10/D$15</f>
        <v>0.134558247761616</v>
      </c>
      <c r="E22" s="49" t="n">
        <f aca="false">E10/E$15</f>
        <v>0.109879817580058</v>
      </c>
      <c r="F22" s="49" t="n">
        <f aca="false">F10/F$15</f>
        <v>0.147967428624679</v>
      </c>
      <c r="G22" s="49" t="n">
        <f aca="false">G10/G$15</f>
        <v>0.119585921401439</v>
      </c>
      <c r="H22" s="49" t="n">
        <f aca="false">H10/H$15</f>
        <v>0.117557718066056</v>
      </c>
      <c r="I22" s="49" t="n">
        <f aca="false">I10/I$15</f>
        <v>0.115269989617124</v>
      </c>
      <c r="J22" s="49" t="n">
        <f aca="false">J10/J$15</f>
        <v>0.120438172697883</v>
      </c>
      <c r="K22" s="49" t="n">
        <f aca="false">K10/K$15</f>
        <v>0.0867729869970674</v>
      </c>
      <c r="L22" s="49" t="n">
        <f aca="false">L10/L$15</f>
        <v>0.15239897581691</v>
      </c>
      <c r="M22" s="49" t="n">
        <f aca="false">M10/M$15</f>
        <v>0.165714794629581</v>
      </c>
      <c r="N22" s="50" t="n">
        <f aca="false">N10/N$15</f>
        <v>0.130304739637865</v>
      </c>
    </row>
    <row r="23" customFormat="false" ht="12.75" hidden="false" customHeight="false" outlineLevel="0" collapsed="false">
      <c r="A23" s="42" t="s">
        <v>36</v>
      </c>
      <c r="B23" s="49" t="n">
        <f aca="false">B11/B$15</f>
        <v>0.0124998685192583</v>
      </c>
      <c r="C23" s="49" t="n">
        <f aca="false">C11/C$15</f>
        <v>0.00971932955453674</v>
      </c>
      <c r="D23" s="49" t="n">
        <f aca="false">D11/D$15</f>
        <v>0.0157162195874813</v>
      </c>
      <c r="E23" s="49" t="n">
        <f aca="false">E11/E$15</f>
        <v>0.0203185428003732</v>
      </c>
      <c r="F23" s="49" t="n">
        <f aca="false">F11/F$15</f>
        <v>0.0148919463219711</v>
      </c>
      <c r="G23" s="49" t="n">
        <f aca="false">G11/G$15</f>
        <v>0.0142749888913816</v>
      </c>
      <c r="H23" s="49" t="n">
        <f aca="false">H11/H$15</f>
        <v>0.00970274372290376</v>
      </c>
      <c r="I23" s="49" t="n">
        <f aca="false">I11/I$15</f>
        <v>0.00809250721807317</v>
      </c>
      <c r="J23" s="49" t="n">
        <f aca="false">J11/J$15</f>
        <v>0.0109139010066653</v>
      </c>
      <c r="K23" s="49" t="n">
        <f aca="false">K11/K$15</f>
        <v>0.0155161536723347</v>
      </c>
      <c r="L23" s="49" t="n">
        <f aca="false">L11/L$15</f>
        <v>0.0189800887582424</v>
      </c>
      <c r="M23" s="49" t="n">
        <f aca="false">M11/M$15</f>
        <v>0.0184195594212931</v>
      </c>
      <c r="N23" s="50" t="n">
        <f aca="false">N11/N$15</f>
        <v>0.0136721632695504</v>
      </c>
    </row>
    <row r="24" customFormat="false" ht="12.75" hidden="false" customHeight="false" outlineLevel="0" collapsed="false">
      <c r="A24" s="42" t="s">
        <v>37</v>
      </c>
      <c r="B24" s="49" t="n">
        <f aca="false">B12/B$15</f>
        <v>0.0047930605024019</v>
      </c>
      <c r="C24" s="49" t="n">
        <f aca="false">C12/C$15</f>
        <v>0.00634285903563263</v>
      </c>
      <c r="D24" s="49" t="n">
        <f aca="false">D12/D$15</f>
        <v>0.00925314235257227</v>
      </c>
      <c r="E24" s="49" t="n">
        <f aca="false">E12/E$15</f>
        <v>0.00544838992308031</v>
      </c>
      <c r="F24" s="49" t="n">
        <f aca="false">F12/F$15</f>
        <v>0.00333499417511724</v>
      </c>
      <c r="G24" s="49" t="n">
        <f aca="false">G12/G$15</f>
        <v>0.00273309420637936</v>
      </c>
      <c r="H24" s="49" t="n">
        <f aca="false">H12/H$15</f>
        <v>0.00188244198790448</v>
      </c>
      <c r="I24" s="49" t="n">
        <f aca="false">I12/I$15</f>
        <v>0.00253513285977646</v>
      </c>
      <c r="J24" s="49" t="n">
        <f aca="false">J12/J$15</f>
        <v>0.00247943200036594</v>
      </c>
      <c r="K24" s="49" t="n">
        <f aca="false">K12/K$15</f>
        <v>0.00176703494424761</v>
      </c>
      <c r="L24" s="49" t="n">
        <f aca="false">L12/L$15</f>
        <v>0.00131251388208526</v>
      </c>
      <c r="M24" s="49" t="n">
        <f aca="false">M12/M$15</f>
        <v>0.00122525486475408</v>
      </c>
      <c r="N24" s="50" t="n">
        <f aca="false">N12/N$15</f>
        <v>0.00337660359200291</v>
      </c>
    </row>
    <row r="25" customFormat="false" ht="12.75" hidden="false" customHeight="false" outlineLevel="0" collapsed="false">
      <c r="A25" s="42" t="s">
        <v>38</v>
      </c>
      <c r="B25" s="49" t="n">
        <f aca="false">B13/B$15</f>
        <v>0.0052338510877094</v>
      </c>
      <c r="C25" s="49" t="n">
        <f aca="false">C13/C$15</f>
        <v>0.00479885355866032</v>
      </c>
      <c r="D25" s="49" t="n">
        <f aca="false">D13/D$15</f>
        <v>0.00581198303909152</v>
      </c>
      <c r="E25" s="49" t="n">
        <f aca="false">E13/E$15</f>
        <v>0.00389847120692276</v>
      </c>
      <c r="F25" s="49" t="n">
        <f aca="false">F13/F$15</f>
        <v>0.00478007642759178</v>
      </c>
      <c r="G25" s="49" t="n">
        <f aca="false">G13/G$15</f>
        <v>0.00339833023808809</v>
      </c>
      <c r="H25" s="49" t="n">
        <f aca="false">H13/H$15</f>
        <v>0.00348816957737871</v>
      </c>
      <c r="I25" s="49" t="n">
        <f aca="false">I13/I$15</f>
        <v>0.00385725261823716</v>
      </c>
      <c r="J25" s="49" t="n">
        <f aca="false">J13/J$15</f>
        <v>0.00363949871917132</v>
      </c>
      <c r="K25" s="49" t="n">
        <f aca="false">K13/K$15</f>
        <v>0.00423692992076434</v>
      </c>
      <c r="L25" s="49" t="n">
        <f aca="false">L13/L$15</f>
        <v>0.00474315230936358</v>
      </c>
      <c r="M25" s="49" t="n">
        <f aca="false">M13/M$15</f>
        <v>0.00548903340443093</v>
      </c>
      <c r="N25" s="50" t="n">
        <f aca="false">N13/N$15</f>
        <v>0.00434779575979905</v>
      </c>
    </row>
    <row r="26" customFormat="false" ht="12.75" hidden="false" customHeight="false" outlineLevel="0" collapsed="false">
      <c r="A26" s="42" t="s">
        <v>39</v>
      </c>
      <c r="B26" s="49" t="n">
        <f aca="false">B14/B$15</f>
        <v>0</v>
      </c>
      <c r="C26" s="49" t="n">
        <f aca="false">C14/C$15</f>
        <v>0</v>
      </c>
      <c r="D26" s="49" t="n">
        <f aca="false">D14/D$15</f>
        <v>0</v>
      </c>
      <c r="E26" s="49" t="n">
        <f aca="false">E14/E$15</f>
        <v>0</v>
      </c>
      <c r="F26" s="49" t="n">
        <f aca="false">F14/F$15</f>
        <v>0</v>
      </c>
      <c r="G26" s="49" t="n">
        <f aca="false">G14/G$15</f>
        <v>0</v>
      </c>
      <c r="H26" s="49" t="n">
        <f aca="false">H14/H$15</f>
        <v>0</v>
      </c>
      <c r="I26" s="49" t="n">
        <f aca="false">I14/I$15</f>
        <v>0</v>
      </c>
      <c r="J26" s="49" t="n">
        <f aca="false">J14/J$15</f>
        <v>0</v>
      </c>
      <c r="K26" s="49" t="n">
        <f aca="false">K14/K$15</f>
        <v>0</v>
      </c>
      <c r="L26" s="49" t="n">
        <f aca="false">L14/L$15</f>
        <v>0</v>
      </c>
      <c r="M26" s="49" t="n">
        <f aca="false">M14/M$15</f>
        <v>0</v>
      </c>
      <c r="N26" s="50" t="n">
        <f aca="false">N14/N$15</f>
        <v>0</v>
      </c>
    </row>
    <row r="27" customFormat="false" ht="12.75" hidden="false" customHeight="false" outlineLevel="0" collapsed="false">
      <c r="A27" s="42" t="s">
        <v>13</v>
      </c>
      <c r="B27" s="49" t="n">
        <f aca="false">SUM(B20:B26)</f>
        <v>1</v>
      </c>
      <c r="C27" s="49" t="n">
        <f aca="false">SUM(C20:C26)</f>
        <v>1</v>
      </c>
      <c r="D27" s="49" t="n">
        <f aca="false">SUM(D20:D26)</f>
        <v>1</v>
      </c>
      <c r="E27" s="49" t="n">
        <f aca="false">SUM(E20:E26)</f>
        <v>1</v>
      </c>
      <c r="F27" s="49" t="n">
        <f aca="false">SUM(F20:F26)</f>
        <v>1</v>
      </c>
      <c r="G27" s="49" t="n">
        <f aca="false">SUM(G20:G26)</f>
        <v>1</v>
      </c>
      <c r="H27" s="49" t="n">
        <f aca="false">SUM(H20:H26)</f>
        <v>1</v>
      </c>
      <c r="I27" s="49" t="n">
        <f aca="false">SUM(I20:I26)</f>
        <v>1</v>
      </c>
      <c r="J27" s="49" t="n">
        <f aca="false">SUM(J20:J26)</f>
        <v>1</v>
      </c>
      <c r="K27" s="49" t="n">
        <f aca="false">SUM(K20:K26)</f>
        <v>1</v>
      </c>
      <c r="L27" s="49" t="n">
        <f aca="false">SUM(L20:L26)</f>
        <v>1</v>
      </c>
      <c r="M27" s="49" t="n">
        <f aca="false">SUM(M20:M26)</f>
        <v>1</v>
      </c>
      <c r="N27" s="51" t="n">
        <f aca="false">SUM(N20:N26)</f>
        <v>1</v>
      </c>
    </row>
    <row r="28" customFormat="false" ht="12.75" hidden="false" customHeight="false" outlineLevel="0" collapsed="false">
      <c r="A28" s="10"/>
      <c r="B28" s="10"/>
      <c r="C28" s="10"/>
      <c r="D28" s="10"/>
      <c r="E28" s="10"/>
      <c r="F28" s="10"/>
      <c r="G28" s="10"/>
      <c r="H28" s="10"/>
      <c r="I28" s="10"/>
      <c r="J28" s="10"/>
      <c r="K28" s="10"/>
      <c r="L28" s="10"/>
      <c r="M28" s="10"/>
      <c r="N28" s="10"/>
    </row>
    <row r="29" customFormat="false" ht="12.75" hidden="false" customHeight="true" outlineLevel="0" collapsed="false">
      <c r="A29" s="8" t="s">
        <v>27</v>
      </c>
      <c r="B29" s="8"/>
      <c r="C29" s="8"/>
      <c r="D29" s="8"/>
      <c r="E29" s="8"/>
      <c r="F29" s="8"/>
      <c r="G29" s="8"/>
      <c r="H29" s="8"/>
      <c r="I29" s="8"/>
      <c r="J29" s="9"/>
      <c r="K29" s="9"/>
      <c r="L29" s="9"/>
      <c r="M29" s="9"/>
      <c r="N29" s="9"/>
    </row>
    <row r="30" customFormat="false" ht="12.75" hidden="false" customHeight="true" outlineLevel="0" collapsed="false">
      <c r="A30" s="8" t="s">
        <v>28</v>
      </c>
      <c r="B30" s="8"/>
      <c r="C30" s="8"/>
      <c r="D30" s="8"/>
      <c r="E30" s="8"/>
      <c r="F30" s="8"/>
      <c r="G30" s="8"/>
      <c r="H30" s="8"/>
      <c r="I30" s="8"/>
      <c r="J30" s="9"/>
      <c r="K30" s="9"/>
      <c r="L30" s="9"/>
      <c r="M30" s="9"/>
      <c r="N30" s="9"/>
    </row>
    <row r="31" customFormat="false" ht="12.75" hidden="false" customHeight="false" outlineLevel="0" collapsed="false">
      <c r="A31" s="52" t="s">
        <v>29</v>
      </c>
      <c r="B31" s="52"/>
      <c r="C31" s="52"/>
      <c r="D31" s="52"/>
      <c r="E31" s="52"/>
      <c r="F31" s="52"/>
      <c r="G31" s="52"/>
      <c r="H31" s="11"/>
      <c r="I31" s="11"/>
      <c r="J31" s="12"/>
      <c r="K31" s="12"/>
      <c r="L31" s="12"/>
      <c r="M31" s="12"/>
      <c r="N31" s="12"/>
    </row>
    <row r="32" customFormat="false" ht="12.75" hidden="false" customHeight="false" outlineLevel="0" collapsed="false">
      <c r="A32" s="10" t="s">
        <v>23</v>
      </c>
      <c r="B32" s="10"/>
      <c r="C32" s="10"/>
      <c r="D32" s="10"/>
      <c r="E32" s="10"/>
      <c r="F32" s="10"/>
      <c r="G32" s="10"/>
      <c r="H32" s="10"/>
      <c r="I32" s="10"/>
      <c r="J32" s="10"/>
      <c r="K32" s="10"/>
      <c r="L32" s="10"/>
      <c r="M32" s="10"/>
      <c r="N32" s="10"/>
    </row>
  </sheetData>
  <mergeCells count="8">
    <mergeCell ref="A1:N1"/>
    <mergeCell ref="A2:N2"/>
    <mergeCell ref="A3:N3"/>
    <mergeCell ref="A5:N5"/>
    <mergeCell ref="A17:N17"/>
    <mergeCell ref="A29:I29"/>
    <mergeCell ref="A30:I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13" min="2" style="0" width="10.13"/>
    <col collapsed="false" customWidth="true" hidden="false" outlineLevel="0" max="14" min="14" style="0" width="11.13"/>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43</v>
      </c>
      <c r="B2" s="36"/>
      <c r="C2" s="36"/>
      <c r="D2" s="36"/>
      <c r="E2" s="36"/>
      <c r="F2" s="36"/>
      <c r="G2" s="36"/>
      <c r="H2" s="36"/>
      <c r="I2" s="36"/>
      <c r="J2" s="36"/>
      <c r="K2" s="36"/>
      <c r="L2" s="36"/>
      <c r="M2" s="36"/>
      <c r="N2" s="36"/>
    </row>
    <row r="3" customFormat="false" ht="15" hidden="false" customHeight="false" outlineLevel="0" collapsed="false">
      <c r="A3" s="37" t="s">
        <v>44</v>
      </c>
      <c r="B3" s="37"/>
      <c r="C3" s="37"/>
      <c r="D3" s="37"/>
      <c r="E3" s="37"/>
      <c r="F3" s="37"/>
      <c r="G3" s="37"/>
      <c r="H3" s="37"/>
      <c r="I3" s="37"/>
      <c r="J3" s="37"/>
      <c r="K3" s="37"/>
      <c r="L3" s="37"/>
      <c r="M3" s="37"/>
      <c r="N3" s="3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2.75" hidden="false" customHeight="false" outlineLevel="0" collapsed="false">
      <c r="A7" s="53" t="s">
        <v>31</v>
      </c>
      <c r="B7" s="54" t="s">
        <v>1</v>
      </c>
      <c r="C7" s="54" t="s">
        <v>2</v>
      </c>
      <c r="D7" s="54" t="s">
        <v>3</v>
      </c>
      <c r="E7" s="54" t="s">
        <v>4</v>
      </c>
      <c r="F7" s="54" t="s">
        <v>5</v>
      </c>
      <c r="G7" s="54" t="s">
        <v>6</v>
      </c>
      <c r="H7" s="54" t="s">
        <v>7</v>
      </c>
      <c r="I7" s="54" t="s">
        <v>8</v>
      </c>
      <c r="J7" s="54" t="s">
        <v>9</v>
      </c>
      <c r="K7" s="54" t="s">
        <v>10</v>
      </c>
      <c r="L7" s="54" t="s">
        <v>11</v>
      </c>
      <c r="M7" s="54" t="s">
        <v>12</v>
      </c>
      <c r="N7" s="54" t="s">
        <v>32</v>
      </c>
    </row>
    <row r="8" customFormat="false" ht="12.75" hidden="false" customHeight="false" outlineLevel="0" collapsed="false">
      <c r="A8" s="55" t="s">
        <v>33</v>
      </c>
      <c r="B8" s="56" t="n">
        <v>6656691</v>
      </c>
      <c r="C8" s="56" t="n">
        <v>8220493</v>
      </c>
      <c r="D8" s="56" t="n">
        <v>8811546</v>
      </c>
      <c r="E8" s="56" t="n">
        <v>11384926</v>
      </c>
      <c r="F8" s="56" t="n">
        <v>12683348</v>
      </c>
      <c r="G8" s="56" t="n">
        <v>15348592</v>
      </c>
      <c r="H8" s="56" t="n">
        <v>16664592</v>
      </c>
      <c r="I8" s="56" t="n">
        <v>18849619</v>
      </c>
      <c r="J8" s="56" t="n">
        <v>12466055</v>
      </c>
      <c r="K8" s="56" t="n">
        <v>11127546</v>
      </c>
      <c r="L8" s="56" t="n">
        <v>7710174</v>
      </c>
      <c r="M8" s="56" t="n">
        <v>8551664</v>
      </c>
      <c r="N8" s="56" t="n">
        <f aca="false">SUM(B8:M8)</f>
        <v>138475246</v>
      </c>
    </row>
    <row r="9" customFormat="false" ht="12.75" hidden="false" customHeight="false" outlineLevel="0" collapsed="false">
      <c r="A9" s="55" t="s">
        <v>34</v>
      </c>
      <c r="B9" s="56" t="n">
        <v>9562960</v>
      </c>
      <c r="C9" s="56" t="n">
        <v>8445936</v>
      </c>
      <c r="D9" s="56" t="n">
        <v>7943238</v>
      </c>
      <c r="E9" s="56" t="n">
        <v>7640006</v>
      </c>
      <c r="F9" s="56" t="n">
        <v>8788276</v>
      </c>
      <c r="G9" s="56" t="n">
        <v>9705676</v>
      </c>
      <c r="H9" s="56" t="n">
        <v>10584223</v>
      </c>
      <c r="I9" s="56" t="n">
        <v>10581546</v>
      </c>
      <c r="J9" s="56" t="n">
        <v>10047911</v>
      </c>
      <c r="K9" s="56" t="n">
        <v>9859041</v>
      </c>
      <c r="L9" s="56" t="n">
        <v>8877302</v>
      </c>
      <c r="M9" s="56" t="n">
        <v>9734276</v>
      </c>
      <c r="N9" s="56" t="n">
        <f aca="false">SUM(B9:M9)</f>
        <v>111770391</v>
      </c>
    </row>
    <row r="10" customFormat="false" ht="12.75" hidden="false" customHeight="false" outlineLevel="0" collapsed="false">
      <c r="A10" s="55" t="s">
        <v>35</v>
      </c>
      <c r="B10" s="56" t="n">
        <v>3549091</v>
      </c>
      <c r="C10" s="56" t="n">
        <v>3313396</v>
      </c>
      <c r="D10" s="56" t="n">
        <v>3545032</v>
      </c>
      <c r="E10" s="56" t="n">
        <v>3530743</v>
      </c>
      <c r="F10" s="56" t="n">
        <v>3344634</v>
      </c>
      <c r="G10" s="56" t="n">
        <v>3505844</v>
      </c>
      <c r="H10" s="56" t="n">
        <v>3611765</v>
      </c>
      <c r="I10" s="56" t="n">
        <v>3608857</v>
      </c>
      <c r="J10" s="56" t="n">
        <v>3421912</v>
      </c>
      <c r="K10" s="56" t="n">
        <v>2010383</v>
      </c>
      <c r="L10" s="56" t="n">
        <v>3427269</v>
      </c>
      <c r="M10" s="56" t="n">
        <v>3694552</v>
      </c>
      <c r="N10" s="56" t="n">
        <f aca="false">SUM(B10:M10)</f>
        <v>40563478</v>
      </c>
    </row>
    <row r="11" customFormat="false" ht="12.75" hidden="false" customHeight="false" outlineLevel="0" collapsed="false">
      <c r="A11" s="55" t="s">
        <v>36</v>
      </c>
      <c r="B11" s="56" t="n">
        <v>502522</v>
      </c>
      <c r="C11" s="56" t="n">
        <v>424591</v>
      </c>
      <c r="D11" s="56" t="n">
        <v>540431</v>
      </c>
      <c r="E11" s="56" t="n">
        <v>575770</v>
      </c>
      <c r="F11" s="56" t="n">
        <v>531029</v>
      </c>
      <c r="G11" s="56" t="n">
        <v>453290</v>
      </c>
      <c r="H11" s="56" t="n">
        <v>483906</v>
      </c>
      <c r="I11" s="56" t="n">
        <v>354677</v>
      </c>
      <c r="J11" s="56" t="n">
        <v>479586</v>
      </c>
      <c r="K11" s="56" t="n">
        <v>640902</v>
      </c>
      <c r="L11" s="56" t="n">
        <v>734825</v>
      </c>
      <c r="M11" s="56" t="n">
        <v>619922</v>
      </c>
      <c r="N11" s="56" t="n">
        <f aca="false">SUM(B11:M11)</f>
        <v>6341451</v>
      </c>
    </row>
    <row r="12" customFormat="false" ht="12.75" hidden="false" customHeight="false" outlineLevel="0" collapsed="false">
      <c r="A12" s="55" t="s">
        <v>37</v>
      </c>
      <c r="B12" s="56" t="n">
        <v>32755</v>
      </c>
      <c r="C12" s="56" t="n">
        <v>38107</v>
      </c>
      <c r="D12" s="56" t="n">
        <v>40895</v>
      </c>
      <c r="E12" s="56" t="n">
        <v>65762</v>
      </c>
      <c r="F12" s="56" t="n">
        <v>69593</v>
      </c>
      <c r="G12" s="56" t="n">
        <v>62546</v>
      </c>
      <c r="H12" s="56" t="n">
        <v>55467</v>
      </c>
      <c r="I12" s="56" t="n">
        <v>48775</v>
      </c>
      <c r="J12" s="56" t="n">
        <v>35707</v>
      </c>
      <c r="K12" s="56" t="n">
        <v>26119</v>
      </c>
      <c r="L12" s="56" t="n">
        <v>34056</v>
      </c>
      <c r="M12" s="56" t="n">
        <v>25799</v>
      </c>
      <c r="N12" s="56" t="n">
        <f aca="false">SUM(B12:M12)</f>
        <v>535581</v>
      </c>
    </row>
    <row r="13" customFormat="false" ht="12.75" hidden="false" customHeight="false" outlineLevel="0" collapsed="false">
      <c r="A13" s="55" t="s">
        <v>38</v>
      </c>
      <c r="B13" s="56" t="n">
        <v>107416</v>
      </c>
      <c r="C13" s="56" t="n">
        <v>107857</v>
      </c>
      <c r="D13" s="56" t="n">
        <v>119498</v>
      </c>
      <c r="E13" s="56" t="n">
        <v>87642</v>
      </c>
      <c r="F13" s="56" t="n">
        <v>123907</v>
      </c>
      <c r="G13" s="56" t="n">
        <v>118719</v>
      </c>
      <c r="H13" s="56" t="n">
        <v>123310</v>
      </c>
      <c r="I13" s="56" t="n">
        <v>126791</v>
      </c>
      <c r="J13" s="56" t="n">
        <v>128328</v>
      </c>
      <c r="K13" s="56" t="n">
        <v>102033</v>
      </c>
      <c r="L13" s="56" t="n">
        <v>127360</v>
      </c>
      <c r="M13" s="56" t="n">
        <v>131076</v>
      </c>
      <c r="N13" s="56" t="n">
        <f aca="false">SUM(B13:M13)</f>
        <v>1403937</v>
      </c>
    </row>
    <row r="14" customFormat="false" ht="12.75" hidden="false" customHeight="false" outlineLevel="0" collapsed="false">
      <c r="A14" s="55" t="s">
        <v>13</v>
      </c>
      <c r="B14" s="56" t="n">
        <f aca="false">SUM(B8:B13)</f>
        <v>20411435</v>
      </c>
      <c r="C14" s="56" t="n">
        <f aca="false">SUM(C8:C13)</f>
        <v>20550380</v>
      </c>
      <c r="D14" s="56" t="n">
        <f aca="false">SUM(D8:D13)</f>
        <v>21000640</v>
      </c>
      <c r="E14" s="56" t="n">
        <f aca="false">SUM(E8:E13)</f>
        <v>23284849</v>
      </c>
      <c r="F14" s="56" t="n">
        <f aca="false">SUM(F8:F13)</f>
        <v>25540787</v>
      </c>
      <c r="G14" s="56" t="n">
        <f aca="false">SUM(G8:G13)</f>
        <v>29194667</v>
      </c>
      <c r="H14" s="56" t="n">
        <f aca="false">SUM(H8:H13)</f>
        <v>31523263</v>
      </c>
      <c r="I14" s="56" t="n">
        <f aca="false">SUM(I8:I13)</f>
        <v>33570265</v>
      </c>
      <c r="J14" s="56" t="n">
        <f aca="false">SUM(J8:J13)</f>
        <v>26579499</v>
      </c>
      <c r="K14" s="56" t="n">
        <f aca="false">SUM(K8:K13)</f>
        <v>23766024</v>
      </c>
      <c r="L14" s="56" t="n">
        <f aca="false">SUM(L8:L13)</f>
        <v>20910986</v>
      </c>
      <c r="M14" s="56" t="n">
        <f aca="false">SUM(M8:M13)</f>
        <v>22757289</v>
      </c>
      <c r="N14" s="56" t="n">
        <f aca="false">SUM(N8:N13)</f>
        <v>299090084</v>
      </c>
    </row>
    <row r="15" customFormat="false" ht="15" hidden="false" customHeight="false" outlineLevel="0" collapsed="false">
      <c r="A15" s="57"/>
      <c r="B15" s="58"/>
      <c r="C15" s="58"/>
      <c r="D15" s="58"/>
      <c r="E15" s="58"/>
      <c r="F15" s="58"/>
      <c r="G15" s="58"/>
      <c r="H15" s="57"/>
      <c r="I15" s="57"/>
      <c r="J15" s="57"/>
      <c r="K15" s="57"/>
      <c r="L15" s="57"/>
      <c r="M15" s="57"/>
      <c r="N15" s="57"/>
    </row>
    <row r="16" customFormat="false" ht="18" hidden="false" customHeight="false" outlineLevel="0" collapsed="false">
      <c r="A16" s="38" t="s">
        <v>40</v>
      </c>
      <c r="B16" s="38"/>
      <c r="C16" s="38"/>
      <c r="D16" s="38"/>
      <c r="E16" s="38"/>
      <c r="F16" s="38"/>
      <c r="G16" s="38"/>
      <c r="H16" s="38"/>
      <c r="I16" s="38"/>
      <c r="J16" s="38"/>
      <c r="K16" s="38"/>
      <c r="L16" s="38"/>
      <c r="M16" s="38"/>
      <c r="N16" s="38"/>
    </row>
    <row r="17" customFormat="false" ht="15" hidden="false" customHeight="false" outlineLevel="0" collapsed="false">
      <c r="A17" s="39"/>
      <c r="B17" s="39"/>
      <c r="C17" s="39"/>
      <c r="D17" s="39"/>
      <c r="E17" s="39"/>
      <c r="F17" s="39"/>
      <c r="G17" s="39"/>
      <c r="H17" s="39"/>
      <c r="I17" s="39"/>
      <c r="J17" s="39"/>
      <c r="K17" s="39"/>
      <c r="L17" s="39"/>
      <c r="M17" s="39"/>
      <c r="N17" s="39"/>
    </row>
    <row r="18" customFormat="false" ht="12.75" hidden="false" customHeight="false" outlineLevel="0" collapsed="false">
      <c r="A18" s="53" t="s">
        <v>31</v>
      </c>
      <c r="B18" s="54" t="s">
        <v>1</v>
      </c>
      <c r="C18" s="54" t="s">
        <v>2</v>
      </c>
      <c r="D18" s="54" t="s">
        <v>3</v>
      </c>
      <c r="E18" s="54" t="s">
        <v>4</v>
      </c>
      <c r="F18" s="54" t="s">
        <v>5</v>
      </c>
      <c r="G18" s="54" t="s">
        <v>6</v>
      </c>
      <c r="H18" s="54" t="s">
        <v>7</v>
      </c>
      <c r="I18" s="54" t="s">
        <v>8</v>
      </c>
      <c r="J18" s="54" t="s">
        <v>9</v>
      </c>
      <c r="K18" s="54" t="s">
        <v>10</v>
      </c>
      <c r="L18" s="54" t="s">
        <v>11</v>
      </c>
      <c r="M18" s="54" t="s">
        <v>12</v>
      </c>
      <c r="N18" s="54" t="s">
        <v>32</v>
      </c>
    </row>
    <row r="19" customFormat="false" ht="12.75" hidden="false" customHeight="false" outlineLevel="0" collapsed="false">
      <c r="A19" s="55" t="s">
        <v>33</v>
      </c>
      <c r="B19" s="59" t="n">
        <f aca="false">B8/B$14</f>
        <v>0.326125576178255</v>
      </c>
      <c r="C19" s="59" t="n">
        <f aca="false">C8/C$14</f>
        <v>0.40001659336713</v>
      </c>
      <c r="D19" s="59" t="n">
        <f aca="false">D8/D$14</f>
        <v>0.419584641229982</v>
      </c>
      <c r="E19" s="59" t="n">
        <f aca="false">E8/E$14</f>
        <v>0.488941371275373</v>
      </c>
      <c r="F19" s="59" t="n">
        <f aca="false">F8/F$14</f>
        <v>0.496591902199411</v>
      </c>
      <c r="G19" s="59" t="n">
        <f aca="false">G8/G$14</f>
        <v>0.525732730570279</v>
      </c>
      <c r="H19" s="59" t="n">
        <f aca="false">H8/H$14</f>
        <v>0.528644258686038</v>
      </c>
      <c r="I19" s="59" t="n">
        <f aca="false">I8/I$14</f>
        <v>0.561497474029472</v>
      </c>
      <c r="J19" s="59" t="n">
        <f aca="false">J8/J$14</f>
        <v>0.469010157038701</v>
      </c>
      <c r="K19" s="59" t="n">
        <f aca="false">K8/K$14</f>
        <v>0.46821235222181</v>
      </c>
      <c r="L19" s="59" t="n">
        <f aca="false">L8/L$14</f>
        <v>0.36871403385761</v>
      </c>
      <c r="M19" s="59" t="n">
        <f aca="false">M8/M$14</f>
        <v>0.375776921407466</v>
      </c>
      <c r="N19" s="59" t="n">
        <f aca="false">N8/N$14</f>
        <v>0.462988421909701</v>
      </c>
    </row>
    <row r="20" customFormat="false" ht="12.75" hidden="false" customHeight="false" outlineLevel="0" collapsed="false">
      <c r="A20" s="55" t="s">
        <v>34</v>
      </c>
      <c r="B20" s="59" t="n">
        <f aca="false">B9/B$14</f>
        <v>0.468509930830439</v>
      </c>
      <c r="C20" s="59" t="n">
        <f aca="false">C9/C$14</f>
        <v>0.410986852797856</v>
      </c>
      <c r="D20" s="59" t="n">
        <f aca="false">D9/D$14</f>
        <v>0.378237901321103</v>
      </c>
      <c r="E20" s="59" t="n">
        <f aca="false">E9/E$14</f>
        <v>0.328110609607131</v>
      </c>
      <c r="F20" s="59" t="n">
        <f aca="false">F9/F$14</f>
        <v>0.344087909272334</v>
      </c>
      <c r="G20" s="59" t="n">
        <f aca="false">G9/G$14</f>
        <v>0.3324468814801</v>
      </c>
      <c r="H20" s="59" t="n">
        <f aca="false">H9/H$14</f>
        <v>0.335759118591245</v>
      </c>
      <c r="I20" s="59" t="n">
        <f aca="false">I9/I$14</f>
        <v>0.315205912136827</v>
      </c>
      <c r="J20" s="59" t="n">
        <f aca="false">J9/J$14</f>
        <v>0.378032369985604</v>
      </c>
      <c r="K20" s="59" t="n">
        <f aca="false">K9/K$14</f>
        <v>0.414837627025875</v>
      </c>
      <c r="L20" s="59" t="n">
        <f aca="false">L9/L$14</f>
        <v>0.42452814037559</v>
      </c>
      <c r="M20" s="59" t="n">
        <f aca="false">M9/M$14</f>
        <v>0.427743216689826</v>
      </c>
      <c r="N20" s="59" t="n">
        <f aca="false">N9/N$14</f>
        <v>0.373701426356883</v>
      </c>
    </row>
    <row r="21" customFormat="false" ht="12.75" hidden="false" customHeight="false" outlineLevel="0" collapsed="false">
      <c r="A21" s="55" t="s">
        <v>35</v>
      </c>
      <c r="B21" s="59" t="n">
        <f aca="false">B10/B$14</f>
        <v>0.173877583815151</v>
      </c>
      <c r="C21" s="59" t="n">
        <f aca="false">C10/C$14</f>
        <v>0.161232833650765</v>
      </c>
      <c r="D21" s="59" t="n">
        <f aca="false">D10/D$14</f>
        <v>0.168805903058193</v>
      </c>
      <c r="E21" s="59" t="n">
        <f aca="false">E10/E$14</f>
        <v>0.151632634594281</v>
      </c>
      <c r="F21" s="59" t="n">
        <f aca="false">F10/F$14</f>
        <v>0.130952660150997</v>
      </c>
      <c r="G21" s="59" t="n">
        <f aca="false">G10/G$14</f>
        <v>0.120085082662529</v>
      </c>
      <c r="H21" s="59" t="n">
        <f aca="false">H10/H$14</f>
        <v>0.114574592103616</v>
      </c>
      <c r="I21" s="59" t="n">
        <f aca="false">I10/I$14</f>
        <v>0.107501594044611</v>
      </c>
      <c r="J21" s="59" t="n">
        <f aca="false">J10/J$14</f>
        <v>0.128742531979252</v>
      </c>
      <c r="K21" s="59" t="n">
        <f aca="false">K10/K$14</f>
        <v>0.0845906324086856</v>
      </c>
      <c r="L21" s="59" t="n">
        <f aca="false">L10/L$14</f>
        <v>0.163898010356853</v>
      </c>
      <c r="M21" s="59" t="n">
        <f aca="false">M10/M$14</f>
        <v>0.162345875205083</v>
      </c>
      <c r="N21" s="59" t="n">
        <f aca="false">N10/N$14</f>
        <v>0.135622944958617</v>
      </c>
    </row>
    <row r="22" customFormat="false" ht="12.75" hidden="false" customHeight="false" outlineLevel="0" collapsed="false">
      <c r="A22" s="55" t="s">
        <v>36</v>
      </c>
      <c r="B22" s="59" t="n">
        <f aca="false">B11/B$14</f>
        <v>0.0246196311038396</v>
      </c>
      <c r="C22" s="59" t="n">
        <f aca="false">C11/C$14</f>
        <v>0.0206609804782199</v>
      </c>
      <c r="D22" s="59" t="n">
        <f aca="false">D11/D$14</f>
        <v>0.0257340252487543</v>
      </c>
      <c r="E22" s="59" t="n">
        <f aca="false">E11/E$14</f>
        <v>0.0247272378704281</v>
      </c>
      <c r="F22" s="59" t="n">
        <f aca="false">F11/F$14</f>
        <v>0.0207914110085958</v>
      </c>
      <c r="G22" s="59" t="n">
        <f aca="false">G11/G$14</f>
        <v>0.0155264658439159</v>
      </c>
      <c r="H22" s="59" t="n">
        <f aca="false">H11/H$14</f>
        <v>0.0153507585810517</v>
      </c>
      <c r="I22" s="59" t="n">
        <f aca="false">I11/I$14</f>
        <v>0.0105652129942972</v>
      </c>
      <c r="J22" s="59" t="n">
        <f aca="false">J11/J$14</f>
        <v>0.0180434552208828</v>
      </c>
      <c r="K22" s="59" t="n">
        <f aca="false">K11/K$14</f>
        <v>0.0269671527723779</v>
      </c>
      <c r="L22" s="59" t="n">
        <f aca="false">L11/L$14</f>
        <v>0.0351406193854274</v>
      </c>
      <c r="M22" s="59" t="n">
        <f aca="false">M11/M$14</f>
        <v>0.0272405909157281</v>
      </c>
      <c r="N22" s="59" t="n">
        <f aca="false">N11/N$14</f>
        <v>0.021202478247323</v>
      </c>
    </row>
    <row r="23" customFormat="false" ht="12.75" hidden="false" customHeight="false" outlineLevel="0" collapsed="false">
      <c r="A23" s="55" t="s">
        <v>37</v>
      </c>
      <c r="B23" s="59" t="n">
        <f aca="false">B12/B$14</f>
        <v>0.00160473773646978</v>
      </c>
      <c r="C23" s="59" t="n">
        <f aca="false">C12/C$14</f>
        <v>0.00185432094199718</v>
      </c>
      <c r="D23" s="59" t="n">
        <f aca="false">D12/D$14</f>
        <v>0.00194732160543679</v>
      </c>
      <c r="E23" s="59" t="n">
        <f aca="false">E12/E$14</f>
        <v>0.00282423991669433</v>
      </c>
      <c r="F23" s="59" t="n">
        <f aca="false">F12/F$14</f>
        <v>0.00272477899760881</v>
      </c>
      <c r="G23" s="59" t="n">
        <f aca="false">G12/G$14</f>
        <v>0.00214237757875437</v>
      </c>
      <c r="H23" s="59" t="n">
        <f aca="false">H12/H$14</f>
        <v>0.00175955769553425</v>
      </c>
      <c r="I23" s="59" t="n">
        <f aca="false">I12/I$14</f>
        <v>0.00145292269810798</v>
      </c>
      <c r="J23" s="59" t="n">
        <f aca="false">J12/J$14</f>
        <v>0.00134340380155397</v>
      </c>
      <c r="K23" s="59" t="n">
        <f aca="false">K12/K$14</f>
        <v>0.00109900587494147</v>
      </c>
      <c r="L23" s="59" t="n">
        <f aca="false">L12/L$14</f>
        <v>0.00162861760798845</v>
      </c>
      <c r="M23" s="59" t="n">
        <f aca="false">M12/M$14</f>
        <v>0.00113365875873879</v>
      </c>
      <c r="N23" s="59" t="n">
        <f aca="false">N12/N$14</f>
        <v>0.0017907012925243</v>
      </c>
    </row>
    <row r="24" customFormat="false" ht="12.75" hidden="false" customHeight="false" outlineLevel="0" collapsed="false">
      <c r="A24" s="55" t="s">
        <v>38</v>
      </c>
      <c r="B24" s="59" t="n">
        <f aca="false">B13/B$14</f>
        <v>0.00526254033584606</v>
      </c>
      <c r="C24" s="59" t="n">
        <f aca="false">C13/C$14</f>
        <v>0.00524841876403259</v>
      </c>
      <c r="D24" s="59" t="n">
        <f aca="false">D13/D$14</f>
        <v>0.00569020753653222</v>
      </c>
      <c r="E24" s="59" t="n">
        <f aca="false">E13/E$14</f>
        <v>0.00376390673609264</v>
      </c>
      <c r="F24" s="59" t="n">
        <f aca="false">F13/F$14</f>
        <v>0.00485133837105333</v>
      </c>
      <c r="G24" s="59" t="n">
        <f aca="false">G13/G$14</f>
        <v>0.00406646186442202</v>
      </c>
      <c r="H24" s="59" t="n">
        <f aca="false">H13/H$14</f>
        <v>0.00391171434251587</v>
      </c>
      <c r="I24" s="59" t="n">
        <f aca="false">I13/I$14</f>
        <v>0.00377688409668497</v>
      </c>
      <c r="J24" s="59" t="n">
        <f aca="false">J13/J$14</f>
        <v>0.00482808197400561</v>
      </c>
      <c r="K24" s="59" t="n">
        <f aca="false">K13/K$14</f>
        <v>0.00429322969630932</v>
      </c>
      <c r="L24" s="59" t="n">
        <f aca="false">L13/L$14</f>
        <v>0.00609057841653187</v>
      </c>
      <c r="M24" s="59" t="n">
        <f aca="false">M13/M$14</f>
        <v>0.00575973702315772</v>
      </c>
      <c r="N24" s="59" t="n">
        <f aca="false">N13/N$14</f>
        <v>0.00469402723495173</v>
      </c>
    </row>
    <row r="25" customFormat="false" ht="12.75" hidden="false" customHeight="false" outlineLevel="0" collapsed="false">
      <c r="A25" s="55" t="s">
        <v>13</v>
      </c>
      <c r="B25" s="59" t="n">
        <f aca="false">SUM(B19:B24)</f>
        <v>1</v>
      </c>
      <c r="C25" s="59" t="n">
        <f aca="false">SUM(C19:C24)</f>
        <v>1</v>
      </c>
      <c r="D25" s="59" t="n">
        <f aca="false">SUM(D19:D24)</f>
        <v>1</v>
      </c>
      <c r="E25" s="59" t="n">
        <f aca="false">SUM(E19:E24)</f>
        <v>1</v>
      </c>
      <c r="F25" s="59" t="n">
        <f aca="false">SUM(F19:F24)</f>
        <v>1</v>
      </c>
      <c r="G25" s="59" t="n">
        <f aca="false">SUM(G19:G24)</f>
        <v>1</v>
      </c>
      <c r="H25" s="59" t="n">
        <f aca="false">SUM(H19:H24)</f>
        <v>1</v>
      </c>
      <c r="I25" s="59" t="n">
        <f aca="false">SUM(I19:I24)</f>
        <v>1</v>
      </c>
      <c r="J25" s="59" t="n">
        <f aca="false">SUM(J19:J24)</f>
        <v>1</v>
      </c>
      <c r="K25" s="59" t="n">
        <f aca="false">SUM(K19:K24)</f>
        <v>1</v>
      </c>
      <c r="L25" s="59" t="n">
        <f aca="false">SUM(L19:L24)</f>
        <v>1</v>
      </c>
      <c r="M25" s="59" t="n">
        <f aca="false">SUM(M19:M24)</f>
        <v>1</v>
      </c>
      <c r="N25" s="60" t="n">
        <f aca="false">SUM(N19:N24)</f>
        <v>1</v>
      </c>
    </row>
    <row r="26" customFormat="false" ht="12.75" hidden="false" customHeight="false" outlineLevel="0" collapsed="false">
      <c r="A26" s="10"/>
      <c r="B26" s="10"/>
      <c r="C26" s="10"/>
      <c r="D26" s="10"/>
      <c r="E26" s="10"/>
      <c r="F26" s="10"/>
      <c r="G26" s="10"/>
      <c r="H26" s="10"/>
      <c r="I26" s="10"/>
      <c r="J26" s="10"/>
      <c r="K26" s="10"/>
      <c r="L26" s="10"/>
      <c r="M26" s="10"/>
      <c r="N26" s="10"/>
    </row>
    <row r="27" customFormat="false" ht="12.75" hidden="false" customHeight="true" outlineLevel="0" collapsed="false">
      <c r="A27" s="8" t="s">
        <v>27</v>
      </c>
      <c r="B27" s="8"/>
      <c r="C27" s="8"/>
      <c r="D27" s="8"/>
      <c r="E27" s="8"/>
      <c r="F27" s="8"/>
      <c r="G27" s="8"/>
      <c r="H27" s="8"/>
      <c r="I27" s="8"/>
      <c r="J27" s="9"/>
      <c r="K27" s="9"/>
      <c r="L27" s="9"/>
      <c r="M27" s="9"/>
      <c r="N27" s="9"/>
    </row>
    <row r="28" customFormat="false" ht="12.75" hidden="false" customHeight="true" outlineLevel="0" collapsed="false">
      <c r="A28" s="8" t="s">
        <v>28</v>
      </c>
      <c r="B28" s="8"/>
      <c r="C28" s="8"/>
      <c r="D28" s="8"/>
      <c r="E28" s="8"/>
      <c r="F28" s="8"/>
      <c r="G28" s="8"/>
      <c r="H28" s="8"/>
      <c r="I28" s="8"/>
      <c r="J28" s="9"/>
      <c r="K28" s="9"/>
      <c r="L28" s="9"/>
      <c r="M28" s="9"/>
      <c r="N28" s="9"/>
    </row>
    <row r="29" customFormat="false" ht="12.75" hidden="false" customHeight="false" outlineLevel="0" collapsed="false">
      <c r="A29" s="19" t="s">
        <v>29</v>
      </c>
      <c r="B29" s="19"/>
      <c r="C29" s="19"/>
      <c r="D29" s="19"/>
      <c r="E29" s="19"/>
      <c r="F29" s="19"/>
      <c r="G29" s="19"/>
      <c r="H29" s="11"/>
      <c r="I29" s="11"/>
      <c r="J29" s="12"/>
      <c r="K29" s="12"/>
      <c r="L29" s="12"/>
      <c r="M29" s="12"/>
      <c r="N29" s="12"/>
    </row>
    <row r="30" customFormat="false" ht="12.75" hidden="false" customHeight="false" outlineLevel="0" collapsed="false">
      <c r="A30" s="10" t="s">
        <v>23</v>
      </c>
      <c r="B30" s="10"/>
      <c r="C30" s="10"/>
      <c r="D30" s="10"/>
      <c r="E30" s="10"/>
      <c r="F30" s="10"/>
      <c r="G30" s="10"/>
      <c r="H30" s="10"/>
      <c r="I30" s="10"/>
      <c r="J30" s="10"/>
      <c r="K30" s="10"/>
      <c r="L30" s="10"/>
      <c r="M30" s="10"/>
      <c r="N30" s="10"/>
    </row>
  </sheetData>
  <mergeCells count="8">
    <mergeCell ref="A1:N1"/>
    <mergeCell ref="A2:N2"/>
    <mergeCell ref="A3:N3"/>
    <mergeCell ref="A5:N5"/>
    <mergeCell ref="A16:N16"/>
    <mergeCell ref="A27:I27"/>
    <mergeCell ref="A28:I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5.56"/>
    <col collapsed="false" customWidth="true" hidden="false" outlineLevel="0" max="14" min="3" style="0" width="10.13"/>
    <col collapsed="false" customWidth="true" hidden="false" outlineLevel="0" max="15" min="15" style="0" width="11.13"/>
  </cols>
  <sheetData>
    <row r="1" s="10" customFormat="true" ht="27.2" hidden="false" customHeight="true" outlineLevel="0" collapsed="false">
      <c r="B1" s="35" t="s">
        <v>24</v>
      </c>
      <c r="C1" s="35"/>
      <c r="D1" s="35"/>
      <c r="E1" s="35"/>
      <c r="F1" s="35"/>
      <c r="G1" s="35"/>
      <c r="H1" s="35"/>
      <c r="I1" s="35"/>
      <c r="J1" s="35"/>
      <c r="K1" s="35"/>
      <c r="L1" s="35"/>
      <c r="M1" s="35"/>
      <c r="N1" s="35"/>
      <c r="O1" s="35"/>
    </row>
    <row r="2" s="7" customFormat="true" ht="26.25" hidden="false" customHeight="true" outlineLevel="0" collapsed="false">
      <c r="B2" s="36" t="s">
        <v>45</v>
      </c>
      <c r="C2" s="36"/>
      <c r="D2" s="36"/>
      <c r="E2" s="36"/>
      <c r="F2" s="36"/>
      <c r="G2" s="36"/>
      <c r="H2" s="36"/>
      <c r="I2" s="36"/>
      <c r="J2" s="36"/>
      <c r="K2" s="36"/>
      <c r="L2" s="36"/>
      <c r="M2" s="36"/>
      <c r="N2" s="36"/>
      <c r="O2" s="36"/>
    </row>
    <row r="3" s="7" customFormat="true" ht="18" hidden="false" customHeight="true" outlineLevel="0" collapsed="false">
      <c r="B3" s="37" t="s">
        <v>46</v>
      </c>
      <c r="C3" s="37"/>
      <c r="D3" s="37"/>
      <c r="E3" s="37"/>
      <c r="F3" s="37"/>
      <c r="G3" s="37"/>
      <c r="H3" s="37"/>
      <c r="I3" s="37"/>
      <c r="J3" s="37"/>
      <c r="K3" s="37"/>
      <c r="L3" s="37"/>
      <c r="M3" s="37"/>
      <c r="N3" s="37"/>
      <c r="O3" s="37"/>
    </row>
    <row r="4" s="10" customFormat="true" ht="18" hidden="false" customHeight="true" outlineLevel="0" collapsed="false"/>
    <row r="5" s="10" customFormat="true" ht="18" hidden="false" customHeight="true" outlineLevel="0" collapsed="false">
      <c r="B5" s="38" t="s">
        <v>30</v>
      </c>
      <c r="C5" s="38"/>
      <c r="D5" s="38"/>
      <c r="E5" s="38"/>
      <c r="F5" s="38"/>
      <c r="G5" s="38"/>
      <c r="H5" s="38"/>
      <c r="I5" s="38"/>
      <c r="J5" s="38"/>
      <c r="K5" s="38"/>
      <c r="L5" s="38"/>
      <c r="M5" s="38"/>
      <c r="N5" s="38"/>
      <c r="O5" s="38"/>
    </row>
    <row r="6" s="10" customFormat="true" ht="18" hidden="false" customHeight="true" outlineLevel="0" collapsed="false">
      <c r="B6" s="39"/>
      <c r="C6" s="39"/>
      <c r="D6" s="39"/>
      <c r="E6" s="39"/>
      <c r="F6" s="39"/>
      <c r="G6" s="39"/>
      <c r="H6" s="39"/>
      <c r="I6" s="39"/>
      <c r="J6" s="39"/>
      <c r="K6" s="39"/>
      <c r="L6" s="39"/>
      <c r="M6" s="39"/>
      <c r="N6" s="39"/>
      <c r="O6" s="39"/>
    </row>
    <row r="7" s="10" customFormat="true" ht="18" hidden="false" customHeight="true" outlineLevel="0" collapsed="false">
      <c r="B7" s="61" t="s">
        <v>31</v>
      </c>
      <c r="C7" s="62" t="s">
        <v>1</v>
      </c>
      <c r="D7" s="62" t="s">
        <v>2</v>
      </c>
      <c r="E7" s="62" t="s">
        <v>3</v>
      </c>
      <c r="F7" s="62" t="s">
        <v>4</v>
      </c>
      <c r="G7" s="62" t="s">
        <v>5</v>
      </c>
      <c r="H7" s="62" t="s">
        <v>6</v>
      </c>
      <c r="I7" s="62" t="s">
        <v>7</v>
      </c>
      <c r="J7" s="62" t="s">
        <v>8</v>
      </c>
      <c r="K7" s="62" t="s">
        <v>9</v>
      </c>
      <c r="L7" s="62" t="s">
        <v>10</v>
      </c>
      <c r="M7" s="62" t="s">
        <v>11</v>
      </c>
      <c r="N7" s="62" t="s">
        <v>12</v>
      </c>
      <c r="O7" s="62" t="s">
        <v>32</v>
      </c>
    </row>
    <row r="8" s="10" customFormat="true" ht="18" hidden="false" customHeight="true" outlineLevel="0" collapsed="false">
      <c r="B8" s="63" t="s">
        <v>33</v>
      </c>
      <c r="C8" s="56" t="n">
        <v>11189483</v>
      </c>
      <c r="D8" s="56" t="n">
        <v>8987505</v>
      </c>
      <c r="E8" s="56" t="n">
        <v>10503177</v>
      </c>
      <c r="F8" s="56" t="n">
        <v>10048718</v>
      </c>
      <c r="G8" s="56" t="n">
        <v>11064823</v>
      </c>
      <c r="H8" s="56" t="n">
        <v>13280443</v>
      </c>
      <c r="I8" s="56" t="n">
        <v>14030922</v>
      </c>
      <c r="J8" s="56" t="n">
        <v>17424168</v>
      </c>
      <c r="K8" s="56" t="n">
        <v>13836153</v>
      </c>
      <c r="L8" s="56" t="n">
        <v>11104641</v>
      </c>
      <c r="M8" s="56" t="n">
        <v>8043513.445</v>
      </c>
      <c r="N8" s="56" t="n">
        <v>7998666</v>
      </c>
      <c r="O8" s="56" t="n">
        <f aca="false">SUM(C8:N8)</f>
        <v>137512212.445</v>
      </c>
    </row>
    <row r="9" s="10" customFormat="true" ht="18" hidden="false" customHeight="true" outlineLevel="0" collapsed="false">
      <c r="B9" s="63" t="s">
        <v>34</v>
      </c>
      <c r="C9" s="56" t="n">
        <v>9932154</v>
      </c>
      <c r="D9" s="56" t="n">
        <v>8558574</v>
      </c>
      <c r="E9" s="56" t="n">
        <v>7642785</v>
      </c>
      <c r="F9" s="56" t="n">
        <v>8114529</v>
      </c>
      <c r="G9" s="56" t="n">
        <v>9393587</v>
      </c>
      <c r="H9" s="56" t="n">
        <v>10188651</v>
      </c>
      <c r="I9" s="56" t="n">
        <v>10656508</v>
      </c>
      <c r="J9" s="56" t="n">
        <v>10621144</v>
      </c>
      <c r="K9" s="56" t="n">
        <v>9840646</v>
      </c>
      <c r="L9" s="56" t="n">
        <v>9308375</v>
      </c>
      <c r="M9" s="56" t="n">
        <v>9497930.282</v>
      </c>
      <c r="N9" s="56" t="n">
        <v>9160378</v>
      </c>
      <c r="O9" s="56" t="n">
        <f aca="false">SUM(C9:N9)</f>
        <v>112915261.282</v>
      </c>
    </row>
    <row r="10" s="10" customFormat="true" ht="18" hidden="false" customHeight="true" outlineLevel="0" collapsed="false">
      <c r="B10" s="63" t="s">
        <v>35</v>
      </c>
      <c r="C10" s="56" t="n">
        <v>3723682</v>
      </c>
      <c r="D10" s="56" t="n">
        <v>3210005</v>
      </c>
      <c r="E10" s="56" t="n">
        <v>2498448</v>
      </c>
      <c r="F10" s="56" t="n">
        <v>2096606</v>
      </c>
      <c r="G10" s="56" t="n">
        <v>3736974</v>
      </c>
      <c r="H10" s="56" t="n">
        <v>3589205</v>
      </c>
      <c r="I10" s="56" t="n">
        <v>3697645</v>
      </c>
      <c r="J10" s="56" t="n">
        <v>3664382</v>
      </c>
      <c r="K10" s="56" t="n">
        <v>3578108</v>
      </c>
      <c r="L10" s="56" t="n">
        <v>3727538</v>
      </c>
      <c r="M10" s="56" t="n">
        <v>3641356.113</v>
      </c>
      <c r="N10" s="56" t="n">
        <v>3390945</v>
      </c>
      <c r="O10" s="56" t="n">
        <f aca="false">SUM(C10:N10)</f>
        <v>40554894.113</v>
      </c>
    </row>
    <row r="11" s="48" customFormat="true" ht="18" hidden="false" customHeight="true" outlineLevel="0" collapsed="false">
      <c r="B11" s="63" t="s">
        <v>36</v>
      </c>
      <c r="C11" s="56" t="n">
        <v>480651</v>
      </c>
      <c r="D11" s="56" t="n">
        <v>661733</v>
      </c>
      <c r="E11" s="56" t="n">
        <v>743974</v>
      </c>
      <c r="F11" s="56" t="n">
        <v>821014</v>
      </c>
      <c r="G11" s="56" t="n">
        <v>572858</v>
      </c>
      <c r="H11" s="56" t="n">
        <v>615621</v>
      </c>
      <c r="I11" s="56" t="n">
        <v>397063</v>
      </c>
      <c r="J11" s="56" t="n">
        <v>810129</v>
      </c>
      <c r="K11" s="56" t="n">
        <v>707827</v>
      </c>
      <c r="L11" s="56" t="n">
        <v>1049755</v>
      </c>
      <c r="M11" s="56" t="n">
        <v>934709.4216</v>
      </c>
      <c r="N11" s="56" t="n">
        <v>937600</v>
      </c>
      <c r="O11" s="56" t="n">
        <f aca="false">SUM(C11:N11)</f>
        <v>8732934.4216</v>
      </c>
    </row>
    <row r="12" s="10" customFormat="true" ht="18" hidden="false" customHeight="true" outlineLevel="0" collapsed="false">
      <c r="B12" s="63" t="s">
        <v>37</v>
      </c>
      <c r="C12" s="56" t="n">
        <v>32513</v>
      </c>
      <c r="D12" s="56" t="n">
        <v>29954</v>
      </c>
      <c r="E12" s="56" t="n">
        <v>36822</v>
      </c>
      <c r="F12" s="56" t="n">
        <v>103415</v>
      </c>
      <c r="G12" s="56" t="n">
        <v>178391</v>
      </c>
      <c r="H12" s="56" t="n">
        <v>206395</v>
      </c>
      <c r="I12" s="56" t="n">
        <v>245082</v>
      </c>
      <c r="J12" s="56" t="n">
        <v>185079</v>
      </c>
      <c r="K12" s="56" t="n">
        <v>147423</v>
      </c>
      <c r="L12" s="56" t="n">
        <v>49254</v>
      </c>
      <c r="M12" s="56" t="n">
        <v>44377.52927</v>
      </c>
      <c r="N12" s="56" t="n">
        <v>33022</v>
      </c>
      <c r="O12" s="56" t="n">
        <f aca="false">SUM(C12:N12)</f>
        <v>1291727.52927</v>
      </c>
    </row>
    <row r="13" s="10" customFormat="true" ht="18" hidden="false" customHeight="true" outlineLevel="0" collapsed="false">
      <c r="B13" s="63" t="s">
        <v>38</v>
      </c>
      <c r="C13" s="56" t="n">
        <v>132899</v>
      </c>
      <c r="D13" s="56" t="n">
        <v>43727</v>
      </c>
      <c r="E13" s="56" t="n">
        <v>42226</v>
      </c>
      <c r="F13" s="56" t="n">
        <v>132094</v>
      </c>
      <c r="G13" s="56" t="n">
        <v>116798</v>
      </c>
      <c r="H13" s="56" t="n">
        <v>129775</v>
      </c>
      <c r="I13" s="56" t="n">
        <v>101797</v>
      </c>
      <c r="J13" s="56" t="n">
        <v>128483</v>
      </c>
      <c r="K13" s="56" t="n">
        <v>117559</v>
      </c>
      <c r="L13" s="56" t="n">
        <v>121835</v>
      </c>
      <c r="M13" s="56" t="n">
        <v>108882.8883</v>
      </c>
      <c r="N13" s="56" t="n">
        <v>124407</v>
      </c>
      <c r="O13" s="56" t="n">
        <f aca="false">SUM(C13:N13)</f>
        <v>1300482.8883</v>
      </c>
    </row>
    <row r="14" s="10" customFormat="true" ht="18" hidden="false" customHeight="true" outlineLevel="0" collapsed="false">
      <c r="B14" s="63" t="s">
        <v>13</v>
      </c>
      <c r="C14" s="56" t="n">
        <f aca="false">SUM(C8:C13)</f>
        <v>25491382</v>
      </c>
      <c r="D14" s="56" t="n">
        <f aca="false">SUM(D8:D13)</f>
        <v>21491498</v>
      </c>
      <c r="E14" s="56" t="n">
        <f aca="false">SUM(E8:E13)</f>
        <v>21467432</v>
      </c>
      <c r="F14" s="56" t="n">
        <f aca="false">SUM(F8:F13)</f>
        <v>21316376</v>
      </c>
      <c r="G14" s="56" t="n">
        <f aca="false">SUM(G8:G13)</f>
        <v>25063431</v>
      </c>
      <c r="H14" s="56" t="n">
        <f aca="false">SUM(H8:H13)</f>
        <v>28010090</v>
      </c>
      <c r="I14" s="56" t="n">
        <f aca="false">SUM(I8:I13)</f>
        <v>29129017</v>
      </c>
      <c r="J14" s="56" t="n">
        <f aca="false">SUM(J8:J13)</f>
        <v>32833385</v>
      </c>
      <c r="K14" s="56" t="n">
        <f aca="false">SUM(K8:K13)</f>
        <v>28227716</v>
      </c>
      <c r="L14" s="56" t="n">
        <f aca="false">SUM(L8:L13)</f>
        <v>25361398</v>
      </c>
      <c r="M14" s="56" t="n">
        <f aca="false">SUM(M8:M13)</f>
        <v>22270769.67917</v>
      </c>
      <c r="N14" s="56" t="n">
        <f aca="false">SUM(N8:N13)</f>
        <v>21645018</v>
      </c>
      <c r="O14" s="56" t="n">
        <f aca="false">SUM(O8:O13)</f>
        <v>302307512.67917</v>
      </c>
    </row>
    <row r="15" s="10" customFormat="true" ht="18" hidden="false" customHeight="true" outlineLevel="0" collapsed="false">
      <c r="B15" s="57"/>
      <c r="C15" s="58"/>
      <c r="D15" s="58"/>
      <c r="E15" s="58"/>
      <c r="F15" s="58"/>
      <c r="G15" s="58"/>
      <c r="H15" s="58"/>
      <c r="I15" s="57"/>
      <c r="J15" s="57"/>
      <c r="K15" s="57"/>
      <c r="L15" s="57"/>
      <c r="M15" s="57"/>
      <c r="N15" s="57"/>
      <c r="O15" s="57"/>
    </row>
    <row r="16" s="10" customFormat="true" ht="18" hidden="false" customHeight="true" outlineLevel="0" collapsed="false">
      <c r="B16" s="38" t="s">
        <v>47</v>
      </c>
      <c r="C16" s="38"/>
      <c r="D16" s="38"/>
      <c r="E16" s="38"/>
      <c r="F16" s="38"/>
      <c r="G16" s="38"/>
      <c r="H16" s="38"/>
      <c r="I16" s="38"/>
      <c r="J16" s="38"/>
      <c r="K16" s="38"/>
      <c r="L16" s="38"/>
      <c r="M16" s="38"/>
      <c r="N16" s="38"/>
      <c r="O16" s="38"/>
    </row>
    <row r="17" s="10" customFormat="true" ht="18" hidden="false" customHeight="true" outlineLevel="0" collapsed="false">
      <c r="B17" s="39"/>
      <c r="C17" s="39"/>
      <c r="D17" s="39"/>
      <c r="E17" s="39"/>
      <c r="F17" s="39"/>
      <c r="G17" s="39"/>
      <c r="H17" s="39"/>
      <c r="I17" s="39"/>
      <c r="J17" s="39"/>
      <c r="K17" s="39"/>
      <c r="L17" s="39"/>
      <c r="M17" s="39"/>
      <c r="N17" s="39"/>
      <c r="O17" s="39"/>
    </row>
    <row r="18" s="10" customFormat="true" ht="18" hidden="false" customHeight="true" outlineLevel="0" collapsed="false">
      <c r="B18" s="61" t="s">
        <v>31</v>
      </c>
      <c r="C18" s="62" t="s">
        <v>1</v>
      </c>
      <c r="D18" s="62" t="s">
        <v>2</v>
      </c>
      <c r="E18" s="62" t="s">
        <v>3</v>
      </c>
      <c r="F18" s="62" t="s">
        <v>4</v>
      </c>
      <c r="G18" s="62" t="s">
        <v>5</v>
      </c>
      <c r="H18" s="62" t="s">
        <v>6</v>
      </c>
      <c r="I18" s="62" t="s">
        <v>7</v>
      </c>
      <c r="J18" s="62" t="s">
        <v>8</v>
      </c>
      <c r="K18" s="62" t="s">
        <v>9</v>
      </c>
      <c r="L18" s="62" t="s">
        <v>10</v>
      </c>
      <c r="M18" s="62" t="s">
        <v>11</v>
      </c>
      <c r="N18" s="62" t="s">
        <v>12</v>
      </c>
      <c r="O18" s="62" t="s">
        <v>32</v>
      </c>
    </row>
    <row r="19" s="10" customFormat="true" ht="18" hidden="false" customHeight="true" outlineLevel="0" collapsed="false">
      <c r="B19" s="63" t="s">
        <v>33</v>
      </c>
      <c r="C19" s="59" t="n">
        <f aca="false">C8/C$14</f>
        <v>0.438951603330098</v>
      </c>
      <c r="D19" s="59" t="n">
        <f aca="false">D8/D$14</f>
        <v>0.418188857752028</v>
      </c>
      <c r="E19" s="59" t="n">
        <f aca="false">E8/E$14</f>
        <v>0.489260988459169</v>
      </c>
      <c r="F19" s="59" t="n">
        <f aca="false">F8/F$14</f>
        <v>0.4714083669757</v>
      </c>
      <c r="G19" s="59" t="n">
        <f aca="false">G8/G$14</f>
        <v>0.441472797559121</v>
      </c>
      <c r="H19" s="59" t="n">
        <f aca="false">H8/H$14</f>
        <v>0.474130679337339</v>
      </c>
      <c r="I19" s="59" t="n">
        <f aca="false">I8/I$14</f>
        <v>0.481681959950794</v>
      </c>
      <c r="J19" s="59" t="n">
        <f aca="false">J8/J$14</f>
        <v>0.530684484709694</v>
      </c>
      <c r="K19" s="59" t="n">
        <f aca="false">K8/K$14</f>
        <v>0.490161974139176</v>
      </c>
      <c r="L19" s="59" t="n">
        <f aca="false">L8/L$14</f>
        <v>0.437856028283614</v>
      </c>
      <c r="M19" s="59" t="n">
        <f aca="false">M8/M$14</f>
        <v>0.361169082203888</v>
      </c>
      <c r="N19" s="59" t="n">
        <f aca="false">N8/N$14</f>
        <v>0.369538431430272</v>
      </c>
      <c r="O19" s="59" t="n">
        <f aca="false">O8/O$14</f>
        <v>0.45487527328154</v>
      </c>
    </row>
    <row r="20" s="10" customFormat="true" ht="18" hidden="false" customHeight="true" outlineLevel="0" collapsed="false">
      <c r="B20" s="63" t="s">
        <v>34</v>
      </c>
      <c r="C20" s="59" t="n">
        <f aca="false">C9/C$14</f>
        <v>0.389627914249608</v>
      </c>
      <c r="D20" s="59" t="n">
        <f aca="false">D9/D$14</f>
        <v>0.398230686385844</v>
      </c>
      <c r="E20" s="59" t="n">
        <f aca="false">E9/E$14</f>
        <v>0.356017664339172</v>
      </c>
      <c r="F20" s="59" t="n">
        <f aca="false">F9/F$14</f>
        <v>0.380671132841718</v>
      </c>
      <c r="G20" s="59" t="n">
        <f aca="false">G9/G$14</f>
        <v>0.374792541372329</v>
      </c>
      <c r="H20" s="59" t="n">
        <f aca="false">H9/H$14</f>
        <v>0.363749313193924</v>
      </c>
      <c r="I20" s="59" t="n">
        <f aca="false">I9/I$14</f>
        <v>0.365838229281819</v>
      </c>
      <c r="J20" s="59" t="n">
        <f aca="false">J9/J$14</f>
        <v>0.323486110250283</v>
      </c>
      <c r="K20" s="59" t="n">
        <f aca="false">K9/K$14</f>
        <v>0.348616444915345</v>
      </c>
      <c r="L20" s="59" t="n">
        <f aca="false">L9/L$14</f>
        <v>0.367029254459869</v>
      </c>
      <c r="M20" s="59" t="n">
        <f aca="false">M9/M$14</f>
        <v>0.426475169867321</v>
      </c>
      <c r="N20" s="59" t="n">
        <f aca="false">N9/N$14</f>
        <v>0.423209534868486</v>
      </c>
      <c r="O20" s="59" t="n">
        <f aca="false">O9/O$14</f>
        <v>0.373511264345698</v>
      </c>
    </row>
    <row r="21" s="10" customFormat="true" ht="18" hidden="false" customHeight="true" outlineLevel="0" collapsed="false">
      <c r="B21" s="63" t="s">
        <v>35</v>
      </c>
      <c r="C21" s="59" t="n">
        <f aca="false">C10/C$14</f>
        <v>0.146076113095791</v>
      </c>
      <c r="D21" s="59" t="n">
        <f aca="false">D10/D$14</f>
        <v>0.149361621977212</v>
      </c>
      <c r="E21" s="59" t="n">
        <f aca="false">E10/E$14</f>
        <v>0.116383179879177</v>
      </c>
      <c r="F21" s="59" t="n">
        <f aca="false">F10/F$14</f>
        <v>0.0983565874424433</v>
      </c>
      <c r="G21" s="59" t="n">
        <f aca="false">G10/G$14</f>
        <v>0.149100655851946</v>
      </c>
      <c r="H21" s="59" t="n">
        <f aca="false">H10/H$14</f>
        <v>0.128139716794912</v>
      </c>
      <c r="I21" s="59" t="n">
        <f aca="false">I10/I$14</f>
        <v>0.126940260290967</v>
      </c>
      <c r="J21" s="59" t="n">
        <f aca="false">J10/J$14</f>
        <v>0.111605367524549</v>
      </c>
      <c r="K21" s="59" t="n">
        <f aca="false">K10/K$14</f>
        <v>0.126758679306537</v>
      </c>
      <c r="L21" s="59" t="n">
        <f aca="false">L10/L$14</f>
        <v>0.14697683463664</v>
      </c>
      <c r="M21" s="59" t="n">
        <f aca="false">M10/M$14</f>
        <v>0.163503828805961</v>
      </c>
      <c r="N21" s="59" t="n">
        <f aca="false">N10/N$14</f>
        <v>0.156661685381828</v>
      </c>
      <c r="O21" s="59" t="n">
        <f aca="false">O10/O$14</f>
        <v>0.134151128940152</v>
      </c>
    </row>
    <row r="22" s="48" customFormat="true" ht="18" hidden="false" customHeight="true" outlineLevel="0" collapsed="false">
      <c r="B22" s="63" t="s">
        <v>36</v>
      </c>
      <c r="C22" s="59" t="n">
        <f aca="false">C11/C$14</f>
        <v>0.018855431219853</v>
      </c>
      <c r="D22" s="59" t="n">
        <f aca="false">D11/D$14</f>
        <v>0.0307904549045395</v>
      </c>
      <c r="E22" s="59" t="n">
        <f aca="false">E11/E$14</f>
        <v>0.0346559383535022</v>
      </c>
      <c r="F22" s="59" t="n">
        <f aca="false">F11/F$14</f>
        <v>0.0385156463744119</v>
      </c>
      <c r="G22" s="59" t="n">
        <f aca="false">G11/G$14</f>
        <v>0.0228563280103191</v>
      </c>
      <c r="H22" s="59" t="n">
        <f aca="false">H11/H$14</f>
        <v>0.0219785441603365</v>
      </c>
      <c r="I22" s="59" t="n">
        <f aca="false">I11/I$14</f>
        <v>0.0136311843272981</v>
      </c>
      <c r="J22" s="59" t="n">
        <f aca="false">J11/J$14</f>
        <v>0.0246739408684179</v>
      </c>
      <c r="K22" s="59" t="n">
        <f aca="false">K11/K$14</f>
        <v>0.0250756029995484</v>
      </c>
      <c r="L22" s="59" t="n">
        <f aca="false">L11/L$14</f>
        <v>0.041391842831377</v>
      </c>
      <c r="M22" s="59" t="n">
        <f aca="false">M11/M$14</f>
        <v>0.0419702343055633</v>
      </c>
      <c r="N22" s="59" t="n">
        <f aca="false">N11/N$14</f>
        <v>0.0433171272946042</v>
      </c>
      <c r="O22" s="59" t="n">
        <f aca="false">O11/O$14</f>
        <v>0.028887586498282</v>
      </c>
    </row>
    <row r="23" s="10" customFormat="true" ht="18" hidden="false" customHeight="true" outlineLevel="0" collapsed="false">
      <c r="B23" s="63" t="s">
        <v>37</v>
      </c>
      <c r="C23" s="59" t="n">
        <f aca="false">C12/C$14</f>
        <v>0.00127545066014859</v>
      </c>
      <c r="D23" s="59" t="n">
        <f aca="false">D12/D$14</f>
        <v>0.00139376045355238</v>
      </c>
      <c r="E23" s="59" t="n">
        <f aca="false">E12/E$14</f>
        <v>0.00171524940663606</v>
      </c>
      <c r="F23" s="59" t="n">
        <f aca="false">F12/F$14</f>
        <v>0.0048514344089258</v>
      </c>
      <c r="G23" s="59" t="n">
        <f aca="false">G12/G$14</f>
        <v>0.00711758098881195</v>
      </c>
      <c r="H23" s="59" t="n">
        <f aca="false">H12/H$14</f>
        <v>0.00736859467427631</v>
      </c>
      <c r="I23" s="59" t="n">
        <f aca="false">I12/I$14</f>
        <v>0.008413672181248</v>
      </c>
      <c r="J23" s="59" t="n">
        <f aca="false">J12/J$14</f>
        <v>0.00563691498759571</v>
      </c>
      <c r="K23" s="59" t="n">
        <f aca="false">K12/K$14</f>
        <v>0.00522263296116484</v>
      </c>
      <c r="L23" s="59" t="n">
        <f aca="false">L12/L$14</f>
        <v>0.00194208536926868</v>
      </c>
      <c r="M23" s="59" t="n">
        <f aca="false">M12/M$14</f>
        <v>0.00199263563447951</v>
      </c>
      <c r="N23" s="59" t="n">
        <f aca="false">N12/N$14</f>
        <v>0.00152561665691385</v>
      </c>
      <c r="O23" s="59" t="n">
        <f aca="false">O12/O$14</f>
        <v>0.00427289258484579</v>
      </c>
    </row>
    <row r="24" s="10" customFormat="true" ht="18" hidden="false" customHeight="true" outlineLevel="0" collapsed="false">
      <c r="B24" s="63" t="s">
        <v>38</v>
      </c>
      <c r="C24" s="59" t="n">
        <f aca="false">C13/C$14</f>
        <v>0.00521348744450183</v>
      </c>
      <c r="D24" s="59" t="n">
        <f aca="false">D13/D$14</f>
        <v>0.00203461852682396</v>
      </c>
      <c r="E24" s="59" t="n">
        <f aca="false">E13/E$14</f>
        <v>0.00196697956234355</v>
      </c>
      <c r="F24" s="59" t="n">
        <f aca="false">F13/F$14</f>
        <v>0.00619683195680166</v>
      </c>
      <c r="G24" s="59" t="n">
        <f aca="false">G13/G$14</f>
        <v>0.00466009621747318</v>
      </c>
      <c r="H24" s="59" t="n">
        <f aca="false">H13/H$14</f>
        <v>0.00463315183921223</v>
      </c>
      <c r="I24" s="59" t="n">
        <f aca="false">I13/I$14</f>
        <v>0.00349469396787403</v>
      </c>
      <c r="J24" s="59" t="n">
        <f aca="false">J13/J$14</f>
        <v>0.00391318165946033</v>
      </c>
      <c r="K24" s="59" t="n">
        <f aca="false">K13/K$14</f>
        <v>0.00416466567822916</v>
      </c>
      <c r="L24" s="59" t="n">
        <f aca="false">L13/L$14</f>
        <v>0.00480395441923194</v>
      </c>
      <c r="M24" s="59" t="n">
        <f aca="false">M13/M$14</f>
        <v>0.00488904918278774</v>
      </c>
      <c r="N24" s="59" t="n">
        <f aca="false">N13/N$14</f>
        <v>0.00574760436789658</v>
      </c>
      <c r="O24" s="59" t="n">
        <f aca="false">O13/O$14</f>
        <v>0.00430185434948209</v>
      </c>
    </row>
    <row r="25" s="10" customFormat="true" ht="18" hidden="false" customHeight="true" outlineLevel="0" collapsed="false">
      <c r="B25" s="63" t="s">
        <v>13</v>
      </c>
      <c r="C25" s="59" t="n">
        <f aca="false">SUM(C19:C24)</f>
        <v>1</v>
      </c>
      <c r="D25" s="59" t="n">
        <f aca="false">SUM(D19:D24)</f>
        <v>1</v>
      </c>
      <c r="E25" s="59" t="n">
        <f aca="false">SUM(E19:E24)</f>
        <v>1</v>
      </c>
      <c r="F25" s="59" t="n">
        <f aca="false">SUM(F19:F24)</f>
        <v>1</v>
      </c>
      <c r="G25" s="59" t="n">
        <f aca="false">SUM(G19:G24)</f>
        <v>1</v>
      </c>
      <c r="H25" s="59" t="n">
        <f aca="false">SUM(H19:H24)</f>
        <v>1</v>
      </c>
      <c r="I25" s="59" t="n">
        <f aca="false">SUM(I19:I24)</f>
        <v>1</v>
      </c>
      <c r="J25" s="59" t="n">
        <f aca="false">SUM(J19:J24)</f>
        <v>1</v>
      </c>
      <c r="K25" s="59" t="n">
        <f aca="false">SUM(K19:K24)</f>
        <v>1</v>
      </c>
      <c r="L25" s="59" t="n">
        <f aca="false">SUM(L19:L24)</f>
        <v>1</v>
      </c>
      <c r="M25" s="59" t="n">
        <f aca="false">SUM(M19:M24)</f>
        <v>1</v>
      </c>
      <c r="N25" s="59" t="n">
        <f aca="false">SUM(N19:N24)</f>
        <v>1</v>
      </c>
      <c r="O25" s="60" t="n">
        <f aca="false">SUM(O19:O24)</f>
        <v>1</v>
      </c>
    </row>
    <row r="26" s="10" customFormat="true" ht="18" hidden="false" customHeight="true" outlineLevel="0" collapsed="false"/>
    <row r="27" s="7" customFormat="true" ht="37.35" hidden="false" customHeight="true" outlineLevel="0" collapsed="false">
      <c r="B27" s="8" t="s">
        <v>21</v>
      </c>
      <c r="C27" s="8"/>
      <c r="D27" s="8"/>
      <c r="E27" s="8"/>
      <c r="F27" s="8"/>
      <c r="G27" s="8"/>
      <c r="H27" s="8"/>
      <c r="I27" s="8"/>
      <c r="J27" s="8"/>
      <c r="K27" s="9"/>
      <c r="L27" s="9"/>
      <c r="M27" s="9"/>
      <c r="N27" s="9"/>
      <c r="O27" s="9"/>
    </row>
    <row r="28" s="7" customFormat="true" ht="30.95" hidden="false" customHeight="true" outlineLevel="0" collapsed="false">
      <c r="B28" s="8" t="s">
        <v>22</v>
      </c>
      <c r="C28" s="8"/>
      <c r="D28" s="8"/>
      <c r="E28" s="8"/>
      <c r="F28" s="8"/>
      <c r="G28" s="8"/>
      <c r="H28" s="8"/>
      <c r="I28" s="8"/>
      <c r="J28" s="8"/>
      <c r="K28" s="9"/>
      <c r="L28" s="9"/>
      <c r="M28" s="9"/>
      <c r="N28" s="9"/>
      <c r="O28" s="9"/>
    </row>
    <row r="29" s="10" customFormat="true" ht="18" hidden="false" customHeight="true" outlineLevel="0" collapsed="false">
      <c r="B29" s="19" t="s">
        <v>29</v>
      </c>
      <c r="C29" s="19"/>
      <c r="D29" s="19"/>
      <c r="E29" s="19"/>
      <c r="F29" s="19"/>
      <c r="G29" s="19"/>
      <c r="H29" s="19"/>
      <c r="I29" s="11"/>
      <c r="J29" s="11"/>
      <c r="K29" s="12"/>
      <c r="L29" s="12"/>
      <c r="M29" s="12"/>
      <c r="N29" s="12"/>
      <c r="O29" s="12"/>
    </row>
    <row r="30" s="10" customFormat="true" ht="18" hidden="false" customHeight="true" outlineLevel="0" collapsed="false">
      <c r="B30" s="10" t="s">
        <v>23</v>
      </c>
    </row>
  </sheetData>
  <mergeCells count="8">
    <mergeCell ref="B1:O1"/>
    <mergeCell ref="B2:O2"/>
    <mergeCell ref="B3:O3"/>
    <mergeCell ref="B5:O5"/>
    <mergeCell ref="B16:O16"/>
    <mergeCell ref="B27:J27"/>
    <mergeCell ref="B28:J28"/>
    <mergeCell ref="B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10" min="3"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48</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f aca="false">[1]Updates!B1</f>
        <v>39822</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32</v>
      </c>
    </row>
    <row r="8" customFormat="false" ht="18" hidden="false" customHeight="true" outlineLevel="0" collapsed="false">
      <c r="B8" s="75" t="s">
        <v>33</v>
      </c>
      <c r="C8" s="76" t="n">
        <v>9735101.228</v>
      </c>
      <c r="D8" s="76" t="n">
        <v>7813254.97592202</v>
      </c>
      <c r="E8" s="76" t="n">
        <v>8993891.527</v>
      </c>
      <c r="F8" s="76" t="n">
        <v>9351017.34082899</v>
      </c>
      <c r="G8" s="76" t="n">
        <v>12054820.9014059</v>
      </c>
      <c r="H8" s="76" t="n">
        <v>15097658.9878539</v>
      </c>
      <c r="I8" s="76" t="n">
        <v>16048815.811635</v>
      </c>
      <c r="J8" s="76" t="n">
        <v>16283666.5255099</v>
      </c>
      <c r="K8" s="76" t="n">
        <v>11116469.614386</v>
      </c>
      <c r="L8" s="76" t="n">
        <v>10286309.849446</v>
      </c>
      <c r="M8" s="76" t="n">
        <v>7188307.107657</v>
      </c>
      <c r="N8" s="76" t="n">
        <v>8729172</v>
      </c>
      <c r="O8" s="76" t="n">
        <f aca="false">SUM(C8:N8)</f>
        <v>132698485.869645</v>
      </c>
    </row>
    <row r="9" customFormat="false" ht="18" hidden="false" customHeight="true" outlineLevel="0" collapsed="false">
      <c r="B9" s="75" t="s">
        <v>34</v>
      </c>
      <c r="C9" s="76" t="n">
        <v>10083457.58</v>
      </c>
      <c r="D9" s="76" t="n">
        <v>8781198.92459801</v>
      </c>
      <c r="E9" s="76" t="n">
        <v>8224119.319</v>
      </c>
      <c r="F9" s="76" t="n">
        <v>8780046.13541399</v>
      </c>
      <c r="G9" s="76" t="n">
        <v>9691177.84074699</v>
      </c>
      <c r="H9" s="76" t="n">
        <v>10403126.893846</v>
      </c>
      <c r="I9" s="76" t="n">
        <v>10863461.197677</v>
      </c>
      <c r="J9" s="76" t="n">
        <v>10628649.482285</v>
      </c>
      <c r="K9" s="76" t="n">
        <v>9778202.77830301</v>
      </c>
      <c r="L9" s="76" t="n">
        <v>9298763.123065</v>
      </c>
      <c r="M9" s="76" t="n">
        <v>8808411.621836</v>
      </c>
      <c r="N9" s="76" t="n">
        <v>9395054.023753</v>
      </c>
      <c r="O9" s="76" t="n">
        <f aca="false">SUM(C9:N9)</f>
        <v>114735668.920524</v>
      </c>
    </row>
    <row r="10" customFormat="false" ht="18" hidden="false" customHeight="true" outlineLevel="0" collapsed="false">
      <c r="B10" s="75" t="s">
        <v>35</v>
      </c>
      <c r="C10" s="76" t="n">
        <v>3777072.582</v>
      </c>
      <c r="D10" s="76" t="n">
        <v>3446056.265697</v>
      </c>
      <c r="E10" s="76" t="n">
        <v>3475762.45</v>
      </c>
      <c r="F10" s="76" t="n">
        <v>2181971.193339</v>
      </c>
      <c r="G10" s="76" t="n">
        <v>3734234.014874</v>
      </c>
      <c r="H10" s="76" t="n">
        <v>3583841.427727</v>
      </c>
      <c r="I10" s="76" t="n">
        <v>3691292.909751</v>
      </c>
      <c r="J10" s="76" t="n">
        <v>3688636.716636</v>
      </c>
      <c r="K10" s="76" t="n">
        <v>3436531.810602</v>
      </c>
      <c r="L10" s="76" t="n">
        <v>2348481.725223</v>
      </c>
      <c r="M10" s="76" t="n">
        <v>3529029.014589</v>
      </c>
      <c r="N10" s="76" t="n">
        <v>3816029.701396</v>
      </c>
      <c r="O10" s="76" t="n">
        <f aca="false">SUM(C10:N10)</f>
        <v>40708939.811834</v>
      </c>
    </row>
    <row r="11" s="77" customFormat="true" ht="18" hidden="false" customHeight="true" outlineLevel="0" collapsed="false">
      <c r="B11" s="75" t="s">
        <v>36</v>
      </c>
      <c r="C11" s="76" t="n">
        <v>1131184.912</v>
      </c>
      <c r="D11" s="76" t="n">
        <v>1157665.502557</v>
      </c>
      <c r="E11" s="76" t="n">
        <v>1492376.016</v>
      </c>
      <c r="F11" s="76" t="n">
        <v>1410164.452026</v>
      </c>
      <c r="G11" s="76" t="n">
        <v>1548913.724603</v>
      </c>
      <c r="H11" s="76" t="n">
        <v>1629991.491939</v>
      </c>
      <c r="I11" s="76" t="n">
        <v>1142435.067581</v>
      </c>
      <c r="J11" s="76" t="n">
        <v>586039.926366999</v>
      </c>
      <c r="K11" s="76" t="n">
        <v>624534.190061999</v>
      </c>
      <c r="L11" s="76" t="n">
        <v>1329219.343746</v>
      </c>
      <c r="M11" s="76" t="n">
        <v>1376244.914796</v>
      </c>
      <c r="N11" s="76" t="n">
        <v>1809106.913947</v>
      </c>
      <c r="O11" s="76" t="n">
        <f aca="false">SUM(C11:N11)</f>
        <v>15237876.455624</v>
      </c>
    </row>
    <row r="12" customFormat="false" ht="18" hidden="false" customHeight="true" outlineLevel="0" collapsed="false">
      <c r="B12" s="75" t="s">
        <v>37</v>
      </c>
      <c r="C12" s="76" t="n">
        <v>50116.97622</v>
      </c>
      <c r="D12" s="76" t="n">
        <v>43832.663797</v>
      </c>
      <c r="E12" s="76" t="n">
        <v>54296.19067</v>
      </c>
      <c r="F12" s="76" t="n">
        <v>126775.216774</v>
      </c>
      <c r="G12" s="76" t="n">
        <v>111695.421458</v>
      </c>
      <c r="H12" s="76" t="n">
        <v>71853.1264159999</v>
      </c>
      <c r="I12" s="76" t="n">
        <v>65710.5524270001</v>
      </c>
      <c r="J12" s="76" t="n">
        <v>54961.552815</v>
      </c>
      <c r="K12" s="76" t="n">
        <v>72601.1968140001</v>
      </c>
      <c r="L12" s="76" t="n">
        <v>70450.677773</v>
      </c>
      <c r="M12" s="76" t="n">
        <v>28544.076103</v>
      </c>
      <c r="N12" s="76" t="n">
        <v>18745.15697</v>
      </c>
      <c r="O12" s="76" t="n">
        <f aca="false">SUM(C12:N12)</f>
        <v>769582.808237</v>
      </c>
    </row>
    <row r="13" customFormat="false" ht="18" hidden="false" customHeight="true" outlineLevel="0" collapsed="false">
      <c r="B13" s="75" t="s">
        <v>38</v>
      </c>
      <c r="C13" s="76" t="n">
        <v>429340.1972</v>
      </c>
      <c r="D13" s="76" t="n">
        <v>275258.724877</v>
      </c>
      <c r="E13" s="76" t="n">
        <v>371049.4858</v>
      </c>
      <c r="F13" s="76" t="n">
        <v>317879.819665</v>
      </c>
      <c r="G13" s="76" t="n">
        <v>446450.512015</v>
      </c>
      <c r="H13" s="76" t="n">
        <v>518384.739698</v>
      </c>
      <c r="I13" s="76" t="n">
        <v>497678.898634</v>
      </c>
      <c r="J13" s="76" t="n">
        <v>554163.264985</v>
      </c>
      <c r="K13" s="76" t="n">
        <v>444813.241766</v>
      </c>
      <c r="L13" s="76" t="n">
        <v>378002.504495</v>
      </c>
      <c r="M13" s="76" t="n">
        <v>190495.53624</v>
      </c>
      <c r="N13" s="76" t="n">
        <v>385384.359172</v>
      </c>
      <c r="O13" s="76" t="n">
        <f aca="false">SUM(C13:N13)</f>
        <v>4808901.284547</v>
      </c>
    </row>
    <row r="14" customFormat="false" ht="18" hidden="false" customHeight="true" outlineLevel="0" collapsed="false">
      <c r="B14" s="75" t="s">
        <v>13</v>
      </c>
      <c r="C14" s="76" t="n">
        <f aca="false">SUM(C8:C13)</f>
        <v>25206273.47542</v>
      </c>
      <c r="D14" s="76" t="n">
        <f aca="false">SUM(D8:D13)</f>
        <v>21517267.057448</v>
      </c>
      <c r="E14" s="76" t="n">
        <f aca="false">SUM(E8:E13)</f>
        <v>22611494.98847</v>
      </c>
      <c r="F14" s="76" t="n">
        <f aca="false">SUM(F8:F13)</f>
        <v>22167854.158047</v>
      </c>
      <c r="G14" s="76" t="n">
        <f aca="false">SUM(G8:G13)</f>
        <v>27587292.4151029</v>
      </c>
      <c r="H14" s="76" t="n">
        <f aca="false">SUM(H8:H13)</f>
        <v>31304856.66748</v>
      </c>
      <c r="I14" s="76" t="n">
        <f aca="false">SUM(I8:I13)</f>
        <v>32309394.437705</v>
      </c>
      <c r="J14" s="76" t="n">
        <f aca="false">SUM(J8:J13)</f>
        <v>31796117.4685979</v>
      </c>
      <c r="K14" s="76" t="n">
        <f aca="false">SUM(K8:K13)</f>
        <v>25473152.831933</v>
      </c>
      <c r="L14" s="76" t="n">
        <f aca="false">SUM(L8:L13)</f>
        <v>23711227.223748</v>
      </c>
      <c r="M14" s="76" t="n">
        <f aca="false">SUM(M8:M13)</f>
        <v>21121032.271221</v>
      </c>
      <c r="N14" s="76" t="n">
        <f aca="false">SUM(N8:N13)</f>
        <v>24153492.155238</v>
      </c>
      <c r="O14" s="76" t="n">
        <f aca="false">SUM(O8:O13)</f>
        <v>308959455.150411</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32</v>
      </c>
    </row>
    <row r="19" customFormat="false" ht="18" hidden="false" customHeight="true" outlineLevel="0" collapsed="false">
      <c r="B19" s="75" t="s">
        <v>33</v>
      </c>
      <c r="C19" s="80" t="n">
        <f aca="false">C8/C$14</f>
        <v>0.386217392963431</v>
      </c>
      <c r="D19" s="80" t="n">
        <f aca="false">D8/D$14</f>
        <v>0.363115583176141</v>
      </c>
      <c r="E19" s="80" t="n">
        <f aca="false">E8/E$14</f>
        <v>0.397757491558437</v>
      </c>
      <c r="F19" s="80" t="n">
        <f aca="false">F8/F$14</f>
        <v>0.421827808598901</v>
      </c>
      <c r="G19" s="80" t="n">
        <f aca="false">G8/G$14</f>
        <v>0.436970062883243</v>
      </c>
      <c r="H19" s="80" t="n">
        <f aca="false">H8/H$14</f>
        <v>0.482278489507913</v>
      </c>
      <c r="I19" s="80" t="n">
        <f aca="false">I8/I$14</f>
        <v>0.496722891002441</v>
      </c>
      <c r="J19" s="80" t="n">
        <f aca="false">J8/J$14</f>
        <v>0.512127511844545</v>
      </c>
      <c r="K19" s="80" t="n">
        <f aca="false">K8/K$14</f>
        <v>0.436399439352103</v>
      </c>
      <c r="L19" s="80" t="n">
        <f aca="false">L8/L$14</f>
        <v>0.433816004223676</v>
      </c>
      <c r="M19" s="80" t="n">
        <f aca="false">M8/M$14</f>
        <v>0.340338815610429</v>
      </c>
      <c r="N19" s="80" t="n">
        <f aca="false">N8/N$14</f>
        <v>0.36140413750096</v>
      </c>
      <c r="O19" s="80" t="n">
        <f aca="false">O8/O$14</f>
        <v>0.429501294288091</v>
      </c>
    </row>
    <row r="20" customFormat="false" ht="18" hidden="false" customHeight="true" outlineLevel="0" collapsed="false">
      <c r="B20" s="75" t="s">
        <v>34</v>
      </c>
      <c r="C20" s="80" t="n">
        <f aca="false">C9/C$14</f>
        <v>0.400037617215925</v>
      </c>
      <c r="D20" s="80" t="n">
        <f aca="false">D9/D$14</f>
        <v>0.408100104030566</v>
      </c>
      <c r="E20" s="80" t="n">
        <f aca="false">E9/E$14</f>
        <v>0.363714089811117</v>
      </c>
      <c r="F20" s="80" t="n">
        <f aca="false">F9/F$14</f>
        <v>0.396071088920748</v>
      </c>
      <c r="G20" s="80" t="n">
        <f aca="false">G9/G$14</f>
        <v>0.351291373394856</v>
      </c>
      <c r="H20" s="80" t="n">
        <f aca="false">H9/H$14</f>
        <v>0.332316707415337</v>
      </c>
      <c r="I20" s="80" t="n">
        <f aca="false">I9/I$14</f>
        <v>0.336232275062368</v>
      </c>
      <c r="J20" s="80" t="n">
        <f aca="false">J9/J$14</f>
        <v>0.334275072822395</v>
      </c>
      <c r="K20" s="80" t="n">
        <f aca="false">K9/K$14</f>
        <v>0.383863075089987</v>
      </c>
      <c r="L20" s="80" t="n">
        <f aca="false">L9/L$14</f>
        <v>0.39216709600555</v>
      </c>
      <c r="M20" s="80" t="n">
        <f aca="false">M9/M$14</f>
        <v>0.41704456054632</v>
      </c>
      <c r="N20" s="80" t="n">
        <f aca="false">N9/N$14</f>
        <v>0.388972905589371</v>
      </c>
      <c r="O20" s="80" t="n">
        <f aca="false">O9/O$14</f>
        <v>0.371361571908091</v>
      </c>
    </row>
    <row r="21" customFormat="false" ht="18" hidden="false" customHeight="true" outlineLevel="0" collapsed="false">
      <c r="B21" s="75" t="s">
        <v>35</v>
      </c>
      <c r="C21" s="80" t="n">
        <f aca="false">C10/C$14</f>
        <v>0.149846528709737</v>
      </c>
      <c r="D21" s="80" t="n">
        <f aca="false">D10/D$14</f>
        <v>0.16015306481518</v>
      </c>
      <c r="E21" s="80" t="n">
        <f aca="false">E10/E$14</f>
        <v>0.153716614128007</v>
      </c>
      <c r="F21" s="80" t="n">
        <f aca="false">F10/F$14</f>
        <v>0.0984295177053453</v>
      </c>
      <c r="G21" s="80" t="n">
        <f aca="false">G10/G$14</f>
        <v>0.135360656590919</v>
      </c>
      <c r="H21" s="80" t="n">
        <f aca="false">H10/H$14</f>
        <v>0.114481962520849</v>
      </c>
      <c r="I21" s="80" t="n">
        <f aca="false">I10/I$14</f>
        <v>0.114248285181206</v>
      </c>
      <c r="J21" s="80" t="n">
        <f aca="false">J10/J$14</f>
        <v>0.116009029098566</v>
      </c>
      <c r="K21" s="80" t="n">
        <f aca="false">K10/K$14</f>
        <v>0.134907988550753</v>
      </c>
      <c r="L21" s="80" t="n">
        <f aca="false">L10/L$14</f>
        <v>0.09904513600506</v>
      </c>
      <c r="M21" s="80" t="n">
        <f aca="false">M10/M$14</f>
        <v>0.167086010251382</v>
      </c>
      <c r="N21" s="80" t="n">
        <f aca="false">N10/N$14</f>
        <v>0.157990806334331</v>
      </c>
      <c r="O21" s="80" t="n">
        <f aca="false">O10/O$14</f>
        <v>0.131761430612362</v>
      </c>
    </row>
    <row r="22" s="77" customFormat="true" ht="18" hidden="false" customHeight="true" outlineLevel="0" collapsed="false">
      <c r="B22" s="75" t="s">
        <v>36</v>
      </c>
      <c r="C22" s="80" t="n">
        <f aca="false">C11/C$14</f>
        <v>0.0448771181151819</v>
      </c>
      <c r="D22" s="80" t="n">
        <f aca="false">D11/D$14</f>
        <v>0.053801697932465</v>
      </c>
      <c r="E22" s="80" t="n">
        <f aca="false">E11/E$14</f>
        <v>0.0660007671655938</v>
      </c>
      <c r="F22" s="80" t="n">
        <f aca="false">F11/F$14</f>
        <v>0.0636130336284311</v>
      </c>
      <c r="G22" s="80" t="n">
        <f aca="false">G11/G$14</f>
        <v>0.0561459131725095</v>
      </c>
      <c r="H22" s="80" t="n">
        <f aca="false">H11/H$14</f>
        <v>0.0520683263064502</v>
      </c>
      <c r="I22" s="80" t="n">
        <f aca="false">I11/I$14</f>
        <v>0.0353592225253154</v>
      </c>
      <c r="J22" s="80" t="n">
        <f aca="false">J11/J$14</f>
        <v>0.0184311788049524</v>
      </c>
      <c r="K22" s="80" t="n">
        <f aca="false">K11/K$14</f>
        <v>0.0245173494691669</v>
      </c>
      <c r="L22" s="80" t="n">
        <f aca="false">L11/L$14</f>
        <v>0.0560586481333501</v>
      </c>
      <c r="M22" s="80" t="n">
        <f aca="false">M11/M$14</f>
        <v>0.065159926708281</v>
      </c>
      <c r="N22" s="80" t="n">
        <f aca="false">N11/N$14</f>
        <v>0.0749004285723822</v>
      </c>
      <c r="O22" s="80" t="n">
        <f aca="false">O11/O$14</f>
        <v>0.0493199874663351</v>
      </c>
    </row>
    <row r="23" customFormat="false" ht="18" hidden="false" customHeight="true" outlineLevel="0" collapsed="false">
      <c r="B23" s="75" t="s">
        <v>37</v>
      </c>
      <c r="C23" s="80" t="n">
        <f aca="false">C12/C$14</f>
        <v>0.00198827392192153</v>
      </c>
      <c r="D23" s="80" t="n">
        <f aca="false">D12/D$14</f>
        <v>0.0020370925210889</v>
      </c>
      <c r="E23" s="80" t="n">
        <f aca="false">E12/E$14</f>
        <v>0.00240126496269648</v>
      </c>
      <c r="F23" s="80" t="n">
        <f aca="false">F12/F$14</f>
        <v>0.0057188763454572</v>
      </c>
      <c r="G23" s="80" t="n">
        <f aca="false">G12/G$14</f>
        <v>0.00404879970739177</v>
      </c>
      <c r="H23" s="80" t="n">
        <f aca="false">H12/H$14</f>
        <v>0.00229527089611761</v>
      </c>
      <c r="I23" s="80" t="n">
        <f aca="false">I12/I$14</f>
        <v>0.00203379090108591</v>
      </c>
      <c r="J23" s="80" t="n">
        <f aca="false">J12/J$14</f>
        <v>0.00172856176133078</v>
      </c>
      <c r="K23" s="80" t="n">
        <f aca="false">K12/K$14</f>
        <v>0.00285010643531285</v>
      </c>
      <c r="L23" s="80" t="n">
        <f aca="false">L12/L$14</f>
        <v>0.00297119491573343</v>
      </c>
      <c r="M23" s="80" t="n">
        <f aca="false">M12/M$14</f>
        <v>0.00135145270062834</v>
      </c>
      <c r="N23" s="80" t="n">
        <f aca="false">N12/N$14</f>
        <v>0.000776084752031804</v>
      </c>
      <c r="O23" s="80" t="n">
        <f aca="false">O12/O$14</f>
        <v>0.00249088608685675</v>
      </c>
    </row>
    <row r="24" customFormat="false" ht="18" hidden="false" customHeight="true" outlineLevel="0" collapsed="false">
      <c r="B24" s="75" t="s">
        <v>38</v>
      </c>
      <c r="C24" s="80" t="n">
        <f aca="false">C13/C$14</f>
        <v>0.0170330690738031</v>
      </c>
      <c r="D24" s="80" t="n">
        <f aca="false">D13/D$14</f>
        <v>0.0127924575245592</v>
      </c>
      <c r="E24" s="80" t="n">
        <f aca="false">E13/E$14</f>
        <v>0.0164097723741488</v>
      </c>
      <c r="F24" s="80" t="n">
        <f aca="false">F13/F$14</f>
        <v>0.0143396748011178</v>
      </c>
      <c r="G24" s="80" t="n">
        <f aca="false">G13/G$14</f>
        <v>0.0161831942510816</v>
      </c>
      <c r="H24" s="80" t="n">
        <f aca="false">H13/H$14</f>
        <v>0.0165592433533327</v>
      </c>
      <c r="I24" s="80" t="n">
        <f aca="false">I13/I$14</f>
        <v>0.0154035353275829</v>
      </c>
      <c r="J24" s="80" t="n">
        <f aca="false">J13/J$14</f>
        <v>0.0174286456682108</v>
      </c>
      <c r="K24" s="80" t="n">
        <f aca="false">K13/K$14</f>
        <v>0.0174620411026775</v>
      </c>
      <c r="L24" s="80" t="n">
        <f aca="false">L13/L$14</f>
        <v>0.0159419207166305</v>
      </c>
      <c r="M24" s="80" t="n">
        <f aca="false">M13/M$14</f>
        <v>0.00901923418296011</v>
      </c>
      <c r="N24" s="80" t="n">
        <f aca="false">N13/N$14</f>
        <v>0.0159556372509233</v>
      </c>
      <c r="O24" s="80" t="n">
        <f aca="false">O13/O$14</f>
        <v>0.015564829638264</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1"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5"/>
      <c r="J29" s="85"/>
      <c r="K29" s="86"/>
      <c r="L29" s="86"/>
      <c r="M29" s="86"/>
      <c r="N29" s="86"/>
      <c r="O29" s="86"/>
    </row>
    <row r="30" customFormat="false" ht="18" hidden="false" customHeight="true" outlineLevel="0" collapsed="false">
      <c r="B30" s="64" t="s">
        <v>23</v>
      </c>
    </row>
  </sheetData>
  <mergeCells count="7">
    <mergeCell ref="B1:O1"/>
    <mergeCell ref="B2:O2"/>
    <mergeCell ref="B5:O5"/>
    <mergeCell ref="B16:O16"/>
    <mergeCell ref="B27:J27"/>
    <mergeCell ref="B28:J28"/>
    <mergeCell ref="B29:H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10" min="3"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50</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f aca="false">[2]Updates!B1</f>
        <v>40189</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32</v>
      </c>
    </row>
    <row r="8" customFormat="false" ht="18" hidden="false" customHeight="true" outlineLevel="0" collapsed="false">
      <c r="B8" s="75" t="s">
        <v>33</v>
      </c>
      <c r="C8" s="76" t="n">
        <v>8604642.138644</v>
      </c>
      <c r="D8" s="76" t="n">
        <v>6641245.04032899</v>
      </c>
      <c r="E8" s="76" t="n">
        <v>8531345.681698</v>
      </c>
      <c r="F8" s="76" t="n">
        <v>7323508.661657</v>
      </c>
      <c r="G8" s="76" t="n">
        <v>10774861.426034</v>
      </c>
      <c r="H8" s="76" t="n">
        <v>15389993.423982</v>
      </c>
      <c r="I8" s="76" t="n">
        <v>17243793.094022</v>
      </c>
      <c r="J8" s="76" t="n">
        <v>17432508.48267</v>
      </c>
      <c r="K8" s="76" t="n">
        <v>12009808.192752</v>
      </c>
      <c r="L8" s="76" t="n">
        <v>9133663</v>
      </c>
      <c r="M8" s="76" t="n">
        <v>6373948.94413469</v>
      </c>
      <c r="N8" s="76" t="n">
        <v>9111408.633</v>
      </c>
      <c r="O8" s="76" t="n">
        <f aca="false">SUM(C8:N8)</f>
        <v>128570726.718923</v>
      </c>
    </row>
    <row r="9" customFormat="false" ht="18" hidden="false" customHeight="true" outlineLevel="0" collapsed="false">
      <c r="B9" s="75" t="s">
        <v>34</v>
      </c>
      <c r="C9" s="76" t="n">
        <v>9571546.94210999</v>
      </c>
      <c r="D9" s="76" t="n">
        <v>7760217.061653</v>
      </c>
      <c r="E9" s="76" t="n">
        <v>7461887.546105</v>
      </c>
      <c r="F9" s="76" t="n">
        <v>8141593.542368</v>
      </c>
      <c r="G9" s="76" t="n">
        <v>9500509.445324</v>
      </c>
      <c r="H9" s="76" t="n">
        <v>9809689.49267801</v>
      </c>
      <c r="I9" s="76" t="n">
        <v>10441645.264374</v>
      </c>
      <c r="J9" s="76" t="n">
        <v>10322144.051142</v>
      </c>
      <c r="K9" s="76" t="n">
        <v>9250556.15229</v>
      </c>
      <c r="L9" s="76" t="n">
        <v>9744094</v>
      </c>
      <c r="M9" s="76" t="n">
        <v>9265147.08362247</v>
      </c>
      <c r="N9" s="76" t="n">
        <v>10525634.55</v>
      </c>
      <c r="O9" s="76" t="n">
        <f aca="false">SUM(C9:N9)</f>
        <v>111794665.131667</v>
      </c>
    </row>
    <row r="10" customFormat="false" ht="18" hidden="false" customHeight="true" outlineLevel="0" collapsed="false">
      <c r="B10" s="75" t="s">
        <v>35</v>
      </c>
      <c r="C10" s="76" t="n">
        <v>3815416.21638</v>
      </c>
      <c r="D10" s="76" t="n">
        <v>3432192.055679</v>
      </c>
      <c r="E10" s="76" t="n">
        <v>3786825.637534</v>
      </c>
      <c r="F10" s="76" t="n">
        <v>3661672.187718</v>
      </c>
      <c r="G10" s="76" t="n">
        <v>3643824.060575</v>
      </c>
      <c r="H10" s="76" t="n">
        <v>3601141.435768</v>
      </c>
      <c r="I10" s="76" t="n">
        <v>3700272.045495</v>
      </c>
      <c r="J10" s="76" t="n">
        <v>3702452.959626</v>
      </c>
      <c r="K10" s="76" t="n">
        <v>3199138.490702</v>
      </c>
      <c r="L10" s="76" t="n">
        <v>2064805</v>
      </c>
      <c r="M10" s="76" t="n">
        <v>3009061.092408</v>
      </c>
      <c r="N10" s="76" t="n">
        <v>3842921.997</v>
      </c>
      <c r="O10" s="76" t="n">
        <f aca="false">SUM(C10:N10)</f>
        <v>41459723.178885</v>
      </c>
    </row>
    <row r="11" s="77" customFormat="true" ht="18" hidden="false" customHeight="true" outlineLevel="0" collapsed="false">
      <c r="B11" s="75" t="s">
        <v>36</v>
      </c>
      <c r="C11" s="76" t="n">
        <v>1575863.999723</v>
      </c>
      <c r="D11" s="76" t="n">
        <v>1646222.542961</v>
      </c>
      <c r="E11" s="76" t="n">
        <v>1858304.900873</v>
      </c>
      <c r="F11" s="76" t="n">
        <v>2022365.745788</v>
      </c>
      <c r="G11" s="76" t="n">
        <v>1407310.153811</v>
      </c>
      <c r="H11" s="76" t="n">
        <v>1500353.381607</v>
      </c>
      <c r="I11" s="76" t="n">
        <v>1274164.668737</v>
      </c>
      <c r="J11" s="76" t="n">
        <v>1415889.80719</v>
      </c>
      <c r="K11" s="76" t="n">
        <v>1115324.927587</v>
      </c>
      <c r="L11" s="76" t="n">
        <v>1745723</v>
      </c>
      <c r="M11" s="76" t="n">
        <v>1622003.945837</v>
      </c>
      <c r="N11" s="76" t="n">
        <v>1626284.92</v>
      </c>
      <c r="O11" s="76" t="n">
        <f aca="false">SUM(C11:N11)</f>
        <v>18809811.994114</v>
      </c>
    </row>
    <row r="12" customFormat="false" ht="18" hidden="false" customHeight="true" outlineLevel="0" collapsed="false">
      <c r="B12" s="75" t="s">
        <v>37</v>
      </c>
      <c r="C12" s="76" t="n">
        <v>27637.710525</v>
      </c>
      <c r="D12" s="76" t="n">
        <v>22323.875887</v>
      </c>
      <c r="E12" s="76" t="n">
        <v>43481.565978</v>
      </c>
      <c r="F12" s="76" t="n">
        <v>57861.8253680001</v>
      </c>
      <c r="G12" s="76" t="n">
        <v>121210.621658</v>
      </c>
      <c r="H12" s="76" t="n">
        <v>102657.216461</v>
      </c>
      <c r="I12" s="76" t="n">
        <v>69998.8547780001</v>
      </c>
      <c r="J12" s="76" t="n">
        <v>75818.6937</v>
      </c>
      <c r="K12" s="76" t="n">
        <v>39872.180985</v>
      </c>
      <c r="L12" s="76" t="n">
        <v>34363</v>
      </c>
      <c r="M12" s="76" t="n">
        <v>52964.863287</v>
      </c>
      <c r="N12" s="76" t="n">
        <v>39917.60534</v>
      </c>
      <c r="O12" s="76" t="n">
        <f aca="false">SUM(C12:N12)</f>
        <v>688108.013967</v>
      </c>
    </row>
    <row r="13" customFormat="false" ht="18" hidden="false" customHeight="true" outlineLevel="0" collapsed="false">
      <c r="B13" s="75" t="s">
        <v>38</v>
      </c>
      <c r="C13" s="76" t="n">
        <v>312826.831855999</v>
      </c>
      <c r="D13" s="76" t="n">
        <v>241672.330475</v>
      </c>
      <c r="E13" s="76" t="n">
        <v>263582.902448</v>
      </c>
      <c r="F13" s="76" t="n">
        <v>265577.137901</v>
      </c>
      <c r="G13" s="76" t="n">
        <v>467307.479658001</v>
      </c>
      <c r="H13" s="76" t="n">
        <v>468372.720787</v>
      </c>
      <c r="I13" s="76" t="n">
        <v>558716.656748</v>
      </c>
      <c r="J13" s="76" t="n">
        <v>138661.895685</v>
      </c>
      <c r="K13" s="76" t="n">
        <v>441469.474633</v>
      </c>
      <c r="L13" s="76" t="n">
        <v>369299</v>
      </c>
      <c r="M13" s="76" t="n">
        <v>182468.099978326</v>
      </c>
      <c r="N13" s="76" t="n">
        <v>399232.746</v>
      </c>
      <c r="O13" s="76" t="n">
        <f aca="false">SUM(C13:N13)</f>
        <v>4109187.27616933</v>
      </c>
    </row>
    <row r="14" customFormat="false" ht="18" hidden="false" customHeight="true" outlineLevel="0" collapsed="false">
      <c r="B14" s="75" t="s">
        <v>13</v>
      </c>
      <c r="C14" s="76" t="n">
        <f aca="false">SUM(C8:C13)</f>
        <v>23907933.839238</v>
      </c>
      <c r="D14" s="76" t="n">
        <f aca="false">SUM(D8:D13)</f>
        <v>19743872.906984</v>
      </c>
      <c r="E14" s="76" t="n">
        <f aca="false">SUM(E8:E13)</f>
        <v>21945428.234636</v>
      </c>
      <c r="F14" s="76" t="n">
        <f aca="false">SUM(F8:F13)</f>
        <v>21472579.1008</v>
      </c>
      <c r="G14" s="76" t="n">
        <f aca="false">SUM(G8:G13)</f>
        <v>25915023.18706</v>
      </c>
      <c r="H14" s="76" t="n">
        <f aca="false">SUM(H8:H13)</f>
        <v>30872207.671283</v>
      </c>
      <c r="I14" s="76" t="n">
        <f aca="false">SUM(I8:I13)</f>
        <v>33288590.584154</v>
      </c>
      <c r="J14" s="76" t="n">
        <f aca="false">SUM(J8:J13)</f>
        <v>33087475.890013</v>
      </c>
      <c r="K14" s="76" t="n">
        <f aca="false">SUM(K8:K13)</f>
        <v>26056169.418949</v>
      </c>
      <c r="L14" s="76" t="n">
        <f aca="false">SUM(L8:L13)</f>
        <v>23091947</v>
      </c>
      <c r="M14" s="76" t="n">
        <f aca="false">SUM(M8:M13)</f>
        <v>20505594.0292675</v>
      </c>
      <c r="N14" s="76" t="n">
        <f aca="false">SUM(N8:N13)</f>
        <v>25545400.45134</v>
      </c>
      <c r="O14" s="76" t="n">
        <f aca="false">SUM(O8:O13)</f>
        <v>305432222.313725</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32</v>
      </c>
    </row>
    <row r="19" customFormat="false" ht="18" hidden="false" customHeight="true" outlineLevel="0" collapsed="false">
      <c r="B19" s="75" t="s">
        <v>33</v>
      </c>
      <c r="C19" s="80" t="n">
        <f aca="false">C8/C$14</f>
        <v>0.359907392939241</v>
      </c>
      <c r="D19" s="80" t="n">
        <f aca="false">D8/D$14</f>
        <v>0.336369924564283</v>
      </c>
      <c r="E19" s="80" t="n">
        <f aca="false">E8/E$14</f>
        <v>0.388752754809913</v>
      </c>
      <c r="F19" s="80" t="n">
        <f aca="false">F8/F$14</f>
        <v>0.341063298790416</v>
      </c>
      <c r="G19" s="80" t="n">
        <f aca="false">G8/G$14</f>
        <v>0.415776646166157</v>
      </c>
      <c r="H19" s="80" t="n">
        <f aca="false">H8/H$14</f>
        <v>0.498506410291403</v>
      </c>
      <c r="I19" s="80" t="n">
        <f aca="false">I8/I$14</f>
        <v>0.518009107367566</v>
      </c>
      <c r="J19" s="80" t="n">
        <f aca="false">J8/J$14</f>
        <v>0.526861237182851</v>
      </c>
      <c r="K19" s="80" t="n">
        <f aca="false">K8/K$14</f>
        <v>0.460919945662391</v>
      </c>
      <c r="L19" s="80" t="n">
        <f aca="false">L8/L$14</f>
        <v>0.395534555834551</v>
      </c>
      <c r="M19" s="80" t="n">
        <f aca="false">M8/M$14</f>
        <v>0.310839517013611</v>
      </c>
      <c r="N19" s="80" t="n">
        <f aca="false">N8/N$14</f>
        <v>0.35667511458103</v>
      </c>
      <c r="O19" s="80" t="n">
        <f aca="false">O8/O$14</f>
        <v>0.420946833130335</v>
      </c>
    </row>
    <row r="20" customFormat="false" ht="18" hidden="false" customHeight="true" outlineLevel="0" collapsed="false">
      <c r="B20" s="75" t="s">
        <v>34</v>
      </c>
      <c r="C20" s="80" t="n">
        <f aca="false">C9/C$14</f>
        <v>0.40035023546874</v>
      </c>
      <c r="D20" s="80" t="n">
        <f aca="false">D9/D$14</f>
        <v>0.393044318012601</v>
      </c>
      <c r="E20" s="80" t="n">
        <f aca="false">E9/E$14</f>
        <v>0.340020138423549</v>
      </c>
      <c r="F20" s="80" t="n">
        <f aca="false">F9/F$14</f>
        <v>0.379162349531858</v>
      </c>
      <c r="G20" s="80" t="n">
        <f aca="false">G9/G$14</f>
        <v>0.366602390310337</v>
      </c>
      <c r="H20" s="80" t="n">
        <f aca="false">H9/H$14</f>
        <v>0.317751473983601</v>
      </c>
      <c r="I20" s="80" t="n">
        <f aca="false">I9/I$14</f>
        <v>0.313670392201718</v>
      </c>
      <c r="J20" s="80" t="n">
        <f aca="false">J9/J$14</f>
        <v>0.311965291201243</v>
      </c>
      <c r="K20" s="80" t="n">
        <f aca="false">K9/K$14</f>
        <v>0.355023641562702</v>
      </c>
      <c r="L20" s="80" t="n">
        <f aca="false">L9/L$14</f>
        <v>0.421969355810491</v>
      </c>
      <c r="M20" s="80" t="n">
        <f aca="false">M9/M$14</f>
        <v>0.451835097798113</v>
      </c>
      <c r="N20" s="80" t="n">
        <f aca="false">N9/N$14</f>
        <v>0.412036388705266</v>
      </c>
      <c r="O20" s="80" t="n">
        <f aca="false">O9/O$14</f>
        <v>0.366021188873899</v>
      </c>
    </row>
    <row r="21" customFormat="false" ht="18" hidden="false" customHeight="true" outlineLevel="0" collapsed="false">
      <c r="B21" s="75" t="s">
        <v>35</v>
      </c>
      <c r="C21" s="80" t="n">
        <f aca="false">C10/C$14</f>
        <v>0.159587869116406</v>
      </c>
      <c r="D21" s="80" t="n">
        <f aca="false">D10/D$14</f>
        <v>0.173835805763566</v>
      </c>
      <c r="E21" s="80" t="n">
        <f aca="false">E10/E$14</f>
        <v>0.172556470397663</v>
      </c>
      <c r="F21" s="80" t="n">
        <f aca="false">F10/F$14</f>
        <v>0.170527823906425</v>
      </c>
      <c r="G21" s="80" t="n">
        <f aca="false">G10/G$14</f>
        <v>0.140606629377605</v>
      </c>
      <c r="H21" s="80" t="n">
        <f aca="false">H10/H$14</f>
        <v>0.116646709367589</v>
      </c>
      <c r="I21" s="80" t="n">
        <f aca="false">I10/I$14</f>
        <v>0.111157365949173</v>
      </c>
      <c r="J21" s="80" t="n">
        <f aca="false">J10/J$14</f>
        <v>0.111898924291881</v>
      </c>
      <c r="K21" s="80" t="n">
        <f aca="false">K10/K$14</f>
        <v>0.122778541974611</v>
      </c>
      <c r="L21" s="80" t="n">
        <f aca="false">L10/L$14</f>
        <v>0.0894166698026806</v>
      </c>
      <c r="M21" s="80" t="n">
        <f aca="false">M10/M$14</f>
        <v>0.146743424653448</v>
      </c>
      <c r="N21" s="80" t="n">
        <f aca="false">N10/N$14</f>
        <v>0.150434987477302</v>
      </c>
      <c r="O21" s="80" t="n">
        <f aca="false">O10/O$14</f>
        <v>0.135741156793535</v>
      </c>
    </row>
    <row r="22" s="77" customFormat="true" ht="18" hidden="false" customHeight="true" outlineLevel="0" collapsed="false">
      <c r="B22" s="75" t="s">
        <v>36</v>
      </c>
      <c r="C22" s="80" t="n">
        <f aca="false">C11/C$14</f>
        <v>0.0659138514569868</v>
      </c>
      <c r="D22" s="80" t="n">
        <f aca="false">D11/D$14</f>
        <v>0.0833789070015074</v>
      </c>
      <c r="E22" s="80" t="n">
        <f aca="false">E11/E$14</f>
        <v>0.0846784524322964</v>
      </c>
      <c r="F22" s="80" t="n">
        <f aca="false">F11/F$14</f>
        <v>0.0941836439998331</v>
      </c>
      <c r="G22" s="80" t="n">
        <f aca="false">G11/G$14</f>
        <v>0.0543048001019619</v>
      </c>
      <c r="H22" s="80" t="n">
        <f aca="false">H11/H$14</f>
        <v>0.0485988367784469</v>
      </c>
      <c r="I22" s="80" t="n">
        <f aca="false">I11/I$14</f>
        <v>0.0382763176925707</v>
      </c>
      <c r="J22" s="80" t="n">
        <f aca="false">J11/J$14</f>
        <v>0.0427923185164259</v>
      </c>
      <c r="K22" s="80" t="n">
        <f aca="false">K11/K$14</f>
        <v>0.042804639072384</v>
      </c>
      <c r="L22" s="80" t="n">
        <f aca="false">L11/L$14</f>
        <v>0.0755987790895242</v>
      </c>
      <c r="M22" s="80" t="n">
        <f aca="false">M11/M$14</f>
        <v>0.079100558780298</v>
      </c>
      <c r="N22" s="80" t="n">
        <f aca="false">N11/N$14</f>
        <v>0.0636625338129977</v>
      </c>
      <c r="O22" s="80" t="n">
        <f aca="false">O11/O$14</f>
        <v>0.0615842423291984</v>
      </c>
    </row>
    <row r="23" customFormat="false" ht="18" hidden="false" customHeight="true" outlineLevel="0" collapsed="false">
      <c r="B23" s="75" t="s">
        <v>37</v>
      </c>
      <c r="C23" s="80" t="n">
        <f aca="false">C12/C$14</f>
        <v>0.00115600581425571</v>
      </c>
      <c r="D23" s="80" t="n">
        <f aca="false">D12/D$14</f>
        <v>0.00113067360148492</v>
      </c>
      <c r="E23" s="80" t="n">
        <f aca="false">E12/E$14</f>
        <v>0.0019813496238535</v>
      </c>
      <c r="F23" s="80" t="n">
        <f aca="false">F12/F$14</f>
        <v>0.00269468446693692</v>
      </c>
      <c r="G23" s="80" t="n">
        <f aca="false">G12/G$14</f>
        <v>0.00467723377220527</v>
      </c>
      <c r="H23" s="80" t="n">
        <f aca="false">H12/H$14</f>
        <v>0.00332523082100444</v>
      </c>
      <c r="I23" s="80" t="n">
        <f aca="false">I12/I$14</f>
        <v>0.00210278817906219</v>
      </c>
      <c r="J23" s="80" t="n">
        <f aca="false">J12/J$14</f>
        <v>0.0022914620006685</v>
      </c>
      <c r="K23" s="80" t="n">
        <f aca="false">K12/K$14</f>
        <v>0.00153023955071475</v>
      </c>
      <c r="L23" s="80" t="n">
        <f aca="false">L12/L$14</f>
        <v>0.00148809452923134</v>
      </c>
      <c r="M23" s="80" t="n">
        <f aca="false">M12/M$14</f>
        <v>0.00258294703442405</v>
      </c>
      <c r="N23" s="80" t="n">
        <f aca="false">N12/N$14</f>
        <v>0.00156261419413005</v>
      </c>
      <c r="O23" s="80" t="n">
        <f aca="false">O12/O$14</f>
        <v>0.00225289921526423</v>
      </c>
    </row>
    <row r="24" customFormat="false" ht="18" hidden="false" customHeight="true" outlineLevel="0" collapsed="false">
      <c r="B24" s="75" t="s">
        <v>38</v>
      </c>
      <c r="C24" s="80" t="n">
        <f aca="false">C13/C$14</f>
        <v>0.0130846452043708</v>
      </c>
      <c r="D24" s="80" t="n">
        <f aca="false">D13/D$14</f>
        <v>0.0122403710565577</v>
      </c>
      <c r="E24" s="80" t="n">
        <f aca="false">E13/E$14</f>
        <v>0.0120108343127245</v>
      </c>
      <c r="F24" s="80" t="n">
        <f aca="false">F13/F$14</f>
        <v>0.0123681993045309</v>
      </c>
      <c r="G24" s="80" t="n">
        <f aca="false">G13/G$14</f>
        <v>0.0180323002717334</v>
      </c>
      <c r="H24" s="80" t="n">
        <f aca="false">H13/H$14</f>
        <v>0.0151713387579559</v>
      </c>
      <c r="I24" s="80" t="n">
        <f aca="false">I13/I$14</f>
        <v>0.0167840286099094</v>
      </c>
      <c r="J24" s="80" t="n">
        <f aca="false">J13/J$14</f>
        <v>0.00419076680693112</v>
      </c>
      <c r="K24" s="80" t="n">
        <f aca="false">K13/K$14</f>
        <v>0.016942992177198</v>
      </c>
      <c r="L24" s="80" t="n">
        <f aca="false">L13/L$14</f>
        <v>0.0159925449335216</v>
      </c>
      <c r="M24" s="80" t="n">
        <f aca="false">M13/M$14</f>
        <v>0.00889845472010663</v>
      </c>
      <c r="N24" s="80" t="n">
        <f aca="false">N13/N$14</f>
        <v>0.015628361229274</v>
      </c>
      <c r="O24" s="80" t="n">
        <f aca="false">O13/O$14</f>
        <v>0.013453679657769</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1"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4"/>
      <c r="J29" s="84"/>
      <c r="K29" s="84"/>
      <c r="L29" s="84"/>
      <c r="M29" s="84"/>
      <c r="N29" s="84"/>
      <c r="O29" s="84"/>
    </row>
    <row r="30" customFormat="false" ht="18" hidden="false" customHeight="true" outlineLevel="0" collapsed="false">
      <c r="B30" s="64" t="s">
        <v>23</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3" min="3" style="64" width="11.7"/>
    <col collapsed="false" customWidth="true" hidden="false" outlineLevel="0" max="4" min="4" style="64" width="12.7"/>
    <col collapsed="false" customWidth="true" hidden="false" outlineLevel="0" max="10" min="5"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51</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f aca="false">[3]Updates!B1</f>
        <v>40553</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52</v>
      </c>
    </row>
    <row r="8" customFormat="false" ht="18" hidden="false" customHeight="true" outlineLevel="0" collapsed="false">
      <c r="B8" s="75" t="s">
        <v>33</v>
      </c>
      <c r="C8" s="76" t="n">
        <v>9595342.104</v>
      </c>
      <c r="D8" s="76" t="n">
        <v>8972039.851</v>
      </c>
      <c r="E8" s="76" t="n">
        <v>6299307.082</v>
      </c>
      <c r="F8" s="76" t="n">
        <v>8636463.774</v>
      </c>
      <c r="G8" s="76" t="n">
        <v>10405143.003</v>
      </c>
      <c r="H8" s="76" t="n">
        <v>12859045.222</v>
      </c>
      <c r="I8" s="76" t="n">
        <v>13853452.407</v>
      </c>
      <c r="J8" s="76" t="n">
        <v>17099564.381</v>
      </c>
      <c r="K8" s="76" t="n">
        <v>11745790.239</v>
      </c>
      <c r="L8" s="76" t="n">
        <v>7702702.636</v>
      </c>
      <c r="M8" s="76" t="n">
        <v>6807746.385</v>
      </c>
      <c r="N8" s="76" t="n">
        <v>6755839.5087</v>
      </c>
      <c r="O8" s="76" t="n">
        <f aca="false">SUM(C8:N8)</f>
        <v>120732436.5927</v>
      </c>
    </row>
    <row r="9" customFormat="false" ht="18" hidden="false" customHeight="true" outlineLevel="0" collapsed="false">
      <c r="B9" s="75" t="s">
        <v>34</v>
      </c>
      <c r="C9" s="76" t="n">
        <v>10766794.73</v>
      </c>
      <c r="D9" s="76" t="n">
        <v>9220122.084</v>
      </c>
      <c r="E9" s="76" t="n">
        <v>8945566.389</v>
      </c>
      <c r="F9" s="76" t="n">
        <v>7878894.324</v>
      </c>
      <c r="G9" s="76" t="n">
        <v>10209060.64</v>
      </c>
      <c r="H9" s="76" t="n">
        <v>12022279.98</v>
      </c>
      <c r="I9" s="76" t="n">
        <v>12067550.93</v>
      </c>
      <c r="J9" s="76" t="n">
        <v>12476166.45</v>
      </c>
      <c r="K9" s="76" t="n">
        <v>11227162.8</v>
      </c>
      <c r="L9" s="76" t="n">
        <v>10298411.73</v>
      </c>
      <c r="M9" s="76" t="n">
        <v>9089015.085</v>
      </c>
      <c r="N9" s="76" t="n">
        <v>10747723.87</v>
      </c>
      <c r="O9" s="76" t="n">
        <f aca="false">SUM(C9:N9)</f>
        <v>124948749.012</v>
      </c>
    </row>
    <row r="10" customFormat="false" ht="18" hidden="false" customHeight="true" outlineLevel="0" collapsed="false">
      <c r="B10" s="75" t="s">
        <v>35</v>
      </c>
      <c r="C10" s="76" t="n">
        <v>3452682.25</v>
      </c>
      <c r="D10" s="76" t="n">
        <v>3261183.867</v>
      </c>
      <c r="E10" s="76" t="n">
        <v>3694757.51</v>
      </c>
      <c r="F10" s="76" t="n">
        <v>1970579.531</v>
      </c>
      <c r="G10" s="76" t="n">
        <v>3704217.298</v>
      </c>
      <c r="H10" s="76" t="n">
        <v>3610728.367</v>
      </c>
      <c r="I10" s="76" t="n">
        <v>3754249.846</v>
      </c>
      <c r="J10" s="76" t="n">
        <v>3669945.317</v>
      </c>
      <c r="K10" s="76" t="n">
        <v>3641141.821</v>
      </c>
      <c r="L10" s="76" t="n">
        <v>3794673.923</v>
      </c>
      <c r="M10" s="76" t="n">
        <v>2936001.41</v>
      </c>
      <c r="N10" s="76" t="n">
        <v>3844182.6</v>
      </c>
      <c r="O10" s="76" t="n">
        <f aca="false">SUM(C10:N10)</f>
        <v>41334343.74</v>
      </c>
    </row>
    <row r="11" s="77" customFormat="true" ht="18" hidden="false" customHeight="true" outlineLevel="0" collapsed="false">
      <c r="B11" s="75" t="s">
        <v>36</v>
      </c>
      <c r="C11" s="76" t="n">
        <v>1873245.819</v>
      </c>
      <c r="D11" s="76" t="n">
        <v>1585158.013</v>
      </c>
      <c r="E11" s="76" t="n">
        <v>2526808.15</v>
      </c>
      <c r="F11" s="76" t="n">
        <v>2584460.312</v>
      </c>
      <c r="G11" s="76" t="n">
        <v>2175350.479</v>
      </c>
      <c r="H11" s="76" t="n">
        <v>2398402.389</v>
      </c>
      <c r="I11" s="76" t="n">
        <v>1754775.462</v>
      </c>
      <c r="J11" s="76" t="n">
        <v>1561465.765</v>
      </c>
      <c r="K11" s="76" t="n">
        <v>1463027.491</v>
      </c>
      <c r="L11" s="76" t="n">
        <v>1729227.965</v>
      </c>
      <c r="M11" s="76" t="n">
        <v>2621537.879</v>
      </c>
      <c r="N11" s="76" t="n">
        <v>2439805.384</v>
      </c>
      <c r="O11" s="76" t="n">
        <f aca="false">SUM(C11:N11)</f>
        <v>24713265.108</v>
      </c>
    </row>
    <row r="12" customFormat="false" ht="18" hidden="false" customHeight="true" outlineLevel="0" collapsed="false">
      <c r="B12" s="75" t="s">
        <v>37</v>
      </c>
      <c r="C12" s="76" t="n">
        <v>44759.07706</v>
      </c>
      <c r="D12" s="76" t="n">
        <v>101371.5058</v>
      </c>
      <c r="E12" s="76" t="n">
        <v>97273.92176</v>
      </c>
      <c r="F12" s="76" t="n">
        <v>87664.27089</v>
      </c>
      <c r="G12" s="76" t="n">
        <v>98619.05823</v>
      </c>
      <c r="H12" s="76" t="n">
        <v>82131.60478</v>
      </c>
      <c r="I12" s="76" t="n">
        <v>131634.0946</v>
      </c>
      <c r="J12" s="76" t="n">
        <v>92287.506</v>
      </c>
      <c r="K12" s="76" t="n">
        <v>73367.18012</v>
      </c>
      <c r="L12" s="76" t="n">
        <v>58130.81604</v>
      </c>
      <c r="M12" s="76" t="n">
        <v>25855.99166</v>
      </c>
      <c r="N12" s="76" t="n">
        <v>33929.50264</v>
      </c>
      <c r="O12" s="76" t="n">
        <f aca="false">SUM(C12:N12)</f>
        <v>927024.52958</v>
      </c>
    </row>
    <row r="13" customFormat="false" ht="18" hidden="false" customHeight="true" outlineLevel="0" collapsed="false">
      <c r="B13" s="75" t="s">
        <v>38</v>
      </c>
      <c r="C13" s="76" t="n">
        <v>113271.48358</v>
      </c>
      <c r="D13" s="76" t="n">
        <v>309912.5666</v>
      </c>
      <c r="E13" s="76" t="n">
        <v>280096.8763</v>
      </c>
      <c r="F13" s="76" t="n">
        <v>158094.7409</v>
      </c>
      <c r="G13" s="76" t="n">
        <v>382135.2181</v>
      </c>
      <c r="H13" s="76" t="n">
        <v>453381.1639</v>
      </c>
      <c r="I13" s="76" t="n">
        <v>492993.8648</v>
      </c>
      <c r="J13" s="76" t="n">
        <v>465882.101</v>
      </c>
      <c r="K13" s="76" t="n">
        <v>371080.0048</v>
      </c>
      <c r="L13" s="76" t="n">
        <v>214171.1918</v>
      </c>
      <c r="M13" s="76" t="n">
        <v>101681.552</v>
      </c>
      <c r="N13" s="76" t="n">
        <v>47818.3849</v>
      </c>
      <c r="O13" s="76" t="n">
        <f aca="false">SUM(C13:N13)</f>
        <v>3390519.14868</v>
      </c>
    </row>
    <row r="14" customFormat="false" ht="18" hidden="false" customHeight="true" outlineLevel="0" collapsed="false">
      <c r="B14" s="75" t="s">
        <v>13</v>
      </c>
      <c r="C14" s="76" t="n">
        <f aca="false">SUM(C8:C13)</f>
        <v>25846095.46364</v>
      </c>
      <c r="D14" s="76" t="n">
        <f aca="false">SUM(D8:D13)</f>
        <v>23449787.8874</v>
      </c>
      <c r="E14" s="76" t="n">
        <f aca="false">SUM(E8:E13)</f>
        <v>21843809.92906</v>
      </c>
      <c r="F14" s="76" t="n">
        <f aca="false">SUM(F8:F13)</f>
        <v>21316156.95279</v>
      </c>
      <c r="G14" s="76" t="n">
        <f aca="false">SUM(G8:G13)</f>
        <v>26974525.69633</v>
      </c>
      <c r="H14" s="76" t="n">
        <f aca="false">SUM(H8:H13)</f>
        <v>31425968.72668</v>
      </c>
      <c r="I14" s="76" t="n">
        <f aca="false">SUM(I8:I13)</f>
        <v>32054656.6044</v>
      </c>
      <c r="J14" s="76" t="n">
        <f aca="false">SUM(J8:J13)</f>
        <v>35365311.52</v>
      </c>
      <c r="K14" s="76" t="n">
        <f aca="false">SUM(K8:K13)</f>
        <v>28521569.53592</v>
      </c>
      <c r="L14" s="76" t="n">
        <f aca="false">SUM(L8:L13)</f>
        <v>23797318.26184</v>
      </c>
      <c r="M14" s="76" t="n">
        <f aca="false">SUM(M8:M13)</f>
        <v>21581838.30266</v>
      </c>
      <c r="N14" s="76" t="n">
        <f aca="false">SUM(N8:N13)</f>
        <v>23869299.25024</v>
      </c>
      <c r="O14" s="76" t="n">
        <f aca="false">SUM(C14:N14)</f>
        <v>316046338.13096</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52</v>
      </c>
    </row>
    <row r="19" customFormat="false" ht="18" hidden="false" customHeight="true" outlineLevel="0" collapsed="false">
      <c r="B19" s="75" t="s">
        <v>33</v>
      </c>
      <c r="C19" s="80" t="n">
        <f aca="false">C8/C$14</f>
        <v>0.371249193809511</v>
      </c>
      <c r="D19" s="80" t="n">
        <f aca="false">D8/D$14</f>
        <v>0.382606439515849</v>
      </c>
      <c r="E19" s="80" t="n">
        <f aca="false">E8/E$14</f>
        <v>0.288379504420595</v>
      </c>
      <c r="F19" s="80" t="n">
        <f aca="false">F8/F$14</f>
        <v>0.405160451441957</v>
      </c>
      <c r="G19" s="80" t="n">
        <f aca="false">G8/G$14</f>
        <v>0.385739609294249</v>
      </c>
      <c r="H19" s="80" t="n">
        <f aca="false">H8/H$14</f>
        <v>0.409185324845147</v>
      </c>
      <c r="I19" s="80" t="n">
        <f aca="false">I8/I$14</f>
        <v>0.432182212337236</v>
      </c>
      <c r="J19" s="80" t="n">
        <f aca="false">J8/J$14</f>
        <v>0.483512335847226</v>
      </c>
      <c r="K19" s="80" t="n">
        <f aca="false">K8/K$14</f>
        <v>0.411821313837844</v>
      </c>
      <c r="L19" s="80" t="n">
        <f aca="false">L8/L$14</f>
        <v>0.323679439474977</v>
      </c>
      <c r="M19" s="80" t="n">
        <f aca="false">M8/M$14</f>
        <v>0.315438670678991</v>
      </c>
      <c r="N19" s="80" t="n">
        <f aca="false">N8/N$14</f>
        <v>0.283034681406999</v>
      </c>
      <c r="O19" s="80" t="n">
        <f aca="false">O8/O$14</f>
        <v>0.382008655144336</v>
      </c>
    </row>
    <row r="20" customFormat="false" ht="18" hidden="false" customHeight="true" outlineLevel="0" collapsed="false">
      <c r="B20" s="75" t="s">
        <v>34</v>
      </c>
      <c r="C20" s="80" t="n">
        <f aca="false">C9/C$14</f>
        <v>0.416573356124394</v>
      </c>
      <c r="D20" s="80" t="n">
        <f aca="false">D9/D$14</f>
        <v>0.393185734910384</v>
      </c>
      <c r="E20" s="80" t="n">
        <f aca="false">E9/E$14</f>
        <v>0.409524090259512</v>
      </c>
      <c r="F20" s="80" t="n">
        <f aca="false">F9/F$14</f>
        <v>0.369620768952387</v>
      </c>
      <c r="G20" s="80" t="n">
        <f aca="false">G9/G$14</f>
        <v>0.378470441146218</v>
      </c>
      <c r="H20" s="80" t="n">
        <f aca="false">H9/H$14</f>
        <v>0.382558771204826</v>
      </c>
      <c r="I20" s="80" t="n">
        <f aca="false">I9/I$14</f>
        <v>0.376467952189622</v>
      </c>
      <c r="J20" s="80" t="n">
        <f aca="false">J9/J$14</f>
        <v>0.35277976960402</v>
      </c>
      <c r="K20" s="80" t="n">
        <f aca="false">K9/K$14</f>
        <v>0.393637621725569</v>
      </c>
      <c r="L20" s="80" t="n">
        <f aca="false">L9/L$14</f>
        <v>0.432755137225438</v>
      </c>
      <c r="M20" s="80" t="n">
        <f aca="false">M9/M$14</f>
        <v>0.421141839612419</v>
      </c>
      <c r="N20" s="80" t="n">
        <f aca="false">N9/N$14</f>
        <v>0.450273958917832</v>
      </c>
      <c r="O20" s="80" t="n">
        <f aca="false">O9/O$14</f>
        <v>0.395349459673933</v>
      </c>
    </row>
    <row r="21" customFormat="false" ht="18" hidden="false" customHeight="true" outlineLevel="0" collapsed="false">
      <c r="B21" s="75" t="s">
        <v>35</v>
      </c>
      <c r="C21" s="80" t="n">
        <f aca="false">C10/C$14</f>
        <v>0.133586222137777</v>
      </c>
      <c r="D21" s="80" t="n">
        <f aca="false">D10/D$14</f>
        <v>0.139070932439107</v>
      </c>
      <c r="E21" s="80" t="n">
        <f aca="false">E10/E$14</f>
        <v>0.169144371883801</v>
      </c>
      <c r="F21" s="80" t="n">
        <f aca="false">F10/F$14</f>
        <v>0.0924453472248466</v>
      </c>
      <c r="G21" s="80" t="n">
        <f aca="false">G10/G$14</f>
        <v>0.137322796319046</v>
      </c>
      <c r="H21" s="80" t="n">
        <f aca="false">H10/H$14</f>
        <v>0.114896326614574</v>
      </c>
      <c r="I21" s="80" t="n">
        <f aca="false">I10/I$14</f>
        <v>0.117120264064369</v>
      </c>
      <c r="J21" s="80" t="n">
        <f aca="false">J10/J$14</f>
        <v>0.103772458357239</v>
      </c>
      <c r="K21" s="80" t="n">
        <f aca="false">K10/K$14</f>
        <v>0.127662743679458</v>
      </c>
      <c r="L21" s="80" t="n">
        <f aca="false">L10/L$14</f>
        <v>0.159458048224069</v>
      </c>
      <c r="M21" s="80" t="n">
        <f aca="false">M10/M$14</f>
        <v>0.136040376580809</v>
      </c>
      <c r="N21" s="80" t="n">
        <f aca="false">N10/N$14</f>
        <v>0.161051338780352</v>
      </c>
      <c r="O21" s="80" t="n">
        <f aca="false">O10/O$14</f>
        <v>0.130785706882237</v>
      </c>
    </row>
    <row r="22" s="77" customFormat="true" ht="18" hidden="false" customHeight="true" outlineLevel="0" collapsed="false">
      <c r="B22" s="75" t="s">
        <v>36</v>
      </c>
      <c r="C22" s="80" t="n">
        <f aca="false">C11/C$14</f>
        <v>0.0724769364732581</v>
      </c>
      <c r="D22" s="80" t="n">
        <f aca="false">D11/D$14</f>
        <v>0.0675979680759387</v>
      </c>
      <c r="E22" s="80" t="n">
        <f aca="false">E11/E$14</f>
        <v>0.115676164469754</v>
      </c>
      <c r="F22" s="80" t="n">
        <f aca="false">F11/F$14</f>
        <v>0.121244196021072</v>
      </c>
      <c r="G22" s="80" t="n">
        <f aca="false">G11/G$14</f>
        <v>0.0806446238754799</v>
      </c>
      <c r="H22" s="80" t="n">
        <f aca="false">H11/H$14</f>
        <v>0.076319123520409</v>
      </c>
      <c r="I22" s="80" t="n">
        <f aca="false">I11/I$14</f>
        <v>0.0547432307154752</v>
      </c>
      <c r="J22" s="80" t="n">
        <f aca="false">J11/J$14</f>
        <v>0.0441524674289084</v>
      </c>
      <c r="K22" s="80" t="n">
        <f aca="false">K11/K$14</f>
        <v>0.0512954761889056</v>
      </c>
      <c r="L22" s="80" t="n">
        <f aca="false">L11/L$14</f>
        <v>0.0726648249173895</v>
      </c>
      <c r="M22" s="80" t="n">
        <f aca="false">M11/M$14</f>
        <v>0.121469628408665</v>
      </c>
      <c r="N22" s="80" t="n">
        <f aca="false">N11/N$14</f>
        <v>0.102215207845931</v>
      </c>
      <c r="O22" s="80" t="n">
        <f aca="false">O11/O$14</f>
        <v>0.0781950686540136</v>
      </c>
    </row>
    <row r="23" customFormat="false" ht="18" hidden="false" customHeight="true" outlineLevel="0" collapsed="false">
      <c r="B23" s="75" t="s">
        <v>37</v>
      </c>
      <c r="C23" s="80" t="n">
        <f aca="false">C12/C$14</f>
        <v>0.00173175391706521</v>
      </c>
      <c r="D23" s="80" t="n">
        <f aca="false">D12/D$14</f>
        <v>0.00432291781430009</v>
      </c>
      <c r="E23" s="80" t="n">
        <f aca="false">E12/E$14</f>
        <v>0.00445315730524606</v>
      </c>
      <c r="F23" s="80" t="n">
        <f aca="false">F12/F$14</f>
        <v>0.00411257390739591</v>
      </c>
      <c r="G23" s="80" t="n">
        <f aca="false">G12/G$14</f>
        <v>0.00365600712836324</v>
      </c>
      <c r="H23" s="80" t="n">
        <f aca="false">H12/H$14</f>
        <v>0.0026134947658836</v>
      </c>
      <c r="I23" s="80" t="n">
        <f aca="false">I12/I$14</f>
        <v>0.00410655138891524</v>
      </c>
      <c r="J23" s="80" t="n">
        <f aca="false">J12/J$14</f>
        <v>0.00260954879325208</v>
      </c>
      <c r="K23" s="80" t="n">
        <f aca="false">K12/K$14</f>
        <v>0.00257234020826244</v>
      </c>
      <c r="L23" s="80" t="n">
        <f aca="false">L12/L$14</f>
        <v>0.00244274650615633</v>
      </c>
      <c r="M23" s="80" t="n">
        <f aca="false">M12/M$14</f>
        <v>0.00119804398946003</v>
      </c>
      <c r="N23" s="80" t="n">
        <f aca="false">N12/N$14</f>
        <v>0.00142147041202556</v>
      </c>
      <c r="O23" s="80" t="n">
        <f aca="false">O12/O$14</f>
        <v>0.00293319180681622</v>
      </c>
    </row>
    <row r="24" customFormat="false" ht="18" hidden="false" customHeight="true" outlineLevel="0" collapsed="false">
      <c r="B24" s="75" t="s">
        <v>38</v>
      </c>
      <c r="C24" s="80" t="n">
        <f aca="false">C13/C$14</f>
        <v>0.00438253753799482</v>
      </c>
      <c r="D24" s="80" t="n">
        <f aca="false">D13/D$14</f>
        <v>0.0132160072444204</v>
      </c>
      <c r="E24" s="80" t="n">
        <f aca="false">E13/E$14</f>
        <v>0.0128227116610904</v>
      </c>
      <c r="F24" s="80" t="n">
        <f aca="false">F13/F$14</f>
        <v>0.00741666245234264</v>
      </c>
      <c r="G24" s="80" t="n">
        <f aca="false">G13/G$14</f>
        <v>0.0141665222366446</v>
      </c>
      <c r="H24" s="80" t="n">
        <f aca="false">H13/H$14</f>
        <v>0.0144269590491602</v>
      </c>
      <c r="I24" s="80" t="n">
        <f aca="false">I13/I$14</f>
        <v>0.0153797893043823</v>
      </c>
      <c r="J24" s="80" t="n">
        <f aca="false">J13/J$14</f>
        <v>0.0131734199693542</v>
      </c>
      <c r="K24" s="80" t="n">
        <f aca="false">K13/K$14</f>
        <v>0.0130105043599604</v>
      </c>
      <c r="L24" s="80" t="n">
        <f aca="false">L13/L$14</f>
        <v>0.00899980365197</v>
      </c>
      <c r="M24" s="80" t="n">
        <f aca="false">M13/M$14</f>
        <v>0.0047114407296559</v>
      </c>
      <c r="N24" s="80" t="n">
        <f aca="false">N13/N$14</f>
        <v>0.002003342636861</v>
      </c>
      <c r="O24" s="80" t="n">
        <f aca="false">O13/O$14</f>
        <v>0.0107279178386654</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0"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4"/>
      <c r="J29" s="84"/>
      <c r="K29" s="84"/>
      <c r="L29" s="84"/>
      <c r="M29" s="84"/>
      <c r="N29" s="84"/>
      <c r="O29" s="84"/>
    </row>
    <row r="30" customFormat="false" ht="18" hidden="false" customHeight="true" outlineLevel="0" collapsed="false">
      <c r="B30" s="64" t="s">
        <v>23</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5:13:19Z</dcterms:created>
  <dc:creator>whoffman</dc:creator>
  <dc:description/>
  <dc:language>en-US</dc:language>
  <cp:lastModifiedBy>Pysh, Danya</cp:lastModifiedBy>
  <cp:lastPrinted>2012-02-06T20:09:42Z</cp:lastPrinted>
  <dcterms:modified xsi:type="dcterms:W3CDTF">2014-01-15T17:08:58Z</dcterms:modified>
  <cp:revision>0</cp:revision>
  <dc:subject/>
  <dc:title/>
</cp:coreProperties>
</file>