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Contents" sheetId="1" state="visible" r:id="rId2"/>
    <sheet name="Disclaimer" sheetId="2" state="visible" r:id="rId3"/>
    <sheet name="Updates" sheetId="3" state="visible" r:id="rId4"/>
    <sheet name="Demand" sheetId="4" state="visible" r:id="rId5"/>
    <sheet name="Energy" sheetId="5" state="visible" r:id="rId6"/>
    <sheet name="Load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78">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Demand</t>
  </si>
  <si>
    <t xml:space="preserve">Monthly peak demand  data for this year and last year</t>
  </si>
  <si>
    <t xml:space="preserve">Energy</t>
  </si>
  <si>
    <t xml:space="preserve">Monthly energy  data for this year and last year</t>
  </si>
  <si>
    <t xml:space="preserve">LoadZones</t>
  </si>
  <si>
    <t xml:space="preserve">Monthly peak demand and energy data for this year by load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ELECTRIC RELIABILITY COUNCIL OF TEXAS</t>
  </si>
  <si>
    <t xml:space="preserve">DEMAND FOR 2013</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3 Demand, MW</t>
  </si>
  <si>
    <t xml:space="preserve">Date</t>
  </si>
  <si>
    <t xml:space="preserve">Hour Ending</t>
  </si>
  <si>
    <t xml:space="preserve">08:00</t>
  </si>
  <si>
    <t xml:space="preserve">17:00</t>
  </si>
  <si>
    <t xml:space="preserve">19:00</t>
  </si>
  <si>
    <t xml:space="preserve">8:00</t>
  </si>
  <si>
    <t xml:space="preserve">Day of Week</t>
  </si>
  <si>
    <t xml:space="preserve">Wednesday</t>
  </si>
  <si>
    <t xml:space="preserve">Thursday</t>
  </si>
  <si>
    <t xml:space="preserve">Tuesday</t>
  </si>
  <si>
    <t xml:space="preserve">Friday</t>
  </si>
  <si>
    <t xml:space="preserve">Monday</t>
  </si>
  <si>
    <t xml:space="preserve">Forecasted Demand, MW</t>
  </si>
  <si>
    <t xml:space="preserve">Difference, percent</t>
  </si>
  <si>
    <t xml:space="preserve">2012 Demand, MW</t>
  </si>
  <si>
    <t xml:space="preserve">18:00</t>
  </si>
  <si>
    <t xml:space="preserve">10:00</t>
  </si>
  <si>
    <t xml:space="preserve">Saturday</t>
  </si>
  <si>
    <t xml:space="preserve">Increase, MW</t>
  </si>
  <si>
    <t xml:space="preserve">Increase, percent</t>
  </si>
  <si>
    <t xml:space="preserve">Max All Time</t>
  </si>
  <si>
    <t xml:space="preserve">1/8/2010          at 0800</t>
  </si>
  <si>
    <t xml:space="preserve">2/10/2011 at 0800</t>
  </si>
  <si>
    <t xml:space="preserve">3/4/2002         at 0800</t>
  </si>
  <si>
    <t xml:space="preserve">4/18/2006         at  1700</t>
  </si>
  <si>
    <t xml:space="preserve">5/29/2012 at 1700</t>
  </si>
  <si>
    <t xml:space="preserve">6/26/2012 at 1700</t>
  </si>
  <si>
    <t xml:space="preserve">7/31/2012 at 1700</t>
  </si>
  <si>
    <t xml:space="preserve">8/3/2011         at 1700</t>
  </si>
  <si>
    <t xml:space="preserve">9/5/2012 at 1700</t>
  </si>
  <si>
    <t xml:space="preserve">10/3/2013 at 1700</t>
  </si>
  <si>
    <t xml:space="preserve">11/25/2013 1900</t>
  </si>
  <si>
    <t xml:space="preserve">12/10/2013 at 0800</t>
  </si>
  <si>
    <t xml:space="preserve">NET SYSTEM MAXIMUM DEMAND BASED ON 15-MINUTE  INTERVALS</t>
  </si>
  <si>
    <t xml:space="preserve">Interval Ending</t>
  </si>
  <si>
    <t xml:space="preserve">07:15</t>
  </si>
  <si>
    <t xml:space="preserve">16:45</t>
  </si>
  <si>
    <t xml:space="preserve">18:30</t>
  </si>
  <si>
    <t xml:space="preserve">7:15</t>
  </si>
  <si>
    <t xml:space="preserve">1/8/2010         at 0715</t>
  </si>
  <si>
    <t xml:space="preserve">2/10/2011 at 0715</t>
  </si>
  <si>
    <t xml:space="preserve">3/4/2002         at 0715</t>
  </si>
  <si>
    <t xml:space="preserve">4/17/2006         at  1615</t>
  </si>
  <si>
    <t xml:space="preserve">6/26/2012 at 1630</t>
  </si>
  <si>
    <t xml:space="preserve">10/3/2013 at 1645</t>
  </si>
  <si>
    <t xml:space="preserve">11/25/2013 1830</t>
  </si>
  <si>
    <t xml:space="preserve">12/10/2013 at 0715</t>
  </si>
  <si>
    <t xml:space="preserve">NET SYSTEM MINIMUM DEMAND </t>
  </si>
  <si>
    <t xml:space="preserve">03:00</t>
  </si>
  <si>
    <t xml:space="preserve">02:15</t>
  </si>
  <si>
    <t xml:space="preserve">04:00</t>
  </si>
  <si>
    <t xml:space="preserve">03:30</t>
  </si>
  <si>
    <t xml:space="preserve">04:45</t>
  </si>
  <si>
    <t xml:space="preserve">06:00</t>
  </si>
  <si>
    <t xml:space="preserve">05:00</t>
  </si>
  <si>
    <t xml:space="preserve">3:45</t>
  </si>
  <si>
    <t xml:space="preserve">2:45</t>
  </si>
  <si>
    <t xml:space="preserve">Sunday</t>
  </si>
  <si>
    <t xml:space="preserve">ENERGY FOR 2013</t>
  </si>
  <si>
    <t xml:space="preserve">NET ENERGY FOR LOAD</t>
  </si>
  <si>
    <t xml:space="preserve">2013 Energy, MWh</t>
  </si>
  <si>
    <t xml:space="preserve">2013 YTD Energy, MWh</t>
  </si>
  <si>
    <t xml:space="preserve">Forecasted Energy, MWh</t>
  </si>
  <si>
    <t xml:space="preserve">YTD Forecasted Energy, MWh</t>
  </si>
  <si>
    <t xml:space="preserve">YTD Difference, percent</t>
  </si>
  <si>
    <t xml:space="preserve">2012 Energy, MWh</t>
  </si>
  <si>
    <t xml:space="preserve">Increase, MWh</t>
  </si>
  <si>
    <t xml:space="preserve">2012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LOAD SETTLEMENT ZONE FOR 2013</t>
  </si>
  <si>
    <t xml:space="preserve">BASED ON 15-MINUTE INTERVALS</t>
  </si>
  <si>
    <t xml:space="preserve">NET ZONE  DEMAND COINCIDENT WITH ERCOT SYSTEM PEAK, MW</t>
  </si>
  <si>
    <t xml:space="preserve">Settlement Zone</t>
  </si>
  <si>
    <t xml:space="preserve">LZ_AEN</t>
  </si>
  <si>
    <t xml:space="preserve">LZ_CPS</t>
  </si>
  <si>
    <t xml:space="preserve">LZ_HOUSTON</t>
  </si>
  <si>
    <t xml:space="preserve">LZ_LCRA</t>
  </si>
  <si>
    <t xml:space="preserve">LZ_NORTH</t>
  </si>
  <si>
    <t xml:space="preserve">LZ_RAYBN</t>
  </si>
  <si>
    <t xml:space="preserve">LZ_SOUTH</t>
  </si>
  <si>
    <t xml:space="preserve">LZ_WEST</t>
  </si>
  <si>
    <t xml:space="preserve">NET ZONE  NON-COINCIDENT PEAK DEMAND, MW</t>
  </si>
  <si>
    <t xml:space="preserve">    Date and time</t>
  </si>
  <si>
    <t xml:space="preserve">16 @ 07:15</t>
  </si>
  <si>
    <t xml:space="preserve">14 @ 07:15</t>
  </si>
  <si>
    <t xml:space="preserve">18 @ 16:45</t>
  </si>
  <si>
    <t xml:space="preserve">15 @ 16:45</t>
  </si>
  <si>
    <t xml:space="preserve">20 @ 17:00</t>
  </si>
  <si>
    <t xml:space="preserve">28 @ 18:00</t>
  </si>
  <si>
    <t xml:space="preserve">31 @ 18:00</t>
  </si>
  <si>
    <t xml:space="preserve">7 @ 18:00</t>
  </si>
  <si>
    <t xml:space="preserve">3 @ 16:30</t>
  </si>
  <si>
    <t xml:space="preserve">3 @ 16:45</t>
  </si>
  <si>
    <t xml:space="preserve">25 @ 18:00</t>
  </si>
  <si>
    <t xml:space="preserve">10 @ 07:15</t>
  </si>
  <si>
    <t xml:space="preserve">26 @ 07:00</t>
  </si>
  <si>
    <t xml:space="preserve">18 @ 17:00</t>
  </si>
  <si>
    <t xml:space="preserve">15 @ 17:45</t>
  </si>
  <si>
    <t xml:space="preserve">17 @ 17:00</t>
  </si>
  <si>
    <t xml:space="preserve">29 @ 17:00</t>
  </si>
  <si>
    <t xml:space="preserve">30 @ 17:00</t>
  </si>
  <si>
    <t xml:space="preserve">8 @ 17:00</t>
  </si>
  <si>
    <t xml:space="preserve">3 @ 18:00</t>
  </si>
  <si>
    <t xml:space="preserve">2 @ 17:00</t>
  </si>
  <si>
    <t xml:space="preserve">25 @ 18:45</t>
  </si>
  <si>
    <t xml:space="preserve">15 @ 18:30</t>
  </si>
  <si>
    <t xml:space="preserve">14 @ 07:00</t>
  </si>
  <si>
    <t xml:space="preserve">30 @ 16:45</t>
  </si>
  <si>
    <t xml:space="preserve">31 @ 16:00</t>
  </si>
  <si>
    <t xml:space="preserve">27 @ 16:45</t>
  </si>
  <si>
    <t xml:space="preserve">25 @ 16:45</t>
  </si>
  <si>
    <t xml:space="preserve">13 @ 16:45</t>
  </si>
  <si>
    <t xml:space="preserve">3 @ 16:00</t>
  </si>
  <si>
    <t xml:space="preserve">4 @ 16:00</t>
  </si>
  <si>
    <t xml:space="preserve">1 @ 07:00</t>
  </si>
  <si>
    <t xml:space="preserve">20 @ 17:45</t>
  </si>
  <si>
    <t xml:space="preserve">31 @ 18:15</t>
  </si>
  <si>
    <t xml:space="preserve">7 @ 17:30</t>
  </si>
  <si>
    <t xml:space="preserve">3 @ 17:45</t>
  </si>
  <si>
    <t xml:space="preserve">24 @ 19:15</t>
  </si>
  <si>
    <t xml:space="preserve">28 @ 07:15</t>
  </si>
  <si>
    <t xml:space="preserve">26 @ 07:15</t>
  </si>
  <si>
    <t xml:space="preserve">16 @ 17:00</t>
  </si>
  <si>
    <t xml:space="preserve">31 @ 17:00</t>
  </si>
  <si>
    <t xml:space="preserve">27 @ 17:30</t>
  </si>
  <si>
    <t xml:space="preserve">7 @ 17:00</t>
  </si>
  <si>
    <t xml:space="preserve">5 @ 16:30</t>
  </si>
  <si>
    <t xml:space="preserve">3 @ 17:00</t>
  </si>
  <si>
    <t xml:space="preserve">27 @ 07:45</t>
  </si>
  <si>
    <t xml:space="preserve">28 @ 07:00</t>
  </si>
  <si>
    <t xml:space="preserve">23 @ 07:30</t>
  </si>
  <si>
    <t xml:space="preserve">11 @ 07:15</t>
  </si>
  <si>
    <t xml:space="preserve">27 @ 17:45</t>
  </si>
  <si>
    <t xml:space="preserve">31 @ 17:15</t>
  </si>
  <si>
    <t xml:space="preserve">6 @ 17:30</t>
  </si>
  <si>
    <t xml:space="preserve">3 @ 17:30</t>
  </si>
  <si>
    <t xml:space="preserve">7 @ 07:00</t>
  </si>
  <si>
    <t xml:space="preserve">30 @ 07:00</t>
  </si>
  <si>
    <t xml:space="preserve">5 @ 19:15</t>
  </si>
  <si>
    <t xml:space="preserve">31 @ 16:45</t>
  </si>
  <si>
    <t xml:space="preserve">29 @ 16:45</t>
  </si>
  <si>
    <t xml:space="preserve">8 @ 16:00</t>
  </si>
  <si>
    <t xml:space="preserve">4 @ 15:15</t>
  </si>
  <si>
    <t xml:space="preserve">2 @ 16:30</t>
  </si>
  <si>
    <t xml:space="preserve">27 @ 07:30</t>
  </si>
  <si>
    <t xml:space="preserve">25 @ 07:30</t>
  </si>
  <si>
    <t xml:space="preserve">17 @ 16:45</t>
  </si>
  <si>
    <t xml:space="preserve">26 @ 16:45</t>
  </si>
  <si>
    <t xml:space="preserve">31 @ 16:30</t>
  </si>
  <si>
    <t xml:space="preserve">6 @ 16:15</t>
  </si>
  <si>
    <t xml:space="preserve">4 @ 16:45</t>
  </si>
  <si>
    <t xml:space="preserve">22 @ 18:30</t>
  </si>
  <si>
    <t xml:space="preserve">10 @ 07:30</t>
  </si>
  <si>
    <t xml:space="preserve">NET ENERGY FOR LOAD, MWh</t>
  </si>
  <si>
    <t xml:space="preserve">Total</t>
  </si>
  <si>
    <t xml:space="preserve">Totals may not match the ERCOT values because of rounding.</t>
  </si>
  <si>
    <t xml:space="preserve">DEMAND AND ENERGY BY WEATHER ZONE FOR 2013</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West</t>
  </si>
  <si>
    <t xml:space="preserve">14 @ 09:30</t>
  </si>
  <si>
    <t xml:space="preserve">16 @ 16:45</t>
  </si>
  <si>
    <t xml:space="preserve">31 @ 15:30</t>
  </si>
  <si>
    <t xml:space="preserve">28 @ 15:30</t>
  </si>
  <si>
    <t xml:space="preserve">12 @ 15:30</t>
  </si>
  <si>
    <t xml:space="preserve">6 @ 16:30</t>
  </si>
  <si>
    <t xml:space="preserve">3 @ 14:15</t>
  </si>
  <si>
    <t xml:space="preserve">10 @ 07:00</t>
  </si>
  <si>
    <t xml:space="preserve">26 @ 07:30</t>
  </si>
  <si>
    <t xml:space="preserve">30 @ 17:30</t>
  </si>
  <si>
    <t xml:space="preserve">30 @ 16:30</t>
  </si>
  <si>
    <t xml:space="preserve">6 @ 15:30</t>
  </si>
  <si>
    <t xml:space="preserve">5 @ 18:30</t>
  </si>
  <si>
    <t xml:space="preserve">   Date and time</t>
  </si>
  <si>
    <t xml:space="preserve">22 @ 18:15</t>
  </si>
  <si>
    <t xml:space="preserve">1 @ 07:30</t>
  </si>
  <si>
    <t xml:space="preserve">27 @ 16:30</t>
  </si>
  <si>
    <t xml:space="preserve">10 @ 16:00</t>
  </si>
  <si>
    <t xml:space="preserve">7 @ 16:30</t>
  </si>
  <si>
    <t xml:space="preserve">6 @ 16:00</t>
  </si>
  <si>
    <t xml:space="preserve">3 @ 16:15</t>
  </si>
  <si>
    <t xml:space="preserve">18 @ 17:15</t>
  </si>
  <si>
    <t xml:space="preserve">15 @ 18:00</t>
  </si>
  <si>
    <t xml:space="preserve">8 @ 16:45</t>
  </si>
  <si>
    <t xml:space="preserve">25 @ 19:00</t>
  </si>
  <si>
    <t xml:space="preserve">5 @ 16:45</t>
  </si>
  <si>
    <t xml:space="preserve">9 @ 16:00</t>
  </si>
  <si>
    <t xml:space="preserve">30 @ 16:00</t>
  </si>
  <si>
    <t xml:space="preserve">20 @ 16:45</t>
  </si>
  <si>
    <t xml:space="preserve">28 @ 16:45</t>
  </si>
  <si>
    <t xml:space="preserve">1 @ 17:15</t>
  </si>
  <si>
    <t xml:space="preserve">NET ZONE  ENERGY, MWh</t>
  </si>
  <si>
    <t xml:space="preserve">Coastal</t>
  </si>
  <si>
    <t xml:space="preserve">Totals may not match the ERCOT values because of rounding and subsequent settlements.</t>
  </si>
  <si>
    <t xml:space="preserve"> ENERGY BY FUEL TYPE FOR 2013</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Net DC/BLT </t>
  </si>
  <si>
    <t xml:space="preserve">Other</t>
  </si>
  <si>
    <t xml:space="preserve"> ENERGY BY FUEL TYPE, PERCENT</t>
  </si>
  <si>
    <t xml:space="preserve">Net DC/BL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A positive value in the 'Net DC/BLT' row indicates import of power, negative indicates export.</t>
  </si>
  <si>
    <t xml:space="preserve">These values are based on initial settlements and will not be updated with subsequent settlements.</t>
  </si>
  <si>
    <t xml:space="preserve">"Other" includes solar, petroleum coke, landfill gas, biomass solids, biomass gases, and any unknown fuel.</t>
  </si>
  <si>
    <t xml:space="preserve">DC Imports</t>
  </si>
  <si>
    <t xml:space="preserve">Energy, MWh</t>
  </si>
  <si>
    <t xml:space="preserve">Current</t>
  </si>
  <si>
    <t xml:space="preserve">Previous</t>
  </si>
  <si>
    <t xml:space="preserve">Prev, GWh</t>
  </si>
  <si>
    <t xml:space="preserve">Previous source</t>
  </si>
  <si>
    <t xml:space="preserve">ytd</t>
  </si>
  <si>
    <t xml:space="preserve">Actual</t>
  </si>
  <si>
    <t xml:space="preserve">Forecast</t>
  </si>
  <si>
    <t xml:space="preserve">Difference from Actual</t>
  </si>
  <si>
    <t xml:space="preserve">EIA-411 forecast made in March 2004</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0.000"/>
    <numFmt numFmtId="170" formatCode="dd\-mmm\-yy"/>
    <numFmt numFmtId="171" formatCode="[$-F800]dddd&quot;, &quot;mmmm\ dd&quot;, &quot;yyyy"/>
    <numFmt numFmtId="172" formatCode="0"/>
    <numFmt numFmtId="173" formatCode="0_)"/>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b val="true"/>
      <sz val="14"/>
      <color rgb="FF0080C0"/>
      <name val="Arial"/>
      <family val="0"/>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9.75"/>
      <color rgb="FF000000"/>
      <name val="Arial"/>
      <family val="2"/>
    </font>
    <font>
      <sz val="12"/>
      <color rgb="FF000000"/>
      <name val="Courier New"/>
      <family val="3"/>
    </font>
    <font>
      <b val="true"/>
      <sz val="9.9"/>
      <color rgb="FF000000"/>
      <name val="Arial"/>
      <family val="2"/>
    </font>
    <font>
      <b val="true"/>
      <sz val="10"/>
      <color rgb="FF000000"/>
      <name val="Arial"/>
      <family val="2"/>
    </font>
    <font>
      <sz val="10"/>
      <color rgb="FF000000"/>
      <name val="Arial"/>
      <family val="2"/>
    </font>
    <font>
      <sz val="10"/>
      <name val="Arial"/>
      <family val="2"/>
    </font>
    <font>
      <sz val="14"/>
      <name val="Arial"/>
      <family val="2"/>
    </font>
    <font>
      <b val="true"/>
      <sz val="20"/>
      <color rgb="FF000000"/>
      <name val="Arial"/>
      <family val="0"/>
    </font>
    <font>
      <b val="true"/>
      <sz val="22.25"/>
      <color rgb="FF000000"/>
      <name val="Arial"/>
      <family val="2"/>
    </font>
    <font>
      <b val="true"/>
      <sz val="24"/>
      <color rgb="FF000000"/>
      <name val="Arial"/>
      <family val="2"/>
    </font>
  </fonts>
  <fills count="14">
    <fill>
      <patternFill patternType="none"/>
    </fill>
    <fill>
      <patternFill patternType="gray125"/>
    </fill>
    <fill>
      <patternFill patternType="solid">
        <fgColor rgb="FFFFFF99"/>
        <bgColor rgb="FFCCFFCC"/>
      </patternFill>
    </fill>
    <fill>
      <patternFill patternType="solid">
        <fgColor rgb="FFA0E0E0"/>
        <bgColor rgb="FFA6CAF0"/>
      </patternFill>
    </fill>
    <fill>
      <patternFill patternType="solid">
        <fgColor rgb="FFA6CAF0"/>
        <bgColor rgb="FFC0C0FF"/>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6D9F1"/>
      </patternFill>
    </fill>
    <fill>
      <patternFill patternType="solid">
        <fgColor rgb="FFC0C0FF"/>
        <bgColor rgb="FFA6CAF0"/>
      </patternFill>
    </fill>
    <fill>
      <patternFill patternType="solid">
        <fgColor rgb="FF999933"/>
        <bgColor rgb="FF996666"/>
      </patternFill>
    </fill>
    <fill>
      <patternFill patternType="solid">
        <fgColor rgb="FFFF8080"/>
        <bgColor rgb="FFFF99CC"/>
      </patternFill>
    </fill>
    <fill>
      <patternFill patternType="solid">
        <fgColor rgb="FFCCFFCC"/>
        <bgColor rgb="FFE3E3E3"/>
      </patternFill>
    </fill>
    <fill>
      <patternFill patternType="solid">
        <fgColor rgb="FFFFFFFF"/>
        <bgColor rgb="FFE3E3E3"/>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false"/>
      <protection locked="true" hidden="false"/>
    </xf>
    <xf numFmtId="164" fontId="7"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6" borderId="1" xfId="20" applyFont="true" applyBorder="true" applyAlignment="true" applyProtection="true">
      <alignment horizontal="general" vertical="center" textRotation="0" wrapText="false" indent="0" shrinkToFit="false"/>
      <protection locked="true" hidden="false"/>
    </xf>
    <xf numFmtId="164" fontId="7" fillId="7" borderId="1" xfId="20" applyFont="true" applyBorder="true" applyAlignment="true" applyProtection="true">
      <alignment horizontal="general" vertical="center" textRotation="0" wrapText="false" indent="0" shrinkToFit="false"/>
      <protection locked="true" hidden="false"/>
    </xf>
    <xf numFmtId="164" fontId="7" fillId="8" borderId="1" xfId="20" applyFont="true" applyBorder="true" applyAlignment="true" applyProtection="true">
      <alignment horizontal="general" vertical="center" textRotation="0" wrapText="false" indent="0" shrinkToFit="false"/>
      <protection locked="true" hidden="false"/>
    </xf>
    <xf numFmtId="164" fontId="7" fillId="9"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10" borderId="0" xfId="20" applyFont="true" applyBorder="true" applyAlignment="true" applyProtection="true">
      <alignment horizontal="general" vertical="center" textRotation="0" wrapText="false" indent="0" shrinkToFit="false"/>
      <protection locked="true" hidden="false"/>
    </xf>
    <xf numFmtId="164" fontId="7" fillId="11" borderId="1" xfId="20" applyFont="true" applyBorder="true" applyAlignment="true" applyProtection="true">
      <alignment horizontal="general" vertical="center" textRotation="0" wrapText="false" indent="0" shrinkToFit="false"/>
      <protection locked="true" hidden="false"/>
    </xf>
    <xf numFmtId="164" fontId="7" fillId="12" borderId="1"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1"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1" shrinkToFit="false"/>
      <protection locked="true" hidden="false"/>
    </xf>
    <xf numFmtId="166" fontId="18" fillId="0" borderId="3"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12" borderId="1"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8" fillId="1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3A9CF"/>
      <rgbColor rgb="FF802060"/>
      <rgbColor rgb="FFA0E0E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6D9F1"/>
      <rgbColor rgb="FFCCFFCC"/>
      <rgbColor rgb="FFFFFF99"/>
      <rgbColor rgb="FFA6CAF0"/>
      <rgbColor rgb="FFFF99CC"/>
      <rgbColor rgb="FFCC99FF"/>
      <rgbColor rgb="FFFFCC99"/>
      <rgbColor rgb="FF3366FF"/>
      <rgbColor rgb="FF69FFFF"/>
      <rgbColor rgb="FF99CC00"/>
      <rgbColor rgb="FFFFCC00"/>
      <rgbColor rgb="FFFF9900"/>
      <rgbColor rgb="FFFF6600"/>
      <rgbColor rgb="FF558ED5"/>
      <rgbColor rgb="FF8080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0958405213724363"/>
          <c:y val="0.164443621094232"/>
          <c:w val="0.988192447766916"/>
          <c:h val="0.775472397184142"/>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9465.158817</c:v>
                </c:pt>
                <c:pt idx="1">
                  <c:v>8191.137054</c:v>
                </c:pt>
                <c:pt idx="2">
                  <c:v>8566.43624</c:v>
                </c:pt>
                <c:pt idx="3">
                  <c:v>8365.242703</c:v>
                </c:pt>
                <c:pt idx="4">
                  <c:v>10108.436351406</c:v>
                </c:pt>
                <c:pt idx="5">
                  <c:v>12284.299897775</c:v>
                </c:pt>
                <c:pt idx="6">
                  <c:v>12700.666074177</c:v>
                </c:pt>
                <c:pt idx="7">
                  <c:v>12586.582426473</c:v>
                </c:pt>
                <c:pt idx="8">
                  <c:v>11495.004291582</c:v>
                </c:pt>
                <c:pt idx="9">
                  <c:v>9537.406401301</c:v>
                </c:pt>
                <c:pt idx="10">
                  <c:v>8471.147170557</c:v>
                </c:pt>
                <c:pt idx="11">
                  <c:v>11460.978269016</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2950.580176</c:v>
                </c:pt>
                <c:pt idx="1">
                  <c:v>2550.208251</c:v>
                </c:pt>
                <c:pt idx="2">
                  <c:v>2767.380117</c:v>
                </c:pt>
                <c:pt idx="3">
                  <c:v>2325.091883</c:v>
                </c:pt>
                <c:pt idx="4">
                  <c:v>3611.421437418</c:v>
                </c:pt>
                <c:pt idx="5">
                  <c:v>3689.474706916</c:v>
                </c:pt>
                <c:pt idx="6">
                  <c:v>3725.773378933</c:v>
                </c:pt>
                <c:pt idx="7">
                  <c:v>3716.706275406</c:v>
                </c:pt>
                <c:pt idx="8">
                  <c:v>3486.405222897</c:v>
                </c:pt>
                <c:pt idx="9">
                  <c:v>3259.276943919</c:v>
                </c:pt>
                <c:pt idx="10">
                  <c:v>3172.206678696</c:v>
                </c:pt>
                <c:pt idx="11">
                  <c:v>3088.216319303</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2426.996137</c:v>
                </c:pt>
                <c:pt idx="1">
                  <c:v>2753.961221</c:v>
                </c:pt>
                <c:pt idx="2">
                  <c:v>3528.136876</c:v>
                </c:pt>
                <c:pt idx="3">
                  <c:v>3518.950999</c:v>
                </c:pt>
                <c:pt idx="4">
                  <c:v>3691.496088167</c:v>
                </c:pt>
                <c:pt idx="5">
                  <c:v>3195.333981017</c:v>
                </c:pt>
                <c:pt idx="6">
                  <c:v>2096.245574956</c:v>
                </c:pt>
                <c:pt idx="7">
                  <c:v>1868.085070754</c:v>
                </c:pt>
                <c:pt idx="8">
                  <c:v>1711.159561529</c:v>
                </c:pt>
                <c:pt idx="9">
                  <c:v>2755.13667868501</c:v>
                </c:pt>
                <c:pt idx="10">
                  <c:v>2753.077742639</c:v>
                </c:pt>
                <c:pt idx="11">
                  <c:v>2406.792640092</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40.05185697</c:v>
                </c:pt>
                <c:pt idx="1">
                  <c:v>27.99182871</c:v>
                </c:pt>
                <c:pt idx="2">
                  <c:v>24.17336407</c:v>
                </c:pt>
                <c:pt idx="3">
                  <c:v>37.65259236</c:v>
                </c:pt>
                <c:pt idx="4">
                  <c:v>18.12188443</c:v>
                </c:pt>
                <c:pt idx="5">
                  <c:v>16.032120026</c:v>
                </c:pt>
                <c:pt idx="6">
                  <c:v>19.857076486</c:v>
                </c:pt>
                <c:pt idx="7">
                  <c:v>24.707428613</c:v>
                </c:pt>
                <c:pt idx="8">
                  <c:v>31.748928291</c:v>
                </c:pt>
                <c:pt idx="9">
                  <c:v>22.033406128</c:v>
                </c:pt>
                <c:pt idx="10">
                  <c:v>16.267452807</c:v>
                </c:pt>
                <c:pt idx="11">
                  <c:v>17.572749574</c:v>
                </c:pt>
              </c:numCache>
            </c:numRef>
          </c:val>
        </c:ser>
        <c:ser>
          <c:idx val="4"/>
          <c:order val="4"/>
          <c:tx>
            <c:strRef>
              <c:f>EnergybyFuelChart!$B$106</c:f>
              <c:strCache>
                <c:ptCount val="1"/>
                <c:pt idx="0">
                  <c:v>DC Impor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120.15979269154</c:v>
                </c:pt>
                <c:pt idx="1">
                  <c:v>19.264</c:v>
                </c:pt>
                <c:pt idx="2">
                  <c:v>65.731</c:v>
                </c:pt>
                <c:pt idx="3">
                  <c:v>-16.156</c:v>
                </c:pt>
                <c:pt idx="4">
                  <c:v>138.116628503952</c:v>
                </c:pt>
                <c:pt idx="5">
                  <c:v>204.863010930039</c:v>
                </c:pt>
                <c:pt idx="6">
                  <c:v>234.595411</c:v>
                </c:pt>
                <c:pt idx="7">
                  <c:v>293.537413426012</c:v>
                </c:pt>
                <c:pt idx="8">
                  <c:v>288.361748881981</c:v>
                </c:pt>
                <c:pt idx="9">
                  <c:v>161.188841206897</c:v>
                </c:pt>
                <c:pt idx="10">
                  <c:v>119.355408939991</c:v>
                </c:pt>
                <c:pt idx="11">
                  <c:v>194.108908708036</c:v>
                </c:pt>
              </c:numCache>
            </c:numRef>
          </c:val>
        </c:ser>
        <c:ser>
          <c:idx val="5"/>
          <c:order val="5"/>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7:$N$107</c:f>
              <c:numCache>
                <c:formatCode>General</c:formatCode>
                <c:ptCount val="12"/>
                <c:pt idx="0">
                  <c:v>43.029472183</c:v>
                </c:pt>
                <c:pt idx="1">
                  <c:v>44.757355345</c:v>
                </c:pt>
                <c:pt idx="2">
                  <c:v>56.93196587</c:v>
                </c:pt>
                <c:pt idx="3">
                  <c:v>56.33763954</c:v>
                </c:pt>
                <c:pt idx="4">
                  <c:v>54.885350871</c:v>
                </c:pt>
                <c:pt idx="5">
                  <c:v>71.371297993</c:v>
                </c:pt>
                <c:pt idx="6">
                  <c:v>71.151626635</c:v>
                </c:pt>
                <c:pt idx="7">
                  <c:v>174.862876866</c:v>
                </c:pt>
                <c:pt idx="8">
                  <c:v>61.406687872</c:v>
                </c:pt>
                <c:pt idx="9">
                  <c:v>92.270395398</c:v>
                </c:pt>
                <c:pt idx="10">
                  <c:v>59.260996513</c:v>
                </c:pt>
                <c:pt idx="11">
                  <c:v>81.204964511</c:v>
                </c:pt>
              </c:numCache>
            </c:numRef>
          </c:val>
        </c:ser>
        <c:ser>
          <c:idx val="6"/>
          <c:order val="6"/>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10590.4369672</c:v>
                </c:pt>
                <c:pt idx="1">
                  <c:v>7599.4021561</c:v>
                </c:pt>
                <c:pt idx="2">
                  <c:v>8238.9927185</c:v>
                </c:pt>
                <c:pt idx="3">
                  <c:v>9050.2381378</c:v>
                </c:pt>
                <c:pt idx="4">
                  <c:v>9795.07945467399</c:v>
                </c:pt>
                <c:pt idx="5">
                  <c:v>12739.823116791</c:v>
                </c:pt>
                <c:pt idx="6">
                  <c:v>14743.313948249</c:v>
                </c:pt>
                <c:pt idx="7">
                  <c:v>16957.138271632</c:v>
                </c:pt>
                <c:pt idx="8">
                  <c:v>14146.533378895</c:v>
                </c:pt>
                <c:pt idx="9">
                  <c:v>9985.466031961</c:v>
                </c:pt>
                <c:pt idx="10">
                  <c:v>9672.701549848</c:v>
                </c:pt>
                <c:pt idx="11">
                  <c:v>10837.559111461</c:v>
                </c:pt>
              </c:numCache>
            </c:numRef>
          </c:val>
        </c:ser>
        <c:gapWidth val="150"/>
        <c:overlap val="100"/>
        <c:axId val="14717416"/>
        <c:axId val="36478050"/>
      </c:barChart>
      <c:catAx>
        <c:axId val="14717416"/>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6478050"/>
        <c:crossesAt val="0"/>
        <c:auto val="1"/>
        <c:lblAlgn val="ctr"/>
        <c:lblOffset val="100"/>
        <c:noMultiLvlLbl val="0"/>
      </c:catAx>
      <c:valAx>
        <c:axId val="36478050"/>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96223883457926"/>
              <c:y val="0.089354081758676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4717416"/>
        <c:crossesAt val="1"/>
        <c:crossBetween val="midCat"/>
      </c:valAx>
      <c:spPr>
        <a:noFill/>
        <a:ln w="12600">
          <a:noFill/>
        </a:ln>
      </c:spPr>
    </c:plotArea>
    <c:legend>
      <c:legendPos val="r"/>
      <c:layout>
        <c:manualLayout>
          <c:xMode val="edge"/>
          <c:yMode val="edge"/>
          <c:x val="0.0941920644048304"/>
          <c:y val="0.116709892552797"/>
          <c:w val="0.822273337166954"/>
          <c:h val="0.0588489564036063"/>
        </c:manualLayout>
      </c:layout>
      <c:overlay val="0"/>
      <c:spPr>
        <a:solidFill>
          <a:srgbClr val="ffffff"/>
        </a:solidFill>
        <a:ln w="0">
          <a:noFill/>
        </a:ln>
      </c:spPr>
      <c:txPr>
        <a:bodyPr/>
        <a:lstStyle/>
        <a:p>
          <a:pPr>
            <a:defRPr b="1" sz="9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12 and 2013</a:t>
            </a:r>
          </a:p>
        </c:rich>
      </c:tx>
      <c:layout>
        <c:manualLayout>
          <c:xMode val="edge"/>
          <c:yMode val="edge"/>
          <c:x val="0.289083781808518"/>
          <c:y val="0.0332158099832993"/>
        </c:manualLayout>
      </c:layout>
      <c:overlay val="0"/>
      <c:spPr>
        <a:noFill/>
        <a:ln w="0">
          <a:noFill/>
        </a:ln>
      </c:spPr>
    </c:title>
    <c:autoTitleDeleted val="0"/>
    <c:plotArea>
      <c:layout>
        <c:manualLayout>
          <c:xMode val="edge"/>
          <c:yMode val="edge"/>
          <c:x val="0.00730848448608066"/>
          <c:y val="0.207088513638894"/>
          <c:w val="0.961464354527938"/>
          <c:h val="0.73693325910806"/>
        </c:manualLayout>
      </c:layout>
      <c:barChart>
        <c:barDir val="col"/>
        <c:grouping val="clustered"/>
        <c:varyColors val="0"/>
        <c:ser>
          <c:idx val="0"/>
          <c:order val="0"/>
          <c:tx>
            <c:strRef>
              <c:f>"2012 Actual"</c:f>
              <c:strCache>
                <c:ptCount val="1"/>
                <c:pt idx="0">
                  <c:v>2012 Actual</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3992.7760449734</c:v>
                </c:pt>
                <c:pt idx="1">
                  <c:v>22129.6746662243</c:v>
                </c:pt>
                <c:pt idx="2">
                  <c:v>23132.814634637</c:v>
                </c:pt>
                <c:pt idx="3">
                  <c:v>24359.5749052513</c:v>
                </c:pt>
                <c:pt idx="4">
                  <c:v>28678.0731427343</c:v>
                </c:pt>
                <c:pt idx="5">
                  <c:v>32034.1475971383</c:v>
                </c:pt>
                <c:pt idx="6">
                  <c:v>33837.8151594254</c:v>
                </c:pt>
                <c:pt idx="7">
                  <c:v>35062.391207648</c:v>
                </c:pt>
                <c:pt idx="8">
                  <c:v>29339.963004413</c:v>
                </c:pt>
                <c:pt idx="9">
                  <c:v>25120.3156981264</c:v>
                </c:pt>
                <c:pt idx="10">
                  <c:v>22265.1953494394</c:v>
                </c:pt>
                <c:pt idx="11">
                  <c:v>24906.9592762364</c:v>
                </c:pt>
              </c:numCache>
            </c:numRef>
          </c:val>
        </c:ser>
        <c:ser>
          <c:idx val="1"/>
          <c:order val="1"/>
          <c:tx>
            <c:strRef>
              <c:f>"2013 Actual"</c:f>
              <c:strCache>
                <c:ptCount val="1"/>
                <c:pt idx="0">
                  <c:v>2013 Actual</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5636.4132190445</c:v>
                </c:pt>
                <c:pt idx="1">
                  <c:v>21186.721999341</c:v>
                </c:pt>
                <c:pt idx="2">
                  <c:v>23247.782025343</c:v>
                </c:pt>
                <c:pt idx="3">
                  <c:v>23337.357949017</c:v>
                </c:pt>
                <c:pt idx="4">
                  <c:v>27417.5571954699</c:v>
                </c:pt>
                <c:pt idx="5">
                  <c:v>32201.198131448</c:v>
                </c:pt>
                <c:pt idx="6">
                  <c:v>33591.603</c:v>
                </c:pt>
                <c:pt idx="7">
                  <c:v>35621.61976317</c:v>
                </c:pt>
                <c:pt idx="8">
                  <c:v>31220.619819948</c:v>
                </c:pt>
                <c:pt idx="9">
                  <c:v>25812.7786985989</c:v>
                </c:pt>
                <c:pt idx="10">
                  <c:v>24264.017093656</c:v>
                </c:pt>
                <c:pt idx="11">
                  <c:v>28086.432962665</c:v>
                </c:pt>
              </c:numCache>
            </c:numRef>
          </c:val>
        </c:ser>
        <c:gapWidth val="150"/>
        <c:overlap val="0"/>
        <c:axId val="99703550"/>
        <c:axId val="98272487"/>
      </c:barChart>
      <c:catAx>
        <c:axId val="99703550"/>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8272487"/>
        <c:crossesAt val="0"/>
        <c:auto val="1"/>
        <c:lblAlgn val="ctr"/>
        <c:lblOffset val="100"/>
        <c:noMultiLvlLbl val="0"/>
      </c:catAx>
      <c:valAx>
        <c:axId val="98272487"/>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33831639093748"/>
              <c:y val="0.134657017381085"/>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9703550"/>
        <c:crossesAt val="1"/>
        <c:crossBetween val="midCat"/>
        <c:majorUnit val="5000"/>
      </c:valAx>
      <c:spPr>
        <a:noFill/>
        <a:ln w="12600">
          <a:noFill/>
        </a:ln>
      </c:spPr>
    </c:plotArea>
    <c:legend>
      <c:legendPos val="r"/>
      <c:layout>
        <c:manualLayout>
          <c:xMode val="edge"/>
          <c:yMode val="edge"/>
          <c:x val="0.302338715035546"/>
          <c:y val="0.157172017071813"/>
          <c:w val="0.290645139857817"/>
          <c:h val="0.0567204799901033"/>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7278067454293"/>
          <c:y val="0.229327453142227"/>
          <c:w val="0.954128440366973"/>
          <c:h val="0.707215484503246"/>
        </c:manualLayout>
      </c:layout>
      <c:barChart>
        <c:barDir val="col"/>
        <c:grouping val="clustered"/>
        <c:varyColors val="0"/>
        <c:ser>
          <c:idx val="0"/>
          <c:order val="0"/>
          <c:tx>
            <c:strRef>
              <c:f>"2013 Forecast"</c:f>
              <c:strCache>
                <c:ptCount val="1"/>
                <c:pt idx="0">
                  <c:v>2013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5866.488</c:v>
                </c:pt>
                <c:pt idx="1">
                  <c:v>22316.283</c:v>
                </c:pt>
                <c:pt idx="2">
                  <c:v>24246.856</c:v>
                </c:pt>
                <c:pt idx="3">
                  <c:v>24092.312</c:v>
                </c:pt>
                <c:pt idx="4">
                  <c:v>29479.934</c:v>
                </c:pt>
                <c:pt idx="5">
                  <c:v>31796.919</c:v>
                </c:pt>
                <c:pt idx="6">
                  <c:v>34609.597</c:v>
                </c:pt>
                <c:pt idx="7">
                  <c:v>35521.026</c:v>
                </c:pt>
                <c:pt idx="8">
                  <c:v>29893.965</c:v>
                </c:pt>
                <c:pt idx="9">
                  <c:v>25580.42</c:v>
                </c:pt>
                <c:pt idx="10">
                  <c:v>22335.58</c:v>
                </c:pt>
                <c:pt idx="11">
                  <c:v>26137.34</c:v>
                </c:pt>
              </c:numCache>
            </c:numRef>
          </c:val>
        </c:ser>
        <c:ser>
          <c:idx val="1"/>
          <c:order val="1"/>
          <c:tx>
            <c:strRef>
              <c:f>"2013 Actual"</c:f>
              <c:strCache>
                <c:ptCount val="1"/>
                <c:pt idx="0">
                  <c:v>2013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5636.4132190445</c:v>
                </c:pt>
                <c:pt idx="1">
                  <c:v>21186.721999341</c:v>
                </c:pt>
                <c:pt idx="2">
                  <c:v>23247.782025343</c:v>
                </c:pt>
                <c:pt idx="3">
                  <c:v>23337.357949017</c:v>
                </c:pt>
                <c:pt idx="4">
                  <c:v>27417.5571954699</c:v>
                </c:pt>
                <c:pt idx="5">
                  <c:v>32201.198131448</c:v>
                </c:pt>
                <c:pt idx="6">
                  <c:v>33591.603</c:v>
                </c:pt>
                <c:pt idx="7">
                  <c:v>35621.61976317</c:v>
                </c:pt>
                <c:pt idx="8">
                  <c:v>31220.619819948</c:v>
                </c:pt>
                <c:pt idx="9">
                  <c:v>25812.7786985989</c:v>
                </c:pt>
                <c:pt idx="10">
                  <c:v>24264.017093656</c:v>
                </c:pt>
                <c:pt idx="11">
                  <c:v>28086.432962665</c:v>
                </c:pt>
              </c:numCache>
            </c:numRef>
          </c:val>
        </c:ser>
        <c:gapWidth val="150"/>
        <c:overlap val="0"/>
        <c:axId val="80414357"/>
        <c:axId val="83680849"/>
      </c:barChart>
      <c:catAx>
        <c:axId val="8041435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3680849"/>
        <c:crossesAt val="0"/>
        <c:auto val="1"/>
        <c:lblAlgn val="ctr"/>
        <c:lblOffset val="100"/>
        <c:noMultiLvlLbl val="0"/>
      </c:catAx>
      <c:valAx>
        <c:axId val="83680849"/>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28328163157547"/>
              <c:y val="0.1779370329535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0414357"/>
        <c:crossesAt val="1"/>
        <c:crossBetween val="midCat"/>
        <c:majorUnit val="5000"/>
      </c:valAx>
      <c:spPr>
        <a:noFill/>
        <a:ln w="12600">
          <a:noFill/>
        </a:ln>
      </c:spPr>
    </c:plotArea>
    <c:legend>
      <c:legendPos val="r"/>
      <c:layout>
        <c:manualLayout>
          <c:xMode val="edge"/>
          <c:yMode val="edge"/>
          <c:x val="0.291003894132401"/>
          <c:y val="0.142533382334926"/>
          <c:w val="0.311992607748663"/>
          <c:h val="0.0561680754624525"/>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588734489637"/>
          <c:y val="0.0464135021097046"/>
        </c:manualLayout>
      </c:layout>
      <c:overlay val="0"/>
      <c:spPr>
        <a:noFill/>
        <a:ln w="0">
          <a:noFill/>
        </a:ln>
      </c:spPr>
    </c:title>
    <c:autoTitleDeleted val="0"/>
    <c:plotArea>
      <c:layout>
        <c:manualLayout>
          <c:xMode val="edge"/>
          <c:yMode val="edge"/>
          <c:x val="0.0288399770091625"/>
          <c:y val="0.199819168173599"/>
          <c:w val="0.935017074077831"/>
          <c:h val="0.786618444846293"/>
        </c:manualLayout>
      </c:layout>
      <c:lineChart>
        <c:grouping val="standard"/>
        <c:varyColors val="0"/>
        <c:ser>
          <c:idx val="0"/>
          <c:order val="0"/>
          <c:tx>
            <c:strRef>
              <c:f>"2013Actual"</c:f>
              <c:strCache>
                <c:ptCount val="1"/>
                <c:pt idx="0">
                  <c:v>2013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0664.805109</c:v>
                </c:pt>
                <c:pt idx="1">
                  <c:v>40406.996387</c:v>
                </c:pt>
                <c:pt idx="2">
                  <c:v>41709.798608</c:v>
                </c:pt>
                <c:pt idx="3">
                  <c:v>45601.933549</c:v>
                </c:pt>
                <c:pt idx="4">
                  <c:v>56209.220458</c:v>
                </c:pt>
                <c:pt idx="5">
                  <c:v>64418.294455</c:v>
                </c:pt>
                <c:pt idx="6">
                  <c:v>64814</c:v>
                </c:pt>
                <c:pt idx="7">
                  <c:v>67244.52937</c:v>
                </c:pt>
                <c:pt idx="8">
                  <c:v>63387.851339</c:v>
                </c:pt>
                <c:pt idx="9">
                  <c:v>54709.534771</c:v>
                </c:pt>
                <c:pt idx="10">
                  <c:v>46954.200232</c:v>
                </c:pt>
                <c:pt idx="11">
                  <c:v>53642.439893</c:v>
                </c:pt>
              </c:numCache>
            </c:numRef>
          </c:val>
          <c:smooth val="0"/>
        </c:ser>
        <c:ser>
          <c:idx val="1"/>
          <c:order val="1"/>
          <c:tx>
            <c:strRef>
              <c:f>"2013 Forecast"</c:f>
              <c:strCache>
                <c:ptCount val="1"/>
                <c:pt idx="0">
                  <c:v>2013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52231</c:v>
                </c:pt>
                <c:pt idx="1">
                  <c:v>47482</c:v>
                </c:pt>
                <c:pt idx="2">
                  <c:v>40707</c:v>
                </c:pt>
                <c:pt idx="3">
                  <c:v>45423</c:v>
                </c:pt>
                <c:pt idx="4">
                  <c:v>57617</c:v>
                </c:pt>
                <c:pt idx="5">
                  <c:v>61957</c:v>
                </c:pt>
                <c:pt idx="6">
                  <c:v>63819</c:v>
                </c:pt>
                <c:pt idx="7">
                  <c:v>67998</c:v>
                </c:pt>
                <c:pt idx="8">
                  <c:v>62968</c:v>
                </c:pt>
                <c:pt idx="9">
                  <c:v>49414</c:v>
                </c:pt>
                <c:pt idx="10">
                  <c:v>39420</c:v>
                </c:pt>
                <c:pt idx="11">
                  <c:v>54390</c:v>
                </c:pt>
              </c:numCache>
            </c:numRef>
          </c:val>
          <c:smooth val="0"/>
        </c:ser>
        <c:hiLowLines>
          <c:spPr>
            <a:ln w="0">
              <a:noFill/>
            </a:ln>
          </c:spPr>
        </c:hiLowLines>
        <c:marker val="1"/>
        <c:axId val="26637322"/>
        <c:axId val="12207526"/>
      </c:lineChart>
      <c:catAx>
        <c:axId val="26637322"/>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2207526"/>
        <c:crossesAt val="0"/>
        <c:auto val="1"/>
        <c:lblAlgn val="ctr"/>
        <c:lblOffset val="100"/>
        <c:noMultiLvlLbl val="0"/>
      </c:catAx>
      <c:valAx>
        <c:axId val="12207526"/>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5251377759746"/>
              <c:y val="0.105967450271248"/>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6637322"/>
        <c:crossesAt val="1"/>
        <c:crossBetween val="midCat"/>
      </c:valAx>
      <c:spPr>
        <a:solidFill>
          <a:srgbClr val="ffffff"/>
        </a:solidFill>
        <a:ln w="0">
          <a:noFill/>
        </a:ln>
      </c:spPr>
    </c:plotArea>
    <c:legend>
      <c:legendPos val="r"/>
      <c:layout>
        <c:manualLayout>
          <c:xMode val="edge"/>
          <c:yMode val="edge"/>
          <c:x val="0.31051154613382"/>
          <c:y val="0.620735382760699"/>
          <c:w val="0.349460729620989"/>
          <c:h val="0.0531645569620253"/>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12 and 2013</a:t>
            </a:r>
          </a:p>
        </c:rich>
      </c:tx>
      <c:layout>
        <c:manualLayout>
          <c:xMode val="edge"/>
          <c:yMode val="edge"/>
          <c:x val="0.232099514563107"/>
          <c:y val="0.035817575083426"/>
        </c:manualLayout>
      </c:layout>
      <c:overlay val="0"/>
      <c:spPr>
        <a:noFill/>
        <a:ln w="0">
          <a:noFill/>
        </a:ln>
      </c:spPr>
    </c:title>
    <c:autoTitleDeleted val="0"/>
    <c:plotArea>
      <c:layout>
        <c:manualLayout>
          <c:xMode val="edge"/>
          <c:yMode val="edge"/>
          <c:x val="0.0158104099244876"/>
          <c:y val="0.19860956618465"/>
          <c:w val="0.952737324703344"/>
          <c:h val="0.75055617352614"/>
        </c:manualLayout>
      </c:layout>
      <c:lineChart>
        <c:grouping val="standard"/>
        <c:varyColors val="0"/>
        <c:ser>
          <c:idx val="0"/>
          <c:order val="0"/>
          <c:tx>
            <c:strRef>
              <c:f>"2013 Actual"</c:f>
              <c:strCache>
                <c:ptCount val="1"/>
                <c:pt idx="0">
                  <c:v>2013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0664.805109</c:v>
                </c:pt>
                <c:pt idx="1">
                  <c:v>40406.996387</c:v>
                </c:pt>
                <c:pt idx="2">
                  <c:v>41709.798608</c:v>
                </c:pt>
                <c:pt idx="3">
                  <c:v>45601.933549</c:v>
                </c:pt>
                <c:pt idx="4">
                  <c:v>56209.220458</c:v>
                </c:pt>
                <c:pt idx="5">
                  <c:v>64418.294455</c:v>
                </c:pt>
                <c:pt idx="6">
                  <c:v>64814</c:v>
                </c:pt>
                <c:pt idx="7">
                  <c:v>67244.52937</c:v>
                </c:pt>
                <c:pt idx="8">
                  <c:v>63387.851339</c:v>
                </c:pt>
                <c:pt idx="9">
                  <c:v>54709.534771</c:v>
                </c:pt>
                <c:pt idx="10">
                  <c:v>46954.200232</c:v>
                </c:pt>
                <c:pt idx="11">
                  <c:v>53642.439893</c:v>
                </c:pt>
              </c:numCache>
            </c:numRef>
          </c:val>
          <c:smooth val="0"/>
        </c:ser>
        <c:ser>
          <c:idx val="1"/>
          <c:order val="1"/>
          <c:tx>
            <c:strRef>
              <c:f>"2012 Actual"</c:f>
              <c:strCache>
                <c:ptCount val="1"/>
                <c:pt idx="0">
                  <c:v>2012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46908.490533</c:v>
                </c:pt>
                <c:pt idx="1">
                  <c:v>42090.046894</c:v>
                </c:pt>
                <c:pt idx="2">
                  <c:v>42611.046162</c:v>
                </c:pt>
                <c:pt idx="3">
                  <c:v>48774.035649</c:v>
                </c:pt>
                <c:pt idx="4">
                  <c:v>58947.019365</c:v>
                </c:pt>
                <c:pt idx="5">
                  <c:v>66548</c:v>
                </c:pt>
                <c:pt idx="6">
                  <c:v>65807.691267</c:v>
                </c:pt>
                <c:pt idx="7">
                  <c:v>66509</c:v>
                </c:pt>
                <c:pt idx="8">
                  <c:v>64862.207352</c:v>
                </c:pt>
                <c:pt idx="9">
                  <c:v>48274.272141</c:v>
                </c:pt>
                <c:pt idx="10">
                  <c:v>41625.6633</c:v>
                </c:pt>
                <c:pt idx="11">
                  <c:v>45544.785926</c:v>
                </c:pt>
              </c:numCache>
            </c:numRef>
          </c:val>
          <c:smooth val="0"/>
        </c:ser>
        <c:hiLowLines>
          <c:spPr>
            <a:ln w="0">
              <a:noFill/>
            </a:ln>
          </c:spPr>
        </c:hiLowLines>
        <c:marker val="1"/>
        <c:axId val="69966302"/>
        <c:axId val="63193219"/>
      </c:lineChart>
      <c:catAx>
        <c:axId val="69966302"/>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3193219"/>
        <c:crossesAt val="0"/>
        <c:auto val="1"/>
        <c:lblAlgn val="ctr"/>
        <c:lblOffset val="100"/>
        <c:noMultiLvlLbl val="0"/>
      </c:catAx>
      <c:valAx>
        <c:axId val="63193219"/>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6143473570658"/>
              <c:y val="0.12135706340378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9966302"/>
        <c:crossesAt val="1"/>
        <c:crossBetween val="midCat"/>
      </c:valAx>
      <c:spPr>
        <a:solidFill>
          <a:srgbClr val="ffffff"/>
        </a:solidFill>
        <a:ln w="0">
          <a:noFill/>
        </a:ln>
      </c:spPr>
    </c:plotArea>
    <c:legend>
      <c:legendPos val="r"/>
      <c:layout>
        <c:manualLayout>
          <c:xMode val="edge"/>
          <c:yMode val="edge"/>
          <c:x val="0.38646170442287"/>
          <c:y val="0.601334816462736"/>
          <c:w val="0.329422869471413"/>
          <c:h val="0.0530033370411568"/>
        </c:manualLayout>
      </c:layout>
      <c:overlay val="0"/>
      <c:spPr>
        <a:solidFill>
          <a:srgbClr val="ffffff"/>
        </a:solidFill>
        <a:ln w="0">
          <a:noFill/>
        </a:ln>
      </c:spPr>
      <c:txPr>
        <a:bodyPr/>
        <a:lstStyle/>
        <a:p>
          <a:pPr>
            <a:defRPr b="1" sz="989"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3</xdr:col>
      <xdr:colOff>645840</xdr:colOff>
      <xdr:row>35</xdr:row>
      <xdr:rowOff>162000</xdr:rowOff>
    </xdr:to>
    <xdr:graphicFrame>
      <xdr:nvGraphicFramePr>
        <xdr:cNvPr id="0" name="Chart 1"/>
        <xdr:cNvGraphicFramePr/>
      </xdr:nvGraphicFramePr>
      <xdr:xfrm>
        <a:off x="20520" y="0"/>
        <a:ext cx="93902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3</xdr:col>
      <xdr:colOff>755640</xdr:colOff>
      <xdr:row>36</xdr:row>
      <xdr:rowOff>9360</xdr:rowOff>
    </xdr:to>
    <xdr:graphicFrame>
      <xdr:nvGraphicFramePr>
        <xdr:cNvPr id="1" name="Chart 2"/>
        <xdr:cNvGraphicFramePr/>
      </xdr:nvGraphicFramePr>
      <xdr:xfrm>
        <a:off x="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2"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3" name="Text Box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TD Actual 235,718,421 MWh</a:t>
          </a:r>
          <a:endParaRPr b="0" lang="en-US" sz="1000" spc="-1" strike="noStrike">
            <a:latin typeface="Times New Roman"/>
          </a:endParaRPr>
        </a:p>
        <a:p>
          <a:r>
            <a:rPr b="1" lang="en-US" sz="1000" spc="-1" strike="noStrike">
              <a:solidFill>
                <a:srgbClr val="000000"/>
              </a:solidFill>
              <a:latin typeface="Arial"/>
            </a:rPr>
            <a:t>YTD Forecast  242,752,402 MWh</a:t>
          </a:r>
          <a:endParaRPr b="0" lang="en-US" sz="1000" spc="-1" strike="noStrike">
            <a:latin typeface="Times New Roman"/>
          </a:endParaRPr>
        </a:p>
        <a:p>
          <a:r>
            <a:rPr b="1" lang="en-US" sz="1000" spc="-1" strike="noStrike">
              <a:solidFill>
                <a:srgbClr val="000000"/>
              </a:solidFill>
              <a:latin typeface="Arial"/>
            </a:rPr>
            <a:t>Difference  -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9</xdr:row>
      <xdr:rowOff>0</xdr:rowOff>
    </xdr:from>
    <xdr:to>
      <xdr:col>14</xdr:col>
      <xdr:colOff>238320</xdr:colOff>
      <xdr:row>75</xdr:row>
      <xdr:rowOff>66600</xdr:rowOff>
    </xdr:to>
    <xdr:graphicFrame>
      <xdr:nvGraphicFramePr>
        <xdr:cNvPr id="4" name="Chart 11"/>
        <xdr:cNvGraphicFramePr/>
      </xdr:nvGraphicFramePr>
      <xdr:xfrm>
        <a:off x="196200" y="6567840"/>
        <a:ext cx="10647360" cy="59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3440</xdr:colOff>
      <xdr:row>38</xdr:row>
      <xdr:rowOff>66600</xdr:rowOff>
    </xdr:to>
    <xdr:graphicFrame>
      <xdr:nvGraphicFramePr>
        <xdr:cNvPr id="6" name="Chart 12"/>
        <xdr:cNvGraphicFramePr/>
      </xdr:nvGraphicFramePr>
      <xdr:xfrm>
        <a:off x="0" y="0"/>
        <a:ext cx="10678680" cy="64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342428238158</cdr:x>
      <cdr:y>0.110247136829415</cdr:y>
    </cdr:from>
    <cdr:to>
      <cdr:x>0.651147851370998</cdr:x>
      <cdr:y>0.175406871609403</cdr:y>
    </cdr:to>
    <cdr:sp>
      <cdr:nvSpPr>
        <cdr:cNvPr id="5" name="Text Box 1025"/>
        <cdr:cNvSpPr/>
      </cdr:nvSpPr>
      <cdr:spPr>
        <a:xfrm>
          <a:off x="3581280" y="65844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052319309601</cdr:x>
      <cdr:y>0.114238042269188</cdr:y>
    </cdr:from>
    <cdr:to>
      <cdr:x>0.645934466019418</cdr:x>
      <cdr:y>0.174360400444939</cdr:y>
    </cdr:to>
    <cdr:sp>
      <cdr:nvSpPr>
        <cdr:cNvPr id="7" name="Text Box 1"/>
        <cdr:cNvSpPr/>
      </cdr:nvSpPr>
      <cdr:spPr>
        <a:xfrm>
          <a:off x="3546000" y="73944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13" t="s">
        <v>16</v>
      </c>
    </row>
    <row r="10" customFormat="false" ht="18" hidden="false" customHeight="true" outlineLevel="0" collapsed="false">
      <c r="A10" s="14" t="s">
        <v>17</v>
      </c>
      <c r="B10" s="13" t="s">
        <v>18</v>
      </c>
    </row>
    <row r="11" customFormat="false" ht="18" hidden="false" customHeight="true" outlineLevel="0" collapsed="false">
      <c r="A11" s="15" t="s">
        <v>19</v>
      </c>
      <c r="B11" s="8" t="s">
        <v>20</v>
      </c>
    </row>
    <row r="12" customFormat="false" ht="18" hidden="false" customHeight="true" outlineLevel="0" collapsed="false">
      <c r="A12" s="16" t="s">
        <v>21</v>
      </c>
      <c r="B12" s="8" t="s">
        <v>22</v>
      </c>
    </row>
  </sheetData>
  <mergeCells count="1">
    <mergeCell ref="A1:B1"/>
  </mergeCells>
  <hyperlinks>
    <hyperlink ref="A3" location="Disclaimer!A1" display="Disclaimer"/>
    <hyperlink ref="A4" location="Updates!A1" display="Updates"/>
    <hyperlink ref="A5" location="Demand!A1" display="Demand"/>
    <hyperlink ref="A6" location="Energy!A1" display="Energy"/>
    <hyperlink ref="A7" location="CongestionZones!A1" display="LoadZones"/>
    <hyperlink ref="A8" location="WeatherZones!A1" display="WeatherZones"/>
    <hyperlink ref="A9" location="EnergybyFuelType!A1" display="EnergybyFuelType"/>
    <hyperlink ref="A10" location="EnergybyFuelChart!A1" display="EnergybyFuelChart"/>
    <hyperlink ref="A11" location="EnergyComparisons!A1" display="EnergyComparisons"/>
    <hyperlink ref="A12"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I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9" t="s">
        <v>268</v>
      </c>
      <c r="AE2" s="119"/>
      <c r="AF2" s="120"/>
      <c r="AG2" s="118"/>
      <c r="AH2" s="118"/>
    </row>
    <row r="3" customFormat="false" ht="12.7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t="s">
        <v>269</v>
      </c>
      <c r="AE3" s="122" t="s">
        <v>270</v>
      </c>
      <c r="AF3" s="122" t="s">
        <v>271</v>
      </c>
      <c r="AG3" s="123"/>
      <c r="AH3" s="122" t="s">
        <v>272</v>
      </c>
    </row>
    <row r="4" customFormat="false" ht="12.75" hidden="false" customHeight="false" outlineLevel="0" collapsed="false">
      <c r="A4" s="122"/>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14" t="s">
        <v>32</v>
      </c>
      <c r="AD4" s="124" t="n">
        <f aca="false">AD23</f>
        <v>25636.4132190445</v>
      </c>
      <c r="AE4" s="124" t="n">
        <v>26072476.3697581</v>
      </c>
      <c r="AF4" s="125" t="n">
        <f aca="false">AH4/1000</f>
        <v>23992.7760449734</v>
      </c>
      <c r="AG4" s="126"/>
      <c r="AH4" s="124" t="n">
        <f aca="false">Energy!C$15</f>
        <v>23992776.0449734</v>
      </c>
      <c r="AI4" s="118"/>
    </row>
    <row r="5" customFormat="false" ht="12.75" hidden="false" customHeight="false" outlineLevel="0" collapsed="false">
      <c r="A5" s="122"/>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14" t="s">
        <v>33</v>
      </c>
      <c r="AD5" s="124" t="n">
        <f aca="false">AD24</f>
        <v>21186.721999341</v>
      </c>
      <c r="AE5" s="124" t="n">
        <v>23737721.695849</v>
      </c>
      <c r="AF5" s="125" t="n">
        <f aca="false">AH5/1000</f>
        <v>22129.6746662243</v>
      </c>
      <c r="AG5" s="126"/>
      <c r="AH5" s="124" t="n">
        <f aca="false">Energy!D$15</f>
        <v>22129674.6662243</v>
      </c>
    </row>
    <row r="6" customFormat="false" ht="12.75" hidden="false" customHeight="false" outlineLevel="0" collapsed="false">
      <c r="AC6" s="114" t="s">
        <v>34</v>
      </c>
      <c r="AD6" s="124" t="n">
        <f aca="false">AD25</f>
        <v>23247.782025343</v>
      </c>
      <c r="AE6" s="0" t="n">
        <v>22028910.1719801</v>
      </c>
      <c r="AF6" s="125" t="n">
        <f aca="false">AH6/1000</f>
        <v>23132.814634637</v>
      </c>
      <c r="AG6" s="126"/>
      <c r="AH6" s="124" t="n">
        <f aca="false">Energy!E$15</f>
        <v>23132814.634637</v>
      </c>
    </row>
    <row r="7" customFormat="false" ht="12.75" hidden="false" customHeight="false" outlineLevel="0" collapsed="false">
      <c r="AC7" s="114" t="s">
        <v>35</v>
      </c>
      <c r="AD7" s="124" t="n">
        <f aca="false">AD26</f>
        <v>23337.357949017</v>
      </c>
      <c r="AE7" s="0" t="n">
        <v>21502948.6826012</v>
      </c>
      <c r="AF7" s="125" t="n">
        <f aca="false">AH7/1000</f>
        <v>24359.5749052513</v>
      </c>
      <c r="AG7" s="126"/>
      <c r="AH7" s="124" t="n">
        <f aca="false">Energy!F$15</f>
        <v>24359574.9052513</v>
      </c>
    </row>
    <row r="8" customFormat="false" ht="12.75" hidden="false" customHeight="false" outlineLevel="0" collapsed="false">
      <c r="AC8" s="114" t="s">
        <v>36</v>
      </c>
      <c r="AD8" s="124" t="n">
        <f aca="false">AD27</f>
        <v>27417.5571954699</v>
      </c>
      <c r="AE8" s="0" t="n">
        <v>27221819.2111039</v>
      </c>
      <c r="AF8" s="125" t="n">
        <f aca="false">AH8/1000</f>
        <v>28678.0731427343</v>
      </c>
      <c r="AG8" s="126"/>
      <c r="AH8" s="124" t="n">
        <f aca="false">Energy!G$15</f>
        <v>28678073.1427343</v>
      </c>
    </row>
    <row r="9" customFormat="false" ht="12.75" hidden="false" customHeight="false" outlineLevel="0" collapsed="false">
      <c r="AC9" s="114" t="s">
        <v>37</v>
      </c>
      <c r="AD9" s="124" t="n">
        <f aca="false">AD28</f>
        <v>32201.198131448</v>
      </c>
      <c r="AE9" s="0" t="n">
        <v>31781587.4490033</v>
      </c>
      <c r="AF9" s="125" t="n">
        <f aca="false">AH9/1000</f>
        <v>32034.1475971383</v>
      </c>
      <c r="AG9" s="126"/>
      <c r="AH9" s="124" t="n">
        <f aca="false">Energy!H$15</f>
        <v>32034147.5971383</v>
      </c>
    </row>
    <row r="10" customFormat="false" ht="12.75" hidden="false" customHeight="false" outlineLevel="0" collapsed="false">
      <c r="AC10" s="114" t="s">
        <v>38</v>
      </c>
      <c r="AD10" s="124" t="n">
        <f aca="false">AD29</f>
        <v>33591.603</v>
      </c>
      <c r="AE10" s="0" t="n">
        <v>32397557.5854023</v>
      </c>
      <c r="AF10" s="125" t="n">
        <f aca="false">AH10/1000</f>
        <v>33837.8151594254</v>
      </c>
      <c r="AG10" s="126"/>
      <c r="AH10" s="124" t="n">
        <f aca="false">Energy!I$15</f>
        <v>33837815.1594254</v>
      </c>
    </row>
    <row r="11" customFormat="false" ht="12.75" hidden="false" customHeight="false" outlineLevel="0" collapsed="false">
      <c r="AC11" s="114" t="s">
        <v>39</v>
      </c>
      <c r="AD11" s="124" t="n">
        <f aca="false">AD30</f>
        <v>35621.61976317</v>
      </c>
      <c r="AE11" s="0" t="n">
        <v>35774778.9819803</v>
      </c>
      <c r="AF11" s="125" t="n">
        <f aca="false">AH11/1000</f>
        <v>35062.391207648</v>
      </c>
      <c r="AG11" s="126"/>
      <c r="AH11" s="124" t="n">
        <f aca="false">Energy!J$15</f>
        <v>35062391.207648</v>
      </c>
    </row>
    <row r="12" customFormat="false" ht="12.75" hidden="false" customHeight="false" outlineLevel="0" collapsed="false">
      <c r="AC12" s="114" t="s">
        <v>40</v>
      </c>
      <c r="AD12" s="124" t="n">
        <f aca="false">AD31</f>
        <v>31220.619819948</v>
      </c>
      <c r="AE12" s="0" t="n">
        <v>28844061.7929873</v>
      </c>
      <c r="AF12" s="125" t="n">
        <f aca="false">AH12/1000</f>
        <v>29339.963004413</v>
      </c>
      <c r="AG12" s="126"/>
      <c r="AH12" s="124" t="n">
        <f aca="false">Energy!K$15</f>
        <v>29339963.004413</v>
      </c>
    </row>
    <row r="13" customFormat="false" ht="12.75" hidden="false" customHeight="false" outlineLevel="0" collapsed="false">
      <c r="AC13" s="114" t="s">
        <v>41</v>
      </c>
      <c r="AD13" s="124" t="n">
        <f aca="false">AD32</f>
        <v>25812.7786985989</v>
      </c>
      <c r="AE13" s="0" t="n">
        <v>23933083.2469769</v>
      </c>
      <c r="AF13" s="125" t="n">
        <f aca="false">AH13/1000</f>
        <v>25120.3156981264</v>
      </c>
      <c r="AG13" s="126"/>
      <c r="AH13" s="124" t="n">
        <f aca="false">Energy!L$15</f>
        <v>25120315.6981264</v>
      </c>
    </row>
    <row r="14" customFormat="false" ht="12.75" hidden="false" customHeight="false" outlineLevel="0" collapsed="false">
      <c r="AC14" s="114" t="s">
        <v>42</v>
      </c>
      <c r="AD14" s="124" t="n">
        <f aca="false">AD33</f>
        <v>24264.017093656</v>
      </c>
      <c r="AE14" s="0" t="n">
        <v>21753399.2657809</v>
      </c>
      <c r="AF14" s="125" t="n">
        <f aca="false">AH14/1000</f>
        <v>22265.1953494394</v>
      </c>
      <c r="AG14" s="126"/>
      <c r="AH14" s="124" t="n">
        <f aca="false">Energy!M$15</f>
        <v>22265195.3494394</v>
      </c>
    </row>
    <row r="15" customFormat="false" ht="12.75" hidden="false" customHeight="false" outlineLevel="0" collapsed="false">
      <c r="AC15" s="114" t="s">
        <v>43</v>
      </c>
      <c r="AD15" s="124" t="n">
        <f aca="false">AD34</f>
        <v>28086.432962665</v>
      </c>
      <c r="AE15" s="0" t="n">
        <v>24049056</v>
      </c>
      <c r="AF15" s="125" t="n">
        <f aca="false">AH15/1000</f>
        <v>24906.9592762364</v>
      </c>
      <c r="AG15" s="126"/>
      <c r="AH15" s="124" t="n">
        <f aca="false">Energy!N$15</f>
        <v>24906959.2762364</v>
      </c>
    </row>
    <row r="20" customFormat="false" ht="12.75" hidden="false" customHeight="false" outlineLevel="0" collapsed="false">
      <c r="AA20" s="0" t="s">
        <v>273</v>
      </c>
      <c r="AB20" s="0" t="s">
        <v>273</v>
      </c>
      <c r="AD20" s="119" t="s">
        <v>268</v>
      </c>
      <c r="AE20" s="119"/>
      <c r="AF20" s="120"/>
    </row>
    <row r="21" customFormat="false" ht="12.75" hidden="false" customHeight="false" outlineLevel="0" collapsed="false">
      <c r="AA21" s="123" t="s">
        <v>274</v>
      </c>
      <c r="AB21" s="123" t="s">
        <v>275</v>
      </c>
      <c r="AD21" s="123" t="s">
        <v>274</v>
      </c>
      <c r="AE21" s="123" t="s">
        <v>275</v>
      </c>
      <c r="AF21" s="123"/>
      <c r="AG21" s="123" t="s">
        <v>276</v>
      </c>
    </row>
    <row r="22" customFormat="false" ht="12.75" hidden="false" customHeight="false" outlineLevel="0" collapsed="false">
      <c r="AI22" s="124"/>
    </row>
    <row r="23" customFormat="false" ht="12.75" hidden="false" customHeight="false" outlineLevel="0" collapsed="false">
      <c r="AA23" s="127" t="n">
        <f aca="false">AD23</f>
        <v>25636.4132190445</v>
      </c>
      <c r="AB23" s="127" t="n">
        <f aca="false">AE23</f>
        <v>25866.488</v>
      </c>
      <c r="AC23" s="114" t="s">
        <v>32</v>
      </c>
      <c r="AD23" s="128" t="n">
        <f aca="false">Energy!C9/1000</f>
        <v>25636.4132190445</v>
      </c>
      <c r="AE23" s="127" t="n">
        <f aca="false">AI23/1000</f>
        <v>25866.488</v>
      </c>
      <c r="AF23" s="128"/>
      <c r="AG23" s="129" t="n">
        <f aca="false">AE23/AD23-1</f>
        <v>0.00897453083587152</v>
      </c>
      <c r="AI23" s="124" t="n">
        <f aca="false">Energy!C$11</f>
        <v>25866488</v>
      </c>
    </row>
    <row r="24" customFormat="false" ht="12.75" hidden="false" customHeight="false" outlineLevel="0" collapsed="false">
      <c r="AA24" s="127" t="n">
        <f aca="false">AD24+AA23</f>
        <v>46823.1352183856</v>
      </c>
      <c r="AB24" s="127" t="n">
        <f aca="false">AE24+AB23</f>
        <v>48182.771</v>
      </c>
      <c r="AC24" s="114" t="s">
        <v>33</v>
      </c>
      <c r="AD24" s="128" t="n">
        <f aca="false">Energy!D9/1000</f>
        <v>21186.721999341</v>
      </c>
      <c r="AE24" s="127" t="n">
        <f aca="false">AI24/1000</f>
        <v>22316.283</v>
      </c>
      <c r="AF24" s="128"/>
      <c r="AG24" s="129" t="n">
        <f aca="false">AE24/AD24-1</f>
        <v>0.0533145713005585</v>
      </c>
      <c r="AI24" s="124" t="n">
        <f aca="false">Energy!D$11</f>
        <v>22316283</v>
      </c>
    </row>
    <row r="25" customFormat="false" ht="12.75" hidden="false" customHeight="false" outlineLevel="0" collapsed="false">
      <c r="AA25" s="127" t="n">
        <f aca="false">AD25+AA24</f>
        <v>70070.9172437286</v>
      </c>
      <c r="AB25" s="127" t="n">
        <f aca="false">AE25+AB24</f>
        <v>72429.627</v>
      </c>
      <c r="AC25" s="114" t="s">
        <v>34</v>
      </c>
      <c r="AD25" s="128" t="n">
        <f aca="false">Energy!E9/1000</f>
        <v>23247.782025343</v>
      </c>
      <c r="AE25" s="127" t="n">
        <f aca="false">AI25/1000</f>
        <v>24246.856</v>
      </c>
      <c r="AF25" s="128"/>
      <c r="AG25" s="129" t="n">
        <f aca="false">AE25/AD25-1</f>
        <v>0.042975023319122</v>
      </c>
      <c r="AI25" s="124" t="n">
        <f aca="false">Energy!E$11</f>
        <v>24246856</v>
      </c>
    </row>
    <row r="26" customFormat="false" ht="12.75" hidden="false" customHeight="false" outlineLevel="0" collapsed="false">
      <c r="AA26" s="127" t="n">
        <f aca="false">AD26+AA25</f>
        <v>93408.2751927456</v>
      </c>
      <c r="AB26" s="127" t="n">
        <f aca="false">AE26+AB25</f>
        <v>96521.939</v>
      </c>
      <c r="AC26" s="114" t="s">
        <v>35</v>
      </c>
      <c r="AD26" s="128" t="n">
        <f aca="false">Energy!F9/1000</f>
        <v>23337.357949017</v>
      </c>
      <c r="AE26" s="127" t="n">
        <f aca="false">AI26/1000</f>
        <v>24092.312</v>
      </c>
      <c r="AF26" s="128"/>
      <c r="AG26" s="129" t="n">
        <f aca="false">AE26/AD26-1</f>
        <v>0.0323495938414395</v>
      </c>
      <c r="AI26" s="124" t="n">
        <f aca="false">Energy!F11</f>
        <v>24092312</v>
      </c>
    </row>
    <row r="27" customFormat="false" ht="12.75" hidden="false" customHeight="false" outlineLevel="0" collapsed="false">
      <c r="AA27" s="127" t="n">
        <f aca="false">AD27+AA26</f>
        <v>120825.832388216</v>
      </c>
      <c r="AB27" s="127" t="n">
        <f aca="false">AE27+AB26</f>
        <v>126001.873</v>
      </c>
      <c r="AC27" s="114" t="s">
        <v>36</v>
      </c>
      <c r="AD27" s="128" t="n">
        <f aca="false">Energy!G9/1000</f>
        <v>27417.5571954699</v>
      </c>
      <c r="AE27" s="127" t="n">
        <f aca="false">AI27/1000</f>
        <v>29479.934</v>
      </c>
      <c r="AF27" s="128"/>
      <c r="AG27" s="129" t="n">
        <f aca="false">AE27/AD27-1</f>
        <v>0.0752210267977787</v>
      </c>
      <c r="AI27" s="124" t="n">
        <f aca="false">Energy!G$11</f>
        <v>29479934</v>
      </c>
    </row>
    <row r="28" customFormat="false" ht="12.75" hidden="false" customHeight="false" outlineLevel="0" collapsed="false">
      <c r="AA28" s="127" t="n">
        <f aca="false">AD28+AA27</f>
        <v>153027.030519664</v>
      </c>
      <c r="AB28" s="127" t="n">
        <f aca="false">AE28+AB27</f>
        <v>157798.792</v>
      </c>
      <c r="AC28" s="114" t="s">
        <v>37</v>
      </c>
      <c r="AD28" s="128" t="n">
        <f aca="false">Energy!H9/1000</f>
        <v>32201.198131448</v>
      </c>
      <c r="AE28" s="127" t="n">
        <f aca="false">AI28/1000</f>
        <v>31796.919</v>
      </c>
      <c r="AF28" s="128"/>
      <c r="AG28" s="129" t="n">
        <f aca="false">AE28/AD28-1</f>
        <v>-0.0125547853777904</v>
      </c>
      <c r="AI28" s="124" t="n">
        <f aca="false">Energy!H$11</f>
        <v>31796919</v>
      </c>
    </row>
    <row r="29" customFormat="false" ht="12.75" hidden="false" customHeight="false" outlineLevel="0" collapsed="false">
      <c r="AA29" s="127" t="n">
        <f aca="false">AD29+AA28</f>
        <v>186618.633519664</v>
      </c>
      <c r="AB29" s="127" t="n">
        <f aca="false">AE29+AB28</f>
        <v>192408.389</v>
      </c>
      <c r="AC29" s="114" t="s">
        <v>38</v>
      </c>
      <c r="AD29" s="128" t="n">
        <f aca="false">Energy!I9/1000</f>
        <v>33591.603</v>
      </c>
      <c r="AE29" s="127" t="n">
        <f aca="false">AI29/1000</f>
        <v>34609.597</v>
      </c>
      <c r="AF29" s="128"/>
      <c r="AG29" s="129" t="n">
        <f aca="false">AE29/AD29-1</f>
        <v>0.0303050140238916</v>
      </c>
      <c r="AI29" s="124" t="n">
        <f aca="false">Energy!I$11</f>
        <v>34609597</v>
      </c>
    </row>
    <row r="30" customFormat="false" ht="12.75" hidden="false" customHeight="false" outlineLevel="0" collapsed="false">
      <c r="AA30" s="127" t="n">
        <f aca="false">AD30+AA29</f>
        <v>222240.253282834</v>
      </c>
      <c r="AB30" s="127" t="n">
        <f aca="false">AE30+AB29</f>
        <v>227929.415</v>
      </c>
      <c r="AC30" s="114" t="s">
        <v>39</v>
      </c>
      <c r="AD30" s="128" t="n">
        <f aca="false">Energy!J9/1000</f>
        <v>35621.61976317</v>
      </c>
      <c r="AE30" s="127" t="n">
        <f aca="false">AI30/1000</f>
        <v>35521.026</v>
      </c>
      <c r="AF30" s="128"/>
      <c r="AG30" s="129" t="n">
        <f aca="false">AE30/AD30-1</f>
        <v>-0.00282395252767398</v>
      </c>
      <c r="AI30" s="124" t="n">
        <f aca="false">Energy!J$11</f>
        <v>35521026</v>
      </c>
    </row>
    <row r="31" customFormat="false" ht="12.75" hidden="false" customHeight="false" outlineLevel="0" collapsed="false">
      <c r="AA31" s="127" t="n">
        <f aca="false">AD31+AA30</f>
        <v>253460.873102782</v>
      </c>
      <c r="AB31" s="127" t="n">
        <f aca="false">AE31+AB30</f>
        <v>257823.38</v>
      </c>
      <c r="AC31" s="114" t="s">
        <v>40</v>
      </c>
      <c r="AD31" s="128" t="n">
        <f aca="false">Energy!K9/1000</f>
        <v>31220.619819948</v>
      </c>
      <c r="AE31" s="127" t="n">
        <f aca="false">AI31/1000</f>
        <v>29893.965</v>
      </c>
      <c r="AF31" s="128"/>
      <c r="AG31" s="129" t="n">
        <f aca="false">AE31/AD31-1</f>
        <v>-0.0424929046123648</v>
      </c>
      <c r="AI31" s="124" t="n">
        <f aca="false">Energy!K$11</f>
        <v>29893965</v>
      </c>
    </row>
    <row r="32" customFormat="false" ht="12.75" hidden="false" customHeight="false" outlineLevel="0" collapsed="false">
      <c r="AA32" s="127" t="n">
        <f aca="false">AD32+AA31</f>
        <v>279273.65180138</v>
      </c>
      <c r="AB32" s="127" t="n">
        <f aca="false">AE32+AB31</f>
        <v>283403.8</v>
      </c>
      <c r="AC32" s="114" t="s">
        <v>41</v>
      </c>
      <c r="AD32" s="128" t="n">
        <f aca="false">Energy!L9/1000</f>
        <v>25812.7786985989</v>
      </c>
      <c r="AE32" s="127" t="n">
        <f aca="false">AI32/1000</f>
        <v>25580.42</v>
      </c>
      <c r="AF32" s="128"/>
      <c r="AG32" s="129" t="n">
        <f aca="false">AE32/AD32-1</f>
        <v>-0.00900169258459238</v>
      </c>
      <c r="AI32" s="124" t="n">
        <f aca="false">Energy!L$11</f>
        <v>25580420</v>
      </c>
    </row>
    <row r="33" customFormat="false" ht="12.75" hidden="false" customHeight="false" outlineLevel="0" collapsed="false">
      <c r="AA33" s="127" t="n">
        <f aca="false">AD33+AA32</f>
        <v>303537.668895036</v>
      </c>
      <c r="AB33" s="127" t="n">
        <f aca="false">AE33+AB32</f>
        <v>305739.38</v>
      </c>
      <c r="AC33" s="114" t="s">
        <v>42</v>
      </c>
      <c r="AD33" s="128" t="n">
        <f aca="false">Energy!M9/1000</f>
        <v>24264.017093656</v>
      </c>
      <c r="AE33" s="127" t="n">
        <f aca="false">AI33/1000</f>
        <v>22335.58</v>
      </c>
      <c r="AF33" s="128"/>
      <c r="AG33" s="129" t="n">
        <f aca="false">AE33/AD33-1</f>
        <v>-0.0794772393298479</v>
      </c>
      <c r="AI33" s="124" t="n">
        <f aca="false">Energy!M$11</f>
        <v>22335580</v>
      </c>
    </row>
    <row r="34" customFormat="false" ht="12.75" hidden="false" customHeight="false" outlineLevel="0" collapsed="false">
      <c r="AA34" s="127" t="n">
        <f aca="false">AD34+AA33</f>
        <v>331624.101857701</v>
      </c>
      <c r="AB34" s="127" t="n">
        <f aca="false">AE34+AB33</f>
        <v>331876.72</v>
      </c>
      <c r="AC34" s="114" t="s">
        <v>43</v>
      </c>
      <c r="AD34" s="128" t="n">
        <f aca="false">Energy!N9/1000</f>
        <v>28086.432962665</v>
      </c>
      <c r="AE34" s="127" t="n">
        <f aca="false">AI34/1000</f>
        <v>26137.34</v>
      </c>
      <c r="AF34" s="128"/>
      <c r="AG34" s="129" t="n">
        <f aca="false">AE34/AD34-1</f>
        <v>-0.0693962442740916</v>
      </c>
      <c r="AI34" s="124" t="n">
        <f aca="false">Energy!N$11</f>
        <v>26137340</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77</v>
      </c>
      <c r="AE37" s="0" t="n">
        <v>0</v>
      </c>
    </row>
    <row r="38" customFormat="false" ht="12.75" hidden="false" customHeight="false" outlineLevel="0" collapsed="false">
      <c r="AE38" s="0" t="n">
        <v>0</v>
      </c>
    </row>
    <row r="49" customFormat="false" ht="12.75" hidden="false" customHeight="false" outlineLevel="0" collapsed="false">
      <c r="AC49" s="114"/>
      <c r="AD49" s="122"/>
    </row>
    <row r="50" customFormat="false" ht="12.75" hidden="false" customHeight="false" outlineLevel="0" collapsed="false">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row>
    <row r="52" customFormat="false" ht="12.75" hidden="false" customHeight="false" outlineLevel="0" collapsed="false">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row>
    <row r="53" customFormat="false" ht="15.75" hidden="false" customHeight="false" outlineLevel="0" collapsed="false">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1" activeCellId="0" sqref="AU21"/>
    </sheetView>
  </sheetViews>
  <sheetFormatPr defaultColWidth="10.5625" defaultRowHeight="12.75" zeroHeight="false" outlineLevelRow="0" outlineLevelCol="0"/>
  <cols>
    <col collapsed="false" customWidth="true" hidden="false" outlineLevel="0" max="1" min="1" style="132" width="13.2"/>
    <col collapsed="false" customWidth="false" hidden="false" outlineLevel="0" max="15" min="2" style="132" width="10.56"/>
    <col collapsed="false" customWidth="true" hidden="false" outlineLevel="0" max="32" min="16" style="132" width="0.72"/>
    <col collapsed="false" customWidth="true" hidden="false" outlineLevel="0" max="34" min="33" style="0" width="0.72"/>
    <col collapsed="false" customWidth="true" hidden="false" outlineLevel="0" max="35" min="35"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33" width="8.94"/>
    <col collapsed="false" customWidth="false" hidden="false" outlineLevel="0" max="69" min="41" style="133" width="10.56"/>
    <col collapsed="false" customWidth="false" hidden="false" outlineLevel="0" max="257" min="70" style="132" width="10.56"/>
  </cols>
  <sheetData>
    <row r="1" customFormat="false" ht="18" hidden="false" customHeight="fals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row>
    <row r="2" customFormat="false" ht="24.4" hidden="false" customHeight="tru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9"/>
      <c r="AI2" s="119"/>
      <c r="AJ2" s="119"/>
      <c r="AK2" s="119"/>
      <c r="AL2" s="118"/>
    </row>
    <row r="3" customFormat="false" ht="12.75" hidden="false" customHeight="fals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3"/>
      <c r="AR3" s="114"/>
      <c r="AS3" s="114"/>
      <c r="AT3" s="114"/>
      <c r="AU3" s="114"/>
      <c r="AV3" s="114"/>
      <c r="AW3" s="114"/>
      <c r="AX3" s="114"/>
      <c r="AY3" s="114"/>
      <c r="AZ3" s="114"/>
      <c r="BA3" s="114"/>
      <c r="BB3" s="114"/>
      <c r="BC3" s="114"/>
    </row>
    <row r="4" customFormat="false" ht="15.75" hidden="false" customHeight="false" outlineLevel="0" collapsed="false">
      <c r="A4" s="122"/>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14"/>
      <c r="AH4" s="124"/>
      <c r="AI4" s="124"/>
      <c r="AJ4" s="124"/>
      <c r="AK4" s="125"/>
      <c r="AL4" s="126"/>
      <c r="AQ4" s="135"/>
      <c r="AR4" s="136"/>
      <c r="AS4" s="136"/>
      <c r="AT4" s="136"/>
      <c r="AU4" s="136"/>
      <c r="AV4" s="136"/>
      <c r="AW4" s="136"/>
      <c r="AX4" s="136"/>
      <c r="AY4" s="136"/>
      <c r="AZ4" s="136"/>
      <c r="BA4" s="136"/>
      <c r="BB4" s="136"/>
      <c r="BC4" s="131"/>
    </row>
    <row r="5" customFormat="false" ht="12.75" hidden="false" customHeight="false" outlineLevel="0" collapsed="false">
      <c r="A5" s="122"/>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14"/>
      <c r="AH5" s="124"/>
      <c r="AI5" s="124"/>
      <c r="AJ5" s="124"/>
      <c r="AK5" s="125"/>
      <c r="AL5" s="126"/>
    </row>
    <row r="6" customFormat="false" ht="12.75" hidden="false" customHeight="false" outlineLevel="0" collapsed="false">
      <c r="A6" s="122"/>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14"/>
      <c r="AH6" s="124"/>
      <c r="AI6" s="124"/>
      <c r="AJ6" s="124"/>
      <c r="AK6" s="127"/>
      <c r="AL6" s="126"/>
    </row>
    <row r="7" customFormat="false" ht="12.75" hidden="false" customHeight="false" outlineLevel="0" collapsed="false">
      <c r="A7" s="122"/>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14"/>
      <c r="AH7" s="124"/>
      <c r="AI7" s="124"/>
      <c r="AJ7" s="124"/>
      <c r="AK7" s="127"/>
      <c r="AL7" s="126"/>
    </row>
    <row r="8" customFormat="false" ht="12.75" hidden="false" customHeight="false" outlineLevel="0" collapsed="false">
      <c r="A8" s="122"/>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14"/>
      <c r="AH8" s="124"/>
      <c r="AI8" s="124"/>
      <c r="AJ8" s="124"/>
      <c r="AK8" s="127"/>
      <c r="AL8" s="126"/>
    </row>
    <row r="9" customFormat="false" ht="12.75" hidden="false" customHeight="false" outlineLevel="0" collapsed="false">
      <c r="A9" s="122"/>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14"/>
      <c r="AH9" s="124"/>
      <c r="AI9" s="124"/>
      <c r="AJ9" s="124"/>
      <c r="AK9" s="127"/>
      <c r="AL9" s="126"/>
    </row>
    <row r="10" customFormat="false" ht="12.75" hidden="false" customHeight="false" outlineLevel="0" collapsed="false">
      <c r="A10" s="122"/>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14"/>
      <c r="AH10" s="124"/>
      <c r="AI10" s="124"/>
      <c r="AJ10" s="124"/>
      <c r="AK10" s="127"/>
      <c r="AL10" s="126"/>
    </row>
    <row r="11" customFormat="false" ht="12.75" hidden="false" customHeight="false" outlineLevel="0" collapsed="false">
      <c r="A11" s="122"/>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14"/>
      <c r="AH11" s="124"/>
      <c r="AI11" s="124"/>
      <c r="AJ11" s="124"/>
      <c r="AK11" s="127"/>
      <c r="AL11" s="126"/>
    </row>
    <row r="12" customFormat="false" ht="12.75" hidden="false" customHeight="false" outlineLevel="0" collapsed="false">
      <c r="A12" s="122"/>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14"/>
      <c r="AH12" s="124"/>
      <c r="AI12" s="124"/>
      <c r="AJ12" s="124"/>
      <c r="AK12" s="127"/>
      <c r="AL12" s="126"/>
    </row>
    <row r="13" customFormat="false" ht="12.75" hidden="false" customHeight="false" outlineLevel="0" collapsed="false">
      <c r="A13" s="122"/>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14"/>
      <c r="AH13" s="124"/>
      <c r="AI13" s="124"/>
      <c r="AJ13" s="124"/>
      <c r="AK13" s="127"/>
      <c r="AL13" s="126"/>
    </row>
    <row r="14" customFormat="false" ht="12.75" hidden="false" customHeight="false" outlineLevel="0" collapsed="false">
      <c r="A14" s="122"/>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14"/>
      <c r="AH14" s="124"/>
      <c r="AI14" s="124"/>
      <c r="AJ14" s="124"/>
      <c r="AK14" s="127"/>
      <c r="AL14" s="126"/>
    </row>
    <row r="15" customFormat="false" ht="12.75" hidden="false" customHeight="false" outlineLevel="0" collapsed="false">
      <c r="A15" s="122"/>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14"/>
      <c r="AH15" s="124"/>
      <c r="AI15" s="124"/>
      <c r="AJ15" s="124"/>
      <c r="AK15" s="127"/>
      <c r="AL15" s="126"/>
    </row>
    <row r="16" customFormat="false" ht="12.75" hidden="false" customHeight="false" outlineLevel="0" collapsed="false">
      <c r="A16" s="118"/>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row>
    <row r="17" customFormat="false" ht="12.75" hidden="false" customHeight="false" outlineLevel="0" collapsed="false">
      <c r="A17" s="118"/>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row>
    <row r="18" customFormat="false" ht="12.75" hidden="false" customHeight="false" outlineLevel="0" collapsed="false">
      <c r="A18" s="118"/>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K18" s="0" t="s">
        <v>32</v>
      </c>
      <c r="AL18" s="0" t="s">
        <v>33</v>
      </c>
      <c r="AM18" s="133" t="s">
        <v>34</v>
      </c>
      <c r="AN18" s="133" t="s">
        <v>35</v>
      </c>
      <c r="AO18" s="133" t="s">
        <v>36</v>
      </c>
      <c r="AP18" s="133" t="s">
        <v>37</v>
      </c>
      <c r="AQ18" s="133" t="s">
        <v>38</v>
      </c>
      <c r="AR18" s="133" t="s">
        <v>39</v>
      </c>
      <c r="AS18" s="133" t="s">
        <v>40</v>
      </c>
      <c r="AT18" s="133" t="s">
        <v>41</v>
      </c>
      <c r="AU18" s="133" t="s">
        <v>42</v>
      </c>
      <c r="AV18" s="133" t="s">
        <v>43</v>
      </c>
    </row>
    <row r="19" customFormat="false" ht="12.75" hidden="false" customHeight="fals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row>
    <row r="20" customFormat="false" ht="12.75" hidden="false" customHeight="false" outlineLevel="0" collapsed="false">
      <c r="A20" s="118"/>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K20" s="114" t="s">
        <v>32</v>
      </c>
      <c r="AL20" s="114" t="s">
        <v>33</v>
      </c>
      <c r="AM20" s="114" t="s">
        <v>34</v>
      </c>
      <c r="AN20" s="114" t="s">
        <v>35</v>
      </c>
      <c r="AO20" s="114" t="s">
        <v>36</v>
      </c>
      <c r="AP20" s="114" t="s">
        <v>37</v>
      </c>
      <c r="AQ20" s="114" t="s">
        <v>38</v>
      </c>
      <c r="AR20" s="114" t="s">
        <v>39</v>
      </c>
      <c r="AS20" s="114" t="s">
        <v>40</v>
      </c>
      <c r="AT20" s="114" t="s">
        <v>41</v>
      </c>
      <c r="AU20" s="114" t="s">
        <v>42</v>
      </c>
      <c r="AV20" s="114" t="s">
        <v>43</v>
      </c>
    </row>
    <row r="21" customFormat="false" ht="12.75" hidden="false" customHeight="false" outlineLevel="0" collapsed="false">
      <c r="A21" s="118"/>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J21" s="0" t="s">
        <v>269</v>
      </c>
      <c r="AK21" s="127" t="n">
        <f aca="false">Demand!C9</f>
        <v>50664.805109</v>
      </c>
      <c r="AL21" s="127" t="n">
        <f aca="false">Demand!D9</f>
        <v>40406.996387</v>
      </c>
      <c r="AM21" s="127" t="n">
        <f aca="false">Demand!E9</f>
        <v>41709.798608</v>
      </c>
      <c r="AN21" s="127" t="n">
        <f aca="false">Demand!F9</f>
        <v>45601.933549</v>
      </c>
      <c r="AO21" s="127" t="n">
        <f aca="false">Demand!G9</f>
        <v>56209.220458</v>
      </c>
      <c r="AP21" s="127" t="n">
        <f aca="false">Demand!H9</f>
        <v>64418.294455</v>
      </c>
      <c r="AQ21" s="127" t="n">
        <f aca="false">Demand!I9</f>
        <v>64814</v>
      </c>
      <c r="AR21" s="127" t="n">
        <f aca="false">Demand!J9</f>
        <v>67244.52937</v>
      </c>
      <c r="AS21" s="127" t="n">
        <f aca="false">Demand!K9</f>
        <v>63387.851339</v>
      </c>
      <c r="AT21" s="127" t="n">
        <f aca="false">Demand!L9</f>
        <v>54709.534771</v>
      </c>
      <c r="AU21" s="127" t="n">
        <f aca="false">Demand!M9</f>
        <v>46954.200232</v>
      </c>
      <c r="AV21" s="127" t="n">
        <f aca="false">Demand!N9</f>
        <v>53642.439893</v>
      </c>
    </row>
    <row r="22" customFormat="false" ht="12.75" hidden="false" customHeight="false" outlineLevel="0" collapsed="false">
      <c r="A22" s="118"/>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J22" s="0" t="s">
        <v>270</v>
      </c>
      <c r="AK22" s="127" t="n">
        <f aca="false">Demand!C15</f>
        <v>46908.490533</v>
      </c>
      <c r="AL22" s="127" t="n">
        <f aca="false">Demand!D15</f>
        <v>42090.046894</v>
      </c>
      <c r="AM22" s="127" t="n">
        <f aca="false">Demand!E15</f>
        <v>42611.046162</v>
      </c>
      <c r="AN22" s="127" t="n">
        <f aca="false">Demand!F15</f>
        <v>48774.035649</v>
      </c>
      <c r="AO22" s="127" t="n">
        <f aca="false">Demand!G15</f>
        <v>58947.019365</v>
      </c>
      <c r="AP22" s="127" t="n">
        <f aca="false">Demand!H15</f>
        <v>66548</v>
      </c>
      <c r="AQ22" s="127" t="n">
        <f aca="false">Demand!I15</f>
        <v>65807.691267</v>
      </c>
      <c r="AR22" s="127" t="n">
        <f aca="false">Demand!J15</f>
        <v>66509</v>
      </c>
      <c r="AS22" s="127" t="n">
        <f aca="false">Demand!K15</f>
        <v>64862.207352</v>
      </c>
      <c r="AT22" s="127" t="n">
        <f aca="false">Demand!L15</f>
        <v>48274.272141</v>
      </c>
      <c r="AU22" s="127" t="n">
        <f aca="false">Demand!M15</f>
        <v>41625.6633</v>
      </c>
      <c r="AV22" s="127" t="n">
        <f aca="false">Demand!N15</f>
        <v>45544.785926</v>
      </c>
    </row>
    <row r="23" customFormat="false" ht="12.7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K23" s="127"/>
      <c r="AL23" s="127"/>
      <c r="AM23" s="127"/>
      <c r="AN23" s="127"/>
      <c r="AO23" s="127"/>
      <c r="AP23" s="127"/>
      <c r="AQ23" s="127"/>
      <c r="AR23" s="127"/>
      <c r="AS23" s="127"/>
      <c r="AT23" s="127"/>
      <c r="AU23" s="127"/>
      <c r="AV23" s="127"/>
    </row>
    <row r="24" customFormat="false" ht="12.75" hidden="false" customHeight="false" outlineLevel="0" collapsed="false">
      <c r="A24" s="118"/>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K24" s="127"/>
      <c r="AL24" s="127"/>
      <c r="AM24" s="127"/>
      <c r="AN24" s="127"/>
      <c r="AO24" s="127"/>
      <c r="AP24" s="127"/>
      <c r="AQ24" s="127"/>
      <c r="AR24" s="127"/>
      <c r="AS24" s="127"/>
      <c r="AT24" s="127"/>
      <c r="AU24" s="127"/>
      <c r="AV24" s="127"/>
    </row>
    <row r="25" customFormat="false" ht="12.75" hidden="false" customHeight="false" outlineLevel="0" collapsed="false">
      <c r="A25" s="118"/>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K25" s="127"/>
      <c r="AL25" s="127"/>
      <c r="AM25" s="127"/>
      <c r="AN25" s="127"/>
      <c r="AO25" s="127"/>
      <c r="AP25" s="127"/>
      <c r="AQ25" s="127"/>
      <c r="AR25" s="127"/>
      <c r="AS25" s="127"/>
      <c r="AT25" s="127"/>
      <c r="AU25" s="127"/>
      <c r="AV25" s="127"/>
    </row>
    <row r="26" customFormat="false" ht="12.75" hidden="false" customHeight="false" outlineLevel="0" collapsed="false">
      <c r="A26" s="118"/>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K26" s="127"/>
      <c r="AL26" s="127"/>
      <c r="AM26" s="127"/>
      <c r="AN26" s="127"/>
      <c r="AO26" s="127"/>
      <c r="AP26" s="127"/>
      <c r="AQ26" s="127"/>
      <c r="AR26" s="127"/>
      <c r="AS26" s="127"/>
      <c r="AT26" s="127"/>
      <c r="AU26" s="127"/>
      <c r="AV26" s="127"/>
    </row>
    <row r="27" customFormat="false" ht="12.75" hidden="false" customHeight="fals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J27" s="0" t="s">
        <v>275</v>
      </c>
      <c r="AK27" s="127" t="n">
        <f aca="false">Demand!C13</f>
        <v>52231</v>
      </c>
      <c r="AL27" s="127" t="n">
        <f aca="false">Demand!D13</f>
        <v>47482</v>
      </c>
      <c r="AM27" s="127" t="n">
        <f aca="false">Demand!E13</f>
        <v>40707</v>
      </c>
      <c r="AN27" s="127" t="n">
        <f aca="false">Demand!F13</f>
        <v>45423</v>
      </c>
      <c r="AO27" s="127" t="n">
        <f aca="false">Demand!G13</f>
        <v>57617</v>
      </c>
      <c r="AP27" s="127" t="n">
        <f aca="false">Demand!H13</f>
        <v>61957</v>
      </c>
      <c r="AQ27" s="127" t="n">
        <f aca="false">Demand!I13</f>
        <v>63819</v>
      </c>
      <c r="AR27" s="127" t="n">
        <f aca="false">Demand!J13</f>
        <v>67998</v>
      </c>
      <c r="AS27" s="127" t="n">
        <f aca="false">Demand!K13</f>
        <v>62968</v>
      </c>
      <c r="AT27" s="127" t="n">
        <f aca="false">Demand!L13</f>
        <v>49414</v>
      </c>
      <c r="AU27" s="127" t="n">
        <f aca="false">Demand!M13</f>
        <v>39420</v>
      </c>
      <c r="AV27" s="127" t="n">
        <f aca="false">Demand!N13</f>
        <v>54390</v>
      </c>
    </row>
    <row r="28" customFormat="false" ht="12.75" hidden="false" customHeight="false" outlineLevel="0" collapsed="false">
      <c r="A28" s="118"/>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row>
    <row r="29" customFormat="false" ht="12.75" hidden="false" customHeight="false" outlineLevel="0" collapsed="false">
      <c r="A29" s="118"/>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M29" s="0"/>
      <c r="AN29" s="0"/>
      <c r="AO29" s="0"/>
      <c r="AP29" s="0"/>
      <c r="AQ29" s="0"/>
      <c r="AR29" s="0"/>
      <c r="AS29" s="0"/>
      <c r="AT29" s="0"/>
      <c r="AU29" s="0"/>
      <c r="AV29" s="0"/>
      <c r="AW29" s="0"/>
      <c r="AX29" s="0"/>
    </row>
    <row r="30" customFormat="false" ht="12.75" hidden="false" customHeight="false" outlineLevel="0" collapsed="false">
      <c r="A30" s="118"/>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H30" s="137"/>
      <c r="AI30" s="137"/>
      <c r="AM30" s="0"/>
      <c r="AN30" s="0"/>
      <c r="AO30" s="0"/>
      <c r="AP30" s="0"/>
      <c r="AQ30" s="0"/>
      <c r="AR30" s="0"/>
      <c r="AS30" s="0"/>
      <c r="AT30" s="0"/>
      <c r="AU30" s="0"/>
      <c r="AV30" s="0"/>
      <c r="AW30" s="0"/>
      <c r="AX30" s="0"/>
    </row>
    <row r="31" customFormat="false" ht="12.75" hidden="false" customHeight="fals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H31" s="123"/>
      <c r="AI31" s="123"/>
      <c r="AM31" s="0"/>
      <c r="AN31" s="0"/>
      <c r="AO31" s="0"/>
      <c r="AP31" s="0"/>
      <c r="AQ31" s="0"/>
      <c r="AR31" s="0"/>
      <c r="AS31" s="0"/>
      <c r="AT31" s="0"/>
      <c r="AU31" s="0"/>
      <c r="AV31" s="0"/>
      <c r="AW31" s="0"/>
      <c r="AX31" s="0"/>
    </row>
    <row r="32" customFormat="false" ht="12.75" hidden="false" customHeight="false" outlineLevel="0" collapsed="false">
      <c r="A32" s="118"/>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J32" s="137"/>
      <c r="AM32" s="0"/>
      <c r="AN32" s="0"/>
      <c r="AO32" s="0"/>
      <c r="AP32" s="0"/>
      <c r="AQ32" s="0"/>
      <c r="AR32" s="0"/>
      <c r="AS32" s="0"/>
      <c r="AT32" s="0"/>
      <c r="AU32" s="0"/>
      <c r="AV32" s="0"/>
      <c r="AW32" s="0"/>
      <c r="AX32" s="0"/>
    </row>
    <row r="33" customFormat="false" ht="12.75" hidden="false" customHeight="false" outlineLevel="0" collapsed="false">
      <c r="A33" s="118"/>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14"/>
      <c r="AH33" s="128"/>
      <c r="AI33" s="128"/>
      <c r="AJ33" s="123"/>
      <c r="AM33" s="0"/>
      <c r="AN33" s="0"/>
      <c r="AO33" s="0"/>
      <c r="AP33" s="0"/>
      <c r="AQ33" s="0"/>
      <c r="AR33" s="0"/>
      <c r="AS33" s="0"/>
      <c r="AT33" s="0"/>
      <c r="AU33" s="0"/>
      <c r="AV33" s="0"/>
      <c r="AW33" s="0"/>
      <c r="AX33" s="0"/>
    </row>
    <row r="34" customFormat="false" ht="12.75" hidden="false" customHeight="false" outlineLevel="0" collapsed="false">
      <c r="A34" s="118"/>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14"/>
      <c r="AH34" s="128"/>
      <c r="AI34" s="128"/>
      <c r="AM34" s="0"/>
      <c r="AN34" s="0"/>
      <c r="AO34" s="0"/>
      <c r="AP34" s="0"/>
      <c r="AQ34" s="0"/>
      <c r="AR34" s="0"/>
      <c r="AS34" s="0"/>
      <c r="AT34" s="0"/>
      <c r="AU34" s="0"/>
      <c r="AV34" s="0"/>
      <c r="AW34" s="0"/>
      <c r="AX34" s="0"/>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14"/>
      <c r="AH35" s="128"/>
      <c r="AI35" s="128"/>
      <c r="AJ35" s="128"/>
      <c r="AM35" s="0"/>
      <c r="AN35" s="0"/>
      <c r="AO35" s="0"/>
      <c r="AP35" s="0"/>
      <c r="AQ35" s="0"/>
      <c r="AR35" s="0"/>
      <c r="AS35" s="0"/>
      <c r="AT35" s="0"/>
      <c r="AU35" s="0"/>
      <c r="AV35" s="0"/>
      <c r="AW35" s="0"/>
      <c r="AX35" s="0"/>
    </row>
    <row r="36" customFormat="false" ht="12.75" hidden="false" customHeight="false" outlineLevel="0" collapsed="false">
      <c r="A36" s="118"/>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14"/>
      <c r="AH36" s="128"/>
      <c r="AI36" s="128"/>
      <c r="AJ36" s="128"/>
      <c r="AM36" s="0"/>
      <c r="AN36" s="0"/>
      <c r="AO36" s="0"/>
      <c r="AP36" s="0"/>
      <c r="AQ36" s="0"/>
      <c r="AR36" s="0"/>
      <c r="AS36" s="0"/>
      <c r="AT36" s="0"/>
      <c r="AU36" s="0"/>
      <c r="AV36" s="0"/>
      <c r="AW36" s="0"/>
      <c r="AX36" s="0"/>
    </row>
    <row r="37" customFormat="false" ht="12.75" hidden="false" customHeight="false" outlineLevel="0" collapsed="false">
      <c r="A37" s="118"/>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14"/>
      <c r="AH37" s="128"/>
      <c r="AI37" s="128"/>
      <c r="AJ37" s="128"/>
      <c r="AM37" s="0"/>
      <c r="AN37" s="0"/>
      <c r="AO37" s="0"/>
      <c r="AP37" s="0"/>
      <c r="AQ37" s="0"/>
      <c r="AR37" s="0"/>
      <c r="AS37" s="0"/>
      <c r="AT37" s="0"/>
      <c r="AU37" s="0"/>
      <c r="AV37" s="0"/>
      <c r="AW37" s="0"/>
      <c r="AX37" s="0"/>
    </row>
    <row r="38" customFormat="false" ht="12.75" hidden="false" customHeight="false" outlineLevel="0" collapsed="false">
      <c r="A38" s="118"/>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14"/>
      <c r="AH38" s="128"/>
      <c r="AI38" s="128"/>
      <c r="AJ38" s="128"/>
      <c r="AM38" s="0"/>
      <c r="AN38" s="0"/>
      <c r="AO38" s="0"/>
      <c r="AP38" s="0"/>
      <c r="AQ38" s="0"/>
      <c r="AR38" s="0"/>
      <c r="AS38" s="0"/>
      <c r="AT38" s="0"/>
      <c r="AU38" s="0"/>
      <c r="AV38" s="0"/>
      <c r="AW38" s="0"/>
      <c r="AX38" s="0"/>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14"/>
      <c r="AH39" s="128"/>
      <c r="AI39" s="128"/>
      <c r="AJ39" s="128"/>
      <c r="AM39" s="0"/>
      <c r="AN39" s="0"/>
      <c r="AO39" s="0"/>
      <c r="AP39" s="0"/>
      <c r="AQ39" s="0"/>
      <c r="AR39" s="0"/>
      <c r="AS39" s="0"/>
      <c r="AT39" s="0"/>
      <c r="AU39" s="0"/>
      <c r="AV39" s="0"/>
      <c r="AW39" s="0"/>
      <c r="AX39" s="0"/>
    </row>
    <row r="40" customFormat="false" ht="12.75" hidden="false" customHeight="false" outlineLevel="0" collapsed="false">
      <c r="A40" s="118"/>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14"/>
      <c r="AH40" s="128"/>
      <c r="AI40" s="128"/>
      <c r="AJ40" s="128"/>
      <c r="AM40" s="0"/>
      <c r="AN40" s="0"/>
      <c r="AO40" s="0"/>
      <c r="AP40" s="0"/>
      <c r="AQ40" s="0"/>
      <c r="AR40" s="0"/>
      <c r="AS40" s="0"/>
      <c r="AT40" s="0"/>
      <c r="AU40" s="0"/>
      <c r="AV40" s="0"/>
      <c r="AW40" s="0"/>
      <c r="AX40" s="0"/>
    </row>
    <row r="41" customFormat="false" ht="12.75" hidden="false" customHeight="false" outlineLevel="0" collapsed="false">
      <c r="A41" s="118"/>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14"/>
      <c r="AH41" s="128"/>
      <c r="AI41" s="128"/>
      <c r="AJ41" s="128"/>
      <c r="AM41" s="0"/>
      <c r="AN41" s="0"/>
      <c r="AO41" s="0"/>
      <c r="AP41" s="0"/>
      <c r="AQ41" s="0"/>
      <c r="AR41" s="0"/>
      <c r="AS41" s="0"/>
      <c r="AT41" s="0"/>
      <c r="AU41" s="0"/>
      <c r="AV41" s="0"/>
      <c r="AW41" s="0"/>
      <c r="AX41" s="0"/>
    </row>
    <row r="42" customFormat="false" ht="12.75" hidden="false" customHeight="false" outlineLevel="0" collapsed="false">
      <c r="A42" s="118"/>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14"/>
      <c r="AH42" s="128"/>
      <c r="AI42" s="128"/>
      <c r="AJ42" s="128"/>
      <c r="AM42" s="0"/>
      <c r="AN42" s="0"/>
      <c r="AO42" s="0"/>
      <c r="AP42" s="0"/>
      <c r="AQ42" s="0"/>
      <c r="AR42" s="0"/>
      <c r="AS42" s="0"/>
      <c r="AT42" s="0"/>
      <c r="AU42" s="0"/>
      <c r="AV42" s="0"/>
      <c r="AW42" s="0"/>
      <c r="AX42" s="0"/>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14"/>
      <c r="AH43" s="128"/>
      <c r="AI43" s="128"/>
      <c r="AJ43" s="128"/>
      <c r="AM43" s="0"/>
      <c r="AN43" s="0"/>
      <c r="AO43" s="0"/>
      <c r="AP43" s="0"/>
      <c r="AQ43" s="0"/>
      <c r="AR43" s="0"/>
      <c r="AS43" s="0"/>
      <c r="AT43" s="0"/>
      <c r="AU43" s="0"/>
      <c r="AV43" s="0"/>
      <c r="AW43" s="0"/>
      <c r="AX43" s="0"/>
    </row>
    <row r="44" customFormat="false" ht="12.75" hidden="false" customHeight="false" outlineLevel="0" collapsed="false">
      <c r="A44" s="118"/>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14"/>
      <c r="AH44" s="128"/>
      <c r="AI44" s="128"/>
      <c r="AJ44" s="128"/>
      <c r="AM44" s="0"/>
      <c r="AN44" s="0"/>
      <c r="AO44" s="0"/>
      <c r="AP44" s="0"/>
      <c r="AQ44" s="0"/>
      <c r="AR44" s="0"/>
      <c r="AS44" s="0"/>
      <c r="AT44" s="0"/>
      <c r="AU44" s="0"/>
      <c r="AV44" s="0"/>
      <c r="AW44" s="0"/>
      <c r="AX44" s="0"/>
    </row>
    <row r="45" customFormat="false" ht="12.75" hidden="false" customHeight="false" outlineLevel="0" collapsed="false">
      <c r="A45" s="118"/>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J45" s="128"/>
      <c r="AM45" s="0"/>
      <c r="AN45" s="0"/>
      <c r="AO45" s="0"/>
      <c r="AP45" s="0"/>
      <c r="AQ45" s="0"/>
      <c r="AR45" s="0"/>
      <c r="AS45" s="0"/>
      <c r="AT45" s="0"/>
      <c r="AU45" s="0"/>
      <c r="AV45" s="0"/>
      <c r="AW45" s="0"/>
      <c r="AX45" s="0"/>
    </row>
    <row r="46" customFormat="false" ht="12.75" hidden="false" customHeight="false" outlineLevel="0" collapsed="false">
      <c r="A46" s="118"/>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J46" s="128"/>
      <c r="AM46" s="0"/>
      <c r="AN46" s="0"/>
      <c r="AO46" s="0"/>
      <c r="AP46" s="0"/>
      <c r="AQ46" s="0"/>
      <c r="AR46" s="0"/>
      <c r="AS46" s="0"/>
      <c r="AT46" s="0"/>
      <c r="AU46" s="0"/>
      <c r="AV46" s="0"/>
      <c r="AW46" s="0"/>
      <c r="AX46" s="0"/>
    </row>
    <row r="47" customFormat="false" ht="12.75" hidden="false" customHeight="false" outlineLevel="0" collapsed="false">
      <c r="AM47" s="0"/>
      <c r="AN47" s="0"/>
      <c r="AO47" s="0"/>
      <c r="AP47" s="0"/>
      <c r="AQ47" s="0"/>
      <c r="AR47" s="0"/>
      <c r="AS47" s="0"/>
      <c r="AT47" s="0"/>
      <c r="AU47" s="0"/>
      <c r="AV47" s="0"/>
      <c r="AW47" s="0"/>
      <c r="AX47" s="0"/>
    </row>
    <row r="48" customFormat="false" ht="12.75" hidden="false" customHeight="false" outlineLevel="0" collapsed="false">
      <c r="AM48" s="0"/>
      <c r="AN48" s="0"/>
      <c r="AO48" s="0"/>
      <c r="AP48" s="0"/>
      <c r="AQ48" s="0"/>
      <c r="AR48" s="0"/>
      <c r="AS48" s="0"/>
      <c r="AT48" s="0"/>
      <c r="AU48" s="0"/>
      <c r="AV48" s="0"/>
      <c r="AW48" s="0"/>
      <c r="AX48" s="0"/>
    </row>
    <row r="49" customFormat="false" ht="12.75" hidden="false" customHeight="false" outlineLevel="0" collapsed="false">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M49" s="0"/>
      <c r="AN49" s="0"/>
      <c r="AO49" s="0"/>
      <c r="AP49" s="0"/>
      <c r="AQ49" s="0"/>
      <c r="AR49" s="0"/>
      <c r="AS49" s="0"/>
      <c r="AT49" s="0"/>
      <c r="AU49" s="0"/>
      <c r="AV49" s="0"/>
      <c r="AW49" s="0"/>
      <c r="AX49" s="0"/>
    </row>
    <row r="50" customFormat="false" ht="12.75" hidden="false" customHeight="false" outlineLevel="0" collapsed="false">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M50" s="0"/>
      <c r="AN50" s="0"/>
      <c r="AO50" s="0"/>
      <c r="AP50" s="0"/>
      <c r="AQ50" s="0"/>
      <c r="AR50" s="0"/>
      <c r="AS50" s="0"/>
      <c r="AT50" s="0"/>
      <c r="AU50" s="0"/>
      <c r="AV50" s="0"/>
      <c r="AW50" s="0"/>
      <c r="AX50" s="0"/>
    </row>
    <row r="51" customFormat="false" ht="12.75" hidden="false" customHeight="false" outlineLevel="0" collapsed="false">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M51" s="0"/>
      <c r="AN51" s="0"/>
      <c r="AO51" s="0"/>
      <c r="AP51" s="0"/>
      <c r="AQ51" s="0"/>
      <c r="AR51" s="0"/>
      <c r="AS51" s="0"/>
      <c r="AT51" s="0"/>
      <c r="AU51" s="0"/>
      <c r="AV51" s="0"/>
      <c r="AW51" s="0"/>
      <c r="AX51" s="0"/>
    </row>
    <row r="52" customFormat="false" ht="12.75" hidden="false" customHeight="false" outlineLevel="0" collapsed="false">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row>
    <row r="53" customFormat="false" ht="12.75" hidden="false" customHeight="false" outlineLevel="0" collapsed="false">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row>
    <row r="54" customFormat="false" ht="12.75" hidden="false" customHeight="false" outlineLevel="0" collapsed="false">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row>
    <row r="55" customFormat="false" ht="12.75" hidden="false" customHeight="false" outlineLevel="0" collapsed="false">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row>
    <row r="56" customFormat="false" ht="12.75" hidden="false" customHeight="false" outlineLevel="0" collapsed="false">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row>
    <row r="57" customFormat="false" ht="12.75" hidden="false" customHeight="false" outlineLevel="0" collapsed="false">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row>
    <row r="59" customFormat="false" ht="12.75" hidden="false" customHeight="false" outlineLevel="0" collapsed="false">
      <c r="AG59" s="114"/>
      <c r="AH59" s="122"/>
      <c r="AI59" s="122"/>
    </row>
    <row r="60" customFormat="false" ht="12.75" hidden="false" customHeight="false" outlineLevel="0" collapsed="false">
      <c r="AG60" s="114"/>
      <c r="AH60" s="114"/>
      <c r="AI60" s="114"/>
    </row>
    <row r="61" customFormat="false" ht="12.75" hidden="false" customHeight="false" outlineLevel="0" collapsed="false">
      <c r="AJ61" s="122"/>
    </row>
    <row r="62" customFormat="false" ht="12.75" hidden="false" customHeight="false" outlineLevel="0" collapsed="false">
      <c r="AG62" s="130"/>
      <c r="AH62" s="130"/>
      <c r="AI62" s="130"/>
      <c r="AJ62" s="114"/>
      <c r="AK62" s="114"/>
      <c r="AL62" s="114"/>
    </row>
    <row r="63" customFormat="false" ht="15.75" hidden="false" customHeight="false" outlineLevel="0" collapsed="false">
      <c r="AG63" s="131"/>
      <c r="AH63" s="131"/>
      <c r="AI63" s="131"/>
    </row>
    <row r="64" customFormat="false" ht="12.75" hidden="false" customHeight="false" outlineLevel="0" collapsed="false">
      <c r="AJ64" s="130"/>
      <c r="AK64" s="130"/>
      <c r="AL64" s="130"/>
    </row>
    <row r="65" customFormat="false" ht="15.75" hidden="false" customHeight="false" outlineLevel="0" collapsed="false">
      <c r="AJ65" s="131"/>
      <c r="AK65" s="131"/>
      <c r="AL65" s="131"/>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7" t="s">
        <v>3</v>
      </c>
    </row>
    <row r="4" customFormat="false" ht="12.75" hidden="false" customHeight="false" outlineLevel="0" collapsed="false">
      <c r="A4" s="18" t="s">
        <v>23</v>
      </c>
    </row>
    <row r="5" customFormat="false" ht="21" hidden="false" customHeight="true" outlineLevel="0" collapsed="false">
      <c r="A5" s="18" t="s">
        <v>24</v>
      </c>
    </row>
    <row r="8" customFormat="false" ht="95.1" hidden="false" customHeight="true" outlineLevel="0" collapsed="false">
      <c r="A8" s="19" t="s">
        <v>25</v>
      </c>
    </row>
    <row r="10" customFormat="false" ht="12.75" hidden="false" customHeight="false" outlineLevel="0" collapsed="false">
      <c r="A10"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70.86"/>
    <col collapsed="false" customWidth="true" hidden="false" outlineLevel="0" max="2" min="2" style="0" width="17.01"/>
  </cols>
  <sheetData>
    <row r="1" customFormat="false" ht="26.25" hidden="false" customHeight="true" outlineLevel="0" collapsed="false">
      <c r="A1" s="20" t="s">
        <v>26</v>
      </c>
      <c r="B1" s="21" t="n">
        <v>41647</v>
      </c>
    </row>
    <row r="2" customFormat="false" ht="33.75" hidden="false" customHeight="true" outlineLevel="0" collapsed="false">
      <c r="A2" s="19"/>
      <c r="B2" s="22"/>
    </row>
    <row r="3" customFormat="false" ht="12.75" hidden="false" customHeight="false" outlineLevel="0" collapsed="false">
      <c r="A3" s="23"/>
      <c r="B3" s="24"/>
    </row>
    <row r="4" customFormat="false" ht="12.75" hidden="false" customHeight="false" outlineLevel="0" collapsed="false">
      <c r="A4" s="23"/>
      <c r="B4" s="24"/>
    </row>
    <row r="5" customFormat="false" ht="12.75" hidden="false" customHeight="false" outlineLevel="0" collapsed="false">
      <c r="A5" s="23"/>
      <c r="B5" s="24"/>
    </row>
    <row r="6" customFormat="false" ht="12.75" hidden="false" customHeight="false" outlineLevel="0" collapsed="false">
      <c r="A6" s="23"/>
      <c r="B6" s="23"/>
    </row>
    <row r="7" customFormat="false" ht="12.75" hidden="false" customHeight="false" outlineLevel="0" collapsed="false">
      <c r="A7" s="23"/>
      <c r="B7" s="23"/>
    </row>
    <row r="8" customFormat="false" ht="12.75" hidden="false" customHeight="false" outlineLevel="0" collapsed="false">
      <c r="A8" s="23"/>
      <c r="B8" s="23"/>
    </row>
    <row r="9" customFormat="false" ht="12.75" hidden="false" customHeight="false" outlineLevel="0" collapsed="false">
      <c r="A9" s="23"/>
      <c r="B9" s="23"/>
    </row>
    <row r="10" customFormat="false" ht="12.75" hidden="false" customHeight="false" outlineLevel="0" collapsed="false">
      <c r="A10" s="23"/>
      <c r="B10" s="23"/>
    </row>
    <row r="11" customFormat="false" ht="12.75" hidden="false" customHeight="false" outlineLevel="0" collapsed="false">
      <c r="A11" s="23"/>
      <c r="B11" s="23"/>
    </row>
    <row r="12" customFormat="false" ht="12.75" hidden="false" customHeight="false" outlineLevel="0" collapsed="false">
      <c r="A12" s="23"/>
      <c r="B12"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7.87"/>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8</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29</v>
      </c>
      <c r="H4" s="31" t="n">
        <f aca="false">Updates!B1</f>
        <v>41647</v>
      </c>
      <c r="I4" s="29"/>
      <c r="J4" s="29"/>
      <c r="K4" s="29"/>
      <c r="L4" s="29"/>
      <c r="M4" s="29"/>
      <c r="N4" s="29"/>
      <c r="O4" s="29"/>
    </row>
    <row r="5" customFormat="false" ht="18" hidden="false" customHeight="true" outlineLevel="0" collapsed="false">
      <c r="B5" s="32"/>
      <c r="C5" s="33"/>
      <c r="D5" s="33"/>
      <c r="E5" s="34"/>
      <c r="F5" s="34"/>
      <c r="G5" s="34"/>
      <c r="H5" s="34"/>
      <c r="I5" s="34"/>
      <c r="J5" s="34"/>
      <c r="K5" s="34"/>
      <c r="L5" s="34"/>
      <c r="M5" s="34"/>
      <c r="N5" s="34"/>
      <c r="O5" s="34"/>
    </row>
    <row r="6" customFormat="false" ht="18" hidden="false" customHeight="true" outlineLevel="0" collapsed="false">
      <c r="B6" s="35" t="s">
        <v>30</v>
      </c>
      <c r="C6" s="35"/>
      <c r="D6" s="35"/>
      <c r="E6" s="35"/>
      <c r="F6" s="35"/>
      <c r="G6" s="35"/>
      <c r="H6" s="35"/>
      <c r="I6" s="35"/>
      <c r="J6" s="35"/>
      <c r="K6" s="35"/>
      <c r="L6" s="35"/>
      <c r="M6" s="35"/>
      <c r="N6" s="35"/>
      <c r="O6" s="35"/>
    </row>
    <row r="7" customFormat="false" ht="18" hidden="false" customHeight="true" outlineLevel="0" collapsed="false">
      <c r="B7" s="36"/>
      <c r="C7" s="36"/>
      <c r="D7" s="36"/>
      <c r="E7" s="36"/>
      <c r="F7" s="36"/>
      <c r="G7" s="36"/>
      <c r="H7" s="36"/>
      <c r="I7" s="36"/>
      <c r="J7" s="36"/>
      <c r="K7" s="36"/>
      <c r="L7" s="36"/>
      <c r="M7" s="36"/>
      <c r="N7" s="36"/>
      <c r="O7" s="36"/>
    </row>
    <row r="8" customFormat="false" ht="18" hidden="false" customHeight="true" outlineLevel="0" collapsed="false">
      <c r="B8" s="37" t="s">
        <v>31</v>
      </c>
      <c r="C8" s="38" t="s">
        <v>32</v>
      </c>
      <c r="D8" s="39" t="s">
        <v>33</v>
      </c>
      <c r="E8" s="39" t="s">
        <v>34</v>
      </c>
      <c r="F8" s="39" t="s">
        <v>35</v>
      </c>
      <c r="G8" s="39" t="s">
        <v>36</v>
      </c>
      <c r="H8" s="39" t="s">
        <v>37</v>
      </c>
      <c r="I8" s="38" t="s">
        <v>38</v>
      </c>
      <c r="J8" s="39" t="s">
        <v>39</v>
      </c>
      <c r="K8" s="38" t="s">
        <v>40</v>
      </c>
      <c r="L8" s="39" t="s">
        <v>41</v>
      </c>
      <c r="M8" s="39" t="s">
        <v>42</v>
      </c>
      <c r="N8" s="39" t="s">
        <v>43</v>
      </c>
      <c r="O8" s="39" t="s">
        <v>44</v>
      </c>
    </row>
    <row r="9" customFormat="false" ht="18" hidden="false" customHeight="true" outlineLevel="0" collapsed="false">
      <c r="B9" s="40" t="s">
        <v>45</v>
      </c>
      <c r="C9" s="41" t="n">
        <v>50664.805109</v>
      </c>
      <c r="D9" s="41" t="n">
        <v>40406.996387</v>
      </c>
      <c r="E9" s="41" t="n">
        <v>41709.798608</v>
      </c>
      <c r="F9" s="41" t="n">
        <v>45601.933549</v>
      </c>
      <c r="G9" s="41" t="n">
        <v>56209.220458</v>
      </c>
      <c r="H9" s="41" t="n">
        <v>64418.294455</v>
      </c>
      <c r="I9" s="41" t="n">
        <v>64814</v>
      </c>
      <c r="J9" s="41" t="n">
        <v>67244.52937</v>
      </c>
      <c r="K9" s="41" t="n">
        <v>63387.851339</v>
      </c>
      <c r="L9" s="41" t="n">
        <v>54709.534771</v>
      </c>
      <c r="M9" s="41" t="n">
        <v>46954.200232</v>
      </c>
      <c r="N9" s="41" t="n">
        <v>53642.439893</v>
      </c>
      <c r="O9" s="42" t="n">
        <f aca="false">MAX(C9:N9)</f>
        <v>67244.52937</v>
      </c>
    </row>
    <row r="10" customFormat="false" ht="18" hidden="false" customHeight="true" outlineLevel="0" collapsed="false">
      <c r="B10" s="40" t="s">
        <v>46</v>
      </c>
      <c r="C10" s="43" t="n">
        <v>16</v>
      </c>
      <c r="D10" s="43" t="n">
        <v>28</v>
      </c>
      <c r="E10" s="43" t="n">
        <v>26</v>
      </c>
      <c r="F10" s="43" t="n">
        <v>16</v>
      </c>
      <c r="G10" s="43" t="n">
        <v>31</v>
      </c>
      <c r="H10" s="43" t="n">
        <v>27</v>
      </c>
      <c r="I10" s="43" t="n">
        <v>31</v>
      </c>
      <c r="J10" s="43" t="n">
        <v>7</v>
      </c>
      <c r="K10" s="43" t="n">
        <v>3</v>
      </c>
      <c r="L10" s="43" t="n">
        <v>3</v>
      </c>
      <c r="M10" s="43" t="n">
        <v>25</v>
      </c>
      <c r="N10" s="43" t="n">
        <v>10</v>
      </c>
      <c r="O10" s="44"/>
    </row>
    <row r="11" s="45" customFormat="true" ht="18" hidden="false" customHeight="true" outlineLevel="0" collapsed="false">
      <c r="B11" s="46" t="s">
        <v>47</v>
      </c>
      <c r="C11" s="47" t="s">
        <v>48</v>
      </c>
      <c r="D11" s="47" t="s">
        <v>48</v>
      </c>
      <c r="E11" s="47" t="s">
        <v>48</v>
      </c>
      <c r="F11" s="47" t="s">
        <v>49</v>
      </c>
      <c r="G11" s="47" t="s">
        <v>49</v>
      </c>
      <c r="H11" s="47" t="s">
        <v>49</v>
      </c>
      <c r="I11" s="47" t="s">
        <v>49</v>
      </c>
      <c r="J11" s="47" t="s">
        <v>49</v>
      </c>
      <c r="K11" s="47" t="s">
        <v>49</v>
      </c>
      <c r="L11" s="47" t="s">
        <v>49</v>
      </c>
      <c r="M11" s="47" t="s">
        <v>50</v>
      </c>
      <c r="N11" s="47" t="s">
        <v>51</v>
      </c>
      <c r="O11" s="48"/>
    </row>
    <row r="12" customFormat="false" ht="18" hidden="false" customHeight="true" outlineLevel="0" collapsed="false">
      <c r="B12" s="40" t="s">
        <v>52</v>
      </c>
      <c r="C12" s="43" t="s">
        <v>53</v>
      </c>
      <c r="D12" s="43" t="s">
        <v>54</v>
      </c>
      <c r="E12" s="43" t="s">
        <v>55</v>
      </c>
      <c r="F12" s="43" t="s">
        <v>55</v>
      </c>
      <c r="G12" s="43" t="s">
        <v>56</v>
      </c>
      <c r="H12" s="43" t="s">
        <v>54</v>
      </c>
      <c r="I12" s="43" t="s">
        <v>53</v>
      </c>
      <c r="J12" s="43" t="s">
        <v>53</v>
      </c>
      <c r="K12" s="43" t="s">
        <v>55</v>
      </c>
      <c r="L12" s="43" t="s">
        <v>54</v>
      </c>
      <c r="M12" s="43" t="s">
        <v>57</v>
      </c>
      <c r="N12" s="43" t="s">
        <v>55</v>
      </c>
      <c r="O12" s="49"/>
    </row>
    <row r="13" customFormat="false" ht="18" hidden="false" customHeight="true" outlineLevel="0" collapsed="false">
      <c r="B13" s="40" t="s">
        <v>58</v>
      </c>
      <c r="C13" s="41" t="n">
        <v>52231</v>
      </c>
      <c r="D13" s="41" t="n">
        <v>47482</v>
      </c>
      <c r="E13" s="41" t="n">
        <v>40707</v>
      </c>
      <c r="F13" s="41" t="n">
        <v>45423</v>
      </c>
      <c r="G13" s="41" t="n">
        <v>57617</v>
      </c>
      <c r="H13" s="41" t="n">
        <v>61957</v>
      </c>
      <c r="I13" s="41" t="n">
        <v>63819</v>
      </c>
      <c r="J13" s="41" t="n">
        <v>67998</v>
      </c>
      <c r="K13" s="41" t="n">
        <v>62968</v>
      </c>
      <c r="L13" s="41" t="n">
        <v>49414</v>
      </c>
      <c r="M13" s="41" t="n">
        <v>39420</v>
      </c>
      <c r="N13" s="41" t="n">
        <v>54390</v>
      </c>
      <c r="O13" s="42" t="n">
        <f aca="false">MAX(C13:N13)</f>
        <v>67998</v>
      </c>
    </row>
    <row r="14" customFormat="false" ht="18" hidden="false" customHeight="true" outlineLevel="0" collapsed="false">
      <c r="B14" s="40" t="s">
        <v>59</v>
      </c>
      <c r="C14" s="50" t="n">
        <f aca="false">C9/C13-1</f>
        <v>-0.0299859258103423</v>
      </c>
      <c r="D14" s="50" t="n">
        <f aca="false">D9/D13-1</f>
        <v>-0.149003909123458</v>
      </c>
      <c r="E14" s="50" t="n">
        <f aca="false">E9/E13-1</f>
        <v>0.0246345495369342</v>
      </c>
      <c r="F14" s="50" t="n">
        <f aca="false">F9/F13-1</f>
        <v>0.00393927193272092</v>
      </c>
      <c r="G14" s="50" t="n">
        <f aca="false">G9/G13-1</f>
        <v>-0.0244334058003707</v>
      </c>
      <c r="H14" s="50" t="n">
        <f aca="false">H9/H13-1</f>
        <v>0.0397258494601098</v>
      </c>
      <c r="I14" s="50" t="n">
        <f aca="false">I9/I13-1</f>
        <v>0.0155909682069604</v>
      </c>
      <c r="J14" s="50" t="n">
        <f aca="false">J9/J13-1</f>
        <v>-0.0110807763463631</v>
      </c>
      <c r="K14" s="50" t="n">
        <f aca="false">K9/K13-1</f>
        <v>0.00666769373332454</v>
      </c>
      <c r="L14" s="50" t="n">
        <f aca="false">L9/L13-1</f>
        <v>0.107166689015259</v>
      </c>
      <c r="M14" s="50" t="n">
        <f aca="false">M9/M13-1</f>
        <v>0.191126337696601</v>
      </c>
      <c r="N14" s="50" t="n">
        <f aca="false">N9/N13-1</f>
        <v>-0.0137444402831405</v>
      </c>
      <c r="O14" s="50" t="n">
        <f aca="false">O9/O13-1</f>
        <v>-0.0110807763463631</v>
      </c>
    </row>
    <row r="15" s="51" customFormat="true" ht="18" hidden="false" customHeight="true" outlineLevel="0" collapsed="false">
      <c r="B15" s="40" t="s">
        <v>60</v>
      </c>
      <c r="C15" s="41" t="n">
        <v>46908.490533</v>
      </c>
      <c r="D15" s="41" t="n">
        <v>42090.046894</v>
      </c>
      <c r="E15" s="41" t="n">
        <v>42611.046162</v>
      </c>
      <c r="F15" s="41" t="n">
        <v>48774.035649</v>
      </c>
      <c r="G15" s="41" t="n">
        <v>58947.019365</v>
      </c>
      <c r="H15" s="41" t="n">
        <v>66548</v>
      </c>
      <c r="I15" s="41" t="n">
        <v>65807.691267</v>
      </c>
      <c r="J15" s="41" t="n">
        <v>66509</v>
      </c>
      <c r="K15" s="41" t="n">
        <v>64862.207352</v>
      </c>
      <c r="L15" s="41" t="n">
        <v>48274.272141</v>
      </c>
      <c r="M15" s="41" t="n">
        <v>41625.6633</v>
      </c>
      <c r="N15" s="41" t="n">
        <v>45544.785926</v>
      </c>
      <c r="O15" s="42" t="n">
        <f aca="false">MAX(C15:N15)</f>
        <v>66548</v>
      </c>
    </row>
    <row r="16" customFormat="false" ht="18" hidden="false" customHeight="true" outlineLevel="0" collapsed="false">
      <c r="B16" s="40" t="s">
        <v>46</v>
      </c>
      <c r="C16" s="43" t="n">
        <v>13</v>
      </c>
      <c r="D16" s="43" t="n">
        <v>13</v>
      </c>
      <c r="E16" s="43" t="n">
        <v>31</v>
      </c>
      <c r="F16" s="43" t="n">
        <v>25</v>
      </c>
      <c r="G16" s="43" t="n">
        <v>29</v>
      </c>
      <c r="H16" s="43" t="n">
        <v>26</v>
      </c>
      <c r="I16" s="43" t="n">
        <v>31</v>
      </c>
      <c r="J16" s="43" t="n">
        <v>1</v>
      </c>
      <c r="K16" s="43" t="n">
        <v>5</v>
      </c>
      <c r="L16" s="43" t="n">
        <v>4</v>
      </c>
      <c r="M16" s="43" t="n">
        <v>2</v>
      </c>
      <c r="N16" s="43" t="n">
        <v>26</v>
      </c>
      <c r="O16" s="44"/>
    </row>
    <row r="17" customFormat="false" ht="18" hidden="false" customHeight="true" outlineLevel="0" collapsed="false">
      <c r="B17" s="40" t="s">
        <v>47</v>
      </c>
      <c r="C17" s="47" t="s">
        <v>48</v>
      </c>
      <c r="D17" s="47" t="s">
        <v>48</v>
      </c>
      <c r="E17" s="47" t="s">
        <v>61</v>
      </c>
      <c r="F17" s="47" t="s">
        <v>61</v>
      </c>
      <c r="G17" s="47" t="s">
        <v>49</v>
      </c>
      <c r="H17" s="47" t="s">
        <v>49</v>
      </c>
      <c r="I17" s="47" t="s">
        <v>49</v>
      </c>
      <c r="J17" s="47" t="s">
        <v>49</v>
      </c>
      <c r="K17" s="47" t="s">
        <v>49</v>
      </c>
      <c r="L17" s="47" t="s">
        <v>49</v>
      </c>
      <c r="M17" s="47" t="s">
        <v>49</v>
      </c>
      <c r="N17" s="47" t="s">
        <v>62</v>
      </c>
      <c r="O17" s="52"/>
    </row>
    <row r="18" customFormat="false" ht="18" hidden="false" customHeight="true" outlineLevel="0" collapsed="false">
      <c r="B18" s="40" t="s">
        <v>52</v>
      </c>
      <c r="C18" s="43" t="s">
        <v>56</v>
      </c>
      <c r="D18" s="43" t="s">
        <v>57</v>
      </c>
      <c r="E18" s="43" t="s">
        <v>63</v>
      </c>
      <c r="F18" s="43" t="s">
        <v>53</v>
      </c>
      <c r="G18" s="43" t="s">
        <v>55</v>
      </c>
      <c r="H18" s="43" t="s">
        <v>55</v>
      </c>
      <c r="I18" s="43" t="s">
        <v>55</v>
      </c>
      <c r="J18" s="43" t="s">
        <v>53</v>
      </c>
      <c r="K18" s="43" t="s">
        <v>53</v>
      </c>
      <c r="L18" s="43" t="s">
        <v>54</v>
      </c>
      <c r="M18" s="43" t="s">
        <v>56</v>
      </c>
      <c r="N18" s="43" t="s">
        <v>53</v>
      </c>
      <c r="O18" s="52"/>
    </row>
    <row r="19" customFormat="false" ht="18" hidden="false" customHeight="true" outlineLevel="0" collapsed="false">
      <c r="B19" s="40" t="s">
        <v>64</v>
      </c>
      <c r="C19" s="41" t="n">
        <f aca="false">C9-C15</f>
        <v>3756.31457600002</v>
      </c>
      <c r="D19" s="41" t="n">
        <f aca="false">D9-D15</f>
        <v>-1683.050507</v>
      </c>
      <c r="E19" s="41" t="n">
        <f aca="false">E9-E15</f>
        <v>-901.247554000016</v>
      </c>
      <c r="F19" s="41" t="n">
        <f aca="false">F9-F15</f>
        <v>-3172.10210000002</v>
      </c>
      <c r="G19" s="41" t="n">
        <f aca="false">G9-G15</f>
        <v>-2737.79890699999</v>
      </c>
      <c r="H19" s="41" t="n">
        <f aca="false">H9-H15</f>
        <v>-2129.70554499998</v>
      </c>
      <c r="I19" s="41" t="n">
        <f aca="false">I9-I15</f>
        <v>-993.691267000017</v>
      </c>
      <c r="J19" s="41" t="n">
        <f aca="false">J9-J15</f>
        <v>735.529370000004</v>
      </c>
      <c r="K19" s="41" t="n">
        <f aca="false">K9-K15</f>
        <v>-1474.35601300001</v>
      </c>
      <c r="L19" s="41" t="n">
        <f aca="false">L9-L15</f>
        <v>6435.26262999999</v>
      </c>
      <c r="M19" s="41" t="n">
        <f aca="false">M9-M15</f>
        <v>5328.53693200002</v>
      </c>
      <c r="N19" s="41" t="n">
        <f aca="false">N9-N15</f>
        <v>8097.65396699998</v>
      </c>
      <c r="O19" s="41"/>
    </row>
    <row r="20" customFormat="false" ht="18" hidden="false" customHeight="true" outlineLevel="0" collapsed="false">
      <c r="B20" s="40" t="s">
        <v>65</v>
      </c>
      <c r="C20" s="50" t="n">
        <f aca="false">C19/C15</f>
        <v>0.0800774984084696</v>
      </c>
      <c r="D20" s="50" t="n">
        <f aca="false">D19/D15</f>
        <v>-0.0399869002578831</v>
      </c>
      <c r="E20" s="50" t="n">
        <f aca="false">E19/E15</f>
        <v>-0.0211505615368753</v>
      </c>
      <c r="F20" s="50" t="n">
        <f aca="false">F19/F15</f>
        <v>-0.0650366954013791</v>
      </c>
      <c r="G20" s="50" t="n">
        <f aca="false">G19/G15</f>
        <v>-0.0464450779105138</v>
      </c>
      <c r="H20" s="50" t="n">
        <f aca="false">H19/H15</f>
        <v>-0.0320025477099234</v>
      </c>
      <c r="I20" s="50" t="n">
        <f aca="false">I19/I15</f>
        <v>-0.0150999259792953</v>
      </c>
      <c r="J20" s="50" t="n">
        <f aca="false">J19/J15</f>
        <v>0.0110590953104092</v>
      </c>
      <c r="K20" s="50" t="n">
        <f aca="false">K19/K15</f>
        <v>-0.0227305864723173</v>
      </c>
      <c r="L20" s="50" t="n">
        <f aca="false">L19/L15</f>
        <v>0.133306259102236</v>
      </c>
      <c r="M20" s="50" t="n">
        <f aca="false">M19/M15</f>
        <v>0.128010859396924</v>
      </c>
      <c r="N20" s="50" t="n">
        <f aca="false">N19/N15</f>
        <v>0.177795411754857</v>
      </c>
      <c r="O20" s="50"/>
    </row>
    <row r="21" customFormat="false" ht="18" hidden="false" customHeight="true" outlineLevel="0" collapsed="false">
      <c r="B21" s="53" t="s">
        <v>66</v>
      </c>
      <c r="C21" s="41" t="n">
        <v>55877.834157</v>
      </c>
      <c r="D21" s="41" t="n">
        <v>57265</v>
      </c>
      <c r="E21" s="41" t="n">
        <v>43033</v>
      </c>
      <c r="F21" s="41" t="n">
        <v>51800</v>
      </c>
      <c r="G21" s="41" t="n">
        <v>58947</v>
      </c>
      <c r="H21" s="41" t="n">
        <v>66548</v>
      </c>
      <c r="I21" s="41" t="n">
        <v>65808</v>
      </c>
      <c r="J21" s="41" t="n">
        <v>68305</v>
      </c>
      <c r="K21" s="41" t="n">
        <v>64862</v>
      </c>
      <c r="L21" s="41" t="n">
        <v>54710</v>
      </c>
      <c r="M21" s="41" t="n">
        <v>46954.200232</v>
      </c>
      <c r="N21" s="41" t="n">
        <v>53642.439893</v>
      </c>
      <c r="O21" s="54"/>
    </row>
    <row r="22" customFormat="false" ht="34.7" hidden="false" customHeight="true" outlineLevel="0" collapsed="false">
      <c r="B22" s="55" t="s">
        <v>46</v>
      </c>
      <c r="C22" s="56" t="s">
        <v>67</v>
      </c>
      <c r="D22" s="56" t="s">
        <v>68</v>
      </c>
      <c r="E22" s="56" t="s">
        <v>69</v>
      </c>
      <c r="F22" s="56" t="s">
        <v>70</v>
      </c>
      <c r="G22" s="56" t="s">
        <v>71</v>
      </c>
      <c r="H22" s="56" t="s">
        <v>72</v>
      </c>
      <c r="I22" s="56" t="s">
        <v>73</v>
      </c>
      <c r="J22" s="56" t="s">
        <v>74</v>
      </c>
      <c r="K22" s="56" t="s">
        <v>75</v>
      </c>
      <c r="L22" s="56" t="s">
        <v>76</v>
      </c>
      <c r="M22" s="56" t="s">
        <v>77</v>
      </c>
      <c r="N22" s="56" t="s">
        <v>78</v>
      </c>
      <c r="O22" s="57"/>
    </row>
    <row r="23" customFormat="false" ht="18" hidden="false" customHeight="true" outlineLevel="0" collapsed="false">
      <c r="B23" s="58"/>
      <c r="C23" s="59"/>
      <c r="D23" s="59"/>
      <c r="E23" s="59"/>
      <c r="F23" s="59"/>
      <c r="G23" s="59"/>
      <c r="H23" s="59"/>
      <c r="I23" s="59"/>
      <c r="J23" s="59"/>
      <c r="K23" s="59"/>
      <c r="L23" s="60"/>
      <c r="M23" s="61"/>
      <c r="N23" s="59"/>
      <c r="O23" s="59"/>
    </row>
    <row r="24" customFormat="false" ht="18" hidden="false" customHeight="true" outlineLevel="0" collapsed="false">
      <c r="B24" s="35" t="s">
        <v>79</v>
      </c>
      <c r="C24" s="35"/>
      <c r="D24" s="35"/>
      <c r="E24" s="35"/>
      <c r="F24" s="35"/>
      <c r="G24" s="35"/>
      <c r="H24" s="35"/>
      <c r="I24" s="35"/>
      <c r="J24" s="35"/>
      <c r="K24" s="35"/>
      <c r="L24" s="35"/>
      <c r="M24" s="35"/>
      <c r="N24" s="35"/>
      <c r="O24" s="35"/>
    </row>
    <row r="25" customFormat="false" ht="18" hidden="false" customHeight="true" outlineLevel="0" collapsed="false">
      <c r="B25" s="36"/>
      <c r="C25" s="36"/>
      <c r="D25" s="36"/>
      <c r="E25" s="36"/>
      <c r="F25" s="36"/>
      <c r="G25" s="36"/>
      <c r="H25" s="36"/>
      <c r="I25" s="36"/>
      <c r="J25" s="36"/>
      <c r="K25" s="36"/>
      <c r="L25" s="36"/>
      <c r="M25" s="36"/>
      <c r="N25" s="36"/>
      <c r="O25" s="36"/>
    </row>
    <row r="26" customFormat="false" ht="18" hidden="false" customHeight="true" outlineLevel="0" collapsed="false">
      <c r="B26" s="37" t="s">
        <v>31</v>
      </c>
      <c r="C26" s="39" t="s">
        <v>32</v>
      </c>
      <c r="D26" s="38" t="s">
        <v>33</v>
      </c>
      <c r="E26" s="39" t="s">
        <v>34</v>
      </c>
      <c r="F26" s="39" t="s">
        <v>35</v>
      </c>
      <c r="G26" s="39" t="s">
        <v>36</v>
      </c>
      <c r="H26" s="39" t="s">
        <v>37</v>
      </c>
      <c r="I26" s="38" t="s">
        <v>38</v>
      </c>
      <c r="J26" s="39" t="s">
        <v>39</v>
      </c>
      <c r="K26" s="38" t="s">
        <v>40</v>
      </c>
      <c r="L26" s="39" t="s">
        <v>41</v>
      </c>
      <c r="M26" s="39" t="s">
        <v>42</v>
      </c>
      <c r="N26" s="39" t="s">
        <v>43</v>
      </c>
      <c r="O26" s="39" t="s">
        <v>44</v>
      </c>
    </row>
    <row r="27" customFormat="false" ht="18" hidden="false" customHeight="true" outlineLevel="0" collapsed="false">
      <c r="B27" s="40" t="s">
        <v>45</v>
      </c>
      <c r="C27" s="41" t="n">
        <v>51413.790124</v>
      </c>
      <c r="D27" s="41" t="n">
        <v>41133.173196</v>
      </c>
      <c r="E27" s="62" t="n">
        <v>42383.830044</v>
      </c>
      <c r="F27" s="41" t="n">
        <v>45664.333712</v>
      </c>
      <c r="G27" s="41" t="n">
        <v>56330.187448</v>
      </c>
      <c r="H27" s="41" t="n">
        <v>64533.386824</v>
      </c>
      <c r="I27" s="41" t="n">
        <v>65040</v>
      </c>
      <c r="J27" s="41" t="n">
        <v>67327.811456</v>
      </c>
      <c r="K27" s="41" t="n">
        <v>63478.961836</v>
      </c>
      <c r="L27" s="41" t="n">
        <v>54774.5502279999</v>
      </c>
      <c r="M27" s="41" t="n">
        <v>46988.548388</v>
      </c>
      <c r="N27" s="41" t="n">
        <v>54248.56946</v>
      </c>
      <c r="O27" s="42" t="n">
        <f aca="false">MAX(C27:N27)</f>
        <v>67327.811456</v>
      </c>
    </row>
    <row r="28" customFormat="false" ht="18" hidden="false" customHeight="true" outlineLevel="0" collapsed="false">
      <c r="B28" s="40" t="s">
        <v>46</v>
      </c>
      <c r="C28" s="43" t="n">
        <v>16</v>
      </c>
      <c r="D28" s="43" t="n">
        <v>28</v>
      </c>
      <c r="E28" s="43" t="n">
        <v>26</v>
      </c>
      <c r="F28" s="43" t="n">
        <v>16</v>
      </c>
      <c r="G28" s="43" t="n">
        <v>31</v>
      </c>
      <c r="H28" s="43" t="n">
        <v>27</v>
      </c>
      <c r="I28" s="43" t="n">
        <v>31</v>
      </c>
      <c r="J28" s="43" t="n">
        <v>7</v>
      </c>
      <c r="K28" s="43" t="n">
        <v>3</v>
      </c>
      <c r="L28" s="43" t="n">
        <v>3</v>
      </c>
      <c r="M28" s="43" t="n">
        <v>25</v>
      </c>
      <c r="N28" s="43" t="n">
        <v>10</v>
      </c>
      <c r="O28" s="44"/>
    </row>
    <row r="29" s="45" customFormat="true" ht="18" hidden="false" customHeight="true" outlineLevel="0" collapsed="false">
      <c r="B29" s="46" t="s">
        <v>80</v>
      </c>
      <c r="C29" s="47" t="s">
        <v>81</v>
      </c>
      <c r="D29" s="47" t="s">
        <v>81</v>
      </c>
      <c r="E29" s="47" t="s">
        <v>81</v>
      </c>
      <c r="F29" s="47" t="s">
        <v>49</v>
      </c>
      <c r="G29" s="47" t="s">
        <v>49</v>
      </c>
      <c r="H29" s="47" t="s">
        <v>49</v>
      </c>
      <c r="I29" s="47" t="s">
        <v>49</v>
      </c>
      <c r="J29" s="47" t="s">
        <v>82</v>
      </c>
      <c r="K29" s="47" t="s">
        <v>82</v>
      </c>
      <c r="L29" s="47" t="s">
        <v>82</v>
      </c>
      <c r="M29" s="47" t="s">
        <v>83</v>
      </c>
      <c r="N29" s="47" t="s">
        <v>84</v>
      </c>
      <c r="O29" s="48"/>
    </row>
    <row r="30" customFormat="false" ht="18" hidden="false" customHeight="true" outlineLevel="0" collapsed="false">
      <c r="B30" s="40" t="s">
        <v>52</v>
      </c>
      <c r="C30" s="43" t="s">
        <v>53</v>
      </c>
      <c r="D30" s="43" t="s">
        <v>54</v>
      </c>
      <c r="E30" s="43" t="s">
        <v>55</v>
      </c>
      <c r="F30" s="43" t="s">
        <v>55</v>
      </c>
      <c r="G30" s="43" t="s">
        <v>56</v>
      </c>
      <c r="H30" s="43" t="s">
        <v>54</v>
      </c>
      <c r="I30" s="43" t="s">
        <v>53</v>
      </c>
      <c r="J30" s="43" t="s">
        <v>53</v>
      </c>
      <c r="K30" s="43" t="s">
        <v>55</v>
      </c>
      <c r="L30" s="43" t="s">
        <v>54</v>
      </c>
      <c r="M30" s="43" t="s">
        <v>57</v>
      </c>
      <c r="N30" s="43" t="s">
        <v>55</v>
      </c>
      <c r="O30" s="49"/>
    </row>
    <row r="31" customFormat="false" ht="18" hidden="false" customHeight="true" outlineLevel="0" collapsed="false">
      <c r="B31" s="40" t="s">
        <v>66</v>
      </c>
      <c r="C31" s="41" t="n">
        <v>56191</v>
      </c>
      <c r="D31" s="41" t="n">
        <v>57971</v>
      </c>
      <c r="E31" s="41" t="n">
        <v>43983</v>
      </c>
      <c r="F31" s="41" t="n">
        <v>52024</v>
      </c>
      <c r="G31" s="41" t="n">
        <v>59170</v>
      </c>
      <c r="H31" s="41" t="n">
        <v>66577</v>
      </c>
      <c r="I31" s="41" t="n">
        <v>65889</v>
      </c>
      <c r="J31" s="41" t="n">
        <v>68342</v>
      </c>
      <c r="K31" s="41" t="n">
        <v>64959</v>
      </c>
      <c r="L31" s="41" t="n">
        <v>54775</v>
      </c>
      <c r="M31" s="41" t="n">
        <v>46988.548388</v>
      </c>
      <c r="N31" s="41" t="n">
        <v>54248.56946</v>
      </c>
      <c r="O31" s="54"/>
    </row>
    <row r="32" customFormat="false" ht="34.7" hidden="false" customHeight="true" outlineLevel="0" collapsed="false">
      <c r="B32" s="63" t="s">
        <v>46</v>
      </c>
      <c r="C32" s="56" t="s">
        <v>85</v>
      </c>
      <c r="D32" s="56" t="s">
        <v>86</v>
      </c>
      <c r="E32" s="56" t="s">
        <v>87</v>
      </c>
      <c r="F32" s="56" t="s">
        <v>88</v>
      </c>
      <c r="G32" s="56" t="s">
        <v>71</v>
      </c>
      <c r="H32" s="56" t="s">
        <v>89</v>
      </c>
      <c r="I32" s="64" t="s">
        <v>73</v>
      </c>
      <c r="J32" s="56" t="s">
        <v>74</v>
      </c>
      <c r="K32" s="56" t="s">
        <v>75</v>
      </c>
      <c r="L32" s="56" t="s">
        <v>90</v>
      </c>
      <c r="M32" s="56" t="s">
        <v>91</v>
      </c>
      <c r="N32" s="65" t="s">
        <v>92</v>
      </c>
      <c r="O32" s="57"/>
    </row>
    <row r="33" customFormat="false" ht="15.95" hidden="false" customHeight="true" outlineLevel="0" collapsed="false">
      <c r="B33" s="66"/>
      <c r="C33" s="67"/>
      <c r="D33" s="67"/>
      <c r="E33" s="67"/>
      <c r="F33" s="67"/>
      <c r="G33" s="67"/>
      <c r="H33" s="67"/>
      <c r="I33" s="67"/>
      <c r="J33" s="67"/>
      <c r="K33" s="67"/>
      <c r="L33" s="67"/>
      <c r="M33" s="67"/>
      <c r="N33" s="67"/>
      <c r="O33" s="59"/>
    </row>
    <row r="34" customFormat="false" ht="18" hidden="false" customHeight="true" outlineLevel="0" collapsed="false">
      <c r="A34" s="0"/>
      <c r="B34" s="35" t="s">
        <v>93</v>
      </c>
      <c r="C34" s="35"/>
      <c r="D34" s="35"/>
      <c r="E34" s="35"/>
      <c r="F34" s="35"/>
      <c r="G34" s="35"/>
      <c r="H34" s="35"/>
      <c r="I34" s="35"/>
      <c r="J34" s="35"/>
      <c r="K34" s="35"/>
      <c r="L34" s="35"/>
      <c r="M34" s="35"/>
      <c r="N34" s="35"/>
      <c r="O34" s="35"/>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5"/>
      <c r="C35" s="35"/>
      <c r="D35" s="35"/>
      <c r="E35" s="35"/>
      <c r="F35" s="35"/>
      <c r="G35" s="35"/>
      <c r="H35" s="35"/>
      <c r="I35" s="35"/>
      <c r="J35" s="35"/>
      <c r="K35" s="35"/>
      <c r="L35" s="35"/>
      <c r="M35" s="35"/>
      <c r="N35" s="35"/>
      <c r="O35" s="3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37" t="s">
        <v>31</v>
      </c>
      <c r="C36" s="39" t="s">
        <v>32</v>
      </c>
      <c r="D36" s="38" t="s">
        <v>33</v>
      </c>
      <c r="E36" s="39" t="s">
        <v>34</v>
      </c>
      <c r="F36" s="39" t="s">
        <v>35</v>
      </c>
      <c r="G36" s="39" t="s">
        <v>36</v>
      </c>
      <c r="H36" s="39" t="s">
        <v>37</v>
      </c>
      <c r="I36" s="38" t="s">
        <v>38</v>
      </c>
      <c r="J36" s="39" t="s">
        <v>39</v>
      </c>
      <c r="K36" s="38" t="s">
        <v>40</v>
      </c>
      <c r="L36" s="39" t="s">
        <v>41</v>
      </c>
      <c r="M36" s="39" t="s">
        <v>42</v>
      </c>
      <c r="N36" s="39" t="s">
        <v>43</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0" t="s">
        <v>45</v>
      </c>
      <c r="C37" s="41" t="n">
        <v>23706.946712</v>
      </c>
      <c r="D37" s="41" t="n">
        <v>23527.96824</v>
      </c>
      <c r="E37" s="62" t="n">
        <v>23755.437904</v>
      </c>
      <c r="F37" s="41" t="n">
        <v>23414.895952</v>
      </c>
      <c r="G37" s="41" t="n">
        <v>23768.827076</v>
      </c>
      <c r="H37" s="41" t="n">
        <v>27018.434804</v>
      </c>
      <c r="I37" s="41" t="n">
        <v>29324</v>
      </c>
      <c r="J37" s="41" t="n">
        <v>29222</v>
      </c>
      <c r="K37" s="41" t="n">
        <v>25244.5021</v>
      </c>
      <c r="L37" s="41" t="n">
        <v>23850.04052</v>
      </c>
      <c r="M37" s="41" t="n">
        <v>24047.065048</v>
      </c>
      <c r="N37" s="41" t="n">
        <v>24995.053304</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0" t="s">
        <v>46</v>
      </c>
      <c r="C38" s="43" t="n">
        <v>28</v>
      </c>
      <c r="D38" s="43" t="n">
        <v>4</v>
      </c>
      <c r="E38" s="43" t="n">
        <v>16</v>
      </c>
      <c r="F38" s="43" t="n">
        <v>1</v>
      </c>
      <c r="G38" s="43" t="n">
        <v>6</v>
      </c>
      <c r="H38" s="43" t="n">
        <v>8</v>
      </c>
      <c r="I38" s="43" t="n">
        <v>3</v>
      </c>
      <c r="J38" s="43" t="n">
        <v>18</v>
      </c>
      <c r="K38" s="43" t="n">
        <v>22</v>
      </c>
      <c r="L38" s="43" t="n">
        <v>7</v>
      </c>
      <c r="M38" s="43" t="n">
        <v>10</v>
      </c>
      <c r="N38" s="43" t="n">
        <v>2</v>
      </c>
    </row>
    <row r="39" customFormat="false" ht="18" hidden="false" customHeight="true" outlineLevel="0" collapsed="false">
      <c r="B39" s="46" t="s">
        <v>80</v>
      </c>
      <c r="C39" s="47" t="s">
        <v>94</v>
      </c>
      <c r="D39" s="47" t="s">
        <v>95</v>
      </c>
      <c r="E39" s="47" t="s">
        <v>96</v>
      </c>
      <c r="F39" s="47" t="s">
        <v>97</v>
      </c>
      <c r="G39" s="47" t="s">
        <v>94</v>
      </c>
      <c r="H39" s="47" t="s">
        <v>98</v>
      </c>
      <c r="I39" s="47" t="s">
        <v>96</v>
      </c>
      <c r="J39" s="47" t="s">
        <v>99</v>
      </c>
      <c r="K39" s="47" t="s">
        <v>100</v>
      </c>
      <c r="L39" s="47" t="s">
        <v>101</v>
      </c>
      <c r="M39" s="47" t="s">
        <v>96</v>
      </c>
      <c r="N39" s="47" t="s">
        <v>102</v>
      </c>
    </row>
    <row r="40" customFormat="false" ht="18" hidden="false" customHeight="true" outlineLevel="0" collapsed="false">
      <c r="B40" s="40" t="s">
        <v>52</v>
      </c>
      <c r="C40" s="43" t="s">
        <v>57</v>
      </c>
      <c r="D40" s="43" t="s">
        <v>57</v>
      </c>
      <c r="E40" s="43" t="s">
        <v>63</v>
      </c>
      <c r="F40" s="43" t="s">
        <v>57</v>
      </c>
      <c r="G40" s="43" t="s">
        <v>57</v>
      </c>
      <c r="H40" s="43" t="s">
        <v>63</v>
      </c>
      <c r="I40" s="43" t="s">
        <v>53</v>
      </c>
      <c r="J40" s="43" t="s">
        <v>103</v>
      </c>
      <c r="K40" s="43" t="s">
        <v>103</v>
      </c>
      <c r="L40" s="43" t="s">
        <v>57</v>
      </c>
      <c r="M40" s="43" t="s">
        <v>103</v>
      </c>
      <c r="N40" s="43" t="s">
        <v>57</v>
      </c>
    </row>
    <row r="41" customFormat="false" ht="12" hidden="false" customHeight="true" outlineLevel="0" collapsed="false">
      <c r="M41" s="68"/>
    </row>
  </sheetData>
  <mergeCells count="5">
    <mergeCell ref="B1:O1"/>
    <mergeCell ref="B2:O2"/>
    <mergeCell ref="B6:O6"/>
    <mergeCell ref="B24:O24"/>
    <mergeCell ref="B34:O34"/>
  </mergeCells>
  <conditionalFormatting sqref="C22:N22">
    <cfRule type="expression" priority="2" aboveAverage="0" equalAverage="0" bottom="0" percent="0" rank="0" text="" dxfId="0">
      <formula>C$21&gt;C$9</formula>
    </cfRule>
  </conditionalFormatting>
  <printOptions headings="false" gridLines="false" gridLinesSet="true" horizontalCentered="false" verticalCentered="false"/>
  <pageMargins left="0.109722222222222" right="0" top="0.65" bottom="0.5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32.86"/>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104</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29</v>
      </c>
      <c r="H4" s="69" t="n">
        <f aca="false">Updates!B1</f>
        <v>41647</v>
      </c>
      <c r="I4" s="69"/>
      <c r="J4" s="29"/>
      <c r="K4" s="29"/>
      <c r="L4" s="29"/>
      <c r="M4" s="29"/>
      <c r="N4" s="29"/>
      <c r="O4" s="29"/>
    </row>
    <row r="5" customFormat="false" ht="18" hidden="false" customHeight="true" outlineLevel="0" collapsed="false">
      <c r="B5" s="70"/>
      <c r="C5" s="70"/>
      <c r="D5" s="70"/>
      <c r="E5" s="70"/>
      <c r="F5" s="70"/>
      <c r="G5" s="70"/>
      <c r="H5" s="70"/>
      <c r="I5" s="70"/>
      <c r="J5" s="70"/>
      <c r="K5" s="70"/>
      <c r="L5" s="70"/>
      <c r="M5" s="70"/>
      <c r="N5" s="70"/>
      <c r="O5" s="70"/>
    </row>
    <row r="6" customFormat="false" ht="18" hidden="false" customHeight="true" outlineLevel="0" collapsed="false">
      <c r="B6" s="35" t="s">
        <v>105</v>
      </c>
      <c r="C6" s="35"/>
      <c r="D6" s="35"/>
      <c r="E6" s="35"/>
      <c r="F6" s="35"/>
      <c r="G6" s="35"/>
      <c r="H6" s="35"/>
      <c r="I6" s="35"/>
      <c r="J6" s="35"/>
      <c r="K6" s="35"/>
      <c r="L6" s="35"/>
      <c r="M6" s="35"/>
      <c r="N6" s="35"/>
      <c r="O6" s="35"/>
    </row>
    <row r="7" customFormat="false" ht="18" hidden="false" customHeight="true" outlineLevel="0" collapsed="false">
      <c r="B7" s="71"/>
      <c r="C7" s="71"/>
      <c r="D7" s="71"/>
      <c r="E7" s="71"/>
      <c r="F7" s="71"/>
      <c r="G7" s="71"/>
      <c r="H7" s="71"/>
      <c r="I7" s="71"/>
      <c r="J7" s="71"/>
      <c r="K7" s="71"/>
      <c r="L7" s="71"/>
      <c r="M7" s="71"/>
      <c r="N7" s="71"/>
      <c r="O7" s="71"/>
    </row>
    <row r="8" customFormat="false" ht="18" hidden="false" customHeight="true" outlineLevel="0" collapsed="false">
      <c r="B8" s="72" t="s">
        <v>31</v>
      </c>
      <c r="C8" s="39" t="s">
        <v>32</v>
      </c>
      <c r="D8" s="39" t="s">
        <v>33</v>
      </c>
      <c r="E8" s="38" t="s">
        <v>34</v>
      </c>
      <c r="F8" s="39" t="s">
        <v>35</v>
      </c>
      <c r="G8" s="39" t="s">
        <v>36</v>
      </c>
      <c r="H8" s="39" t="s">
        <v>37</v>
      </c>
      <c r="I8" s="39" t="s">
        <v>38</v>
      </c>
      <c r="J8" s="39" t="s">
        <v>39</v>
      </c>
      <c r="K8" s="39" t="s">
        <v>40</v>
      </c>
      <c r="L8" s="39" t="s">
        <v>41</v>
      </c>
      <c r="M8" s="39" t="s">
        <v>42</v>
      </c>
      <c r="N8" s="39" t="s">
        <v>43</v>
      </c>
      <c r="O8" s="39" t="s">
        <v>44</v>
      </c>
    </row>
    <row r="9" customFormat="false" ht="18" hidden="false" customHeight="true" outlineLevel="0" collapsed="false">
      <c r="B9" s="53" t="s">
        <v>106</v>
      </c>
      <c r="C9" s="73" t="n">
        <v>25636413.2190445</v>
      </c>
      <c r="D9" s="74" t="n">
        <v>21186721.999341</v>
      </c>
      <c r="E9" s="74" t="n">
        <v>23247782.025343</v>
      </c>
      <c r="F9" s="74" t="n">
        <v>23337357.949017</v>
      </c>
      <c r="G9" s="74" t="n">
        <v>27417557.1954699</v>
      </c>
      <c r="H9" s="74" t="n">
        <v>32201198.131448</v>
      </c>
      <c r="I9" s="74" t="n">
        <v>33591603</v>
      </c>
      <c r="J9" s="74" t="n">
        <v>35621619.76317</v>
      </c>
      <c r="K9" s="74" t="n">
        <v>31220619.819948</v>
      </c>
      <c r="L9" s="74" t="n">
        <v>25812778.6985989</v>
      </c>
      <c r="M9" s="74" t="n">
        <v>24264017.093656</v>
      </c>
      <c r="N9" s="74" t="n">
        <v>28086432.962665</v>
      </c>
      <c r="O9" s="74" t="n">
        <f aca="false">SUM(C9:N9)</f>
        <v>331624101.857702</v>
      </c>
    </row>
    <row r="10" customFormat="false" ht="18" hidden="false" customHeight="true" outlineLevel="0" collapsed="false">
      <c r="B10" s="53" t="s">
        <v>107</v>
      </c>
      <c r="C10" s="74" t="n">
        <f aca="false">C9</f>
        <v>25636413.2190445</v>
      </c>
      <c r="D10" s="74" t="n">
        <f aca="false">D9+C10</f>
        <v>46823135.2183856</v>
      </c>
      <c r="E10" s="74" t="n">
        <f aca="false">E9+D10</f>
        <v>70070917.2437286</v>
      </c>
      <c r="F10" s="74" t="n">
        <f aca="false">F9+E10</f>
        <v>93408275.1927456</v>
      </c>
      <c r="G10" s="74" t="n">
        <f aca="false">G9+F10</f>
        <v>120825832.388216</v>
      </c>
      <c r="H10" s="74" t="n">
        <f aca="false">H9+G10</f>
        <v>153027030.519664</v>
      </c>
      <c r="I10" s="74" t="n">
        <f aca="false">I9+H10</f>
        <v>186618633.519664</v>
      </c>
      <c r="J10" s="74" t="n">
        <f aca="false">J9+I10</f>
        <v>222240253.282834</v>
      </c>
      <c r="K10" s="74" t="n">
        <f aca="false">K9+J10</f>
        <v>253460873.102782</v>
      </c>
      <c r="L10" s="74" t="n">
        <f aca="false">L9+K10</f>
        <v>279273651.80138</v>
      </c>
      <c r="M10" s="74" t="n">
        <f aca="false">M9+L10</f>
        <v>303537668.895036</v>
      </c>
      <c r="N10" s="74" t="n">
        <f aca="false">N9+M10</f>
        <v>331624101.857702</v>
      </c>
      <c r="O10" s="75"/>
    </row>
    <row r="11" customFormat="false" ht="18" hidden="false" customHeight="true" outlineLevel="0" collapsed="false">
      <c r="B11" s="53" t="s">
        <v>108</v>
      </c>
      <c r="C11" s="73" t="n">
        <v>25866488</v>
      </c>
      <c r="D11" s="73" t="n">
        <v>22316283</v>
      </c>
      <c r="E11" s="73" t="n">
        <v>24246856</v>
      </c>
      <c r="F11" s="73" t="n">
        <v>24092312</v>
      </c>
      <c r="G11" s="73" t="n">
        <v>29479934</v>
      </c>
      <c r="H11" s="73" t="n">
        <v>31796919</v>
      </c>
      <c r="I11" s="73" t="n">
        <v>34609597</v>
      </c>
      <c r="J11" s="73" t="n">
        <v>35521026</v>
      </c>
      <c r="K11" s="73" t="n">
        <v>29893965</v>
      </c>
      <c r="L11" s="73" t="n">
        <v>25580420</v>
      </c>
      <c r="M11" s="73" t="n">
        <v>22335580</v>
      </c>
      <c r="N11" s="73" t="n">
        <v>26137340</v>
      </c>
      <c r="O11" s="74" t="n">
        <f aca="false">SUM(C11:N11)</f>
        <v>331876720</v>
      </c>
    </row>
    <row r="12" customFormat="false" ht="18" hidden="false" customHeight="true" outlineLevel="0" collapsed="false">
      <c r="B12" s="53" t="s">
        <v>59</v>
      </c>
      <c r="C12" s="50" t="n">
        <f aca="false">C9/C11-1</f>
        <v>-0.00889470503129219</v>
      </c>
      <c r="D12" s="50" t="n">
        <f aca="false">D9/D11-1</f>
        <v>-0.0506160009110378</v>
      </c>
      <c r="E12" s="50" t="n">
        <f aca="false">E9/E11-1</f>
        <v>-0.0412042689022023</v>
      </c>
      <c r="F12" s="50" t="n">
        <f aca="false">F9/F11-1</f>
        <v>-0.0313358905107568</v>
      </c>
      <c r="G12" s="50" t="n">
        <f aca="false">G9/G11-1</f>
        <v>-0.0699586642402276</v>
      </c>
      <c r="H12" s="50" t="n">
        <f aca="false">H9/H11-1</f>
        <v>0.0127144120928206</v>
      </c>
      <c r="I12" s="50" t="n">
        <f aca="false">I9/I11-1</f>
        <v>-0.0294136334497047</v>
      </c>
      <c r="J12" s="50" t="n">
        <f aca="false">J9/J11-1</f>
        <v>0.00283194981952506</v>
      </c>
      <c r="K12" s="50" t="n">
        <f aca="false">K9/K11-1</f>
        <v>0.0443786837894522</v>
      </c>
      <c r="L12" s="50" t="n">
        <f aca="false">L9/L11-1</f>
        <v>0.00908345909093367</v>
      </c>
      <c r="M12" s="50" t="n">
        <f aca="false">M9/M11-1</f>
        <v>0.0863392440964605</v>
      </c>
      <c r="N12" s="50" t="n">
        <f aca="false">N9/N11-1</f>
        <v>0.0745712058941346</v>
      </c>
      <c r="O12" s="50" t="n">
        <f aca="false">O9/O11-1</f>
        <v>-0.00076118066461095</v>
      </c>
    </row>
    <row r="13" s="76" customFormat="true" ht="18.75" hidden="false" customHeight="true" outlineLevel="0" collapsed="false">
      <c r="A13" s="25"/>
      <c r="B13" s="53" t="s">
        <v>109</v>
      </c>
      <c r="C13" s="73" t="n">
        <f aca="false">C11</f>
        <v>25866488</v>
      </c>
      <c r="D13" s="73" t="n">
        <f aca="false">C13+D11</f>
        <v>48182771</v>
      </c>
      <c r="E13" s="73" t="n">
        <f aca="false">D13+E11</f>
        <v>72429627</v>
      </c>
      <c r="F13" s="73" t="n">
        <f aca="false">E13+F11</f>
        <v>96521939</v>
      </c>
      <c r="G13" s="73" t="n">
        <f aca="false">F13+G11</f>
        <v>126001873</v>
      </c>
      <c r="H13" s="73" t="n">
        <f aca="false">G13+H11</f>
        <v>157798792</v>
      </c>
      <c r="I13" s="73" t="n">
        <f aca="false">H13+I11</f>
        <v>192408389</v>
      </c>
      <c r="J13" s="73" t="n">
        <f aca="false">I13+J11</f>
        <v>227929415</v>
      </c>
      <c r="K13" s="73" t="n">
        <f aca="false">J13+K11</f>
        <v>257823380</v>
      </c>
      <c r="L13" s="73" t="n">
        <f aca="false">K13+L11</f>
        <v>283403800</v>
      </c>
      <c r="M13" s="73" t="n">
        <f aca="false">L13+M11</f>
        <v>305739380</v>
      </c>
      <c r="N13" s="73" t="n">
        <f aca="false">M13+N11</f>
        <v>331876720</v>
      </c>
      <c r="O13" s="41"/>
    </row>
    <row r="14" customFormat="false" ht="18" hidden="false" customHeight="true" outlineLevel="0" collapsed="false">
      <c r="B14" s="53" t="s">
        <v>110</v>
      </c>
      <c r="C14" s="50" t="n">
        <f aca="false">C9/C13-1</f>
        <v>-0.00889470503129219</v>
      </c>
      <c r="D14" s="50" t="n">
        <f aca="false">D10/D13-1</f>
        <v>-0.0282182978146781</v>
      </c>
      <c r="E14" s="50" t="n">
        <f aca="false">E10/E13-1</f>
        <v>-0.032565537805012</v>
      </c>
      <c r="F14" s="50" t="n">
        <f aca="false">F10/F13-1</f>
        <v>-0.0322586122855906</v>
      </c>
      <c r="G14" s="50" t="n">
        <f aca="false">G10/G13-1</f>
        <v>-0.0410790767513788</v>
      </c>
      <c r="H14" s="50" t="n">
        <f aca="false">H10/H13-1</f>
        <v>-0.0302395311133716</v>
      </c>
      <c r="I14" s="50" t="n">
        <f aca="false">I10/I13-1</f>
        <v>-0.0300909721786427</v>
      </c>
      <c r="J14" s="50" t="n">
        <f aca="false">J10/J13-1</f>
        <v>-0.0249601909308916</v>
      </c>
      <c r="K14" s="50" t="n">
        <f aca="false">K10/K13-1</f>
        <v>-0.0169205248074029</v>
      </c>
      <c r="L14" s="50" t="n">
        <f aca="false">L10/L13-1</f>
        <v>-0.014573369159551</v>
      </c>
      <c r="M14" s="50" t="n">
        <f aca="false">M10/M13-1</f>
        <v>-0.00720126764489271</v>
      </c>
      <c r="N14" s="50" t="n">
        <f aca="false">N10/N13-1</f>
        <v>-0.00076118066461095</v>
      </c>
      <c r="O14" s="50"/>
    </row>
    <row r="15" customFormat="false" ht="18" hidden="false" customHeight="true" outlineLevel="0" collapsed="false">
      <c r="B15" s="53" t="s">
        <v>111</v>
      </c>
      <c r="C15" s="73" t="n">
        <v>23992776.0449734</v>
      </c>
      <c r="D15" s="74" t="n">
        <v>22129674.6662243</v>
      </c>
      <c r="E15" s="74" t="n">
        <v>23132814.634637</v>
      </c>
      <c r="F15" s="74" t="n">
        <v>24359574.9052513</v>
      </c>
      <c r="G15" s="74" t="n">
        <v>28678073.1427343</v>
      </c>
      <c r="H15" s="74" t="n">
        <v>32034147.5971383</v>
      </c>
      <c r="I15" s="74" t="n">
        <v>33837815.1594254</v>
      </c>
      <c r="J15" s="74" t="n">
        <v>35062391.207648</v>
      </c>
      <c r="K15" s="74" t="n">
        <v>29339963.004413</v>
      </c>
      <c r="L15" s="74" t="n">
        <v>25120315.6981264</v>
      </c>
      <c r="M15" s="74" t="n">
        <v>22265195.3494394</v>
      </c>
      <c r="N15" s="74" t="n">
        <v>24906959.2762364</v>
      </c>
      <c r="O15" s="74" t="n">
        <f aca="false">SUM(C15:N15)</f>
        <v>324859700.686247</v>
      </c>
      <c r="P15" s="76"/>
    </row>
    <row r="16" customFormat="false" ht="18" hidden="false" customHeight="true" outlineLevel="0" collapsed="false">
      <c r="B16" s="53" t="s">
        <v>112</v>
      </c>
      <c r="C16" s="74" t="n">
        <f aca="false">C9-C15</f>
        <v>1643637.17407118</v>
      </c>
      <c r="D16" s="74" t="n">
        <f aca="false">D9-D15</f>
        <v>-942952.666883275</v>
      </c>
      <c r="E16" s="74" t="n">
        <f aca="false">E9-E15</f>
        <v>114967.390706025</v>
      </c>
      <c r="F16" s="74" t="n">
        <f aca="false">F9-F15</f>
        <v>-1022216.95623431</v>
      </c>
      <c r="G16" s="74" t="n">
        <f aca="false">G9-G15</f>
        <v>-1260515.94726436</v>
      </c>
      <c r="H16" s="74" t="n">
        <f aca="false">H9-H15</f>
        <v>167050.534309715</v>
      </c>
      <c r="I16" s="74" t="n">
        <f aca="false">I9-I15</f>
        <v>-246212.159425415</v>
      </c>
      <c r="J16" s="74" t="n">
        <f aca="false">J9-J15</f>
        <v>559228.555522032</v>
      </c>
      <c r="K16" s="74" t="n">
        <f aca="false">K9-K15</f>
        <v>1880656.81553494</v>
      </c>
      <c r="L16" s="74" t="n">
        <f aca="false">L9-L15</f>
        <v>692463.000472482</v>
      </c>
      <c r="M16" s="74" t="n">
        <f aca="false">M9-M15</f>
        <v>1998821.74421665</v>
      </c>
      <c r="N16" s="74" t="n">
        <f aca="false">N9-N15</f>
        <v>3179473.68642855</v>
      </c>
      <c r="O16" s="74" t="n">
        <f aca="false">O9-O15</f>
        <v>6764401.17145425</v>
      </c>
    </row>
    <row r="17" customFormat="false" ht="18" hidden="false" customHeight="true" outlineLevel="0" collapsed="false">
      <c r="B17" s="53" t="s">
        <v>65</v>
      </c>
      <c r="C17" s="50" t="n">
        <f aca="false">C16/C15</f>
        <v>0.0685055022807806</v>
      </c>
      <c r="D17" s="50" t="n">
        <f aca="false">D16/D15</f>
        <v>-0.0426103266815065</v>
      </c>
      <c r="E17" s="50" t="n">
        <f aca="false">E16/E15</f>
        <v>0.00496988336792719</v>
      </c>
      <c r="F17" s="50" t="n">
        <f aca="false">F16/F15</f>
        <v>-0.0419636615257166</v>
      </c>
      <c r="G17" s="50" t="n">
        <f aca="false">G16/G15</f>
        <v>-0.0439539972225686</v>
      </c>
      <c r="H17" s="50" t="n">
        <f aca="false">H16/H15</f>
        <v>0.00521476445730799</v>
      </c>
      <c r="I17" s="50" t="n">
        <f aca="false">I16/I15</f>
        <v>-0.00727624281489207</v>
      </c>
      <c r="J17" s="50" t="n">
        <f aca="false">J16/J15</f>
        <v>0.0159495270077316</v>
      </c>
      <c r="K17" s="50" t="n">
        <f aca="false">K16/K15</f>
        <v>0.0640988134597194</v>
      </c>
      <c r="L17" s="50" t="n">
        <f aca="false">L16/L15</f>
        <v>0.0275658558114431</v>
      </c>
      <c r="M17" s="50" t="n">
        <f aca="false">M16/M15</f>
        <v>0.0897733755687432</v>
      </c>
      <c r="N17" s="50" t="n">
        <f aca="false">N16/N15</f>
        <v>0.127654028384833</v>
      </c>
      <c r="O17" s="50" t="n">
        <f aca="false">O16/O15</f>
        <v>0.0208225309484828</v>
      </c>
    </row>
    <row r="18" customFormat="false" ht="18" hidden="false" customHeight="true" outlineLevel="0" collapsed="false">
      <c r="B18" s="53" t="s">
        <v>113</v>
      </c>
      <c r="C18" s="74" t="n">
        <f aca="false">C15</f>
        <v>23992776.0449734</v>
      </c>
      <c r="D18" s="74" t="n">
        <f aca="false">C18+D15</f>
        <v>46122450.7111977</v>
      </c>
      <c r="E18" s="74" t="n">
        <f aca="false">D18+E15</f>
        <v>69255265.3458347</v>
      </c>
      <c r="F18" s="74" t="n">
        <f aca="false">E18+F15</f>
        <v>93614840.251086</v>
      </c>
      <c r="G18" s="74" t="n">
        <f aca="false">F18+G15</f>
        <v>122292913.39382</v>
      </c>
      <c r="H18" s="74" t="n">
        <f aca="false">G18+H15</f>
        <v>154327060.990959</v>
      </c>
      <c r="I18" s="74" t="n">
        <f aca="false">H18+I15</f>
        <v>188164876.150384</v>
      </c>
      <c r="J18" s="74" t="n">
        <f aca="false">I18+J15</f>
        <v>223227267.358032</v>
      </c>
      <c r="K18" s="74" t="n">
        <f aca="false">J18+K15</f>
        <v>252567230.362445</v>
      </c>
      <c r="L18" s="74" t="n">
        <f aca="false">K18+L15</f>
        <v>277687546.060571</v>
      </c>
      <c r="M18" s="74" t="n">
        <f aca="false">L18+M15</f>
        <v>299952741.410011</v>
      </c>
      <c r="N18" s="74" t="n">
        <f aca="false">M18+N15</f>
        <v>324859700.686247</v>
      </c>
      <c r="O18" s="75"/>
    </row>
    <row r="19" customFormat="false" ht="18" hidden="false" customHeight="true" outlineLevel="0" collapsed="false">
      <c r="B19" s="53" t="s">
        <v>114</v>
      </c>
      <c r="C19" s="74" t="n">
        <f aca="false">C10-C18</f>
        <v>1643637.17407118</v>
      </c>
      <c r="D19" s="74" t="n">
        <f aca="false">D10-D18</f>
        <v>700684.507187903</v>
      </c>
      <c r="E19" s="74" t="n">
        <f aca="false">E10-E18</f>
        <v>815651.897893921</v>
      </c>
      <c r="F19" s="74" t="n">
        <f aca="false">F10-F18</f>
        <v>-206565.058340386</v>
      </c>
      <c r="G19" s="74" t="n">
        <f aca="false">G10-G18</f>
        <v>-1467081.00560474</v>
      </c>
      <c r="H19" s="74" t="n">
        <f aca="false">H10-H18</f>
        <v>-1300030.47129503</v>
      </c>
      <c r="I19" s="74" t="n">
        <f aca="false">I10-I18</f>
        <v>-1546242.63072044</v>
      </c>
      <c r="J19" s="74" t="n">
        <f aca="false">J10-J18</f>
        <v>-987014.075198412</v>
      </c>
      <c r="K19" s="74" t="n">
        <f aca="false">K10-K18</f>
        <v>893642.740336537</v>
      </c>
      <c r="L19" s="74" t="n">
        <f aca="false">L10-L18</f>
        <v>1586105.74080902</v>
      </c>
      <c r="M19" s="74" t="n">
        <f aca="false">M10-M18</f>
        <v>3584927.48502564</v>
      </c>
      <c r="N19" s="74" t="n">
        <f aca="false">N10-N18</f>
        <v>6764401.17145425</v>
      </c>
      <c r="O19" s="75"/>
    </row>
    <row r="20" customFormat="false" ht="18" hidden="false" customHeight="true" outlineLevel="0" collapsed="false">
      <c r="B20" s="53" t="s">
        <v>115</v>
      </c>
      <c r="C20" s="50" t="n">
        <f aca="false">C19/C18</f>
        <v>0.0685055022807806</v>
      </c>
      <c r="D20" s="50" t="n">
        <f aca="false">D19/D18</f>
        <v>0.0151918316651329</v>
      </c>
      <c r="E20" s="50" t="n">
        <f aca="false">E19/E18</f>
        <v>0.0117774712698141</v>
      </c>
      <c r="F20" s="50" t="n">
        <f aca="false">F19/F18</f>
        <v>-0.00220654180241459</v>
      </c>
      <c r="G20" s="50" t="n">
        <f aca="false">G19/G18</f>
        <v>-0.0119964515104837</v>
      </c>
      <c r="H20" s="50" t="n">
        <f aca="false">H19/H18</f>
        <v>-0.00842386593088294</v>
      </c>
      <c r="I20" s="50" t="n">
        <f aca="false">I19/I18</f>
        <v>-0.00821748810062011</v>
      </c>
      <c r="J20" s="50" t="n">
        <f aca="false">J19/J18</f>
        <v>-0.00442156590850234</v>
      </c>
      <c r="K20" s="50" t="n">
        <f aca="false">K19/K18</f>
        <v>0.00353823708267348</v>
      </c>
      <c r="L20" s="50" t="n">
        <f aca="false">L19/L18</f>
        <v>0.00571183606650854</v>
      </c>
      <c r="M20" s="50" t="n">
        <f aca="false">M19/M18</f>
        <v>0.0119516410090926</v>
      </c>
      <c r="N20" s="50" t="n">
        <f aca="false">N19/N18</f>
        <v>0.0208225309484828</v>
      </c>
      <c r="O20" s="77"/>
    </row>
    <row r="21" customFormat="false" ht="18" hidden="false" customHeight="true" outlineLevel="0" collapsed="false">
      <c r="B21" s="78"/>
      <c r="C21" s="78"/>
      <c r="D21" s="78"/>
      <c r="E21" s="78"/>
      <c r="F21" s="78"/>
      <c r="G21" s="78"/>
      <c r="H21" s="78"/>
      <c r="I21" s="78"/>
      <c r="J21" s="78"/>
      <c r="K21" s="78"/>
      <c r="L21" s="78"/>
      <c r="M21" s="78"/>
      <c r="N21" s="78"/>
      <c r="O21" s="78"/>
    </row>
    <row r="22" customFormat="false" ht="18" hidden="false" customHeight="true" outlineLevel="0" collapsed="false">
      <c r="B22" s="79" t="s">
        <v>116</v>
      </c>
      <c r="C22" s="79"/>
      <c r="D22" s="79"/>
      <c r="E22" s="79"/>
      <c r="F22" s="79"/>
      <c r="G22" s="79"/>
      <c r="H22" s="79"/>
      <c r="I22" s="79"/>
      <c r="J22" s="79"/>
      <c r="K22" s="79"/>
      <c r="L22" s="79"/>
      <c r="M22" s="79"/>
      <c r="N22" s="79"/>
      <c r="O22" s="79"/>
    </row>
    <row r="23" customFormat="false" ht="18" hidden="false" customHeight="true" outlineLevel="0" collapsed="false">
      <c r="B23" s="80"/>
      <c r="C23" s="80"/>
      <c r="D23" s="80"/>
      <c r="E23" s="80"/>
      <c r="F23" s="80"/>
      <c r="G23" s="80"/>
      <c r="H23" s="80"/>
      <c r="I23" s="80"/>
      <c r="J23" s="80"/>
      <c r="K23" s="80"/>
      <c r="L23" s="80"/>
      <c r="M23" s="80"/>
      <c r="N23" s="80"/>
      <c r="O23" s="80"/>
    </row>
    <row r="24" customFormat="false" ht="18" hidden="false" customHeight="true" outlineLevel="0" collapsed="false">
      <c r="B24" s="81" t="s">
        <v>31</v>
      </c>
      <c r="C24" s="38" t="s">
        <v>32</v>
      </c>
      <c r="D24" s="38" t="s">
        <v>33</v>
      </c>
      <c r="E24" s="38" t="s">
        <v>34</v>
      </c>
      <c r="F24" s="38" t="s">
        <v>35</v>
      </c>
      <c r="G24" s="38" t="s">
        <v>36</v>
      </c>
      <c r="H24" s="38" t="s">
        <v>37</v>
      </c>
      <c r="I24" s="38" t="s">
        <v>38</v>
      </c>
      <c r="J24" s="38" t="s">
        <v>39</v>
      </c>
      <c r="K24" s="38" t="s">
        <v>40</v>
      </c>
      <c r="L24" s="38" t="s">
        <v>41</v>
      </c>
      <c r="M24" s="38" t="s">
        <v>42</v>
      </c>
      <c r="N24" s="38" t="s">
        <v>43</v>
      </c>
      <c r="O24" s="38" t="s">
        <v>44</v>
      </c>
    </row>
    <row r="25" customFormat="false" ht="18" hidden="false" customHeight="true" outlineLevel="0" collapsed="false">
      <c r="B25" s="43" t="n">
        <v>2013</v>
      </c>
      <c r="C25" s="50" t="n">
        <f aca="false">C9/Demand!C9/744</f>
        <v>0.680108106112747</v>
      </c>
      <c r="D25" s="50" t="n">
        <f aca="false">D9/Demand!D9/672</f>
        <v>0.780257453835652</v>
      </c>
      <c r="E25" s="50" t="n">
        <f aca="false">E9/Demand!E9/744</f>
        <v>0.74915295431981</v>
      </c>
      <c r="F25" s="50" t="n">
        <f aca="false">F9/Demand!F9/720</f>
        <v>0.710781202217758</v>
      </c>
      <c r="G25" s="50" t="n">
        <f aca="false">G9/Demand!G9/744</f>
        <v>0.655614062425773</v>
      </c>
      <c r="H25" s="50" t="n">
        <f aca="false">H9/Demand!H9/720</f>
        <v>0.694273058174803</v>
      </c>
      <c r="I25" s="50" t="n">
        <f aca="false">I9/Demand!I9/744</f>
        <v>0.696608819579999</v>
      </c>
      <c r="J25" s="50" t="n">
        <f aca="false">J9/Demand!J9/744</f>
        <v>0.712006190475573</v>
      </c>
      <c r="K25" s="50" t="n">
        <f aca="false">K9/Demand!K9/720</f>
        <v>0.684073857311378</v>
      </c>
      <c r="L25" s="50" t="n">
        <f aca="false">L9/Demand!L9/744</f>
        <v>0.634159935196326</v>
      </c>
      <c r="M25" s="50" t="n">
        <f aca="false">M9/Demand!M9/720</f>
        <v>0.717721174563247</v>
      </c>
      <c r="N25" s="50" t="n">
        <f aca="false">N9/Demand!N9/744</f>
        <v>0.7037446845141</v>
      </c>
      <c r="O25" s="50" t="n">
        <f aca="false">O9/Demand!O9/8760</f>
        <v>0.562969701577639</v>
      </c>
    </row>
    <row r="26" customFormat="false" ht="18" hidden="false" customHeight="true" outlineLevel="0" collapsed="false">
      <c r="B26" s="43" t="n">
        <v>2012</v>
      </c>
      <c r="C26" s="50" t="n">
        <v>0.68747372880121</v>
      </c>
      <c r="D26" s="50" t="n">
        <v>0.755416349570306</v>
      </c>
      <c r="E26" s="50" t="n">
        <v>0.729681516625576</v>
      </c>
      <c r="F26" s="50" t="n">
        <v>0.69366298018552</v>
      </c>
      <c r="G26" s="50" t="n">
        <v>0.653905789471428</v>
      </c>
      <c r="H26" s="50" t="n">
        <v>0.668568126205027</v>
      </c>
      <c r="I26" s="50" t="n">
        <v>0.691118826362373</v>
      </c>
      <c r="J26" s="50" t="n">
        <v>0.708578837491959</v>
      </c>
      <c r="K26" s="50" t="n">
        <v>0.628254114080559</v>
      </c>
      <c r="L26" s="50" t="n">
        <v>0.699417385041786</v>
      </c>
      <c r="M26" s="50" t="n">
        <v>0.742904256129341</v>
      </c>
      <c r="N26" s="50" t="n">
        <v>0.735036846057105</v>
      </c>
      <c r="O26" s="50" t="n">
        <v>0.557258530949212</v>
      </c>
    </row>
    <row r="27" customFormat="false" ht="12" hidden="false" customHeight="true" outlineLevel="0" collapsed="false">
      <c r="B27" s="82"/>
      <c r="C27" s="82"/>
      <c r="D27" s="82"/>
      <c r="E27" s="82"/>
      <c r="F27" s="82"/>
      <c r="G27" s="82"/>
      <c r="H27" s="82"/>
      <c r="I27" s="82"/>
      <c r="J27" s="82"/>
      <c r="K27" s="82"/>
      <c r="L27" s="82"/>
      <c r="M27" s="82"/>
      <c r="N27" s="82"/>
      <c r="O27" s="83"/>
    </row>
    <row r="28" customFormat="false" ht="18" hidden="false" customHeight="true" outlineLevel="0" collapsed="false">
      <c r="B28" s="79" t="s">
        <v>117</v>
      </c>
      <c r="C28" s="79"/>
      <c r="D28" s="79"/>
      <c r="E28" s="79"/>
      <c r="F28" s="79"/>
      <c r="G28" s="79"/>
      <c r="H28" s="79"/>
      <c r="I28" s="79"/>
      <c r="J28" s="79"/>
      <c r="K28" s="79"/>
      <c r="L28" s="79"/>
      <c r="M28" s="79"/>
      <c r="N28" s="79"/>
      <c r="O28" s="79"/>
    </row>
    <row r="29" customFormat="false" ht="18" hidden="false" customHeight="true" outlineLevel="0" collapsed="false">
      <c r="B29" s="80"/>
      <c r="C29" s="80"/>
      <c r="D29" s="80"/>
      <c r="E29" s="80"/>
      <c r="F29" s="80"/>
      <c r="G29" s="80"/>
      <c r="H29" s="80"/>
      <c r="I29" s="80"/>
      <c r="J29" s="80"/>
      <c r="K29" s="80"/>
      <c r="L29" s="80"/>
      <c r="M29" s="80"/>
      <c r="N29" s="80"/>
      <c r="O29" s="80"/>
    </row>
    <row r="30" customFormat="false" ht="18" hidden="false" customHeight="true" outlineLevel="0" collapsed="false">
      <c r="B30" s="81" t="s">
        <v>31</v>
      </c>
      <c r="C30" s="38" t="s">
        <v>32</v>
      </c>
      <c r="D30" s="38" t="s">
        <v>33</v>
      </c>
      <c r="E30" s="38" t="s">
        <v>34</v>
      </c>
      <c r="F30" s="38" t="s">
        <v>35</v>
      </c>
      <c r="G30" s="38" t="s">
        <v>36</v>
      </c>
      <c r="H30" s="38" t="s">
        <v>37</v>
      </c>
      <c r="I30" s="38" t="s">
        <v>38</v>
      </c>
      <c r="J30" s="38" t="s">
        <v>39</v>
      </c>
      <c r="K30" s="38" t="s">
        <v>40</v>
      </c>
      <c r="L30" s="38" t="s">
        <v>41</v>
      </c>
      <c r="M30" s="38" t="s">
        <v>42</v>
      </c>
      <c r="N30" s="38" t="s">
        <v>43</v>
      </c>
      <c r="O30" s="38" t="s">
        <v>44</v>
      </c>
    </row>
    <row r="31" customFormat="false" ht="18" hidden="false" customHeight="true" outlineLevel="0" collapsed="false">
      <c r="B31" s="43" t="n">
        <v>2013</v>
      </c>
      <c r="C31" s="50" t="n">
        <f aca="false">C9/Demand!C27/744</f>
        <v>0.67020043778427</v>
      </c>
      <c r="D31" s="50" t="n">
        <f aca="false">D9/Demand!D27/672</f>
        <v>0.766482565491274</v>
      </c>
      <c r="E31" s="50" t="n">
        <f aca="false">E9/Demand!E27/744</f>
        <v>0.737239150374777</v>
      </c>
      <c r="F31" s="50" t="n">
        <f aca="false">F9/Demand!F27/720</f>
        <v>0.709809922024435</v>
      </c>
      <c r="G31" s="50" t="n">
        <f aca="false">G9/Demand!G27/744</f>
        <v>0.654206155523164</v>
      </c>
      <c r="H31" s="50" t="n">
        <f aca="false">H9/Demand!H27/720</f>
        <v>0.693034853658804</v>
      </c>
      <c r="I31" s="50" t="n">
        <f aca="false">I9/Demand!I27/744</f>
        <v>0.694188253878507</v>
      </c>
      <c r="J31" s="50" t="n">
        <f aca="false">J9/Demand!J27/744</f>
        <v>0.711125464375832</v>
      </c>
      <c r="K31" s="50" t="n">
        <f aca="false">K9/Demand!K27/720</f>
        <v>0.683092015338516</v>
      </c>
      <c r="L31" s="50" t="n">
        <f aca="false">L9/Demand!L27/744</f>
        <v>0.633407209745799</v>
      </c>
      <c r="M31" s="50" t="n">
        <f aca="false">M9/Demand!M27/720</f>
        <v>0.717196527607464</v>
      </c>
      <c r="N31" s="50" t="n">
        <f aca="false">N9/Demand!N27/744</f>
        <v>0.69588161153081</v>
      </c>
      <c r="O31" s="50" t="n">
        <f aca="false">O9/Demand!O27/8760</f>
        <v>0.562273328264913</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2.44"/>
    <col collapsed="false" customWidth="true" hidden="false" outlineLevel="0" max="3" min="3" style="25" width="15.39"/>
    <col collapsed="false" customWidth="true" hidden="false" outlineLevel="0" max="14" min="4" style="25" width="12.76"/>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118</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29</v>
      </c>
      <c r="H3" s="31" t="n">
        <f aca="false">Updates!B1</f>
        <v>41647</v>
      </c>
      <c r="I3" s="29"/>
      <c r="J3" s="29"/>
      <c r="K3" s="29"/>
      <c r="L3" s="29"/>
      <c r="M3" s="29"/>
      <c r="N3" s="29"/>
      <c r="O3" s="29"/>
    </row>
    <row r="4" s="27" customFormat="true" ht="17.25" hidden="false" customHeight="true" outlineLevel="0" collapsed="false">
      <c r="B4" s="84"/>
      <c r="C4" s="84"/>
      <c r="D4" s="84"/>
      <c r="E4" s="84"/>
      <c r="F4" s="84"/>
      <c r="G4" s="84"/>
      <c r="H4" s="84"/>
      <c r="I4" s="84"/>
      <c r="J4" s="84"/>
      <c r="K4" s="84"/>
      <c r="L4" s="84"/>
      <c r="M4" s="84"/>
      <c r="N4" s="84"/>
      <c r="O4" s="84"/>
    </row>
    <row r="5" s="27" customFormat="true" ht="17.25" hidden="false" customHeight="true" outlineLevel="0" collapsed="false">
      <c r="B5" s="85" t="s">
        <v>119</v>
      </c>
      <c r="C5" s="85"/>
      <c r="D5" s="85"/>
      <c r="E5" s="85"/>
      <c r="F5" s="85"/>
      <c r="G5" s="85"/>
      <c r="H5" s="85"/>
      <c r="I5" s="85"/>
      <c r="J5" s="85"/>
      <c r="K5" s="85"/>
      <c r="L5" s="85"/>
      <c r="M5" s="85"/>
      <c r="N5" s="85"/>
      <c r="O5" s="85"/>
    </row>
    <row r="6" customFormat="false" ht="18" hidden="false" customHeight="true" outlineLevel="0" collapsed="false">
      <c r="B6" s="86"/>
      <c r="C6" s="82"/>
      <c r="D6" s="82"/>
      <c r="E6" s="82"/>
      <c r="F6" s="82"/>
      <c r="G6" s="82"/>
      <c r="H6" s="82"/>
      <c r="I6" s="82"/>
      <c r="J6" s="82"/>
      <c r="K6" s="82"/>
    </row>
    <row r="7" customFormat="false" ht="15" hidden="false" customHeight="true" outlineLevel="0" collapsed="false">
      <c r="B7" s="35" t="s">
        <v>120</v>
      </c>
      <c r="C7" s="35"/>
      <c r="D7" s="35"/>
      <c r="E7" s="35"/>
      <c r="F7" s="35"/>
      <c r="G7" s="35"/>
      <c r="H7" s="35"/>
      <c r="I7" s="35"/>
      <c r="J7" s="35"/>
      <c r="K7" s="35"/>
      <c r="L7" s="35"/>
      <c r="M7" s="35"/>
      <c r="N7" s="35"/>
      <c r="O7" s="35"/>
    </row>
    <row r="8" customFormat="false" ht="15"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72" t="s">
        <v>121</v>
      </c>
      <c r="C9" s="39" t="s">
        <v>32</v>
      </c>
      <c r="D9" s="39" t="s">
        <v>33</v>
      </c>
      <c r="E9" s="39" t="s">
        <v>34</v>
      </c>
      <c r="F9" s="39" t="s">
        <v>35</v>
      </c>
      <c r="G9" s="39" t="s">
        <v>36</v>
      </c>
      <c r="H9" s="39" t="s">
        <v>37</v>
      </c>
      <c r="I9" s="39" t="s">
        <v>38</v>
      </c>
      <c r="J9" s="38" t="s">
        <v>39</v>
      </c>
      <c r="K9" s="39" t="s">
        <v>40</v>
      </c>
      <c r="L9" s="39" t="s">
        <v>41</v>
      </c>
      <c r="M9" s="39" t="s">
        <v>42</v>
      </c>
      <c r="N9" s="39" t="s">
        <v>43</v>
      </c>
      <c r="O9" s="0"/>
    </row>
    <row r="10" customFormat="false" ht="18" hidden="false" customHeight="true" outlineLevel="0" collapsed="false">
      <c r="B10" s="53" t="s">
        <v>122</v>
      </c>
      <c r="C10" s="87" t="n">
        <v>1909.63417508009</v>
      </c>
      <c r="D10" s="88" t="n">
        <v>1476.08343167821</v>
      </c>
      <c r="E10" s="41" t="n">
        <v>1541.99033031116</v>
      </c>
      <c r="F10" s="88" t="n">
        <v>1814.84031560043</v>
      </c>
      <c r="G10" s="88" t="n">
        <v>2143.70270947159</v>
      </c>
      <c r="H10" s="88" t="n">
        <v>2475.79401230491</v>
      </c>
      <c r="I10" s="88" t="n">
        <v>2459.6751348535</v>
      </c>
      <c r="J10" s="88" t="n">
        <v>2586.89019768102</v>
      </c>
      <c r="K10" s="88" t="n">
        <v>2535.73083973908</v>
      </c>
      <c r="L10" s="88" t="n">
        <v>2196.12660352786</v>
      </c>
      <c r="M10" s="88" t="n">
        <v>1829.06872530388</v>
      </c>
      <c r="N10" s="88" t="n">
        <v>2018.6067798253</v>
      </c>
      <c r="O10" s="0"/>
    </row>
    <row r="11" s="45" customFormat="true" ht="18" hidden="false" customHeight="true" outlineLevel="0" collapsed="false">
      <c r="B11" s="89" t="s">
        <v>123</v>
      </c>
      <c r="C11" s="90" t="n">
        <v>3668.72462707975</v>
      </c>
      <c r="D11" s="41" t="n">
        <v>2654.36148073028</v>
      </c>
      <c r="E11" s="41" t="n">
        <v>2750.13040845039</v>
      </c>
      <c r="F11" s="41" t="n">
        <v>3262.09048428639</v>
      </c>
      <c r="G11" s="41" t="n">
        <v>4060.11381239893</v>
      </c>
      <c r="H11" s="41" t="n">
        <v>4466.78194610347</v>
      </c>
      <c r="I11" s="41" t="n">
        <v>4564.81536612303</v>
      </c>
      <c r="J11" s="41" t="n">
        <v>4796.53842746858</v>
      </c>
      <c r="K11" s="41" t="n">
        <v>4614.86003028298</v>
      </c>
      <c r="L11" s="41" t="n">
        <v>4044.70523185053</v>
      </c>
      <c r="M11" s="41" t="n">
        <v>3266.84908087526</v>
      </c>
      <c r="N11" s="41" t="n">
        <v>3742.44498721527</v>
      </c>
      <c r="O11" s="0"/>
    </row>
    <row r="12" customFormat="false" ht="18" hidden="false" customHeight="true" outlineLevel="0" collapsed="false">
      <c r="B12" s="53" t="s">
        <v>124</v>
      </c>
      <c r="C12" s="90" t="n">
        <v>11693.7908655827</v>
      </c>
      <c r="D12" s="41" t="n">
        <v>9549.76463481851</v>
      </c>
      <c r="E12" s="41" t="n">
        <v>9909.98119694104</v>
      </c>
      <c r="F12" s="41" t="n">
        <v>11774.1546343742</v>
      </c>
      <c r="G12" s="41" t="n">
        <v>15560.5840413804</v>
      </c>
      <c r="H12" s="41" t="n">
        <v>17374.1709547485</v>
      </c>
      <c r="I12" s="41" t="n">
        <v>17223.0243293096</v>
      </c>
      <c r="J12" s="41" t="n">
        <v>17661.5289972146</v>
      </c>
      <c r="K12" s="41" t="n">
        <v>17262.6007573172</v>
      </c>
      <c r="L12" s="41" t="n">
        <v>14289.0695230402</v>
      </c>
      <c r="M12" s="41" t="n">
        <v>11881.3727192757</v>
      </c>
      <c r="N12" s="41" t="n">
        <v>12030.5501088082</v>
      </c>
      <c r="O12" s="0"/>
    </row>
    <row r="13" customFormat="false" ht="18" hidden="false" customHeight="true" outlineLevel="0" collapsed="false">
      <c r="B13" s="53" t="s">
        <v>125</v>
      </c>
      <c r="C13" s="90" t="n">
        <v>3369.50118134155</v>
      </c>
      <c r="D13" s="41" t="n">
        <v>2374.14508177823</v>
      </c>
      <c r="E13" s="41" t="n">
        <v>2525.77629757734</v>
      </c>
      <c r="F13" s="41" t="n">
        <v>2226.09144670415</v>
      </c>
      <c r="G13" s="41" t="n">
        <v>2904.2649179412</v>
      </c>
      <c r="H13" s="41" t="n">
        <v>3434.66760854142</v>
      </c>
      <c r="I13" s="41" t="n">
        <v>3459.86682361427</v>
      </c>
      <c r="J13" s="41" t="n">
        <v>3625.19370602932</v>
      </c>
      <c r="K13" s="41" t="n">
        <v>3388.89428259271</v>
      </c>
      <c r="L13" s="41" t="n">
        <v>2921.89083783841</v>
      </c>
      <c r="M13" s="41" t="n">
        <v>2869.6184439505</v>
      </c>
      <c r="N13" s="41" t="n">
        <v>3640.79245165218</v>
      </c>
      <c r="O13" s="0"/>
    </row>
    <row r="14" customFormat="false" ht="18" hidden="false" customHeight="true" outlineLevel="0" collapsed="false">
      <c r="B14" s="53" t="s">
        <v>126</v>
      </c>
      <c r="C14" s="90" t="n">
        <v>20219.9280464435</v>
      </c>
      <c r="D14" s="41" t="n">
        <v>16999.5927890767</v>
      </c>
      <c r="E14" s="41" t="n">
        <v>17729.2162442968</v>
      </c>
      <c r="F14" s="41" t="n">
        <v>17427.1027156371</v>
      </c>
      <c r="G14" s="41" t="n">
        <v>20508.3883426513</v>
      </c>
      <c r="H14" s="41" t="n">
        <v>24774.8860159678</v>
      </c>
      <c r="I14" s="41" t="n">
        <v>25334.831001525</v>
      </c>
      <c r="J14" s="41" t="n">
        <v>26392.3992018145</v>
      </c>
      <c r="K14" s="41" t="n">
        <v>24304.0667544723</v>
      </c>
      <c r="L14" s="41" t="n">
        <v>20696.5873153235</v>
      </c>
      <c r="M14" s="41" t="n">
        <v>17676.0990112918</v>
      </c>
      <c r="N14" s="41" t="n">
        <v>21998.7171805899</v>
      </c>
      <c r="O14" s="0"/>
    </row>
    <row r="15" customFormat="false" ht="18" hidden="false" customHeight="true" outlineLevel="0" collapsed="false">
      <c r="B15" s="53" t="s">
        <v>127</v>
      </c>
      <c r="C15" s="87" t="n">
        <v>651.810141063042</v>
      </c>
      <c r="D15" s="88" t="n">
        <v>561.747095037991</v>
      </c>
      <c r="E15" s="41" t="n">
        <v>516.983324366501</v>
      </c>
      <c r="F15" s="88" t="n">
        <v>427.033647235399</v>
      </c>
      <c r="G15" s="88" t="n">
        <v>538.110295436267</v>
      </c>
      <c r="H15" s="88" t="n">
        <v>706.067016524322</v>
      </c>
      <c r="I15" s="88" t="n">
        <v>721.095513866891</v>
      </c>
      <c r="J15" s="88" t="n">
        <v>711.958283168843</v>
      </c>
      <c r="K15" s="88" t="n">
        <v>666.072699561933</v>
      </c>
      <c r="L15" s="88" t="n">
        <v>575.820761538797</v>
      </c>
      <c r="M15" s="88" t="n">
        <v>305.762161643838</v>
      </c>
      <c r="N15" s="88" t="n">
        <v>611.94367010869</v>
      </c>
      <c r="O15" s="0"/>
    </row>
    <row r="16" s="45" customFormat="true" ht="18" hidden="false" customHeight="true" outlineLevel="0" collapsed="false">
      <c r="B16" s="89" t="s">
        <v>128</v>
      </c>
      <c r="C16" s="90" t="n">
        <v>6099.15981065217</v>
      </c>
      <c r="D16" s="41" t="n">
        <v>4153.54078099254</v>
      </c>
      <c r="E16" s="41" t="n">
        <v>4096.66604239995</v>
      </c>
      <c r="F16" s="41" t="n">
        <v>5306.25122009755</v>
      </c>
      <c r="G16" s="41" t="n">
        <v>6504.27318769899</v>
      </c>
      <c r="H16" s="41" t="n">
        <v>6921.69221136761</v>
      </c>
      <c r="I16" s="41" t="n">
        <v>6930.33247826788</v>
      </c>
      <c r="J16" s="41" t="n">
        <v>7128.5833358977</v>
      </c>
      <c r="K16" s="41" t="n">
        <v>6515.06324195549</v>
      </c>
      <c r="L16" s="41" t="n">
        <v>6158.22770135146</v>
      </c>
      <c r="M16" s="41" t="n">
        <v>5603.84390680583</v>
      </c>
      <c r="N16" s="41" t="n">
        <v>6203.53474930367</v>
      </c>
      <c r="O16" s="0"/>
    </row>
    <row r="17" customFormat="false" ht="18" hidden="false" customHeight="true" outlineLevel="0" collapsed="false">
      <c r="B17" s="53" t="s">
        <v>129</v>
      </c>
      <c r="C17" s="90" t="n">
        <v>3801.24127675726</v>
      </c>
      <c r="D17" s="41" t="n">
        <v>3363.93790188756</v>
      </c>
      <c r="E17" s="41" t="n">
        <v>3313.08619965684</v>
      </c>
      <c r="F17" s="41" t="n">
        <v>3426.76924806479</v>
      </c>
      <c r="G17" s="41" t="n">
        <v>4110.7501410213</v>
      </c>
      <c r="H17" s="41" t="n">
        <v>4379.327058442</v>
      </c>
      <c r="I17" s="41" t="n">
        <v>4347.05166843988</v>
      </c>
      <c r="J17" s="41" t="n">
        <v>4424.71930672548</v>
      </c>
      <c r="K17" s="41" t="n">
        <v>4191.67323007827</v>
      </c>
      <c r="L17" s="41" t="n">
        <v>3892.12225352915</v>
      </c>
      <c r="M17" s="41" t="n">
        <v>3555.93433885315</v>
      </c>
      <c r="N17" s="41" t="n">
        <v>4001.97953249685</v>
      </c>
      <c r="O17" s="0"/>
    </row>
    <row r="18" customFormat="false" ht="18" hidden="false" customHeight="true" outlineLevel="0" collapsed="false">
      <c r="B18" s="78"/>
      <c r="C18" s="62"/>
      <c r="D18" s="62"/>
      <c r="E18" s="62"/>
      <c r="F18" s="62"/>
      <c r="G18" s="62"/>
      <c r="H18" s="62"/>
      <c r="I18" s="62"/>
      <c r="J18" s="62"/>
      <c r="K18" s="62"/>
      <c r="L18" s="62"/>
      <c r="M18" s="62"/>
      <c r="N18" s="62"/>
      <c r="O18" s="62"/>
    </row>
    <row r="19" customFormat="false" ht="18" hidden="false" customHeight="true" outlineLevel="0" collapsed="false">
      <c r="B19" s="79" t="s">
        <v>130</v>
      </c>
      <c r="C19" s="79"/>
      <c r="D19" s="79"/>
      <c r="E19" s="79"/>
      <c r="F19" s="79"/>
      <c r="G19" s="79"/>
      <c r="H19" s="79"/>
      <c r="I19" s="79"/>
      <c r="J19" s="79"/>
      <c r="K19" s="79"/>
      <c r="L19" s="79"/>
      <c r="M19" s="79"/>
      <c r="N19" s="79"/>
      <c r="O19" s="91"/>
    </row>
    <row r="20" customFormat="false" ht="18" hidden="false" customHeight="true" outlineLevel="0" collapsed="false">
      <c r="B20" s="92"/>
      <c r="C20" s="92"/>
      <c r="D20" s="92"/>
      <c r="E20" s="92"/>
      <c r="F20" s="92"/>
      <c r="G20" s="92"/>
      <c r="H20" s="92"/>
      <c r="I20" s="92"/>
      <c r="J20" s="92"/>
      <c r="K20" s="92"/>
      <c r="L20" s="92"/>
      <c r="M20" s="92"/>
      <c r="N20" s="92"/>
      <c r="O20" s="91"/>
    </row>
    <row r="21" customFormat="false" ht="18" hidden="false" customHeight="true" outlineLevel="0" collapsed="false">
      <c r="B21" s="72" t="s">
        <v>121</v>
      </c>
      <c r="C21" s="38" t="s">
        <v>32</v>
      </c>
      <c r="D21" s="38" t="s">
        <v>33</v>
      </c>
      <c r="E21" s="38" t="s">
        <v>34</v>
      </c>
      <c r="F21" s="38" t="s">
        <v>35</v>
      </c>
      <c r="G21" s="38" t="s">
        <v>36</v>
      </c>
      <c r="H21" s="38" t="s">
        <v>37</v>
      </c>
      <c r="I21" s="38" t="s">
        <v>38</v>
      </c>
      <c r="J21" s="38" t="s">
        <v>39</v>
      </c>
      <c r="K21" s="38" t="s">
        <v>40</v>
      </c>
      <c r="L21" s="38" t="s">
        <v>41</v>
      </c>
      <c r="M21" s="38" t="s">
        <v>42</v>
      </c>
      <c r="N21" s="38" t="s">
        <v>43</v>
      </c>
      <c r="O21" s="91"/>
    </row>
    <row r="22" customFormat="false" ht="18" hidden="false" customHeight="true" outlineLevel="0" collapsed="false">
      <c r="B22" s="53" t="s">
        <v>122</v>
      </c>
      <c r="C22" s="41" t="n">
        <v>1909.63417508009</v>
      </c>
      <c r="D22" s="41" t="n">
        <v>1505.58570915778</v>
      </c>
      <c r="E22" s="41" t="n">
        <v>1728.53176534852</v>
      </c>
      <c r="F22" s="41" t="n">
        <v>1866.16992394271</v>
      </c>
      <c r="G22" s="41" t="n">
        <v>2207.99291361032</v>
      </c>
      <c r="H22" s="41" t="n">
        <v>2579.48326518909</v>
      </c>
      <c r="I22" s="41" t="n">
        <v>2481.53739200737</v>
      </c>
      <c r="J22" s="41" t="n">
        <v>2597.55720739894</v>
      </c>
      <c r="K22" s="41" t="n">
        <v>2541.74849392512</v>
      </c>
      <c r="L22" s="41" t="n">
        <v>2196.12660352786</v>
      </c>
      <c r="M22" s="41" t="n">
        <v>1831.52747648218</v>
      </c>
      <c r="N22" s="41" t="n">
        <v>2018.6067798253</v>
      </c>
      <c r="O22" s="91"/>
    </row>
    <row r="23" customFormat="false" ht="18" hidden="false" customHeight="true" outlineLevel="0" collapsed="false">
      <c r="B23" s="53" t="s">
        <v>131</v>
      </c>
      <c r="C23" s="41" t="s">
        <v>132</v>
      </c>
      <c r="D23" s="41" t="s">
        <v>133</v>
      </c>
      <c r="E23" s="41" t="s">
        <v>134</v>
      </c>
      <c r="F23" s="41" t="s">
        <v>135</v>
      </c>
      <c r="G23" s="41" t="s">
        <v>136</v>
      </c>
      <c r="H23" s="41" t="s">
        <v>137</v>
      </c>
      <c r="I23" s="41" t="s">
        <v>138</v>
      </c>
      <c r="J23" s="41" t="s">
        <v>139</v>
      </c>
      <c r="K23" s="41" t="s">
        <v>140</v>
      </c>
      <c r="L23" s="41" t="s">
        <v>141</v>
      </c>
      <c r="M23" s="41" t="s">
        <v>142</v>
      </c>
      <c r="N23" s="41" t="s">
        <v>143</v>
      </c>
      <c r="O23" s="91"/>
    </row>
    <row r="24" customFormat="false" ht="18" hidden="false" customHeight="true" outlineLevel="0" collapsed="false">
      <c r="B24" s="53" t="s">
        <v>123</v>
      </c>
      <c r="C24" s="41" t="n">
        <v>3668.72462707975</v>
      </c>
      <c r="D24" s="41" t="n">
        <v>2790.01494014902</v>
      </c>
      <c r="E24" s="41" t="n">
        <v>3367.32161764142</v>
      </c>
      <c r="F24" s="41" t="n">
        <v>3448.95418666127</v>
      </c>
      <c r="G24" s="41" t="n">
        <v>4246.88749594775</v>
      </c>
      <c r="H24" s="41" t="n">
        <v>4706.9562430453</v>
      </c>
      <c r="I24" s="41" t="n">
        <v>4717.66325802317</v>
      </c>
      <c r="J24" s="41" t="n">
        <v>4895.70806460551</v>
      </c>
      <c r="K24" s="41" t="n">
        <v>4682.30131097967</v>
      </c>
      <c r="L24" s="41" t="n">
        <v>4062.50394983841</v>
      </c>
      <c r="M24" s="41" t="n">
        <v>3269.58633453262</v>
      </c>
      <c r="N24" s="56" t="n">
        <v>3742.44498721527</v>
      </c>
      <c r="O24" s="93"/>
    </row>
    <row r="25" customFormat="false" ht="18" hidden="false" customHeight="true" outlineLevel="0" collapsed="false">
      <c r="B25" s="53" t="s">
        <v>131</v>
      </c>
      <c r="C25" s="41" t="s">
        <v>132</v>
      </c>
      <c r="D25" s="41" t="s">
        <v>144</v>
      </c>
      <c r="E25" s="41" t="s">
        <v>145</v>
      </c>
      <c r="F25" s="41" t="s">
        <v>146</v>
      </c>
      <c r="G25" s="41" t="s">
        <v>147</v>
      </c>
      <c r="H25" s="41" t="s">
        <v>148</v>
      </c>
      <c r="I25" s="41" t="s">
        <v>149</v>
      </c>
      <c r="J25" s="41" t="s">
        <v>150</v>
      </c>
      <c r="K25" s="41" t="s">
        <v>151</v>
      </c>
      <c r="L25" s="41" t="s">
        <v>152</v>
      </c>
      <c r="M25" s="41" t="s">
        <v>153</v>
      </c>
      <c r="N25" s="41" t="s">
        <v>143</v>
      </c>
      <c r="O25" s="62"/>
    </row>
    <row r="26" customFormat="false" ht="18" hidden="false" customHeight="true" outlineLevel="0" collapsed="false">
      <c r="B26" s="53" t="s">
        <v>124</v>
      </c>
      <c r="C26" s="41" t="n">
        <v>12351.4801213648</v>
      </c>
      <c r="D26" s="41" t="n">
        <v>10107.9107469489</v>
      </c>
      <c r="E26" s="41" t="n">
        <v>12270.0100641767</v>
      </c>
      <c r="F26" s="41" t="n">
        <v>12360.9248368529</v>
      </c>
      <c r="G26" s="41" t="n">
        <v>15647.9943602841</v>
      </c>
      <c r="H26" s="41" t="n">
        <v>17389.5828372062</v>
      </c>
      <c r="I26" s="41" t="n">
        <v>17258.3499089206</v>
      </c>
      <c r="J26" s="41" t="n">
        <v>17945.3849943603</v>
      </c>
      <c r="K26" s="41" t="n">
        <v>17283.8662882049</v>
      </c>
      <c r="L26" s="41" t="n">
        <v>15333.2936010604</v>
      </c>
      <c r="M26" s="41" t="n">
        <v>11997.02526472</v>
      </c>
      <c r="N26" s="56" t="n">
        <v>12030.5501088082</v>
      </c>
      <c r="O26" s="93"/>
    </row>
    <row r="27" customFormat="false" ht="18" hidden="false" customHeight="true" outlineLevel="0" collapsed="false">
      <c r="B27" s="53" t="s">
        <v>131</v>
      </c>
      <c r="C27" s="41" t="s">
        <v>154</v>
      </c>
      <c r="D27" s="41" t="s">
        <v>155</v>
      </c>
      <c r="E27" s="41" t="s">
        <v>145</v>
      </c>
      <c r="F27" s="41" t="s">
        <v>156</v>
      </c>
      <c r="G27" s="41" t="s">
        <v>157</v>
      </c>
      <c r="H27" s="41" t="s">
        <v>158</v>
      </c>
      <c r="I27" s="41" t="s">
        <v>159</v>
      </c>
      <c r="J27" s="41" t="s">
        <v>160</v>
      </c>
      <c r="K27" s="41" t="s">
        <v>161</v>
      </c>
      <c r="L27" s="41" t="s">
        <v>162</v>
      </c>
      <c r="M27" s="41" t="s">
        <v>142</v>
      </c>
      <c r="N27" s="41" t="s">
        <v>143</v>
      </c>
      <c r="O27" s="62"/>
    </row>
    <row r="28" customFormat="false" ht="18" hidden="false" customHeight="true" outlineLevel="0" collapsed="false">
      <c r="B28" s="53" t="s">
        <v>125</v>
      </c>
      <c r="C28" s="56" t="n">
        <v>3369.50118134155</v>
      </c>
      <c r="D28" s="56" t="n">
        <v>2555.27612406642</v>
      </c>
      <c r="E28" s="56" t="n">
        <v>2730.17693908505</v>
      </c>
      <c r="F28" s="56" t="n">
        <v>2304.82311226425</v>
      </c>
      <c r="G28" s="56" t="n">
        <v>2933.24947733055</v>
      </c>
      <c r="H28" s="56" t="n">
        <v>3718.18417004657</v>
      </c>
      <c r="I28" s="56" t="n">
        <v>3523.5945298399</v>
      </c>
      <c r="J28" s="56" t="n">
        <v>3643.5171328667</v>
      </c>
      <c r="K28" s="56" t="n">
        <v>3437.33937343526</v>
      </c>
      <c r="L28" s="56" t="n">
        <v>2921.89083783841</v>
      </c>
      <c r="M28" s="56" t="n">
        <v>2924.80081064577</v>
      </c>
      <c r="N28" s="56" t="n">
        <v>3640.79245165218</v>
      </c>
      <c r="O28" s="62"/>
    </row>
    <row r="29" customFormat="false" ht="18" hidden="false" customHeight="true" outlineLevel="0" collapsed="false">
      <c r="B29" s="53" t="s">
        <v>131</v>
      </c>
      <c r="C29" s="56" t="s">
        <v>132</v>
      </c>
      <c r="D29" s="56" t="s">
        <v>133</v>
      </c>
      <c r="E29" s="56" t="s">
        <v>163</v>
      </c>
      <c r="F29" s="56" t="s">
        <v>154</v>
      </c>
      <c r="G29" s="56" t="s">
        <v>164</v>
      </c>
      <c r="H29" s="56" t="s">
        <v>148</v>
      </c>
      <c r="I29" s="56" t="s">
        <v>165</v>
      </c>
      <c r="J29" s="56" t="s">
        <v>166</v>
      </c>
      <c r="K29" s="56" t="s">
        <v>167</v>
      </c>
      <c r="L29" s="56" t="s">
        <v>141</v>
      </c>
      <c r="M29" s="56" t="s">
        <v>168</v>
      </c>
      <c r="N29" s="41" t="s">
        <v>143</v>
      </c>
      <c r="O29" s="62"/>
    </row>
    <row r="30" customFormat="false" ht="18" hidden="false" customHeight="true" outlineLevel="0" collapsed="false">
      <c r="B30" s="53" t="s">
        <v>126</v>
      </c>
      <c r="C30" s="41" t="n">
        <v>20219.9280464435</v>
      </c>
      <c r="D30" s="41" t="n">
        <v>16999.5927890767</v>
      </c>
      <c r="E30" s="41" t="n">
        <v>17729.2162442968</v>
      </c>
      <c r="F30" s="41" t="n">
        <v>17427.1027156371</v>
      </c>
      <c r="G30" s="41" t="n">
        <v>20508.3883426513</v>
      </c>
      <c r="H30" s="41" t="n">
        <v>24799.2084881383</v>
      </c>
      <c r="I30" s="41" t="n">
        <v>25334.831001525</v>
      </c>
      <c r="J30" s="41" t="n">
        <v>26394.1040815461</v>
      </c>
      <c r="K30" s="41" t="n">
        <v>24863.3348931609</v>
      </c>
      <c r="L30" s="41" t="n">
        <v>20723.6329650947</v>
      </c>
      <c r="M30" s="41" t="n">
        <v>17945.346447572</v>
      </c>
      <c r="N30" s="41" t="n">
        <v>21998.7171805899</v>
      </c>
      <c r="O30" s="62"/>
    </row>
    <row r="31" customFormat="false" ht="18" hidden="false" customHeight="true" outlineLevel="0" collapsed="false">
      <c r="B31" s="53" t="s">
        <v>131</v>
      </c>
      <c r="C31" s="41" t="s">
        <v>132</v>
      </c>
      <c r="D31" s="41" t="s">
        <v>169</v>
      </c>
      <c r="E31" s="41" t="s">
        <v>170</v>
      </c>
      <c r="F31" s="41" t="s">
        <v>171</v>
      </c>
      <c r="G31" s="41" t="s">
        <v>172</v>
      </c>
      <c r="H31" s="41" t="s">
        <v>173</v>
      </c>
      <c r="I31" s="41" t="s">
        <v>172</v>
      </c>
      <c r="J31" s="41" t="s">
        <v>174</v>
      </c>
      <c r="K31" s="41" t="s">
        <v>175</v>
      </c>
      <c r="L31" s="41" t="s">
        <v>176</v>
      </c>
      <c r="M31" s="41" t="s">
        <v>177</v>
      </c>
      <c r="N31" s="41" t="s">
        <v>143</v>
      </c>
      <c r="O31" s="62"/>
    </row>
    <row r="32" customFormat="false" ht="18" hidden="false" customHeight="true" outlineLevel="0" collapsed="false">
      <c r="B32" s="53" t="s">
        <v>127</v>
      </c>
      <c r="C32" s="41" t="n">
        <v>663.812289013807</v>
      </c>
      <c r="D32" s="41" t="n">
        <v>569.458331846253</v>
      </c>
      <c r="E32" s="41" t="n">
        <v>551.27349211578</v>
      </c>
      <c r="F32" s="41" t="n">
        <v>523.2454835024</v>
      </c>
      <c r="G32" s="41" t="n">
        <v>547.345009139105</v>
      </c>
      <c r="H32" s="41" t="n">
        <v>714.16820092198</v>
      </c>
      <c r="I32" s="41" t="n">
        <v>728.663083698209</v>
      </c>
      <c r="J32" s="41" t="n">
        <v>764.131643278435</v>
      </c>
      <c r="K32" s="41" t="n">
        <v>731.233718450262</v>
      </c>
      <c r="L32" s="41" t="n">
        <v>580.312309531345</v>
      </c>
      <c r="M32" s="41" t="n">
        <v>464.809511288898</v>
      </c>
      <c r="N32" s="41" t="n">
        <v>684.593677817986</v>
      </c>
      <c r="O32" s="91"/>
    </row>
    <row r="33" customFormat="false" ht="18" hidden="false" customHeight="true" outlineLevel="0" collapsed="false">
      <c r="B33" s="53" t="s">
        <v>131</v>
      </c>
      <c r="C33" s="41" t="s">
        <v>155</v>
      </c>
      <c r="D33" s="41" t="s">
        <v>178</v>
      </c>
      <c r="E33" s="41" t="s">
        <v>179</v>
      </c>
      <c r="F33" s="41" t="s">
        <v>180</v>
      </c>
      <c r="G33" s="41" t="s">
        <v>138</v>
      </c>
      <c r="H33" s="41" t="s">
        <v>181</v>
      </c>
      <c r="I33" s="41" t="s">
        <v>138</v>
      </c>
      <c r="J33" s="41" t="s">
        <v>182</v>
      </c>
      <c r="K33" s="41" t="s">
        <v>183</v>
      </c>
      <c r="L33" s="41" t="s">
        <v>184</v>
      </c>
      <c r="M33" s="41" t="s">
        <v>185</v>
      </c>
      <c r="N33" s="41" t="s">
        <v>186</v>
      </c>
      <c r="O33" s="91"/>
    </row>
    <row r="34" customFormat="false" ht="18" hidden="false" customHeight="true" outlineLevel="0" collapsed="false">
      <c r="B34" s="53" t="s">
        <v>128</v>
      </c>
      <c r="C34" s="41" t="n">
        <v>6099.15981065217</v>
      </c>
      <c r="D34" s="41" t="n">
        <v>4314.56259637789</v>
      </c>
      <c r="E34" s="41" t="n">
        <v>5241.21190157349</v>
      </c>
      <c r="F34" s="41" t="n">
        <v>5593.10738448505</v>
      </c>
      <c r="G34" s="41" t="n">
        <v>6516.85986070083</v>
      </c>
      <c r="H34" s="41" t="n">
        <v>7091.9045496206</v>
      </c>
      <c r="I34" s="41" t="n">
        <v>6940.02267743012</v>
      </c>
      <c r="J34" s="41" t="n">
        <v>7206.50441686151</v>
      </c>
      <c r="K34" s="41" t="n">
        <v>6617.80721414589</v>
      </c>
      <c r="L34" s="41" t="n">
        <v>6258.66642342127</v>
      </c>
      <c r="M34" s="41" t="n">
        <v>5681.97355548755</v>
      </c>
      <c r="N34" s="56" t="n">
        <v>6203.53474930367</v>
      </c>
      <c r="O34" s="93"/>
    </row>
    <row r="35" customFormat="false" ht="18" hidden="false" customHeight="true" outlineLevel="0" collapsed="false">
      <c r="B35" s="53" t="s">
        <v>131</v>
      </c>
      <c r="C35" s="41" t="s">
        <v>132</v>
      </c>
      <c r="D35" s="41" t="s">
        <v>187</v>
      </c>
      <c r="E35" s="41" t="s">
        <v>145</v>
      </c>
      <c r="F35" s="41" t="s">
        <v>135</v>
      </c>
      <c r="G35" s="41" t="s">
        <v>188</v>
      </c>
      <c r="H35" s="41" t="s">
        <v>189</v>
      </c>
      <c r="I35" s="41" t="s">
        <v>188</v>
      </c>
      <c r="J35" s="41" t="s">
        <v>190</v>
      </c>
      <c r="K35" s="41" t="s">
        <v>191</v>
      </c>
      <c r="L35" s="41" t="s">
        <v>192</v>
      </c>
      <c r="M35" s="41" t="s">
        <v>193</v>
      </c>
      <c r="N35" s="41" t="s">
        <v>143</v>
      </c>
      <c r="O35" s="62"/>
    </row>
    <row r="36" customFormat="false" ht="18" hidden="false" customHeight="true" outlineLevel="0" collapsed="false">
      <c r="B36" s="53" t="s">
        <v>129</v>
      </c>
      <c r="C36" s="41" t="n">
        <v>3801.24127675726</v>
      </c>
      <c r="D36" s="41" t="n">
        <v>3363.93790188756</v>
      </c>
      <c r="E36" s="41" t="n">
        <v>3313.9660267217</v>
      </c>
      <c r="F36" s="41" t="n">
        <v>3519.44085341091</v>
      </c>
      <c r="G36" s="41" t="n">
        <v>4110.7501410213</v>
      </c>
      <c r="H36" s="41" t="n">
        <v>4410.65136059323</v>
      </c>
      <c r="I36" s="41" t="n">
        <v>4354.03360667427</v>
      </c>
      <c r="J36" s="41" t="n">
        <v>4446.25203647362</v>
      </c>
      <c r="K36" s="41" t="n">
        <v>4288.50648079179</v>
      </c>
      <c r="L36" s="41" t="n">
        <v>3892.40307489272</v>
      </c>
      <c r="M36" s="41" t="n">
        <v>3827.45207496312</v>
      </c>
      <c r="N36" s="56" t="n">
        <v>4002.09621258824</v>
      </c>
      <c r="O36" s="93"/>
    </row>
    <row r="37" customFormat="false" ht="18" hidden="false" customHeight="true" outlineLevel="0" collapsed="false">
      <c r="B37" s="53" t="s">
        <v>131</v>
      </c>
      <c r="C37" s="41" t="s">
        <v>132</v>
      </c>
      <c r="D37" s="41" t="s">
        <v>169</v>
      </c>
      <c r="E37" s="41" t="s">
        <v>194</v>
      </c>
      <c r="F37" s="41" t="s">
        <v>195</v>
      </c>
      <c r="G37" s="41" t="s">
        <v>172</v>
      </c>
      <c r="H37" s="41" t="s">
        <v>196</v>
      </c>
      <c r="I37" s="41" t="s">
        <v>197</v>
      </c>
      <c r="J37" s="41" t="s">
        <v>198</v>
      </c>
      <c r="K37" s="41" t="s">
        <v>199</v>
      </c>
      <c r="L37" s="41" t="s">
        <v>176</v>
      </c>
      <c r="M37" s="41" t="s">
        <v>200</v>
      </c>
      <c r="N37" s="41" t="s">
        <v>201</v>
      </c>
      <c r="O37" s="62"/>
    </row>
    <row r="38" customFormat="false" ht="18" hidden="false" customHeight="true" outlineLevel="0" collapsed="false">
      <c r="B38" s="78"/>
      <c r="C38" s="94"/>
      <c r="D38" s="94"/>
      <c r="E38" s="94"/>
      <c r="F38" s="94"/>
      <c r="G38" s="94"/>
      <c r="H38" s="94"/>
      <c r="I38" s="94"/>
      <c r="J38" s="94"/>
      <c r="K38" s="94"/>
      <c r="L38" s="94"/>
      <c r="M38" s="94"/>
      <c r="N38" s="94"/>
      <c r="O38" s="94"/>
    </row>
    <row r="39" customFormat="false" ht="18" hidden="false" customHeight="true" outlineLevel="0" collapsed="false">
      <c r="B39" s="79" t="s">
        <v>202</v>
      </c>
      <c r="C39" s="79"/>
      <c r="D39" s="79"/>
      <c r="E39" s="79"/>
      <c r="F39" s="79"/>
      <c r="G39" s="79"/>
      <c r="H39" s="79"/>
      <c r="I39" s="79"/>
      <c r="J39" s="79"/>
      <c r="K39" s="79"/>
      <c r="L39" s="79"/>
      <c r="M39" s="79"/>
      <c r="N39" s="79"/>
      <c r="O39" s="79"/>
    </row>
    <row r="40" customFormat="false" ht="18" hidden="false" customHeight="true" outlineLevel="0" collapsed="false">
      <c r="B40" s="78"/>
      <c r="C40" s="94"/>
      <c r="D40" s="94"/>
      <c r="E40" s="94"/>
      <c r="F40" s="94"/>
      <c r="G40" s="94"/>
      <c r="H40" s="94"/>
      <c r="I40" s="94"/>
      <c r="J40" s="94"/>
      <c r="K40" s="94"/>
      <c r="L40" s="94"/>
      <c r="M40" s="94"/>
      <c r="N40" s="94"/>
      <c r="O40" s="94"/>
    </row>
    <row r="41" customFormat="false" ht="18" hidden="false" customHeight="true" outlineLevel="0" collapsed="false">
      <c r="B41" s="72" t="s">
        <v>121</v>
      </c>
      <c r="C41" s="38" t="s">
        <v>32</v>
      </c>
      <c r="D41" s="38" t="s">
        <v>33</v>
      </c>
      <c r="E41" s="38" t="s">
        <v>34</v>
      </c>
      <c r="F41" s="38" t="s">
        <v>35</v>
      </c>
      <c r="G41" s="38" t="s">
        <v>36</v>
      </c>
      <c r="H41" s="38" t="s">
        <v>37</v>
      </c>
      <c r="I41" s="38" t="s">
        <v>38</v>
      </c>
      <c r="J41" s="38" t="s">
        <v>39</v>
      </c>
      <c r="K41" s="38" t="s">
        <v>40</v>
      </c>
      <c r="L41" s="38" t="s">
        <v>41</v>
      </c>
      <c r="M41" s="38" t="s">
        <v>42</v>
      </c>
      <c r="N41" s="38" t="s">
        <v>43</v>
      </c>
      <c r="O41" s="50" t="s">
        <v>203</v>
      </c>
    </row>
    <row r="42" customFormat="false" ht="18" hidden="false" customHeight="true" outlineLevel="0" collapsed="false">
      <c r="B42" s="53" t="s">
        <v>122</v>
      </c>
      <c r="C42" s="90" t="n">
        <v>992797.94676427</v>
      </c>
      <c r="D42" s="74" t="n">
        <v>819875.693315601</v>
      </c>
      <c r="E42" s="74" t="n">
        <v>920737.453656215</v>
      </c>
      <c r="F42" s="74" t="n">
        <v>940802.743772873</v>
      </c>
      <c r="G42" s="74" t="n">
        <v>1107986.41060293</v>
      </c>
      <c r="H42" s="74" t="n">
        <v>1298849.7951573</v>
      </c>
      <c r="I42" s="74" t="n">
        <v>1337905.73657586</v>
      </c>
      <c r="J42" s="74" t="n">
        <v>1413638.2234312</v>
      </c>
      <c r="K42" s="74" t="n">
        <v>1245818.76353308</v>
      </c>
      <c r="L42" s="74" t="n">
        <v>1048248.81104797</v>
      </c>
      <c r="M42" s="74" t="n">
        <v>954647.245012466</v>
      </c>
      <c r="N42" s="74" t="n">
        <v>1063931.22579387</v>
      </c>
      <c r="O42" s="74" t="n">
        <f aca="false">SUM(C42:N42)</f>
        <v>13145240.0486636</v>
      </c>
      <c r="P42" s="76"/>
    </row>
    <row r="43" customFormat="false" ht="18" hidden="false" customHeight="true" outlineLevel="0" collapsed="false">
      <c r="B43" s="53" t="s">
        <v>123</v>
      </c>
      <c r="C43" s="90" t="n">
        <v>1713880.45777509</v>
      </c>
      <c r="D43" s="74" t="n">
        <v>1372318.42904241</v>
      </c>
      <c r="E43" s="74" t="n">
        <v>1544452.37316588</v>
      </c>
      <c r="F43" s="74" t="n">
        <v>1574920.00744995</v>
      </c>
      <c r="G43" s="74" t="n">
        <v>1905669.36167212</v>
      </c>
      <c r="H43" s="74" t="n">
        <v>2218652.04666164</v>
      </c>
      <c r="I43" s="74" t="n">
        <v>2379473.21539295</v>
      </c>
      <c r="J43" s="74" t="n">
        <v>2542278.31111624</v>
      </c>
      <c r="K43" s="74" t="n">
        <v>2150228.12341213</v>
      </c>
      <c r="L43" s="74" t="n">
        <v>1818243.52954508</v>
      </c>
      <c r="M43" s="74" t="n">
        <v>1627060.51953201</v>
      </c>
      <c r="N43" s="74" t="n">
        <v>1836401.21655625</v>
      </c>
      <c r="O43" s="74" t="n">
        <f aca="false">SUM(C43:N43)</f>
        <v>22683577.5913218</v>
      </c>
    </row>
    <row r="44" customFormat="false" ht="18" hidden="false" customHeight="true" outlineLevel="0" collapsed="false">
      <c r="B44" s="53" t="s">
        <v>124</v>
      </c>
      <c r="C44" s="90" t="n">
        <v>6588155.20973878</v>
      </c>
      <c r="D44" s="74" t="n">
        <v>5548114.67600114</v>
      </c>
      <c r="E44" s="74" t="n">
        <v>6316393.72834105</v>
      </c>
      <c r="F44" s="74" t="n">
        <v>6390533.01156603</v>
      </c>
      <c r="G44" s="74" t="n">
        <v>7666397.19561654</v>
      </c>
      <c r="H44" s="74" t="n">
        <v>8953565.01752223</v>
      </c>
      <c r="I44" s="74" t="n">
        <v>9128872.33065176</v>
      </c>
      <c r="J44" s="74" t="n">
        <v>9482918.6306504</v>
      </c>
      <c r="K44" s="74" t="n">
        <v>8585023.76472961</v>
      </c>
      <c r="L44" s="74" t="n">
        <v>7291290.1417</v>
      </c>
      <c r="M44" s="74" t="n">
        <v>6441354.57841674</v>
      </c>
      <c r="N44" s="74" t="n">
        <v>6932842.568611</v>
      </c>
      <c r="O44" s="74" t="n">
        <f aca="false">SUM(C44:N44)</f>
        <v>89325460.8535453</v>
      </c>
    </row>
    <row r="45" customFormat="false" ht="18" hidden="false" customHeight="true" outlineLevel="0" collapsed="false">
      <c r="B45" s="53" t="s">
        <v>125</v>
      </c>
      <c r="C45" s="90" t="n">
        <v>1407025.52954866</v>
      </c>
      <c r="D45" s="74" t="n">
        <v>1079417.59545116</v>
      </c>
      <c r="E45" s="74" t="n">
        <v>1183483.79988275</v>
      </c>
      <c r="F45" s="74" t="n">
        <v>1153253.70857016</v>
      </c>
      <c r="G45" s="74" t="n">
        <v>1353544.74049661</v>
      </c>
      <c r="H45" s="74" t="n">
        <v>1651157.50245654</v>
      </c>
      <c r="I45" s="74" t="n">
        <v>1736689.82820464</v>
      </c>
      <c r="J45" s="74" t="n">
        <v>1848149.26757336</v>
      </c>
      <c r="K45" s="74" t="n">
        <v>1577605.24451281</v>
      </c>
      <c r="L45" s="74" t="n">
        <v>1290259.61021096</v>
      </c>
      <c r="M45" s="74" t="n">
        <v>1293017.49664659</v>
      </c>
      <c r="N45" s="74" t="n">
        <v>1610754.06450401</v>
      </c>
      <c r="O45" s="74" t="n">
        <f aca="false">SUM(C45:N45)</f>
        <v>17184358.3880583</v>
      </c>
    </row>
    <row r="46" customFormat="false" ht="18" hidden="false" customHeight="true" outlineLevel="0" collapsed="false">
      <c r="B46" s="53" t="s">
        <v>126</v>
      </c>
      <c r="C46" s="90" t="n">
        <v>9766293.4340898</v>
      </c>
      <c r="D46" s="74" t="n">
        <v>8134359.10534088</v>
      </c>
      <c r="E46" s="74" t="n">
        <v>8577304.42729016</v>
      </c>
      <c r="F46" s="74" t="n">
        <v>8403839.88614635</v>
      </c>
      <c r="G46" s="74" t="n">
        <v>9748194.10380616</v>
      </c>
      <c r="H46" s="74" t="n">
        <v>11806077.7327723</v>
      </c>
      <c r="I46" s="74" t="n">
        <v>12526198.3692278</v>
      </c>
      <c r="J46" s="74" t="n">
        <v>13542515.5571834</v>
      </c>
      <c r="K46" s="74" t="n">
        <v>11700722.9962668</v>
      </c>
      <c r="L46" s="74" t="n">
        <v>9028441.84927044</v>
      </c>
      <c r="M46" s="74" t="n">
        <v>8865873.78179463</v>
      </c>
      <c r="N46" s="74" t="n">
        <v>10914902.2750963</v>
      </c>
      <c r="O46" s="74" t="n">
        <f aca="false">SUM(C46:N46)</f>
        <v>123014723.518285</v>
      </c>
    </row>
    <row r="47" customFormat="false" ht="18" hidden="false" customHeight="true" outlineLevel="0" collapsed="false">
      <c r="B47" s="53" t="s">
        <v>127</v>
      </c>
      <c r="C47" s="90" t="n">
        <v>279366.62435919</v>
      </c>
      <c r="D47" s="74" t="n">
        <v>222683.667110653</v>
      </c>
      <c r="E47" s="74" t="n">
        <v>218430.70457344</v>
      </c>
      <c r="F47" s="74" t="n">
        <v>208158.900632373</v>
      </c>
      <c r="G47" s="74" t="n">
        <v>227548.324787016</v>
      </c>
      <c r="H47" s="74" t="n">
        <v>293454.613127522</v>
      </c>
      <c r="I47" s="74" t="n">
        <v>326106.835314051</v>
      </c>
      <c r="J47" s="74" t="n">
        <v>338476.779611285</v>
      </c>
      <c r="K47" s="74" t="n">
        <v>288650.209117899</v>
      </c>
      <c r="L47" s="74" t="n">
        <v>221141.325544011</v>
      </c>
      <c r="M47" s="74" t="n">
        <v>198010.454668884</v>
      </c>
      <c r="N47" s="74" t="n">
        <v>315051.077135918</v>
      </c>
      <c r="O47" s="74" t="n">
        <f aca="false">SUM(C47:N47)</f>
        <v>3137079.51598224</v>
      </c>
      <c r="P47" s="76"/>
    </row>
    <row r="48" customFormat="false" ht="18" hidden="false" customHeight="true" outlineLevel="0" collapsed="false">
      <c r="B48" s="53" t="s">
        <v>128</v>
      </c>
      <c r="C48" s="90" t="n">
        <v>2765484.37420015</v>
      </c>
      <c r="D48" s="74" t="n">
        <v>2209023.09282834</v>
      </c>
      <c r="E48" s="74" t="n">
        <v>2545251.88998956</v>
      </c>
      <c r="F48" s="74" t="n">
        <v>2705962.72782554</v>
      </c>
      <c r="G48" s="74" t="n">
        <v>3222980.09702438</v>
      </c>
      <c r="H48" s="74" t="n">
        <v>3612144.3788092</v>
      </c>
      <c r="I48" s="74" t="n">
        <v>3719557.6065987</v>
      </c>
      <c r="J48" s="74" t="n">
        <v>3874101.34354495</v>
      </c>
      <c r="K48" s="74" t="n">
        <v>3342392.00386286</v>
      </c>
      <c r="L48" s="74" t="n">
        <v>3023174.51554842</v>
      </c>
      <c r="M48" s="74" t="n">
        <v>2768753.74157354</v>
      </c>
      <c r="N48" s="74" t="n">
        <v>3028338.94202131</v>
      </c>
      <c r="O48" s="74" t="n">
        <f aca="false">SUM(C48:N48)</f>
        <v>36817164.713827</v>
      </c>
    </row>
    <row r="49" customFormat="false" ht="18" hidden="false" customHeight="true" outlineLevel="0" collapsed="false">
      <c r="B49" s="53" t="s">
        <v>129</v>
      </c>
      <c r="C49" s="90" t="n">
        <v>2123409.64256805</v>
      </c>
      <c r="D49" s="74" t="n">
        <v>1800929.7402508</v>
      </c>
      <c r="E49" s="74" t="n">
        <v>1941727.64844394</v>
      </c>
      <c r="F49" s="74" t="n">
        <v>1959886.96305373</v>
      </c>
      <c r="G49" s="74" t="n">
        <v>2185236.96146424</v>
      </c>
      <c r="H49" s="74" t="n">
        <v>2367297.04494122</v>
      </c>
      <c r="I49" s="74" t="n">
        <v>2436798.44346227</v>
      </c>
      <c r="J49" s="74" t="n">
        <v>2579541.65005911</v>
      </c>
      <c r="K49" s="74" t="n">
        <v>2330178.71451282</v>
      </c>
      <c r="L49" s="74" t="n">
        <v>2091978.9157321</v>
      </c>
      <c r="M49" s="74" t="n">
        <v>2115299.27601114</v>
      </c>
      <c r="N49" s="74" t="n">
        <v>2384211.59294635</v>
      </c>
      <c r="O49" s="74" t="n">
        <f aca="false">SUM(C49:N49)</f>
        <v>26316496.5934458</v>
      </c>
    </row>
    <row r="50" customFormat="false" ht="18" hidden="false" customHeight="true" outlineLevel="0" collapsed="false">
      <c r="B50" s="82"/>
      <c r="C50" s="95"/>
      <c r="D50" s="95"/>
      <c r="E50" s="95"/>
      <c r="F50" s="95"/>
      <c r="G50" s="95"/>
      <c r="H50" s="95"/>
      <c r="I50" s="95"/>
      <c r="J50" s="95"/>
      <c r="K50" s="95"/>
      <c r="L50" s="95"/>
      <c r="M50" s="95"/>
      <c r="N50" s="95"/>
      <c r="O50" s="82"/>
    </row>
    <row r="51" customFormat="false" ht="1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B54" s="96" t="s">
        <v>204</v>
      </c>
      <c r="C54" s="82"/>
      <c r="D54" s="82"/>
      <c r="E54" s="82"/>
      <c r="F54" s="82"/>
      <c r="G54" s="82"/>
      <c r="H54" s="82"/>
      <c r="I54" s="82"/>
      <c r="J54" s="82"/>
      <c r="K54" s="82"/>
    </row>
    <row r="55" customFormat="false" ht="12" hidden="false" customHeight="false" outlineLevel="0" collapsed="false">
      <c r="B55" s="97"/>
      <c r="C55" s="98"/>
      <c r="D55" s="98"/>
      <c r="E55" s="98"/>
      <c r="F55" s="98"/>
      <c r="G55" s="98"/>
      <c r="H55" s="98"/>
      <c r="I55" s="98"/>
      <c r="J55" s="98"/>
      <c r="K55" s="98"/>
      <c r="L55" s="98"/>
      <c r="M55" s="98"/>
      <c r="N55" s="98"/>
      <c r="O55" s="99"/>
    </row>
    <row r="56" customFormat="false" ht="12" hidden="false" customHeight="false" outlineLevel="0" collapsed="false">
      <c r="B56" s="82"/>
      <c r="C56" s="82"/>
      <c r="D56" s="82"/>
      <c r="E56" s="82"/>
      <c r="F56" s="82"/>
      <c r="G56" s="82"/>
      <c r="H56" s="82"/>
      <c r="I56" s="82"/>
      <c r="J56" s="82"/>
      <c r="K56" s="82"/>
      <c r="L56" s="82"/>
      <c r="M56" s="82"/>
      <c r="N56" s="82"/>
      <c r="O56" s="82"/>
    </row>
    <row r="57" customFormat="false" ht="12.75" hidden="false" customHeight="false" outlineLevel="0" collapsed="false">
      <c r="B57" s="0"/>
      <c r="C57" s="82"/>
      <c r="D57" s="82"/>
      <c r="E57" s="82"/>
      <c r="F57" s="82"/>
      <c r="G57" s="82"/>
      <c r="H57" s="82"/>
      <c r="I57" s="82"/>
      <c r="J57" s="82"/>
      <c r="K57" s="82"/>
      <c r="L57" s="82"/>
      <c r="M57" s="82"/>
      <c r="N57" s="82"/>
      <c r="O57" s="82"/>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c r="L65" s="27"/>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sheetData>
  <mergeCells count="6">
    <mergeCell ref="B1:O1"/>
    <mergeCell ref="B2:O2"/>
    <mergeCell ref="B5:O5"/>
    <mergeCell ref="B7:O7"/>
    <mergeCell ref="B19:N19"/>
    <mergeCell ref="B39:O39"/>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0.97"/>
    <col collapsed="false" customWidth="true" hidden="false" outlineLevel="0" max="3" min="3" style="25" width="15.39"/>
    <col collapsed="false" customWidth="true" hidden="false" outlineLevel="0" max="14" min="4" style="25" width="13.2"/>
    <col collapsed="false" customWidth="true" hidden="false" outlineLevel="0" max="15" min="15" style="25" width="15.7"/>
    <col collapsed="false" customWidth="true" hidden="false" outlineLevel="0" max="16" min="16" style="25" width="1.46"/>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05</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29</v>
      </c>
      <c r="H3" s="31" t="n">
        <f aca="false">Updates!B1</f>
        <v>41647</v>
      </c>
      <c r="I3" s="29"/>
      <c r="J3" s="29"/>
      <c r="K3" s="29"/>
      <c r="L3" s="29"/>
      <c r="M3" s="29"/>
      <c r="N3" s="29"/>
      <c r="O3" s="29"/>
    </row>
    <row r="4" s="27" customFormat="true" ht="18" hidden="false" customHeight="true" outlineLevel="0" collapsed="false">
      <c r="B4" s="84"/>
      <c r="C4" s="84"/>
      <c r="D4" s="84"/>
      <c r="E4" s="84"/>
      <c r="F4" s="84"/>
      <c r="G4" s="84"/>
      <c r="H4" s="84"/>
      <c r="I4" s="84"/>
      <c r="J4" s="84"/>
      <c r="K4" s="84"/>
      <c r="L4" s="84"/>
      <c r="M4" s="84"/>
      <c r="N4" s="84"/>
      <c r="O4" s="84"/>
    </row>
    <row r="5" s="27" customFormat="true" ht="18" hidden="false" customHeight="true" outlineLevel="0" collapsed="false">
      <c r="B5" s="100" t="s">
        <v>206</v>
      </c>
      <c r="C5" s="100"/>
      <c r="D5" s="100"/>
      <c r="E5" s="100"/>
      <c r="F5" s="100"/>
      <c r="G5" s="100"/>
      <c r="H5" s="100"/>
      <c r="I5" s="100"/>
      <c r="J5" s="100"/>
      <c r="K5" s="100"/>
      <c r="L5" s="100"/>
      <c r="M5" s="100"/>
      <c r="N5" s="100"/>
      <c r="O5" s="100"/>
    </row>
    <row r="6" customFormat="false" ht="18" hidden="false" customHeight="true" outlineLevel="0" collapsed="false">
      <c r="B6" s="100"/>
      <c r="C6" s="100"/>
      <c r="D6" s="100"/>
      <c r="E6" s="100"/>
      <c r="F6" s="100"/>
      <c r="G6" s="100"/>
      <c r="H6" s="100"/>
      <c r="I6" s="100"/>
      <c r="J6" s="100"/>
      <c r="K6" s="100"/>
      <c r="L6" s="100"/>
      <c r="M6" s="100"/>
      <c r="N6" s="100"/>
      <c r="O6" s="100"/>
    </row>
    <row r="7" customFormat="false" ht="18" hidden="false" customHeight="true" outlineLevel="0" collapsed="false">
      <c r="B7" s="35" t="s">
        <v>120</v>
      </c>
      <c r="C7" s="35"/>
      <c r="D7" s="35"/>
      <c r="E7" s="35"/>
      <c r="F7" s="35"/>
      <c r="G7" s="35"/>
      <c r="H7" s="35"/>
      <c r="I7" s="35"/>
      <c r="J7" s="35"/>
      <c r="K7" s="35"/>
      <c r="L7" s="35"/>
      <c r="M7" s="35"/>
      <c r="N7" s="35"/>
      <c r="O7" s="35"/>
    </row>
    <row r="8" customFormat="false" ht="18"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81" t="s">
        <v>207</v>
      </c>
      <c r="C9" s="38" t="s">
        <v>32</v>
      </c>
      <c r="D9" s="38" t="s">
        <v>33</v>
      </c>
      <c r="E9" s="38" t="s">
        <v>34</v>
      </c>
      <c r="F9" s="38" t="s">
        <v>35</v>
      </c>
      <c r="G9" s="38" t="s">
        <v>36</v>
      </c>
      <c r="H9" s="38" t="s">
        <v>37</v>
      </c>
      <c r="I9" s="38" t="s">
        <v>38</v>
      </c>
      <c r="J9" s="38" t="s">
        <v>39</v>
      </c>
      <c r="K9" s="38" t="s">
        <v>40</v>
      </c>
      <c r="L9" s="38" t="s">
        <v>41</v>
      </c>
      <c r="M9" s="38" t="s">
        <v>42</v>
      </c>
      <c r="N9" s="38" t="s">
        <v>43</v>
      </c>
      <c r="O9" s="0"/>
    </row>
    <row r="10" customFormat="false" ht="18" hidden="false" customHeight="true" outlineLevel="0" collapsed="false">
      <c r="B10" s="40" t="s">
        <v>208</v>
      </c>
      <c r="C10" s="101" t="n">
        <v>12457.3321642143</v>
      </c>
      <c r="D10" s="101" t="n">
        <v>10223.5264010747</v>
      </c>
      <c r="E10" s="101" t="n">
        <v>10580.8119101686</v>
      </c>
      <c r="F10" s="101" t="n">
        <v>12514.2324846971</v>
      </c>
      <c r="G10" s="101" t="n">
        <v>16411.0173964992</v>
      </c>
      <c r="H10" s="101" t="n">
        <v>18307.7100651402</v>
      </c>
      <c r="I10" s="101" t="n">
        <v>18160.1860007038</v>
      </c>
      <c r="J10" s="101" t="n">
        <v>18601.5255161977</v>
      </c>
      <c r="K10" s="101" t="n">
        <v>18160.5065393048</v>
      </c>
      <c r="L10" s="101" t="n">
        <v>15111.8272849805</v>
      </c>
      <c r="M10" s="101" t="n">
        <v>12654.4785107837</v>
      </c>
      <c r="N10" s="101" t="n">
        <v>12938.4463678074</v>
      </c>
      <c r="O10" s="0"/>
    </row>
    <row r="11" customFormat="false" ht="18" hidden="false" customHeight="true" outlineLevel="0" collapsed="false">
      <c r="B11" s="40" t="s">
        <v>209</v>
      </c>
      <c r="C11" s="102" t="n">
        <v>1852.58632056484</v>
      </c>
      <c r="D11" s="102" t="n">
        <v>1651.91486552473</v>
      </c>
      <c r="E11" s="102" t="n">
        <v>1796.85998617209</v>
      </c>
      <c r="F11" s="102" t="n">
        <v>1728.06376665169</v>
      </c>
      <c r="G11" s="102" t="n">
        <v>1958.00043947279</v>
      </c>
      <c r="H11" s="102" t="n">
        <v>2258.3132764946</v>
      </c>
      <c r="I11" s="102" t="n">
        <v>2259.96229942303</v>
      </c>
      <c r="J11" s="102" t="n">
        <v>2389.06155108172</v>
      </c>
      <c r="K11" s="102" t="n">
        <v>2215.5081440886</v>
      </c>
      <c r="L11" s="102" t="n">
        <v>1911.94175009059</v>
      </c>
      <c r="M11" s="102" t="n">
        <v>1761.21993262238</v>
      </c>
      <c r="N11" s="102" t="n">
        <v>2077.14430188922</v>
      </c>
      <c r="O11" s="0"/>
    </row>
    <row r="12" customFormat="false" ht="18" hidden="false" customHeight="true" outlineLevel="0" collapsed="false">
      <c r="B12" s="40" t="s">
        <v>210</v>
      </c>
      <c r="C12" s="102" t="n">
        <v>1886.13512017886</v>
      </c>
      <c r="D12" s="102" t="n">
        <v>1730.67843288616</v>
      </c>
      <c r="E12" s="102" t="n">
        <v>1678.9862657368</v>
      </c>
      <c r="F12" s="102" t="n">
        <v>1822.24052974422</v>
      </c>
      <c r="G12" s="102" t="n">
        <v>2099.16076879571</v>
      </c>
      <c r="H12" s="102" t="n">
        <v>2226.03507095913</v>
      </c>
      <c r="I12" s="102" t="n">
        <v>2221.28138879349</v>
      </c>
      <c r="J12" s="102" t="n">
        <v>2169.40572648067</v>
      </c>
      <c r="K12" s="102" t="n">
        <v>2151.03385129585</v>
      </c>
      <c r="L12" s="102" t="n">
        <v>2040.00527707569</v>
      </c>
      <c r="M12" s="102" t="n">
        <v>1887.15502960044</v>
      </c>
      <c r="N12" s="102" t="n">
        <v>1998.78535644747</v>
      </c>
      <c r="O12" s="0"/>
    </row>
    <row r="13" s="45" customFormat="true" ht="18" hidden="false" customHeight="true" outlineLevel="0" collapsed="false">
      <c r="B13" s="46" t="s">
        <v>211</v>
      </c>
      <c r="C13" s="101" t="n">
        <v>18753.9392759307</v>
      </c>
      <c r="D13" s="101" t="n">
        <v>15658.6363140143</v>
      </c>
      <c r="E13" s="101" t="n">
        <v>16196.0640616433</v>
      </c>
      <c r="F13" s="101" t="n">
        <v>15901.7586995654</v>
      </c>
      <c r="G13" s="101" t="n">
        <v>18814.6078607109</v>
      </c>
      <c r="H13" s="101" t="n">
        <v>22842.9540069104</v>
      </c>
      <c r="I13" s="101" t="n">
        <v>23420.5069436318</v>
      </c>
      <c r="J13" s="101" t="n">
        <v>24310.4051615027</v>
      </c>
      <c r="K13" s="101" t="n">
        <v>22400.5041516648</v>
      </c>
      <c r="L13" s="101" t="n">
        <v>19053.9407898219</v>
      </c>
      <c r="M13" s="101" t="n">
        <v>15966.1361346415</v>
      </c>
      <c r="N13" s="101" t="n">
        <v>20248.5574831318</v>
      </c>
      <c r="O13" s="0"/>
    </row>
    <row r="14" customFormat="false" ht="18" hidden="false" customHeight="true" outlineLevel="0" collapsed="false">
      <c r="B14" s="40" t="s">
        <v>212</v>
      </c>
      <c r="C14" s="101" t="n">
        <v>1155.95283752558</v>
      </c>
      <c r="D14" s="101" t="n">
        <v>1021.02549993711</v>
      </c>
      <c r="E14" s="101" t="n">
        <v>1042.31600342517</v>
      </c>
      <c r="F14" s="101" t="n">
        <v>870.801247959847</v>
      </c>
      <c r="G14" s="101" t="n">
        <v>1186.65390812382</v>
      </c>
      <c r="H14" s="101" t="n">
        <v>1396.46443028878</v>
      </c>
      <c r="I14" s="101" t="n">
        <v>1372.29529220625</v>
      </c>
      <c r="J14" s="101" t="n">
        <v>1473.7086440385</v>
      </c>
      <c r="K14" s="101" t="n">
        <v>1298.08438892181</v>
      </c>
      <c r="L14" s="101" t="n">
        <v>1142.03172536007</v>
      </c>
      <c r="M14" s="101" t="n">
        <v>1003.83334451462</v>
      </c>
      <c r="N14" s="101" t="n">
        <v>1235.52629948956</v>
      </c>
      <c r="O14" s="0"/>
    </row>
    <row r="15" customFormat="false" ht="18" hidden="false" customHeight="true" outlineLevel="0" collapsed="false">
      <c r="B15" s="40" t="s">
        <v>213</v>
      </c>
      <c r="C15" s="101" t="n">
        <v>9138.73052918763</v>
      </c>
      <c r="D15" s="101" t="n">
        <v>6663.73919729598</v>
      </c>
      <c r="E15" s="101" t="n">
        <v>6990.26542952352</v>
      </c>
      <c r="F15" s="101" t="n">
        <v>7580.10651129952</v>
      </c>
      <c r="G15" s="101" t="n">
        <v>9407.42677305949</v>
      </c>
      <c r="H15" s="101" t="n">
        <v>10760.7498231548</v>
      </c>
      <c r="I15" s="101" t="n">
        <v>10848.102930497</v>
      </c>
      <c r="J15" s="101" t="n">
        <v>11399.5477014106</v>
      </c>
      <c r="K15" s="101" t="n">
        <v>10944.1413104838</v>
      </c>
      <c r="L15" s="101" t="n">
        <v>9518.16646819767</v>
      </c>
      <c r="M15" s="101" t="n">
        <v>8210.81041290373</v>
      </c>
      <c r="N15" s="101" t="n">
        <v>9580.55060470262</v>
      </c>
      <c r="O15" s="0"/>
    </row>
    <row r="16" customFormat="false" ht="18" hidden="false" customHeight="true" outlineLevel="0" collapsed="false">
      <c r="B16" s="40" t="s">
        <v>214</v>
      </c>
      <c r="C16" s="101" t="n">
        <v>4523.13682331423</v>
      </c>
      <c r="D16" s="101" t="n">
        <v>2886.48145612188</v>
      </c>
      <c r="E16" s="101" t="n">
        <v>2817.24051563023</v>
      </c>
      <c r="F16" s="101" t="n">
        <v>3877.96132806838</v>
      </c>
      <c r="G16" s="101" t="n">
        <v>4857.27729435063</v>
      </c>
      <c r="H16" s="101" t="n">
        <v>5030.26529316826</v>
      </c>
      <c r="I16" s="101" t="n">
        <v>5031.03040392971</v>
      </c>
      <c r="J16" s="101" t="n">
        <v>5165.87726344629</v>
      </c>
      <c r="K16" s="101" t="n">
        <v>4656.4079094023</v>
      </c>
      <c r="L16" s="101" t="n">
        <v>4507.3027573544</v>
      </c>
      <c r="M16" s="101" t="n">
        <v>4104.44183025565</v>
      </c>
      <c r="N16" s="101" t="n">
        <v>4469.48961500892</v>
      </c>
      <c r="O16" s="0"/>
    </row>
    <row r="17" customFormat="false" ht="18" hidden="false" customHeight="true" outlineLevel="0" collapsed="false">
      <c r="B17" s="40" t="s">
        <v>215</v>
      </c>
      <c r="C17" s="101" t="n">
        <v>1645.97705308393</v>
      </c>
      <c r="D17" s="101" t="n">
        <v>1297.17102914518</v>
      </c>
      <c r="E17" s="101" t="n">
        <v>1281.28587170025</v>
      </c>
      <c r="F17" s="101" t="n">
        <v>1369.16914401389</v>
      </c>
      <c r="G17" s="101" t="n">
        <v>1596.04300698752</v>
      </c>
      <c r="H17" s="101" t="n">
        <v>1710.89485788379</v>
      </c>
      <c r="I17" s="101" t="n">
        <v>1727.327056815</v>
      </c>
      <c r="J17" s="101" t="n">
        <v>1818.27989184188</v>
      </c>
      <c r="K17" s="101" t="n">
        <v>1652.77554083801</v>
      </c>
      <c r="L17" s="101" t="n">
        <v>1489.33417511916</v>
      </c>
      <c r="M17" s="101" t="n">
        <v>1400.47319267804</v>
      </c>
      <c r="N17" s="101" t="n">
        <v>1700.06943152304</v>
      </c>
      <c r="O17" s="0"/>
    </row>
    <row r="18" customFormat="false" ht="18" hidden="false" customHeight="true" outlineLevel="0" collapsed="false">
      <c r="B18" s="58"/>
      <c r="C18" s="62"/>
      <c r="D18" s="62"/>
      <c r="E18" s="62"/>
      <c r="F18" s="62"/>
      <c r="G18" s="62"/>
      <c r="H18" s="62"/>
      <c r="I18" s="62"/>
      <c r="J18" s="62"/>
      <c r="K18" s="62"/>
      <c r="L18" s="62"/>
      <c r="M18" s="62"/>
      <c r="N18" s="62"/>
      <c r="O18" s="91"/>
    </row>
    <row r="19" customFormat="false" ht="18" hidden="false" customHeight="true" outlineLevel="0" collapsed="false">
      <c r="B19" s="79" t="s">
        <v>130</v>
      </c>
      <c r="C19" s="79"/>
      <c r="D19" s="79"/>
      <c r="E19" s="79"/>
      <c r="F19" s="79"/>
      <c r="G19" s="79"/>
      <c r="H19" s="79"/>
      <c r="I19" s="79"/>
      <c r="J19" s="79"/>
      <c r="K19" s="79"/>
      <c r="L19" s="79"/>
      <c r="M19" s="79"/>
      <c r="N19" s="79"/>
      <c r="O19" s="91"/>
    </row>
    <row r="20" customFormat="false" ht="18" hidden="false" customHeight="true" outlineLevel="0" collapsed="false">
      <c r="B20" s="103"/>
      <c r="C20" s="92"/>
      <c r="D20" s="92"/>
      <c r="E20" s="92"/>
      <c r="F20" s="92"/>
      <c r="G20" s="92"/>
      <c r="H20" s="92"/>
      <c r="I20" s="92"/>
      <c r="J20" s="92"/>
      <c r="K20" s="92"/>
      <c r="L20" s="92"/>
      <c r="M20" s="92"/>
      <c r="N20" s="92"/>
      <c r="O20" s="91"/>
    </row>
    <row r="21" customFormat="false" ht="18" hidden="false" customHeight="true" outlineLevel="0" collapsed="false">
      <c r="B21" s="81" t="s">
        <v>207</v>
      </c>
      <c r="C21" s="38" t="s">
        <v>32</v>
      </c>
      <c r="D21" s="38" t="s">
        <v>33</v>
      </c>
      <c r="E21" s="38" t="s">
        <v>34</v>
      </c>
      <c r="F21" s="38" t="s">
        <v>35</v>
      </c>
      <c r="G21" s="38" t="s">
        <v>36</v>
      </c>
      <c r="H21" s="38" t="s">
        <v>37</v>
      </c>
      <c r="I21" s="38" t="s">
        <v>38</v>
      </c>
      <c r="J21" s="38" t="s">
        <v>39</v>
      </c>
      <c r="K21" s="38" t="s">
        <v>40</v>
      </c>
      <c r="L21" s="38" t="s">
        <v>41</v>
      </c>
      <c r="M21" s="38" t="s">
        <v>42</v>
      </c>
      <c r="N21" s="38" t="s">
        <v>43</v>
      </c>
      <c r="O21" s="91"/>
    </row>
    <row r="22" customFormat="false" ht="18" hidden="false" customHeight="true" outlineLevel="0" collapsed="false">
      <c r="B22" s="53" t="s">
        <v>208</v>
      </c>
      <c r="C22" s="41" t="n">
        <v>13170.407407244</v>
      </c>
      <c r="D22" s="41" t="n">
        <v>10760.7513231285</v>
      </c>
      <c r="E22" s="41" t="n">
        <v>12916.727681307</v>
      </c>
      <c r="F22" s="41" t="n">
        <v>13004.455514021</v>
      </c>
      <c r="G22" s="41" t="n">
        <v>16504.5648572197</v>
      </c>
      <c r="H22" s="41" t="n">
        <v>18325.0156624652</v>
      </c>
      <c r="I22" s="41" t="n">
        <v>18182.1527710613</v>
      </c>
      <c r="J22" s="41" t="n">
        <v>18890.5338351194</v>
      </c>
      <c r="K22" s="41" t="n">
        <v>18195.1550129776</v>
      </c>
      <c r="L22" s="41" t="n">
        <v>16174.9601858772</v>
      </c>
      <c r="M22" s="41" t="n">
        <v>12771.924369779</v>
      </c>
      <c r="N22" s="41" t="n">
        <v>12938.4463678074</v>
      </c>
      <c r="O22" s="91"/>
    </row>
    <row r="23" customFormat="false" ht="18" hidden="false" customHeight="true" outlineLevel="0" collapsed="false">
      <c r="B23" s="53" t="s">
        <v>131</v>
      </c>
      <c r="C23" s="41" t="s">
        <v>154</v>
      </c>
      <c r="D23" s="41" t="s">
        <v>155</v>
      </c>
      <c r="E23" s="41" t="s">
        <v>145</v>
      </c>
      <c r="F23" s="41" t="s">
        <v>156</v>
      </c>
      <c r="G23" s="41" t="s">
        <v>157</v>
      </c>
      <c r="H23" s="41" t="s">
        <v>158</v>
      </c>
      <c r="I23" s="41" t="s">
        <v>159</v>
      </c>
      <c r="J23" s="41" t="s">
        <v>160</v>
      </c>
      <c r="K23" s="41" t="s">
        <v>161</v>
      </c>
      <c r="L23" s="41" t="s">
        <v>162</v>
      </c>
      <c r="M23" s="41" t="s">
        <v>142</v>
      </c>
      <c r="N23" s="41" t="s">
        <v>143</v>
      </c>
      <c r="O23" s="91"/>
    </row>
    <row r="24" customFormat="false" ht="18" hidden="false" customHeight="true" outlineLevel="0" collapsed="false">
      <c r="B24" s="53" t="s">
        <v>209</v>
      </c>
      <c r="C24" s="41" t="n">
        <v>1925.28201904361</v>
      </c>
      <c r="D24" s="41" t="n">
        <v>1762.53865083739</v>
      </c>
      <c r="E24" s="41" t="n">
        <v>1796.85998617209</v>
      </c>
      <c r="F24" s="41" t="n">
        <v>1799.99016869396</v>
      </c>
      <c r="G24" s="41" t="n">
        <v>1977.1302447248</v>
      </c>
      <c r="H24" s="41" t="n">
        <v>2359.71449304191</v>
      </c>
      <c r="I24" s="41" t="n">
        <v>2354.95053909845</v>
      </c>
      <c r="J24" s="41" t="n">
        <v>2454.17044621667</v>
      </c>
      <c r="K24" s="41" t="n">
        <v>2356.14896380525</v>
      </c>
      <c r="L24" s="41" t="n">
        <v>1991.65532235609</v>
      </c>
      <c r="M24" s="41" t="n">
        <v>1830.18708195737</v>
      </c>
      <c r="N24" s="41" t="n">
        <v>2106.06493519744</v>
      </c>
      <c r="O24" s="91"/>
    </row>
    <row r="25" customFormat="false" ht="18" hidden="false" customHeight="true" outlineLevel="0" collapsed="false">
      <c r="B25" s="53" t="s">
        <v>131</v>
      </c>
      <c r="C25" s="41" t="s">
        <v>216</v>
      </c>
      <c r="D25" s="41" t="s">
        <v>133</v>
      </c>
      <c r="E25" s="41" t="s">
        <v>170</v>
      </c>
      <c r="F25" s="41" t="s">
        <v>217</v>
      </c>
      <c r="G25" s="41" t="s">
        <v>218</v>
      </c>
      <c r="H25" s="41" t="s">
        <v>219</v>
      </c>
      <c r="I25" s="41" t="s">
        <v>220</v>
      </c>
      <c r="J25" s="41" t="s">
        <v>221</v>
      </c>
      <c r="K25" s="41" t="s">
        <v>222</v>
      </c>
      <c r="L25" s="41" t="s">
        <v>199</v>
      </c>
      <c r="M25" s="41" t="s">
        <v>155</v>
      </c>
      <c r="N25" s="41" t="s">
        <v>223</v>
      </c>
      <c r="O25" s="91"/>
    </row>
    <row r="26" customFormat="false" ht="18" hidden="false" customHeight="true" outlineLevel="0" collapsed="false">
      <c r="B26" s="53" t="s">
        <v>210</v>
      </c>
      <c r="C26" s="41" t="n">
        <v>1886.13512017886</v>
      </c>
      <c r="D26" s="41" t="n">
        <v>1731.67193794927</v>
      </c>
      <c r="E26" s="41" t="n">
        <v>1712.92906610871</v>
      </c>
      <c r="F26" s="41" t="n">
        <v>1860.08345633278</v>
      </c>
      <c r="G26" s="41" t="n">
        <v>2104.02070428582</v>
      </c>
      <c r="H26" s="41" t="n">
        <v>2256.05104418945</v>
      </c>
      <c r="I26" s="41" t="n">
        <v>2234.38984088829</v>
      </c>
      <c r="J26" s="41" t="n">
        <v>2253.70559331764</v>
      </c>
      <c r="K26" s="41" t="n">
        <v>2193.49932158492</v>
      </c>
      <c r="L26" s="41" t="n">
        <v>2044.02606175598</v>
      </c>
      <c r="M26" s="41" t="n">
        <v>2093.92681554726</v>
      </c>
      <c r="N26" s="41" t="n">
        <v>2107.86892287525</v>
      </c>
      <c r="O26" s="93"/>
    </row>
    <row r="27" customFormat="false" ht="18" hidden="false" customHeight="true" outlineLevel="0" collapsed="false">
      <c r="B27" s="53" t="s">
        <v>131</v>
      </c>
      <c r="C27" s="41" t="s">
        <v>132</v>
      </c>
      <c r="D27" s="41" t="s">
        <v>224</v>
      </c>
      <c r="E27" s="41" t="s">
        <v>194</v>
      </c>
      <c r="F27" s="41" t="s">
        <v>225</v>
      </c>
      <c r="G27" s="41" t="s">
        <v>197</v>
      </c>
      <c r="H27" s="41" t="s">
        <v>196</v>
      </c>
      <c r="I27" s="41" t="s">
        <v>226</v>
      </c>
      <c r="J27" s="41" t="s">
        <v>227</v>
      </c>
      <c r="K27" s="41" t="s">
        <v>199</v>
      </c>
      <c r="L27" s="41" t="s">
        <v>176</v>
      </c>
      <c r="M27" s="41" t="s">
        <v>200</v>
      </c>
      <c r="N27" s="41" t="s">
        <v>228</v>
      </c>
      <c r="O27" s="62"/>
    </row>
    <row r="28" customFormat="false" ht="18" hidden="false" customHeight="true" outlineLevel="0" collapsed="false">
      <c r="B28" s="55" t="s">
        <v>211</v>
      </c>
      <c r="C28" s="56" t="n">
        <v>18753.9392759307</v>
      </c>
      <c r="D28" s="56" t="n">
        <v>15660.2484387157</v>
      </c>
      <c r="E28" s="56" t="n">
        <v>16196.0640616433</v>
      </c>
      <c r="F28" s="56" t="n">
        <v>15901.7586995654</v>
      </c>
      <c r="G28" s="56" t="n">
        <v>18814.6078607109</v>
      </c>
      <c r="H28" s="56" t="n">
        <v>22902.627076982</v>
      </c>
      <c r="I28" s="56" t="n">
        <v>23420.5069436318</v>
      </c>
      <c r="J28" s="56" t="n">
        <v>24327.0065812484</v>
      </c>
      <c r="K28" s="56" t="n">
        <v>22893.7939182842</v>
      </c>
      <c r="L28" s="56" t="n">
        <v>19053.9407898219</v>
      </c>
      <c r="M28" s="41" t="n">
        <v>16242.7570848537</v>
      </c>
      <c r="N28" s="56" t="n">
        <v>20248.5574831318</v>
      </c>
      <c r="O28" s="62"/>
      <c r="S28" s="0"/>
    </row>
    <row r="29" customFormat="false" ht="18" hidden="false" customHeight="true" outlineLevel="0" collapsed="false">
      <c r="B29" s="53" t="s">
        <v>229</v>
      </c>
      <c r="C29" s="56" t="s">
        <v>132</v>
      </c>
      <c r="D29" s="56" t="s">
        <v>178</v>
      </c>
      <c r="E29" s="56" t="s">
        <v>170</v>
      </c>
      <c r="F29" s="56" t="s">
        <v>171</v>
      </c>
      <c r="G29" s="56" t="s">
        <v>172</v>
      </c>
      <c r="H29" s="56" t="s">
        <v>173</v>
      </c>
      <c r="I29" s="56" t="s">
        <v>172</v>
      </c>
      <c r="J29" s="56" t="s">
        <v>174</v>
      </c>
      <c r="K29" s="56" t="s">
        <v>199</v>
      </c>
      <c r="L29" s="56" t="s">
        <v>141</v>
      </c>
      <c r="M29" s="56" t="s">
        <v>230</v>
      </c>
      <c r="N29" s="65" t="s">
        <v>143</v>
      </c>
      <c r="O29" s="62"/>
      <c r="S29" s="0"/>
    </row>
    <row r="30" customFormat="false" ht="18" hidden="false" customHeight="true" outlineLevel="0" collapsed="false">
      <c r="B30" s="53" t="s">
        <v>212</v>
      </c>
      <c r="C30" s="41" t="n">
        <v>1155.95283752558</v>
      </c>
      <c r="D30" s="41" t="n">
        <v>1042.95189174285</v>
      </c>
      <c r="E30" s="41" t="n">
        <v>1042.31600342517</v>
      </c>
      <c r="F30" s="41" t="n">
        <v>942.613081140371</v>
      </c>
      <c r="G30" s="41" t="n">
        <v>1188.72183294511</v>
      </c>
      <c r="H30" s="41" t="n">
        <v>1401.30368515755</v>
      </c>
      <c r="I30" s="41" t="n">
        <v>1398.27419785396</v>
      </c>
      <c r="J30" s="41" t="n">
        <v>1475.91255681467</v>
      </c>
      <c r="K30" s="41" t="n">
        <v>1361.69849999386</v>
      </c>
      <c r="L30" s="41" t="n">
        <v>1145.51735667264</v>
      </c>
      <c r="M30" s="41" t="n">
        <v>1038.11855629744</v>
      </c>
      <c r="N30" s="41" t="n">
        <v>1236.49403570077</v>
      </c>
      <c r="O30" s="62"/>
      <c r="S30" s="0"/>
    </row>
    <row r="31" customFormat="false" ht="18" hidden="false" customHeight="true" outlineLevel="0" collapsed="false">
      <c r="B31" s="53" t="s">
        <v>229</v>
      </c>
      <c r="C31" s="41" t="s">
        <v>132</v>
      </c>
      <c r="D31" s="41" t="s">
        <v>231</v>
      </c>
      <c r="E31" s="41" t="s">
        <v>170</v>
      </c>
      <c r="F31" s="41" t="s">
        <v>149</v>
      </c>
      <c r="G31" s="41" t="s">
        <v>188</v>
      </c>
      <c r="H31" s="41" t="s">
        <v>232</v>
      </c>
      <c r="I31" s="41" t="s">
        <v>233</v>
      </c>
      <c r="J31" s="41" t="s">
        <v>234</v>
      </c>
      <c r="K31" s="41" t="s">
        <v>235</v>
      </c>
      <c r="L31" s="41" t="s">
        <v>236</v>
      </c>
      <c r="M31" s="41" t="s">
        <v>193</v>
      </c>
      <c r="N31" s="41" t="s">
        <v>201</v>
      </c>
      <c r="O31" s="62"/>
      <c r="S31" s="0"/>
    </row>
    <row r="32" customFormat="false" ht="18" hidden="false" customHeight="true" outlineLevel="0" collapsed="false">
      <c r="B32" s="53" t="s">
        <v>213</v>
      </c>
      <c r="C32" s="41" t="n">
        <v>9138.73052918763</v>
      </c>
      <c r="D32" s="41" t="n">
        <v>6964.76988339172</v>
      </c>
      <c r="E32" s="41" t="n">
        <v>7538.49057495981</v>
      </c>
      <c r="F32" s="41" t="n">
        <v>7842.79423936275</v>
      </c>
      <c r="G32" s="41" t="n">
        <v>9687.33632359932</v>
      </c>
      <c r="H32" s="41" t="n">
        <v>11285.1247386926</v>
      </c>
      <c r="I32" s="41" t="n">
        <v>10929.1924459171</v>
      </c>
      <c r="J32" s="41" t="n">
        <v>11451.4049988575</v>
      </c>
      <c r="K32" s="41" t="n">
        <v>10985.634404834</v>
      </c>
      <c r="L32" s="41" t="n">
        <v>9518.16646819767</v>
      </c>
      <c r="M32" s="41" t="n">
        <v>8226.30888128906</v>
      </c>
      <c r="N32" s="41" t="n">
        <v>9580.55060470262</v>
      </c>
      <c r="O32" s="62"/>
      <c r="S32" s="0"/>
    </row>
    <row r="33" customFormat="false" ht="18" hidden="false" customHeight="true" outlineLevel="0" collapsed="false">
      <c r="B33" s="53" t="s">
        <v>229</v>
      </c>
      <c r="C33" s="41" t="s">
        <v>132</v>
      </c>
      <c r="D33" s="41" t="s">
        <v>133</v>
      </c>
      <c r="E33" s="41" t="s">
        <v>237</v>
      </c>
      <c r="F33" s="41" t="s">
        <v>238</v>
      </c>
      <c r="G33" s="41" t="s">
        <v>136</v>
      </c>
      <c r="H33" s="41" t="s">
        <v>148</v>
      </c>
      <c r="I33" s="41" t="s">
        <v>149</v>
      </c>
      <c r="J33" s="41" t="s">
        <v>239</v>
      </c>
      <c r="K33" s="41" t="s">
        <v>151</v>
      </c>
      <c r="L33" s="41" t="s">
        <v>141</v>
      </c>
      <c r="M33" s="41" t="s">
        <v>240</v>
      </c>
      <c r="N33" s="41" t="s">
        <v>143</v>
      </c>
      <c r="O33" s="62"/>
      <c r="S33" s="0"/>
    </row>
    <row r="34" customFormat="false" ht="18" hidden="false" customHeight="true" outlineLevel="0" collapsed="false">
      <c r="B34" s="53" t="s">
        <v>214</v>
      </c>
      <c r="C34" s="41" t="n">
        <v>4523.13682331423</v>
      </c>
      <c r="D34" s="41" t="n">
        <v>3219.35701785781</v>
      </c>
      <c r="E34" s="41" t="n">
        <v>4008.4664402735</v>
      </c>
      <c r="F34" s="41" t="n">
        <v>4162.32755459044</v>
      </c>
      <c r="G34" s="41" t="n">
        <v>4875.39013352483</v>
      </c>
      <c r="H34" s="41" t="n">
        <v>5139.14899090817</v>
      </c>
      <c r="I34" s="41" t="n">
        <v>5058.65562612659</v>
      </c>
      <c r="J34" s="41" t="n">
        <v>5260.6896883086</v>
      </c>
      <c r="K34" s="41" t="n">
        <v>4790.19733385487</v>
      </c>
      <c r="L34" s="41" t="n">
        <v>4623.37782024223</v>
      </c>
      <c r="M34" s="41" t="n">
        <v>4205.73448068786</v>
      </c>
      <c r="N34" s="41" t="n">
        <v>4469.48961500892</v>
      </c>
      <c r="O34" s="62"/>
      <c r="S34" s="0"/>
    </row>
    <row r="35" customFormat="false" ht="18" hidden="false" customHeight="true" outlineLevel="0" collapsed="false">
      <c r="B35" s="53" t="s">
        <v>229</v>
      </c>
      <c r="C35" s="41" t="s">
        <v>132</v>
      </c>
      <c r="D35" s="41" t="s">
        <v>241</v>
      </c>
      <c r="E35" s="41" t="s">
        <v>145</v>
      </c>
      <c r="F35" s="41" t="s">
        <v>242</v>
      </c>
      <c r="G35" s="41" t="s">
        <v>197</v>
      </c>
      <c r="H35" s="41" t="s">
        <v>189</v>
      </c>
      <c r="I35" s="41" t="s">
        <v>243</v>
      </c>
      <c r="J35" s="41" t="s">
        <v>190</v>
      </c>
      <c r="K35" s="41" t="s">
        <v>191</v>
      </c>
      <c r="L35" s="41" t="s">
        <v>192</v>
      </c>
      <c r="M35" s="41" t="s">
        <v>193</v>
      </c>
      <c r="N35" s="41" t="s">
        <v>143</v>
      </c>
      <c r="O35" s="62"/>
      <c r="S35" s="0"/>
    </row>
    <row r="36" customFormat="false" ht="18" hidden="false" customHeight="true" outlineLevel="0" collapsed="false">
      <c r="B36" s="53" t="s">
        <v>215</v>
      </c>
      <c r="C36" s="41" t="n">
        <v>1645.97705308393</v>
      </c>
      <c r="D36" s="41" t="n">
        <v>1304.77849482706</v>
      </c>
      <c r="E36" s="41" t="n">
        <v>1293.5806594804</v>
      </c>
      <c r="F36" s="41" t="n">
        <v>1369.16914401389</v>
      </c>
      <c r="G36" s="41" t="n">
        <v>1636.79294004855</v>
      </c>
      <c r="H36" s="41" t="n">
        <v>1722.58383216624</v>
      </c>
      <c r="I36" s="41" t="n">
        <v>1727.327056815</v>
      </c>
      <c r="J36" s="41" t="n">
        <v>1822.19254757706</v>
      </c>
      <c r="K36" s="41" t="n">
        <v>1694.32285210303</v>
      </c>
      <c r="L36" s="41" t="n">
        <v>1489.33417511916</v>
      </c>
      <c r="M36" s="41" t="n">
        <v>1446.88359116173</v>
      </c>
      <c r="N36" s="41" t="n">
        <v>1700.06943152304</v>
      </c>
      <c r="O36" s="62"/>
    </row>
    <row r="37" customFormat="false" ht="18" hidden="false" customHeight="true" outlineLevel="0" collapsed="false">
      <c r="B37" s="53" t="s">
        <v>229</v>
      </c>
      <c r="C37" s="41" t="s">
        <v>132</v>
      </c>
      <c r="D37" s="41" t="s">
        <v>170</v>
      </c>
      <c r="E37" s="41" t="s">
        <v>231</v>
      </c>
      <c r="F37" s="41" t="s">
        <v>171</v>
      </c>
      <c r="G37" s="41" t="s">
        <v>244</v>
      </c>
      <c r="H37" s="41" t="s">
        <v>245</v>
      </c>
      <c r="I37" s="41" t="s">
        <v>172</v>
      </c>
      <c r="J37" s="41" t="s">
        <v>234</v>
      </c>
      <c r="K37" s="41" t="s">
        <v>246</v>
      </c>
      <c r="L37" s="41" t="s">
        <v>141</v>
      </c>
      <c r="M37" s="41" t="s">
        <v>200</v>
      </c>
      <c r="N37" s="41" t="s">
        <v>143</v>
      </c>
      <c r="O37" s="62"/>
    </row>
    <row r="38" customFormat="false" ht="18" hidden="false" customHeight="true" outlineLevel="0" collapsed="false">
      <c r="B38" s="78"/>
      <c r="C38" s="94"/>
      <c r="D38" s="94"/>
      <c r="E38" s="94"/>
      <c r="F38" s="94"/>
      <c r="G38" s="94"/>
      <c r="H38" s="94"/>
      <c r="I38" s="94"/>
      <c r="J38" s="94"/>
      <c r="K38" s="94"/>
      <c r="L38" s="94"/>
      <c r="M38" s="94"/>
      <c r="N38" s="94"/>
      <c r="O38" s="94"/>
    </row>
    <row r="39" customFormat="false" ht="18" hidden="false" customHeight="true" outlineLevel="0" collapsed="false">
      <c r="B39" s="79" t="s">
        <v>247</v>
      </c>
      <c r="C39" s="79"/>
      <c r="D39" s="79"/>
      <c r="E39" s="79"/>
      <c r="F39" s="79"/>
      <c r="G39" s="79"/>
      <c r="H39" s="79"/>
      <c r="I39" s="79"/>
      <c r="J39" s="79"/>
      <c r="K39" s="79"/>
      <c r="L39" s="79"/>
      <c r="M39" s="79"/>
      <c r="N39" s="79"/>
      <c r="O39" s="79"/>
    </row>
    <row r="40" customFormat="false" ht="18" hidden="false" customHeight="true" outlineLevel="0" collapsed="false">
      <c r="B40" s="78"/>
      <c r="C40" s="94"/>
      <c r="D40" s="94"/>
      <c r="E40" s="94"/>
      <c r="F40" s="94"/>
      <c r="G40" s="94"/>
      <c r="H40" s="94"/>
      <c r="I40" s="94"/>
      <c r="J40" s="94"/>
      <c r="K40" s="94"/>
      <c r="L40" s="94"/>
      <c r="M40" s="94"/>
      <c r="N40" s="94"/>
      <c r="O40" s="94"/>
    </row>
    <row r="41" customFormat="false" ht="18" hidden="false" customHeight="true" outlineLevel="0" collapsed="false">
      <c r="B41" s="81" t="s">
        <v>207</v>
      </c>
      <c r="C41" s="38" t="s">
        <v>32</v>
      </c>
      <c r="D41" s="38" t="s">
        <v>33</v>
      </c>
      <c r="E41" s="38" t="s">
        <v>34</v>
      </c>
      <c r="F41" s="38" t="s">
        <v>35</v>
      </c>
      <c r="G41" s="38" t="s">
        <v>36</v>
      </c>
      <c r="H41" s="38" t="s">
        <v>37</v>
      </c>
      <c r="I41" s="38" t="s">
        <v>38</v>
      </c>
      <c r="J41" s="38" t="s">
        <v>39</v>
      </c>
      <c r="K41" s="38" t="s">
        <v>40</v>
      </c>
      <c r="L41" s="38" t="s">
        <v>41</v>
      </c>
      <c r="M41" s="38" t="s">
        <v>42</v>
      </c>
      <c r="N41" s="38" t="s">
        <v>43</v>
      </c>
      <c r="O41" s="38" t="s">
        <v>44</v>
      </c>
    </row>
    <row r="42" customFormat="false" ht="18" hidden="false" customHeight="true" outlineLevel="0" collapsed="false">
      <c r="B42" s="104" t="s">
        <v>248</v>
      </c>
      <c r="C42" s="101" t="n">
        <v>6982928.34636065</v>
      </c>
      <c r="D42" s="101" t="n">
        <v>5892351.30141451</v>
      </c>
      <c r="E42" s="101" t="n">
        <v>6691270.28118125</v>
      </c>
      <c r="F42" s="101" t="n">
        <v>6783276.6464278</v>
      </c>
      <c r="G42" s="101" t="n">
        <v>8100006.29099314</v>
      </c>
      <c r="H42" s="101" t="n">
        <v>9447538.92092742</v>
      </c>
      <c r="I42" s="101" t="n">
        <v>9652606.11300501</v>
      </c>
      <c r="J42" s="101" t="n">
        <v>10026907.663242</v>
      </c>
      <c r="K42" s="101" t="n">
        <v>9069326.02562725</v>
      </c>
      <c r="L42" s="101" t="n">
        <v>7731816.07340404</v>
      </c>
      <c r="M42" s="101" t="n">
        <v>6895239.77892072</v>
      </c>
      <c r="N42" s="101" t="n">
        <v>7425825.08732299</v>
      </c>
      <c r="O42" s="101" t="n">
        <f aca="false">SUM(C42:N42)</f>
        <v>94699092.5288267</v>
      </c>
    </row>
    <row r="43" customFormat="false" ht="18" hidden="false" customHeight="true" outlineLevel="0" collapsed="false">
      <c r="B43" s="53" t="s">
        <v>209</v>
      </c>
      <c r="C43" s="102" t="n">
        <v>960004.003954555</v>
      </c>
      <c r="D43" s="102" t="n">
        <v>816436.381013817</v>
      </c>
      <c r="E43" s="102" t="n">
        <v>869883.490655411</v>
      </c>
      <c r="F43" s="102" t="n">
        <v>859296.049443613</v>
      </c>
      <c r="G43" s="102" t="n">
        <v>981267.319711339</v>
      </c>
      <c r="H43" s="102" t="n">
        <v>1131962.22463647</v>
      </c>
      <c r="I43" s="102" t="n">
        <v>1196412.13146286</v>
      </c>
      <c r="J43" s="102" t="n">
        <v>1294065.20568024</v>
      </c>
      <c r="K43" s="102" t="n">
        <v>1138442.6621213</v>
      </c>
      <c r="L43" s="102" t="n">
        <v>914633.055463019</v>
      </c>
      <c r="M43" s="102" t="n">
        <v>899873.426523689</v>
      </c>
      <c r="N43" s="102" t="n">
        <v>1026701.10400705</v>
      </c>
      <c r="O43" s="101" t="n">
        <f aca="false">SUM(C43:N43)</f>
        <v>12088977.0546734</v>
      </c>
    </row>
    <row r="44" customFormat="false" ht="18" hidden="false" customHeight="true" outlineLevel="0" collapsed="false">
      <c r="B44" s="53" t="s">
        <v>210</v>
      </c>
      <c r="C44" s="102" t="n">
        <v>1132050.5684451</v>
      </c>
      <c r="D44" s="102" t="n">
        <v>972148.114357813</v>
      </c>
      <c r="E44" s="102" t="n">
        <v>1053870.82801518</v>
      </c>
      <c r="F44" s="102" t="n">
        <v>1060468.22183316</v>
      </c>
      <c r="G44" s="102" t="n">
        <v>1193822.14255696</v>
      </c>
      <c r="H44" s="102" t="n">
        <v>1266858.98575981</v>
      </c>
      <c r="I44" s="102" t="n">
        <v>1297430.18141118</v>
      </c>
      <c r="J44" s="102" t="n">
        <v>1363902.81442057</v>
      </c>
      <c r="K44" s="102" t="n">
        <v>1249895.72880707</v>
      </c>
      <c r="L44" s="102" t="n">
        <v>1162591.31543251</v>
      </c>
      <c r="M44" s="102" t="n">
        <v>1187652.80174443</v>
      </c>
      <c r="N44" s="102" t="n">
        <v>1297002.81951574</v>
      </c>
      <c r="O44" s="101" t="n">
        <f aca="false">SUM(C44:N44)</f>
        <v>14237694.5222995</v>
      </c>
      <c r="P44" s="76"/>
    </row>
    <row r="45" customFormat="false" ht="18" hidden="false" customHeight="true" outlineLevel="0" collapsed="false">
      <c r="B45" s="53" t="s">
        <v>211</v>
      </c>
      <c r="C45" s="101" t="n">
        <v>8936428.92508279</v>
      </c>
      <c r="D45" s="101" t="n">
        <v>7407545.61266304</v>
      </c>
      <c r="E45" s="101" t="n">
        <v>7793214.0014131</v>
      </c>
      <c r="F45" s="101" t="n">
        <v>7631485.09203532</v>
      </c>
      <c r="G45" s="101" t="n">
        <v>8862158.85874076</v>
      </c>
      <c r="H45" s="101" t="n">
        <v>10802820.58388</v>
      </c>
      <c r="I45" s="101" t="n">
        <v>11474857.7617206</v>
      </c>
      <c r="J45" s="101" t="n">
        <v>12388773.2895655</v>
      </c>
      <c r="K45" s="101" t="n">
        <v>10674514.8716851</v>
      </c>
      <c r="L45" s="101" t="n">
        <v>8199525.67873866</v>
      </c>
      <c r="M45" s="101" t="n">
        <v>8037043.81462079</v>
      </c>
      <c r="N45" s="101" t="n">
        <v>10040789.3772036</v>
      </c>
      <c r="O45" s="101" t="n">
        <f aca="false">SUM(C45:N45)</f>
        <v>112249157.867349</v>
      </c>
    </row>
    <row r="46" customFormat="false" ht="18" hidden="false" customHeight="true" outlineLevel="0" collapsed="false">
      <c r="B46" s="105" t="s">
        <v>212</v>
      </c>
      <c r="C46" s="101" t="n">
        <v>604542.164716641</v>
      </c>
      <c r="D46" s="101" t="n">
        <v>520413.416986312</v>
      </c>
      <c r="E46" s="101" t="n">
        <v>542634.931756619</v>
      </c>
      <c r="F46" s="101" t="n">
        <v>519962.741584416</v>
      </c>
      <c r="G46" s="101" t="n">
        <v>580557.233396455</v>
      </c>
      <c r="H46" s="101" t="n">
        <v>674351.660635533</v>
      </c>
      <c r="I46" s="101" t="n">
        <v>718948.895263913</v>
      </c>
      <c r="J46" s="101" t="n">
        <v>769283.229020296</v>
      </c>
      <c r="K46" s="101" t="n">
        <v>675476.845797956</v>
      </c>
      <c r="L46" s="101" t="n">
        <v>545131.026894821</v>
      </c>
      <c r="M46" s="101" t="n">
        <v>543785.854317162</v>
      </c>
      <c r="N46" s="101" t="n">
        <v>665531.308578591</v>
      </c>
      <c r="O46" s="101" t="n">
        <f aca="false">SUM(C46:N46)</f>
        <v>7360619.30894871</v>
      </c>
    </row>
    <row r="47" customFormat="false" ht="18" hidden="false" customHeight="true" outlineLevel="0" collapsed="false">
      <c r="B47" s="105" t="s">
        <v>213</v>
      </c>
      <c r="C47" s="101" t="n">
        <v>4214203.72630842</v>
      </c>
      <c r="D47" s="101" t="n">
        <v>3359685.01220125</v>
      </c>
      <c r="E47" s="101" t="n">
        <v>3765490.66362037</v>
      </c>
      <c r="F47" s="101" t="n">
        <v>3798546.38353364</v>
      </c>
      <c r="G47" s="101" t="n">
        <v>4526534.09643608</v>
      </c>
      <c r="H47" s="101" t="n">
        <v>5359356.18549154</v>
      </c>
      <c r="I47" s="101" t="n">
        <v>5639335.21036902</v>
      </c>
      <c r="J47" s="101" t="n">
        <v>6007785.90112756</v>
      </c>
      <c r="K47" s="101" t="n">
        <v>5148361.01112071</v>
      </c>
      <c r="L47" s="101" t="n">
        <v>4292592.09246177</v>
      </c>
      <c r="M47" s="101" t="n">
        <v>3978794.26062491</v>
      </c>
      <c r="N47" s="101" t="n">
        <v>4612879.18352835</v>
      </c>
      <c r="O47" s="101" t="n">
        <f aca="false">SUM(C47:N47)</f>
        <v>54703563.7268236</v>
      </c>
    </row>
    <row r="48" customFormat="false" ht="18" hidden="false" customHeight="true" outlineLevel="0" collapsed="false">
      <c r="B48" s="105" t="s">
        <v>214</v>
      </c>
      <c r="C48" s="101" t="n">
        <v>2021143.79679285</v>
      </c>
      <c r="D48" s="101" t="n">
        <v>1595485.25545458</v>
      </c>
      <c r="E48" s="101" t="n">
        <v>1859408.22767424</v>
      </c>
      <c r="F48" s="101" t="n">
        <v>1994504.99628445</v>
      </c>
      <c r="G48" s="101" t="n">
        <v>2407579.86101259</v>
      </c>
      <c r="H48" s="101" t="n">
        <v>2660713.06003102</v>
      </c>
      <c r="I48" s="101" t="n">
        <v>2726692.9803746</v>
      </c>
      <c r="J48" s="101" t="n">
        <v>2819894.49569729</v>
      </c>
      <c r="K48" s="101" t="n">
        <v>2433435.67983261</v>
      </c>
      <c r="L48" s="101" t="n">
        <v>2244255.82139317</v>
      </c>
      <c r="M48" s="101" t="n">
        <v>1991892.72318859</v>
      </c>
      <c r="N48" s="101" t="n">
        <v>2152499.66727415</v>
      </c>
      <c r="O48" s="101" t="n">
        <f aca="false">SUM(C48:N48)</f>
        <v>26907506.5650101</v>
      </c>
    </row>
    <row r="49" customFormat="false" ht="18" hidden="false" customHeight="true" outlineLevel="0" collapsed="false">
      <c r="B49" s="53" t="s">
        <v>215</v>
      </c>
      <c r="C49" s="101" t="n">
        <v>785111.687383</v>
      </c>
      <c r="D49" s="101" t="n">
        <v>622656.905249664</v>
      </c>
      <c r="E49" s="101" t="n">
        <v>672009.601026819</v>
      </c>
      <c r="F49" s="101" t="n">
        <v>689817.817874613</v>
      </c>
      <c r="G49" s="101" t="n">
        <v>765631.392622696</v>
      </c>
      <c r="H49" s="101" t="n">
        <v>857596.510086256</v>
      </c>
      <c r="I49" s="101" t="n">
        <v>885319.091820772</v>
      </c>
      <c r="J49" s="101" t="n">
        <v>951007.164416563</v>
      </c>
      <c r="K49" s="101" t="n">
        <v>831166.994956032</v>
      </c>
      <c r="L49" s="101" t="n">
        <v>722233.634811017</v>
      </c>
      <c r="M49" s="101" t="n">
        <v>729734.433715684</v>
      </c>
      <c r="N49" s="101" t="n">
        <v>865204.415234485</v>
      </c>
      <c r="O49" s="101" t="n">
        <f aca="false">SUM(C49:N49)</f>
        <v>9377489.6491976</v>
      </c>
    </row>
    <row r="50" customFormat="false" ht="18" hidden="false" customHeight="true" outlineLevel="0" collapsed="false">
      <c r="B50" s="78"/>
      <c r="C50" s="94"/>
      <c r="D50" s="94"/>
      <c r="E50" s="94"/>
      <c r="F50" s="94"/>
      <c r="G50" s="94"/>
      <c r="H50" s="94"/>
      <c r="I50" s="94"/>
      <c r="J50" s="94"/>
      <c r="K50" s="94"/>
      <c r="L50" s="94"/>
      <c r="M50" s="94"/>
      <c r="N50" s="94"/>
      <c r="O50" s="78"/>
    </row>
    <row r="51" customFormat="false" ht="18" hidden="false" customHeight="true" outlineLevel="0" collapsed="false">
      <c r="B51" s="96" t="s">
        <v>249</v>
      </c>
      <c r="C51" s="82"/>
      <c r="D51" s="82"/>
      <c r="E51" s="82"/>
      <c r="F51" s="82"/>
      <c r="G51" s="82"/>
      <c r="H51" s="82"/>
      <c r="I51" s="82"/>
      <c r="J51" s="82"/>
      <c r="K51" s="82"/>
    </row>
    <row r="52" customFormat="false" ht="12" hidden="false" customHeight="false" outlineLevel="0" collapsed="false">
      <c r="B52" s="97"/>
      <c r="C52" s="98"/>
      <c r="D52" s="98"/>
      <c r="E52" s="98"/>
      <c r="F52" s="98"/>
      <c r="G52" s="98"/>
      <c r="H52" s="98"/>
      <c r="I52" s="98"/>
      <c r="J52" s="98"/>
      <c r="K52" s="98"/>
      <c r="L52" s="98"/>
      <c r="M52" s="98"/>
      <c r="N52" s="98"/>
      <c r="O52" s="99"/>
    </row>
    <row r="53" customFormat="false" ht="12" hidden="false" customHeight="false" outlineLevel="0" collapsed="false">
      <c r="B53" s="97"/>
      <c r="C53" s="98"/>
      <c r="D53" s="98"/>
      <c r="E53" s="98"/>
      <c r="F53" s="98"/>
      <c r="G53" s="98"/>
      <c r="H53" s="98"/>
      <c r="J53" s="98"/>
      <c r="K53" s="98"/>
      <c r="L53" s="98"/>
      <c r="M53" s="98"/>
      <c r="N53" s="98"/>
      <c r="O53" s="99"/>
    </row>
    <row r="54" customFormat="false" ht="12.75" hidden="false" customHeight="false" outlineLevel="0" collapsed="false">
      <c r="B54" s="82"/>
      <c r="C54" s="82"/>
      <c r="D54" s="82"/>
      <c r="E54" s="82"/>
      <c r="F54" s="82"/>
      <c r="G54" s="82"/>
      <c r="H54" s="82"/>
      <c r="I54" s="0"/>
      <c r="J54" s="82"/>
      <c r="K54" s="82"/>
      <c r="L54" s="82"/>
      <c r="M54" s="82"/>
      <c r="N54" s="82"/>
      <c r="O54" s="82"/>
    </row>
    <row r="55" customFormat="false" ht="12" hidden="false" customHeight="false" outlineLevel="0" collapsed="false">
      <c r="B55" s="82"/>
      <c r="C55" s="82"/>
      <c r="D55" s="82"/>
      <c r="E55" s="82"/>
      <c r="F55" s="82"/>
      <c r="G55" s="82"/>
      <c r="H55" s="82"/>
      <c r="J55" s="82"/>
      <c r="K55" s="82"/>
      <c r="L55" s="82"/>
      <c r="M55" s="82"/>
      <c r="N55" s="82"/>
      <c r="O55" s="82"/>
    </row>
    <row r="56" customFormat="false" ht="12.75" hidden="false" customHeight="false" outlineLevel="0" collapsed="false">
      <c r="I56" s="0"/>
    </row>
    <row r="58" customFormat="false" ht="12.75" hidden="false" customHeight="false" outlineLevel="0" collapsed="false">
      <c r="I58" s="0"/>
    </row>
    <row r="60" customFormat="false" ht="12.75" hidden="false" customHeight="false" outlineLevel="0" collapsed="false">
      <c r="I60" s="0"/>
    </row>
    <row r="62" customFormat="false" ht="12.75" hidden="false" customHeight="false" outlineLevel="0" collapsed="false">
      <c r="I62" s="0"/>
    </row>
    <row r="64" customFormat="false" ht="12.75" hidden="false" customHeight="false" outlineLevel="0" collapsed="false">
      <c r="I64" s="0"/>
    </row>
    <row r="66" customFormat="false" ht="12.75" hidden="false" customHeight="false" outlineLevel="0" collapsed="false">
      <c r="I66" s="0"/>
    </row>
  </sheetData>
  <mergeCells count="6">
    <mergeCell ref="B1:O1"/>
    <mergeCell ref="B2:O2"/>
    <mergeCell ref="B5:O6"/>
    <mergeCell ref="B7:O7"/>
    <mergeCell ref="B19:N19"/>
    <mergeCell ref="B39:O3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18.03"/>
    <col collapsed="false" customWidth="true" hidden="false" outlineLevel="0" max="3" min="3" style="25" width="12.02"/>
    <col collapsed="false" customWidth="true" hidden="false" outlineLevel="0" max="4" min="4" style="25" width="13.04"/>
    <col collapsed="false" customWidth="true" hidden="false" outlineLevel="0" max="10" min="5" style="25" width="12.02"/>
    <col collapsed="false" customWidth="true" hidden="false" outlineLevel="0" max="11" min="11" style="25" width="12.76"/>
    <col collapsed="false" customWidth="true" hidden="false" outlineLevel="0" max="14" min="12" style="25" width="12.02"/>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7</v>
      </c>
      <c r="C1" s="26"/>
      <c r="D1" s="26"/>
      <c r="E1" s="26"/>
      <c r="F1" s="26"/>
      <c r="G1" s="26"/>
      <c r="H1" s="26"/>
      <c r="I1" s="26"/>
      <c r="J1" s="26"/>
      <c r="K1" s="26"/>
      <c r="L1" s="26"/>
      <c r="M1" s="26"/>
      <c r="N1" s="26"/>
      <c r="O1" s="26"/>
    </row>
    <row r="2" s="27" customFormat="true" ht="26.25" hidden="false" customHeight="true" outlineLevel="0" collapsed="false">
      <c r="B2" s="28" t="s">
        <v>250</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29</v>
      </c>
      <c r="H3" s="31" t="n">
        <f aca="false">Updates!B1</f>
        <v>41647</v>
      </c>
      <c r="I3" s="29"/>
      <c r="J3" s="29"/>
      <c r="K3" s="29"/>
      <c r="L3" s="29"/>
      <c r="M3" s="29"/>
      <c r="N3" s="29"/>
      <c r="O3" s="29"/>
    </row>
    <row r="4" customFormat="false" ht="18" hidden="false" customHeight="true" outlineLevel="0" collapsed="false"/>
    <row r="5" customFormat="false" ht="18" hidden="false" customHeight="true" outlineLevel="0" collapsed="false">
      <c r="B5" s="35" t="s">
        <v>251</v>
      </c>
      <c r="C5" s="35"/>
      <c r="D5" s="35"/>
      <c r="E5" s="35"/>
      <c r="F5" s="35"/>
      <c r="G5" s="35"/>
      <c r="H5" s="35"/>
      <c r="I5" s="35"/>
      <c r="J5" s="35"/>
      <c r="K5" s="35"/>
      <c r="L5" s="35"/>
      <c r="M5" s="35"/>
      <c r="N5" s="35"/>
      <c r="O5" s="35"/>
    </row>
    <row r="6" customFormat="false" ht="18" hidden="false" customHeight="true" outlineLevel="0" collapsed="false">
      <c r="B6" s="36"/>
      <c r="C6" s="59"/>
      <c r="D6" s="59"/>
      <c r="E6" s="59"/>
      <c r="F6" s="59"/>
      <c r="G6" s="59"/>
      <c r="H6" s="59"/>
      <c r="I6" s="59"/>
      <c r="J6" s="59"/>
      <c r="K6" s="36"/>
      <c r="L6" s="36"/>
      <c r="M6" s="36"/>
      <c r="N6" s="36"/>
      <c r="O6" s="36"/>
    </row>
    <row r="7" customFormat="false" ht="18" hidden="false" customHeight="true" outlineLevel="0" collapsed="false">
      <c r="B7" s="72" t="s">
        <v>252</v>
      </c>
      <c r="C7" s="39" t="s">
        <v>32</v>
      </c>
      <c r="D7" s="39" t="s">
        <v>33</v>
      </c>
      <c r="E7" s="39" t="s">
        <v>34</v>
      </c>
      <c r="F7" s="39" t="s">
        <v>35</v>
      </c>
      <c r="G7" s="39" t="s">
        <v>36</v>
      </c>
      <c r="H7" s="39" t="s">
        <v>37</v>
      </c>
      <c r="I7" s="39" t="s">
        <v>38</v>
      </c>
      <c r="J7" s="39" t="s">
        <v>39</v>
      </c>
      <c r="K7" s="39" t="s">
        <v>40</v>
      </c>
      <c r="L7" s="39" t="s">
        <v>41</v>
      </c>
      <c r="M7" s="39" t="s">
        <v>42</v>
      </c>
      <c r="N7" s="39" t="s">
        <v>43</v>
      </c>
      <c r="O7" s="39" t="s">
        <v>253</v>
      </c>
      <c r="R7" s="0"/>
      <c r="S7" s="0"/>
      <c r="T7" s="0"/>
    </row>
    <row r="8" customFormat="false" ht="18" hidden="false" customHeight="true" outlineLevel="0" collapsed="false">
      <c r="B8" s="40" t="s">
        <v>254</v>
      </c>
      <c r="C8" s="106" t="n">
        <v>10590436.9672</v>
      </c>
      <c r="D8" s="106" t="n">
        <v>7599402.1561</v>
      </c>
      <c r="E8" s="106" t="n">
        <v>8238992.7185</v>
      </c>
      <c r="F8" s="106" t="n">
        <v>9050238.1378</v>
      </c>
      <c r="G8" s="106" t="n">
        <v>9795079.45467399</v>
      </c>
      <c r="H8" s="106" t="n">
        <v>12739823.116791</v>
      </c>
      <c r="I8" s="106" t="n">
        <v>14743313.948249</v>
      </c>
      <c r="J8" s="106" t="n">
        <v>16957138.271632</v>
      </c>
      <c r="K8" s="106" t="n">
        <v>14146533.378895</v>
      </c>
      <c r="L8" s="106" t="n">
        <v>9985466.031961</v>
      </c>
      <c r="M8" s="106" t="n">
        <v>9672701.549848</v>
      </c>
      <c r="N8" s="106" t="n">
        <v>10837559.111461</v>
      </c>
      <c r="O8" s="106" t="n">
        <f aca="false">SUM(C8:N8)</f>
        <v>134356684.843111</v>
      </c>
      <c r="R8" s="0"/>
      <c r="S8" s="0"/>
      <c r="T8" s="0"/>
    </row>
    <row r="9" customFormat="false" ht="18" hidden="false" customHeight="true" outlineLevel="0" collapsed="false">
      <c r="B9" s="40" t="s">
        <v>255</v>
      </c>
      <c r="C9" s="106" t="n">
        <v>9465158.817</v>
      </c>
      <c r="D9" s="106" t="n">
        <v>8191137.054</v>
      </c>
      <c r="E9" s="106" t="n">
        <v>8566436.24</v>
      </c>
      <c r="F9" s="106" t="n">
        <v>8365242.703</v>
      </c>
      <c r="G9" s="106" t="n">
        <v>10108436.351406</v>
      </c>
      <c r="H9" s="106" t="n">
        <v>12284299.897775</v>
      </c>
      <c r="I9" s="106" t="n">
        <v>12700666.074177</v>
      </c>
      <c r="J9" s="106" t="n">
        <v>12586582.426473</v>
      </c>
      <c r="K9" s="106" t="n">
        <v>11495004.291582</v>
      </c>
      <c r="L9" s="106" t="n">
        <v>9537406.401301</v>
      </c>
      <c r="M9" s="106" t="n">
        <v>8471147.170557</v>
      </c>
      <c r="N9" s="106" t="n">
        <v>11460978.269016</v>
      </c>
      <c r="O9" s="106" t="n">
        <f aca="false">SUM(C9:N9)</f>
        <v>123232495.696287</v>
      </c>
      <c r="R9" s="0"/>
      <c r="S9" s="0"/>
      <c r="T9" s="0"/>
    </row>
    <row r="10" customFormat="false" ht="18" hidden="false" customHeight="true" outlineLevel="0" collapsed="false">
      <c r="B10" s="40" t="s">
        <v>256</v>
      </c>
      <c r="C10" s="106" t="n">
        <v>2950580.176</v>
      </c>
      <c r="D10" s="106" t="n">
        <v>2550208.251</v>
      </c>
      <c r="E10" s="106" t="n">
        <v>2767380.117</v>
      </c>
      <c r="F10" s="106" t="n">
        <v>2325091.883</v>
      </c>
      <c r="G10" s="106" t="n">
        <v>3611421.437418</v>
      </c>
      <c r="H10" s="106" t="n">
        <v>3689474.706916</v>
      </c>
      <c r="I10" s="106" t="n">
        <v>3725773.378933</v>
      </c>
      <c r="J10" s="106" t="n">
        <v>3716706.275406</v>
      </c>
      <c r="K10" s="106" t="n">
        <v>3486405.222897</v>
      </c>
      <c r="L10" s="106" t="n">
        <v>3259276.943919</v>
      </c>
      <c r="M10" s="106" t="n">
        <v>3172206.678696</v>
      </c>
      <c r="N10" s="106" t="n">
        <v>3088216.319303</v>
      </c>
      <c r="O10" s="106" t="n">
        <f aca="false">SUM(C10:N10)</f>
        <v>38342741.390488</v>
      </c>
      <c r="R10" s="0"/>
      <c r="S10" s="0"/>
      <c r="T10" s="0"/>
    </row>
    <row r="11" s="51" customFormat="true" ht="18" hidden="false" customHeight="true" outlineLevel="0" collapsed="false">
      <c r="B11" s="40" t="s">
        <v>257</v>
      </c>
      <c r="C11" s="106" t="n">
        <v>2426996.137</v>
      </c>
      <c r="D11" s="106" t="n">
        <v>2753961.221</v>
      </c>
      <c r="E11" s="106" t="n">
        <v>3528136.876</v>
      </c>
      <c r="F11" s="106" t="n">
        <v>3518950.999</v>
      </c>
      <c r="G11" s="106" t="n">
        <v>3691496.088167</v>
      </c>
      <c r="H11" s="106" t="n">
        <v>3195333.981017</v>
      </c>
      <c r="I11" s="106" t="n">
        <v>2096245.574956</v>
      </c>
      <c r="J11" s="106" t="n">
        <v>1868085.070754</v>
      </c>
      <c r="K11" s="106" t="n">
        <v>1711159.561529</v>
      </c>
      <c r="L11" s="106" t="n">
        <v>2755136.67868501</v>
      </c>
      <c r="M11" s="106" t="n">
        <v>2753077.742639</v>
      </c>
      <c r="N11" s="106" t="n">
        <v>2406792.640092</v>
      </c>
      <c r="O11" s="106" t="n">
        <f aca="false">SUM(C11:N11)</f>
        <v>32705372.570839</v>
      </c>
      <c r="R11" s="0"/>
      <c r="S11" s="0"/>
      <c r="T11" s="0"/>
    </row>
    <row r="12" customFormat="false" ht="18" hidden="false" customHeight="true" outlineLevel="0" collapsed="false">
      <c r="B12" s="40" t="s">
        <v>258</v>
      </c>
      <c r="C12" s="106" t="n">
        <v>40051.85697</v>
      </c>
      <c r="D12" s="106" t="n">
        <v>27991.82871</v>
      </c>
      <c r="E12" s="106" t="n">
        <v>24173.36407</v>
      </c>
      <c r="F12" s="106" t="n">
        <v>37652.59236</v>
      </c>
      <c r="G12" s="106" t="n">
        <v>18121.88443</v>
      </c>
      <c r="H12" s="106" t="n">
        <v>16032.120026</v>
      </c>
      <c r="I12" s="106" t="n">
        <v>19857.076486</v>
      </c>
      <c r="J12" s="106" t="n">
        <v>24707.428613</v>
      </c>
      <c r="K12" s="106" t="n">
        <v>31748.928291</v>
      </c>
      <c r="L12" s="106" t="n">
        <v>22033.406128</v>
      </c>
      <c r="M12" s="106" t="n">
        <v>16267.452807</v>
      </c>
      <c r="N12" s="106" t="n">
        <v>17572.749574</v>
      </c>
      <c r="O12" s="106" t="n">
        <f aca="false">SUM(C12:N12)</f>
        <v>296210.688465</v>
      </c>
      <c r="R12" s="0"/>
      <c r="S12" s="0"/>
      <c r="T12" s="0"/>
    </row>
    <row r="13" customFormat="false" ht="18" hidden="false" customHeight="true" outlineLevel="0" collapsed="false">
      <c r="B13" s="40" t="s">
        <v>259</v>
      </c>
      <c r="C13" s="106" t="n">
        <v>120159.79269154</v>
      </c>
      <c r="D13" s="106" t="n">
        <v>19264</v>
      </c>
      <c r="E13" s="106" t="n">
        <v>65731</v>
      </c>
      <c r="F13" s="106" t="n">
        <v>-16156</v>
      </c>
      <c r="G13" s="106" t="n">
        <v>138116.628503952</v>
      </c>
      <c r="H13" s="106" t="n">
        <v>204863.010930039</v>
      </c>
      <c r="I13" s="106" t="n">
        <v>234595.411</v>
      </c>
      <c r="J13" s="106" t="n">
        <v>293537.413426012</v>
      </c>
      <c r="K13" s="106" t="n">
        <v>288361.748881981</v>
      </c>
      <c r="L13" s="106" t="n">
        <v>161188.841206897</v>
      </c>
      <c r="M13" s="106" t="n">
        <v>119355.408939991</v>
      </c>
      <c r="N13" s="106" t="n">
        <v>194108.908708036</v>
      </c>
      <c r="O13" s="106" t="n">
        <f aca="false">SUM(C13:N13)</f>
        <v>1823126.16428845</v>
      </c>
      <c r="R13" s="0"/>
      <c r="S13" s="0"/>
      <c r="T13" s="0"/>
    </row>
    <row r="14" customFormat="false" ht="18" hidden="false" customHeight="true" outlineLevel="0" collapsed="false">
      <c r="B14" s="40" t="s">
        <v>260</v>
      </c>
      <c r="C14" s="106" t="n">
        <v>43029.472183</v>
      </c>
      <c r="D14" s="106" t="n">
        <v>44757.355345</v>
      </c>
      <c r="E14" s="106" t="n">
        <v>56931.96587</v>
      </c>
      <c r="F14" s="106" t="n">
        <v>56337.63954</v>
      </c>
      <c r="G14" s="106" t="n">
        <v>54885.350871</v>
      </c>
      <c r="H14" s="106" t="n">
        <v>71371.297993</v>
      </c>
      <c r="I14" s="106" t="n">
        <v>71151.626635</v>
      </c>
      <c r="J14" s="106" t="n">
        <v>174862.876866</v>
      </c>
      <c r="K14" s="106" t="n">
        <v>61406.687872</v>
      </c>
      <c r="L14" s="106" t="n">
        <v>92270.395398</v>
      </c>
      <c r="M14" s="106" t="n">
        <v>59260.996513</v>
      </c>
      <c r="N14" s="106" t="n">
        <v>81204.964511</v>
      </c>
      <c r="O14" s="106" t="n">
        <f aca="false">SUM(C14:N14)</f>
        <v>867470.629597</v>
      </c>
      <c r="R14" s="0"/>
      <c r="S14" s="0"/>
      <c r="T14" s="0"/>
    </row>
    <row r="15" customFormat="false" ht="18" hidden="false" customHeight="true" outlineLevel="0" collapsed="false">
      <c r="B15" s="40" t="s">
        <v>203</v>
      </c>
      <c r="C15" s="106" t="n">
        <f aca="false">SUM(C8:C14)</f>
        <v>25636413.2190445</v>
      </c>
      <c r="D15" s="106" t="n">
        <f aca="false">SUM(D8:D14)</f>
        <v>21186721.866155</v>
      </c>
      <c r="E15" s="106" t="n">
        <f aca="false">SUM(E8:E14)</f>
        <v>23247782.28144</v>
      </c>
      <c r="F15" s="106" t="n">
        <f aca="false">SUM(F8:F14)</f>
        <v>23337357.9547</v>
      </c>
      <c r="G15" s="106" t="n">
        <f aca="false">SUM(G8:G14)</f>
        <v>27417557.1954699</v>
      </c>
      <c r="H15" s="106" t="n">
        <f aca="false">SUM(H8:H14)</f>
        <v>32201198.131448</v>
      </c>
      <c r="I15" s="106" t="n">
        <f aca="false">SUM(I8:I14)</f>
        <v>33591603.0904359</v>
      </c>
      <c r="J15" s="106" t="n">
        <f aca="false">SUM(J8:J14)</f>
        <v>35621619.76317</v>
      </c>
      <c r="K15" s="106" t="n">
        <v>31220619.819948</v>
      </c>
      <c r="L15" s="106" t="n">
        <f aca="false">SUM(L8:L14)</f>
        <v>25812778.6985989</v>
      </c>
      <c r="M15" s="106" t="n">
        <f aca="false">SUM(M8:M14)</f>
        <v>24264017</v>
      </c>
      <c r="N15" s="106" t="n">
        <f aca="false">SUM(N8:N14)</f>
        <v>28086432.962665</v>
      </c>
      <c r="O15" s="106" t="n">
        <f aca="false">SUM(C15:N15)</f>
        <v>331624101.983075</v>
      </c>
    </row>
    <row r="16" customFormat="false" ht="18" hidden="false" customHeight="true" outlineLevel="0" collapsed="false">
      <c r="B16" s="58"/>
      <c r="C16" s="107"/>
      <c r="D16" s="107"/>
      <c r="E16" s="107"/>
      <c r="F16" s="107"/>
      <c r="G16" s="107"/>
      <c r="H16" s="107"/>
      <c r="I16" s="107"/>
      <c r="J16" s="107"/>
      <c r="K16" s="107"/>
      <c r="L16" s="58"/>
      <c r="M16" s="58"/>
      <c r="N16" s="58"/>
      <c r="O16" s="58"/>
    </row>
    <row r="17" customFormat="false" ht="18" hidden="false" customHeight="true" outlineLevel="0" collapsed="false">
      <c r="B17" s="35" t="s">
        <v>261</v>
      </c>
      <c r="C17" s="35"/>
      <c r="D17" s="35"/>
      <c r="E17" s="35"/>
      <c r="F17" s="35"/>
      <c r="G17" s="35"/>
      <c r="H17" s="35"/>
      <c r="I17" s="35"/>
      <c r="J17" s="35"/>
      <c r="K17" s="35"/>
      <c r="L17" s="35"/>
      <c r="M17" s="35"/>
      <c r="N17" s="35"/>
      <c r="O17" s="35"/>
    </row>
    <row r="18" customFormat="false" ht="18" hidden="false" customHeight="true" outlineLevel="0" collapsed="false">
      <c r="B18" s="36"/>
      <c r="C18" s="59"/>
      <c r="D18" s="59"/>
      <c r="E18" s="59"/>
      <c r="F18" s="59"/>
      <c r="G18" s="59"/>
      <c r="H18" s="59"/>
      <c r="I18" s="59"/>
      <c r="J18" s="59"/>
      <c r="K18" s="59"/>
      <c r="L18" s="36"/>
      <c r="M18" s="36"/>
      <c r="N18" s="36"/>
      <c r="O18" s="36"/>
    </row>
    <row r="19" customFormat="false" ht="18" hidden="false" customHeight="true" outlineLevel="0" collapsed="false">
      <c r="B19" s="72" t="s">
        <v>252</v>
      </c>
      <c r="C19" s="39" t="s">
        <v>32</v>
      </c>
      <c r="D19" s="39" t="s">
        <v>33</v>
      </c>
      <c r="E19" s="39" t="s">
        <v>34</v>
      </c>
      <c r="F19" s="39" t="s">
        <v>35</v>
      </c>
      <c r="G19" s="39" t="s">
        <v>36</v>
      </c>
      <c r="H19" s="39" t="s">
        <v>37</v>
      </c>
      <c r="I19" s="39" t="s">
        <v>38</v>
      </c>
      <c r="J19" s="39" t="s">
        <v>39</v>
      </c>
      <c r="K19" s="39" t="s">
        <v>40</v>
      </c>
      <c r="L19" s="39" t="s">
        <v>41</v>
      </c>
      <c r="M19" s="39" t="s">
        <v>42</v>
      </c>
      <c r="N19" s="39" t="s">
        <v>43</v>
      </c>
      <c r="O19" s="39" t="s">
        <v>253</v>
      </c>
    </row>
    <row r="20" customFormat="false" ht="18" hidden="false" customHeight="true" outlineLevel="0" collapsed="false">
      <c r="B20" s="40" t="s">
        <v>254</v>
      </c>
      <c r="C20" s="108" t="n">
        <f aca="false">C8/C$15</f>
        <v>0.413101352233341</v>
      </c>
      <c r="D20" s="108" t="n">
        <f aca="false">D8/D$15</f>
        <v>0.358687021244177</v>
      </c>
      <c r="E20" s="108" t="n">
        <f aca="false">E8/E$15</f>
        <v>0.354399082835426</v>
      </c>
      <c r="F20" s="108" t="n">
        <f aca="false">F8/F$15</f>
        <v>0.387800459476491</v>
      </c>
      <c r="G20" s="108" t="n">
        <f aca="false">G8/G$15</f>
        <v>0.357255731604433</v>
      </c>
      <c r="H20" s="108" t="n">
        <f aca="false">H8/H$15</f>
        <v>0.395631959555851</v>
      </c>
      <c r="I20" s="108" t="n">
        <f aca="false">I8/I$15</f>
        <v>0.438898789931422</v>
      </c>
      <c r="J20" s="108" t="n">
        <f aca="false">J8/J$15</f>
        <v>0.476035014251776</v>
      </c>
      <c r="K20" s="108" t="n">
        <f aca="false">K8/K$15</f>
        <v>0.453115071400865</v>
      </c>
      <c r="L20" s="108" t="n">
        <f aca="false">L8/L$15</f>
        <v>0.386841964925807</v>
      </c>
      <c r="M20" s="108" t="n">
        <f aca="false">M8/M$15</f>
        <v>0.398643866341175</v>
      </c>
      <c r="N20" s="108" t="n">
        <f aca="false">N8/N$15</f>
        <v>0.385864560511021</v>
      </c>
      <c r="O20" s="108" t="n">
        <f aca="false">O8/O$15</f>
        <v>0.405147527093697</v>
      </c>
    </row>
    <row r="21" customFormat="false" ht="18" hidden="false" customHeight="true" outlineLevel="0" collapsed="false">
      <c r="B21" s="40" t="s">
        <v>255</v>
      </c>
      <c r="C21" s="108" t="n">
        <f aca="false">C9/C$15</f>
        <v>0.369207608573286</v>
      </c>
      <c r="D21" s="108" t="n">
        <f aca="false">D9/D$15</f>
        <v>0.386616537742209</v>
      </c>
      <c r="E21" s="108" t="n">
        <f aca="false">E9/E$15</f>
        <v>0.368484018660097</v>
      </c>
      <c r="F21" s="108" t="n">
        <f aca="false">F9/F$15</f>
        <v>0.358448574994553</v>
      </c>
      <c r="G21" s="108" t="n">
        <f aca="false">G9/G$15</f>
        <v>0.368684791257631</v>
      </c>
      <c r="H21" s="108" t="n">
        <f aca="false">H9/H$15</f>
        <v>0.381485802100575</v>
      </c>
      <c r="I21" s="108" t="n">
        <f aca="false">I9/I$15</f>
        <v>0.378090501962172</v>
      </c>
      <c r="J21" s="108" t="n">
        <f aca="false">J9/J$15</f>
        <v>0.353341103244456</v>
      </c>
      <c r="K21" s="108" t="n">
        <f aca="false">K9/K$15</f>
        <v>0.368186293477666</v>
      </c>
      <c r="L21" s="108" t="n">
        <f aca="false">L9/L$15</f>
        <v>0.369483909991398</v>
      </c>
      <c r="M21" s="108" t="n">
        <f aca="false">M9/M$15</f>
        <v>0.349123855730772</v>
      </c>
      <c r="N21" s="108" t="n">
        <f aca="false">N9/N$15</f>
        <v>0.408061012384554</v>
      </c>
      <c r="O21" s="108" t="n">
        <f aca="false">O9/O$15</f>
        <v>0.371602953341963</v>
      </c>
    </row>
    <row r="22" customFormat="false" ht="18" hidden="false" customHeight="true" outlineLevel="0" collapsed="false">
      <c r="B22" s="40" t="s">
        <v>256</v>
      </c>
      <c r="C22" s="108" t="n">
        <f aca="false">C10/C$15</f>
        <v>0.115093330365267</v>
      </c>
      <c r="D22" s="108" t="n">
        <f aca="false">D10/D$15</f>
        <v>0.120368231910094</v>
      </c>
      <c r="E22" s="108" t="n">
        <f aca="false">E10/E$15</f>
        <v>0.119038456378239</v>
      </c>
      <c r="F22" s="108" t="n">
        <f aca="false">F10/F$15</f>
        <v>0.0996296104946079</v>
      </c>
      <c r="G22" s="108" t="n">
        <f aca="false">G10/G$15</f>
        <v>0.131719299851217</v>
      </c>
      <c r="H22" s="108" t="n">
        <f aca="false">H10/H$15</f>
        <v>0.114575696589153</v>
      </c>
      <c r="I22" s="108" t="n">
        <f aca="false">I10/I$15</f>
        <v>0.110913830724375</v>
      </c>
      <c r="J22" s="108" t="n">
        <f aca="false">J10/J$15</f>
        <v>0.104338497241745</v>
      </c>
      <c r="K22" s="108" t="n">
        <f aca="false">K10/K$15</f>
        <v>0.111669955401379</v>
      </c>
      <c r="L22" s="108" t="n">
        <f aca="false">L10/L$15</f>
        <v>0.126266024358544</v>
      </c>
      <c r="M22" s="108" t="n">
        <f aca="false">M10/M$15</f>
        <v>0.130737077817577</v>
      </c>
      <c r="N22" s="108" t="n">
        <f aca="false">N10/N$15</f>
        <v>0.109954023830941</v>
      </c>
      <c r="O22" s="108" t="n">
        <f aca="false">O10/O$15</f>
        <v>0.115621093766112</v>
      </c>
    </row>
    <row r="23" s="51" customFormat="true" ht="18" hidden="false" customHeight="true" outlineLevel="0" collapsed="false">
      <c r="B23" s="40" t="s">
        <v>257</v>
      </c>
      <c r="C23" s="108" t="n">
        <f aca="false">C11/C$15</f>
        <v>0.0946698789828</v>
      </c>
      <c r="D23" s="108" t="n">
        <f aca="false">D11/D$15</f>
        <v>0.12998524445631</v>
      </c>
      <c r="E23" s="108" t="n">
        <f aca="false">E11/E$15</f>
        <v>0.151762298583496</v>
      </c>
      <c r="F23" s="108" t="n">
        <f aca="false">F11/F$15</f>
        <v>0.150786177502638</v>
      </c>
      <c r="G23" s="108" t="n">
        <f aca="false">G11/G$15</f>
        <v>0.134639860941985</v>
      </c>
      <c r="H23" s="108" t="n">
        <f aca="false">H11/H$15</f>
        <v>0.0992302823010924</v>
      </c>
      <c r="I23" s="108" t="n">
        <f aca="false">I11/I$15</f>
        <v>0.0624038563837649</v>
      </c>
      <c r="J23" s="108" t="n">
        <f aca="false">J11/J$15</f>
        <v>0.0524424516115198</v>
      </c>
      <c r="K23" s="108" t="n">
        <f aca="false">K11/K$15</f>
        <v>0.0548086351711594</v>
      </c>
      <c r="L23" s="108" t="n">
        <f aca="false">L11/L$15</f>
        <v>0.106735377498686</v>
      </c>
      <c r="M23" s="108" t="n">
        <f aca="false">M11/M$15</f>
        <v>0.113463394896196</v>
      </c>
      <c r="N23" s="108" t="n">
        <f aca="false">N11/N$15</f>
        <v>0.0856923569928344</v>
      </c>
      <c r="O23" s="108" t="n">
        <f aca="false">O11/O$15</f>
        <v>0.0986218202334043</v>
      </c>
    </row>
    <row r="24" customFormat="false" ht="18" hidden="false" customHeight="true" outlineLevel="0" collapsed="false">
      <c r="B24" s="40" t="s">
        <v>258</v>
      </c>
      <c r="C24" s="108" t="n">
        <f aca="false">C12/C$15</f>
        <v>0.00156230345593925</v>
      </c>
      <c r="D24" s="108" t="n">
        <f aca="false">D12/D$15</f>
        <v>0.00132119678007932</v>
      </c>
      <c r="E24" s="108" t="n">
        <f aca="false">E12/E$15</f>
        <v>0.00103981376706624</v>
      </c>
      <c r="F24" s="108" t="n">
        <f aca="false">F12/F$15</f>
        <v>0.0016134042436632</v>
      </c>
      <c r="G24" s="108" t="n">
        <f aca="false">G12/G$15</f>
        <v>0.000660959118305193</v>
      </c>
      <c r="H24" s="108" t="n">
        <f aca="false">H12/H$15</f>
        <v>0.000497873400876437</v>
      </c>
      <c r="I24" s="108" t="n">
        <f aca="false">I12/I$15</f>
        <v>0.000591132147892448</v>
      </c>
      <c r="J24" s="108" t="n">
        <f aca="false">J12/J$15</f>
        <v>0.000693607667963082</v>
      </c>
      <c r="K24" s="108" t="n">
        <f aca="false">K12/K$15</f>
        <v>0.00101692178035218</v>
      </c>
      <c r="L24" s="108" t="n">
        <f aca="false">L12/L$15</f>
        <v>0.000853585210072558</v>
      </c>
      <c r="M24" s="108" t="n">
        <f aca="false">M12/M$15</f>
        <v>0.000670435270755044</v>
      </c>
      <c r="N24" s="108" t="n">
        <f aca="false">N12/N$15</f>
        <v>0.000625666833426633</v>
      </c>
      <c r="O24" s="108" t="n">
        <f aca="false">O12/O$15</f>
        <v>0.000893212184197991</v>
      </c>
    </row>
    <row r="25" customFormat="false" ht="18" hidden="false" customHeight="true" outlineLevel="0" collapsed="false">
      <c r="B25" s="40" t="s">
        <v>262</v>
      </c>
      <c r="C25" s="108" t="n">
        <f aca="false">C13/C$15</f>
        <v>0.00468707504692103</v>
      </c>
      <c r="D25" s="108" t="n">
        <f aca="false">D13/D$15</f>
        <v>0.000909248732375796</v>
      </c>
      <c r="E25" s="108" t="n">
        <f aca="false">E13/E$15</f>
        <v>0.00282740947950449</v>
      </c>
      <c r="F25" s="108" t="n">
        <f aca="false">F13/F$15</f>
        <v>-0.000692280592831473</v>
      </c>
      <c r="G25" s="108" t="n">
        <f aca="false">G13/G$15</f>
        <v>0.00503752495232407</v>
      </c>
      <c r="H25" s="108" t="n">
        <f aca="false">H13/H$15</f>
        <v>0.00636196858557159</v>
      </c>
      <c r="I25" s="108" t="n">
        <f aca="false">I13/I$15</f>
        <v>0.0069837515753094</v>
      </c>
      <c r="J25" s="108" t="n">
        <f aca="false">J13/J$15</f>
        <v>0.00824042857617346</v>
      </c>
      <c r="K25" s="108" t="n">
        <f aca="false">K13/K$15</f>
        <v>0.00923625957924565</v>
      </c>
      <c r="L25" s="108" t="n">
        <f aca="false">L13/L$15</f>
        <v>0.00624453659518827</v>
      </c>
      <c r="M25" s="108" t="n">
        <f aca="false">M13/M$15</f>
        <v>0.00491902923328776</v>
      </c>
      <c r="N25" s="108" t="n">
        <f aca="false">N13/N$15</f>
        <v>0.0069111271255436</v>
      </c>
      <c r="O25" s="108" t="n">
        <f aca="false">O13/O$15</f>
        <v>0.00549756834134297</v>
      </c>
    </row>
    <row r="26" customFormat="false" ht="18" hidden="false" customHeight="true" outlineLevel="0" collapsed="false">
      <c r="B26" s="40" t="s">
        <v>260</v>
      </c>
      <c r="C26" s="108" t="n">
        <f aca="false">C14/C$15</f>
        <v>0.00167845134244578</v>
      </c>
      <c r="D26" s="108" t="n">
        <f aca="false">D14/D$15</f>
        <v>0.00211251913475573</v>
      </c>
      <c r="E26" s="108" t="n">
        <f aca="false">E14/E$15</f>
        <v>0.00244892029617173</v>
      </c>
      <c r="F26" s="108" t="n">
        <f aca="false">F14/F$15</f>
        <v>0.00241405388087875</v>
      </c>
      <c r="G26" s="108" t="n">
        <f aca="false">G14/G$15</f>
        <v>0.00200183227410458</v>
      </c>
      <c r="H26" s="108" t="n">
        <f aca="false">H14/H$15</f>
        <v>0.00221641746687984</v>
      </c>
      <c r="I26" s="108" t="n">
        <f aca="false">I14/I$15</f>
        <v>0.00211813727506378</v>
      </c>
      <c r="J26" s="108" t="n">
        <f aca="false">J14/J$15</f>
        <v>0.00490889740636652</v>
      </c>
      <c r="K26" s="108" t="n">
        <f aca="false">K14/K$15</f>
        <v>0.00196686318933249</v>
      </c>
      <c r="L26" s="108" t="n">
        <f aca="false">L14/L$15</f>
        <v>0.00357460142030383</v>
      </c>
      <c r="M26" s="108" t="n">
        <f aca="false">M14/M$15</f>
        <v>0.00244234071023772</v>
      </c>
      <c r="N26" s="108" t="n">
        <f aca="false">N14/N$15</f>
        <v>0.00289125232167947</v>
      </c>
      <c r="O26" s="108" t="n">
        <f aca="false">O14/O$15</f>
        <v>0.0026158250392828</v>
      </c>
    </row>
    <row r="27" customFormat="false" ht="18" hidden="false" customHeight="true" outlineLevel="0" collapsed="false">
      <c r="B27" s="40" t="s">
        <v>203</v>
      </c>
      <c r="C27" s="108" t="n">
        <f aca="false">SUM(C20:C26)</f>
        <v>1</v>
      </c>
      <c r="D27" s="108" t="n">
        <f aca="false">SUM(D20:D26)</f>
        <v>1</v>
      </c>
      <c r="E27" s="108" t="n">
        <f aca="false">SUM(E20:E26)</f>
        <v>1</v>
      </c>
      <c r="F27" s="108" t="n">
        <f aca="false">SUM(F20:F26)</f>
        <v>1</v>
      </c>
      <c r="G27" s="108" t="n">
        <f aca="false">SUM(G20:G26)</f>
        <v>1</v>
      </c>
      <c r="H27" s="108" t="n">
        <f aca="false">SUM(H20:H26)</f>
        <v>1</v>
      </c>
      <c r="I27" s="108" t="n">
        <f aca="false">SUM(I20:I26)</f>
        <v>1</v>
      </c>
      <c r="J27" s="108" t="n">
        <f aca="false">SUM(J20:J26)</f>
        <v>1</v>
      </c>
      <c r="K27" s="108" t="n">
        <f aca="false">SUM(K20:K26)</f>
        <v>1</v>
      </c>
      <c r="L27" s="108" t="n">
        <f aca="false">SUM(L20:L26)</f>
        <v>1</v>
      </c>
      <c r="M27" s="108" t="n">
        <f aca="false">SUM(M20:M26)</f>
        <v>1</v>
      </c>
      <c r="N27" s="108" t="n">
        <f aca="false">SUM(N20:N26)</f>
        <v>1</v>
      </c>
      <c r="O27" s="108" t="n">
        <f aca="false">SUM(O20:O26)</f>
        <v>1</v>
      </c>
    </row>
    <row r="28" customFormat="false" ht="18" hidden="false" customHeight="true" outlineLevel="0" collapsed="false"/>
    <row r="29" s="27" customFormat="true" ht="37.35" hidden="false" customHeight="true" outlineLevel="0" collapsed="false">
      <c r="B29" s="109" t="s">
        <v>263</v>
      </c>
      <c r="C29" s="109"/>
      <c r="D29" s="109"/>
      <c r="E29" s="109"/>
      <c r="F29" s="109"/>
      <c r="G29" s="109"/>
      <c r="H29" s="109"/>
      <c r="I29" s="109"/>
      <c r="J29" s="109"/>
      <c r="K29" s="70"/>
      <c r="L29" s="70"/>
      <c r="M29" s="70"/>
      <c r="N29" s="70"/>
      <c r="O29" s="70"/>
    </row>
    <row r="30" s="27" customFormat="true" ht="30.75" hidden="false" customHeight="true" outlineLevel="0" collapsed="false">
      <c r="B30" s="110" t="s">
        <v>264</v>
      </c>
      <c r="C30" s="110"/>
      <c r="D30" s="110"/>
      <c r="E30" s="110"/>
      <c r="F30" s="110"/>
      <c r="G30" s="110"/>
      <c r="H30" s="110"/>
      <c r="I30" s="110"/>
      <c r="J30" s="110"/>
      <c r="K30" s="70"/>
      <c r="L30" s="70"/>
      <c r="M30" s="70"/>
      <c r="N30" s="70"/>
      <c r="O30" s="70"/>
    </row>
    <row r="31" customFormat="false" ht="18" hidden="false" customHeight="true" outlineLevel="0" collapsed="false">
      <c r="B31" s="111" t="s">
        <v>265</v>
      </c>
      <c r="C31" s="111"/>
      <c r="D31" s="111"/>
      <c r="E31" s="111"/>
      <c r="F31" s="111"/>
      <c r="G31" s="111"/>
      <c r="H31" s="111"/>
      <c r="I31" s="111"/>
      <c r="J31" s="111"/>
      <c r="K31" s="112"/>
      <c r="L31" s="112"/>
      <c r="M31" s="112"/>
      <c r="N31" s="112"/>
      <c r="O31" s="112"/>
    </row>
    <row r="32" customFormat="false" ht="18" hidden="false" customHeight="true" outlineLevel="0" collapsed="false">
      <c r="B32" s="25" t="s">
        <v>266</v>
      </c>
    </row>
  </sheetData>
  <mergeCells count="6">
    <mergeCell ref="B1:O1"/>
    <mergeCell ref="B2:O2"/>
    <mergeCell ref="B5:O5"/>
    <mergeCell ref="B17:O17"/>
    <mergeCell ref="B29:J29"/>
    <mergeCell ref="B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13" t="s">
        <v>252</v>
      </c>
      <c r="C100" s="114" t="s">
        <v>32</v>
      </c>
      <c r="D100" s="114" t="s">
        <v>33</v>
      </c>
      <c r="E100" s="114" t="s">
        <v>34</v>
      </c>
      <c r="F100" s="114" t="s">
        <v>35</v>
      </c>
      <c r="G100" s="114" t="s">
        <v>36</v>
      </c>
      <c r="H100" s="114" t="s">
        <v>37</v>
      </c>
      <c r="I100" s="114" t="s">
        <v>38</v>
      </c>
      <c r="J100" s="114" t="s">
        <v>39</v>
      </c>
      <c r="K100" s="114" t="s">
        <v>40</v>
      </c>
      <c r="L100" s="114" t="s">
        <v>41</v>
      </c>
      <c r="M100" s="114" t="s">
        <v>42</v>
      </c>
      <c r="N100" s="114" t="s">
        <v>43</v>
      </c>
    </row>
    <row r="101" customFormat="false" ht="12.75" hidden="false" customHeight="false" outlineLevel="0" collapsed="false">
      <c r="B101" s="115" t="s">
        <v>254</v>
      </c>
      <c r="C101" s="116" t="n">
        <f aca="false">EnergybyFuelType!C8/1000</f>
        <v>10590.4369672</v>
      </c>
      <c r="D101" s="116" t="n">
        <f aca="false">EnergybyFuelType!D8/1000</f>
        <v>7599.4021561</v>
      </c>
      <c r="E101" s="116" t="n">
        <f aca="false">EnergybyFuelType!E8/1000</f>
        <v>8238.9927185</v>
      </c>
      <c r="F101" s="116" t="n">
        <f aca="false">EnergybyFuelType!F8/1000</f>
        <v>9050.2381378</v>
      </c>
      <c r="G101" s="116" t="n">
        <f aca="false">EnergybyFuelType!G8/1000</f>
        <v>9795.07945467399</v>
      </c>
      <c r="H101" s="116" t="n">
        <f aca="false">EnergybyFuelType!H8/1000</f>
        <v>12739.823116791</v>
      </c>
      <c r="I101" s="116" t="n">
        <f aca="false">EnergybyFuelType!I8/1000</f>
        <v>14743.313948249</v>
      </c>
      <c r="J101" s="116" t="n">
        <f aca="false">EnergybyFuelType!J8/1000</f>
        <v>16957.138271632</v>
      </c>
      <c r="K101" s="116" t="n">
        <f aca="false">EnergybyFuelType!K8/1000</f>
        <v>14146.533378895</v>
      </c>
      <c r="L101" s="116" t="n">
        <f aca="false">EnergybyFuelType!L8/1000</f>
        <v>9985.466031961</v>
      </c>
      <c r="M101" s="116" t="n">
        <f aca="false">EnergybyFuelType!M8/1000</f>
        <v>9672.701549848</v>
      </c>
      <c r="N101" s="116" t="n">
        <f aca="false">EnergybyFuelType!N8/1000</f>
        <v>10837.559111461</v>
      </c>
    </row>
    <row r="102" customFormat="false" ht="12.75" hidden="false" customHeight="false" outlineLevel="0" collapsed="false">
      <c r="B102" s="115" t="s">
        <v>255</v>
      </c>
      <c r="C102" s="116" t="n">
        <f aca="false">EnergybyFuelType!C9/1000</f>
        <v>9465.158817</v>
      </c>
      <c r="D102" s="116" t="n">
        <f aca="false">EnergybyFuelType!D9/1000</f>
        <v>8191.137054</v>
      </c>
      <c r="E102" s="116" t="n">
        <f aca="false">EnergybyFuelType!E9/1000</f>
        <v>8566.43624</v>
      </c>
      <c r="F102" s="116" t="n">
        <f aca="false">EnergybyFuelType!F9/1000</f>
        <v>8365.242703</v>
      </c>
      <c r="G102" s="116" t="n">
        <f aca="false">EnergybyFuelType!G9/1000</f>
        <v>10108.436351406</v>
      </c>
      <c r="H102" s="116" t="n">
        <f aca="false">EnergybyFuelType!H9/1000</f>
        <v>12284.299897775</v>
      </c>
      <c r="I102" s="116" t="n">
        <f aca="false">EnergybyFuelType!I9/1000</f>
        <v>12700.666074177</v>
      </c>
      <c r="J102" s="116" t="n">
        <f aca="false">EnergybyFuelType!J9/1000</f>
        <v>12586.582426473</v>
      </c>
      <c r="K102" s="116" t="n">
        <f aca="false">EnergybyFuelType!K9/1000</f>
        <v>11495.004291582</v>
      </c>
      <c r="L102" s="116" t="n">
        <f aca="false">EnergybyFuelType!L9/1000</f>
        <v>9537.406401301</v>
      </c>
      <c r="M102" s="116" t="n">
        <f aca="false">EnergybyFuelType!M9/1000</f>
        <v>8471.147170557</v>
      </c>
      <c r="N102" s="116" t="n">
        <f aca="false">EnergybyFuelType!N9/1000</f>
        <v>11460.978269016</v>
      </c>
    </row>
    <row r="103" customFormat="false" ht="12.75" hidden="false" customHeight="false" outlineLevel="0" collapsed="false">
      <c r="B103" s="115" t="s">
        <v>256</v>
      </c>
      <c r="C103" s="116" t="n">
        <f aca="false">EnergybyFuelType!C10/1000</f>
        <v>2950.580176</v>
      </c>
      <c r="D103" s="116" t="n">
        <f aca="false">EnergybyFuelType!D10/1000</f>
        <v>2550.208251</v>
      </c>
      <c r="E103" s="116" t="n">
        <f aca="false">EnergybyFuelType!E10/1000</f>
        <v>2767.380117</v>
      </c>
      <c r="F103" s="116" t="n">
        <f aca="false">EnergybyFuelType!F10/1000</f>
        <v>2325.091883</v>
      </c>
      <c r="G103" s="116" t="n">
        <f aca="false">EnergybyFuelType!G10/1000</f>
        <v>3611.421437418</v>
      </c>
      <c r="H103" s="116" t="n">
        <f aca="false">EnergybyFuelType!H10/1000</f>
        <v>3689.474706916</v>
      </c>
      <c r="I103" s="116" t="n">
        <f aca="false">EnergybyFuelType!I10/1000</f>
        <v>3725.773378933</v>
      </c>
      <c r="J103" s="116" t="n">
        <f aca="false">EnergybyFuelType!J10/1000</f>
        <v>3716.706275406</v>
      </c>
      <c r="K103" s="116" t="n">
        <f aca="false">EnergybyFuelType!K10/1000</f>
        <v>3486.405222897</v>
      </c>
      <c r="L103" s="116" t="n">
        <f aca="false">EnergybyFuelType!L10/1000</f>
        <v>3259.276943919</v>
      </c>
      <c r="M103" s="116" t="n">
        <f aca="false">EnergybyFuelType!M10/1000</f>
        <v>3172.206678696</v>
      </c>
      <c r="N103" s="116" t="n">
        <f aca="false">EnergybyFuelType!N10/1000</f>
        <v>3088.216319303</v>
      </c>
    </row>
    <row r="104" customFormat="false" ht="12.75" hidden="false" customHeight="false" outlineLevel="0" collapsed="false">
      <c r="B104" s="115" t="s">
        <v>257</v>
      </c>
      <c r="C104" s="116" t="n">
        <f aca="false">EnergybyFuelType!C11/1000</f>
        <v>2426.996137</v>
      </c>
      <c r="D104" s="116" t="n">
        <f aca="false">EnergybyFuelType!D11/1000</f>
        <v>2753.961221</v>
      </c>
      <c r="E104" s="116" t="n">
        <f aca="false">EnergybyFuelType!E11/1000</f>
        <v>3528.136876</v>
      </c>
      <c r="F104" s="116" t="n">
        <f aca="false">EnergybyFuelType!F11/1000</f>
        <v>3518.950999</v>
      </c>
      <c r="G104" s="116" t="n">
        <f aca="false">EnergybyFuelType!G11/1000</f>
        <v>3691.496088167</v>
      </c>
      <c r="H104" s="116" t="n">
        <f aca="false">EnergybyFuelType!H11/1000</f>
        <v>3195.333981017</v>
      </c>
      <c r="I104" s="116" t="n">
        <f aca="false">EnergybyFuelType!I11/1000</f>
        <v>2096.245574956</v>
      </c>
      <c r="J104" s="116" t="n">
        <f aca="false">EnergybyFuelType!J11/1000</f>
        <v>1868.085070754</v>
      </c>
      <c r="K104" s="116" t="n">
        <f aca="false">EnergybyFuelType!K11/1000</f>
        <v>1711.159561529</v>
      </c>
      <c r="L104" s="116" t="n">
        <f aca="false">EnergybyFuelType!L11/1000</f>
        <v>2755.13667868501</v>
      </c>
      <c r="M104" s="116" t="n">
        <f aca="false">EnergybyFuelType!M11/1000</f>
        <v>2753.077742639</v>
      </c>
      <c r="N104" s="116" t="n">
        <f aca="false">EnergybyFuelType!N11/1000</f>
        <v>2406.792640092</v>
      </c>
    </row>
    <row r="105" customFormat="false" ht="12.75" hidden="false" customHeight="false" outlineLevel="0" collapsed="false">
      <c r="B105" s="115" t="s">
        <v>258</v>
      </c>
      <c r="C105" s="116" t="n">
        <f aca="false">EnergybyFuelType!C12/1000</f>
        <v>40.05185697</v>
      </c>
      <c r="D105" s="116" t="n">
        <f aca="false">EnergybyFuelType!D12/1000</f>
        <v>27.99182871</v>
      </c>
      <c r="E105" s="116" t="n">
        <f aca="false">EnergybyFuelType!E12/1000</f>
        <v>24.17336407</v>
      </c>
      <c r="F105" s="116" t="n">
        <f aca="false">EnergybyFuelType!F12/1000</f>
        <v>37.65259236</v>
      </c>
      <c r="G105" s="116" t="n">
        <f aca="false">EnergybyFuelType!G12/1000</f>
        <v>18.12188443</v>
      </c>
      <c r="H105" s="116" t="n">
        <f aca="false">EnergybyFuelType!H12/1000</f>
        <v>16.032120026</v>
      </c>
      <c r="I105" s="116" t="n">
        <f aca="false">EnergybyFuelType!I12/1000</f>
        <v>19.857076486</v>
      </c>
      <c r="J105" s="116" t="n">
        <f aca="false">EnergybyFuelType!J12/1000</f>
        <v>24.707428613</v>
      </c>
      <c r="K105" s="116" t="n">
        <f aca="false">EnergybyFuelType!K12/1000</f>
        <v>31.748928291</v>
      </c>
      <c r="L105" s="116" t="n">
        <f aca="false">EnergybyFuelType!L12/1000</f>
        <v>22.033406128</v>
      </c>
      <c r="M105" s="116" t="n">
        <f aca="false">EnergybyFuelType!M12/1000</f>
        <v>16.267452807</v>
      </c>
      <c r="N105" s="116" t="n">
        <f aca="false">EnergybyFuelType!N12/1000</f>
        <v>17.572749574</v>
      </c>
    </row>
    <row r="106" customFormat="false" ht="12.75" hidden="false" customHeight="false" outlineLevel="0" collapsed="false">
      <c r="B106" s="115" t="s">
        <v>267</v>
      </c>
      <c r="C106" s="116" t="n">
        <f aca="false">EnergybyFuelType!C13/1000</f>
        <v>120.15979269154</v>
      </c>
      <c r="D106" s="116" t="n">
        <f aca="false">EnergybyFuelType!D13/1000</f>
        <v>19.264</v>
      </c>
      <c r="E106" s="116" t="n">
        <f aca="false">EnergybyFuelType!E13/1000</f>
        <v>65.731</v>
      </c>
      <c r="F106" s="116" t="n">
        <f aca="false">EnergybyFuelType!F13/1000</f>
        <v>-16.156</v>
      </c>
      <c r="G106" s="116" t="n">
        <f aca="false">EnergybyFuelType!G13/1000</f>
        <v>138.116628503952</v>
      </c>
      <c r="H106" s="116" t="n">
        <f aca="false">EnergybyFuelType!H13/1000</f>
        <v>204.863010930039</v>
      </c>
      <c r="I106" s="116" t="n">
        <f aca="false">EnergybyFuelType!I13/1000</f>
        <v>234.595411</v>
      </c>
      <c r="J106" s="116" t="n">
        <f aca="false">EnergybyFuelType!J13/1000</f>
        <v>293.537413426012</v>
      </c>
      <c r="K106" s="116" t="n">
        <f aca="false">EnergybyFuelType!K13/1000</f>
        <v>288.361748881981</v>
      </c>
      <c r="L106" s="116" t="n">
        <f aca="false">EnergybyFuelType!L13/1000</f>
        <v>161.188841206897</v>
      </c>
      <c r="M106" s="116" t="n">
        <f aca="false">EnergybyFuelType!M13/1000</f>
        <v>119.355408939991</v>
      </c>
      <c r="N106" s="116" t="n">
        <f aca="false">EnergybyFuelType!N13/1000</f>
        <v>194.108908708036</v>
      </c>
    </row>
    <row r="107" customFormat="false" ht="12.75" hidden="false" customHeight="false" outlineLevel="0" collapsed="false">
      <c r="B107" s="115" t="s">
        <v>260</v>
      </c>
      <c r="C107" s="116" t="n">
        <f aca="false">EnergybyFuelType!C14/1000</f>
        <v>43.029472183</v>
      </c>
      <c r="D107" s="116" t="n">
        <f aca="false">EnergybyFuelType!D14/1000</f>
        <v>44.757355345</v>
      </c>
      <c r="E107" s="116" t="n">
        <f aca="false">EnergybyFuelType!E14/1000</f>
        <v>56.93196587</v>
      </c>
      <c r="F107" s="116" t="n">
        <f aca="false">EnergybyFuelType!F14/1000</f>
        <v>56.33763954</v>
      </c>
      <c r="G107" s="116" t="n">
        <f aca="false">EnergybyFuelType!G14/1000</f>
        <v>54.885350871</v>
      </c>
      <c r="H107" s="116" t="n">
        <f aca="false">EnergybyFuelType!H14/1000</f>
        <v>71.371297993</v>
      </c>
      <c r="I107" s="116" t="n">
        <f aca="false">EnergybyFuelType!I14/1000</f>
        <v>71.151626635</v>
      </c>
      <c r="J107" s="116" t="n">
        <f aca="false">EnergybyFuelType!J14/1000</f>
        <v>174.862876866</v>
      </c>
      <c r="K107" s="116" t="n">
        <f aca="false">EnergybyFuelType!K14/1000</f>
        <v>61.406687872</v>
      </c>
      <c r="L107" s="116" t="n">
        <f aca="false">EnergybyFuelType!L14/1000</f>
        <v>92.270395398</v>
      </c>
      <c r="M107" s="116" t="n">
        <f aca="false">EnergybyFuelType!M14/1000</f>
        <v>59.260996513</v>
      </c>
      <c r="N107" s="116" t="n">
        <f aca="false">EnergybyFuelType!N14/1000</f>
        <v>81.2049645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Robbie Searcy</cp:lastModifiedBy>
  <cp:lastPrinted>2014-01-14T19:37:27Z</cp:lastPrinted>
  <dcterms:modified xsi:type="dcterms:W3CDTF">2014-01-14T19:55:25Z</dcterms:modified>
  <cp:revision>0</cp:revision>
  <dc:subject/>
  <dc:title/>
</cp:coreProperties>
</file>