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Area" sheetId="1" state="visible" r:id="rId2"/>
    <sheet name="LFC" sheetId="2" state="visible" r:id="rId3"/>
    <sheet name="CNI" sheetId="3" state="visible" r:id="rId4"/>
    <sheet name="TLB" sheetId="4" state="visible" r:id="rId5"/>
    <sheet name="Forms of ACE" sheetId="5" state="visible" r:id="rId6"/>
    <sheet name="Definitions" sheetId="6" state="visible" r:id="rId7"/>
    <sheet name="GEN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2" name="_xlnm.Print_Area" vbProcedure="false">CNI!$A$1:$I$20</definedName>
    <definedName function="false" hidden="false" localSheetId="5" name="_xlnm.Print_Area" vbProcedure="false">Definitions!$B$2:$M$32</definedName>
    <definedName function="false" hidden="false" localSheetId="4" name="_xlnm.Print_Area" vbProcedure="false">'Forms of ACE'!$B$1:$N$38</definedName>
    <definedName function="false" hidden="false" localSheetId="6" name="_xlnm.Print_Area" vbProcedure="false">GEN!$A$1:$I$20</definedName>
    <definedName function="false" hidden="false" localSheetId="1" name="_xlnm.Print_Area" vbProcedure="false">LFC!$A$1:$I$20</definedName>
    <definedName function="false" hidden="false" localSheetId="0" name="_xlnm.Print_Area" vbProcedure="false">'One Area'!$A$1:$I$20</definedName>
    <definedName function="false" hidden="false" localSheetId="3" name="_xlnm.Print_Area" vbProcedure="false">TLB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8">
  <si>
    <t xml:space="preserve">Freq (hz)</t>
  </si>
  <si>
    <t xml:space="preserve">Load (MW)</t>
  </si>
  <si>
    <t xml:space="preserve">GENERATOR #1</t>
  </si>
  <si>
    <t xml:space="preserve">Gen (MW)</t>
  </si>
  <si>
    <t xml:space="preserve">Setpt (MW)</t>
  </si>
  <si>
    <t xml:space="preserve">Rating (MW)</t>
  </si>
  <si>
    <t xml:space="preserve">Droop (%)</t>
  </si>
  <si>
    <t xml:space="preserve">Gov (MW/hz)</t>
  </si>
  <si>
    <t xml:space="preserve">GENERATOR #2</t>
  </si>
  <si>
    <t xml:space="preserve">GENERATOR #3</t>
  </si>
  <si>
    <t xml:space="preserve">Freq w1&amp;2</t>
  </si>
  <si>
    <t xml:space="preserve">G#1</t>
  </si>
  <si>
    <t xml:space="preserve">G#2</t>
  </si>
  <si>
    <t xml:space="preserve">G#3</t>
  </si>
  <si>
    <t xml:space="preserve">Total</t>
  </si>
  <si>
    <t xml:space="preserve">AREA A</t>
  </si>
  <si>
    <t xml:space="preserve">AREA B</t>
  </si>
  <si>
    <t xml:space="preserve">SYSTEM</t>
  </si>
  <si>
    <t xml:space="preserve">Interch (MW)</t>
  </si>
  <si>
    <t xml:space="preserve">Sch Int (MW)</t>
  </si>
  <si>
    <t xml:space="preserve">Int Dev (MW)</t>
  </si>
  <si>
    <t xml:space="preserve">Freq Dev(hz)</t>
  </si>
  <si>
    <t xml:space="preserve">Set Pt (MW)</t>
  </si>
  <si>
    <t xml:space="preserve">Scheduled</t>
  </si>
  <si>
    <t xml:space="preserve">Load (mw)</t>
  </si>
  <si>
    <t xml:space="preserve">AtoB (mw)</t>
  </si>
  <si>
    <t xml:space="preserve">Sch Freq(hz)</t>
  </si>
  <si>
    <t xml:space="preserve">GEN #1</t>
  </si>
  <si>
    <t xml:space="preserve">GEN #2</t>
  </si>
  <si>
    <t xml:space="preserve">GEN #3</t>
  </si>
  <si>
    <t xml:space="preserve">B(MW/0.1hz)</t>
  </si>
  <si>
    <t xml:space="preserve">ACE (MW)</t>
  </si>
  <si>
    <t xml:space="preserve">FrqBias(MW)</t>
  </si>
  <si>
    <t xml:space="preserve">Load(MW)</t>
  </si>
  <si>
    <t xml:space="preserve">AtoB(MW)</t>
  </si>
  <si>
    <t xml:space="preserve">SCE (MW)</t>
  </si>
  <si>
    <t xml:space="preserve">SchGen(MW)</t>
  </si>
  <si>
    <t xml:space="preserve">Gov(MW/h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%"/>
    <numFmt numFmtId="168" formatCode="General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000080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44"/>
      <color rgb="FF333300"/>
      <name val="Arial"/>
      <family val="0"/>
    </font>
    <font>
      <sz val="24"/>
      <color rgb="FF000080"/>
      <name val="Arial"/>
      <family val="0"/>
    </font>
    <font>
      <sz val="24"/>
      <color rgb="FF000000"/>
      <name val="Arial"/>
      <family val="0"/>
    </font>
    <font>
      <sz val="24"/>
      <color rgb="FFFF00FF"/>
      <name val="Arial"/>
      <family val="0"/>
    </font>
    <font>
      <sz val="24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-FREQUENCY CHARACTERISTIC</a:t>
            </a:r>
          </a:p>
        </c:rich>
      </c:tx>
      <c:layout>
        <c:manualLayout>
          <c:xMode val="edge"/>
          <c:yMode val="edge"/>
          <c:x val="0.335075541037158"/>
          <c:y val="0.047482648452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082482646"/>
          <c:y val="0.186074694282252"/>
          <c:w val="0.876031033074724"/>
          <c:h val="0.7119092211082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e Area'!$J$5:$J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'One Area'!$K$5:$K$15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</c:v>
                </c:pt>
                <c:pt idx="3">
                  <c:v>59.7</c:v>
                </c:pt>
                <c:pt idx="4">
                  <c:v>59.7</c:v>
                </c:pt>
                <c:pt idx="5">
                  <c:v>59.7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e Area'!$J$5:$J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'One Area'!$L$5:$L$15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e Area'!$J$5:$J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'One Area'!$M$5:$M$15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e Area'!$J$5:$J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'One Area'!$N$5:$N$15</c:f>
              <c:numCache>
                <c:formatCode>General</c:formatCode>
                <c:ptCount val="1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</c:numCache>
            </c:numRef>
          </c:yVal>
          <c:smooth val="0"/>
        </c:ser>
        <c:axId val="98446567"/>
        <c:axId val="69689678"/>
      </c:scatterChart>
      <c:valAx>
        <c:axId val="98446567"/>
        <c:scaling>
          <c:orientation val="minMax"/>
          <c:max val="19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TION (MW)</a:t>
                </a:r>
              </a:p>
            </c:rich>
          </c:tx>
          <c:layout>
            <c:manualLayout>
              <c:xMode val="edge"/>
              <c:yMode val="edge"/>
              <c:x val="0.476847692935892"/>
              <c:y val="0.853585986559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9678"/>
        <c:crossesAt val="60"/>
        <c:crossBetween val="midCat"/>
        <c:majorUnit val="20"/>
      </c:valAx>
      <c:valAx>
        <c:axId val="69689678"/>
        <c:scaling>
          <c:orientation val="minMax"/>
          <c:max val="60.2"/>
          <c:min val="59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204164965291956"/>
              <c:y val="0.168998567808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6567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-FREQUENCY CHARACTERISTIC</a:t>
            </a:r>
          </a:p>
        </c:rich>
      </c:tx>
      <c:layout>
        <c:manualLayout>
          <c:xMode val="edge"/>
          <c:yMode val="edge"/>
          <c:x val="0.335075541037158"/>
          <c:y val="0.047482648452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082482646"/>
          <c:y val="0.185303514376997"/>
          <c:w val="0.876929358922009"/>
          <c:h val="0.7119092211082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FC!$M$20:$N$20</c:f>
              <c:numCache>
                <c:formatCode>General</c:formatCode>
                <c:ptCount val="2"/>
                <c:pt idx="0">
                  <c:v>255.000000000001</c:v>
                </c:pt>
                <c:pt idx="1">
                  <c:v>464.999999999999</c:v>
                </c:pt>
              </c:numCache>
            </c:numRef>
          </c:xVal>
          <c:yVal>
            <c:numRef>
              <c:f>LFC!$M$16:$N$16</c:f>
              <c:numCache>
                <c:formatCode>General</c:formatCode>
                <c:ptCount val="2"/>
                <c:pt idx="0">
                  <c:v>60.3</c:v>
                </c:pt>
                <c:pt idx="1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FC!$J$5:$J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LFC!$L$5:$L$15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FC!$J$5:$J$15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300</c:v>
                </c:pt>
              </c:numCache>
            </c:numRef>
          </c:xVal>
          <c:yVal>
            <c:numRef>
              <c:f>LFC!$M$5:$M$15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FC!$M$22:$N$22</c:f>
              <c:numCache>
                <c:formatCode>General</c:formatCode>
                <c:ptCount val="2"/>
                <c:pt idx="0">
                  <c:v>255</c:v>
                </c:pt>
                <c:pt idx="1">
                  <c:v>465</c:v>
                </c:pt>
              </c:numCache>
            </c:numRef>
          </c:xVal>
          <c:yVal>
            <c:numRef>
              <c:f>LFC!$M$21:$N$21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yVal>
          <c:smooth val="0"/>
        </c:ser>
        <c:axId val="24914765"/>
        <c:axId val="29280052"/>
      </c:scatterChart>
      <c:valAx>
        <c:axId val="24914765"/>
        <c:scaling>
          <c:orientation val="minMax"/>
          <c:max val="465"/>
          <c:min val="2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TION (MW)</a:t>
                </a:r>
              </a:p>
            </c:rich>
          </c:tx>
          <c:layout>
            <c:manualLayout>
              <c:xMode val="edge"/>
              <c:yMode val="edge"/>
              <c:x val="0.472519395671703"/>
              <c:y val="0.853585986559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0052"/>
        <c:crossesAt val="60"/>
        <c:crossBetween val="midCat"/>
        <c:majorUnit val="30"/>
      </c:valAx>
      <c:valAx>
        <c:axId val="29280052"/>
        <c:scaling>
          <c:orientation val="minMax"/>
          <c:max val="60.2"/>
          <c:min val="59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0204164965291956"/>
              <c:y val="0.168998567808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4765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414346281655"/>
          <c:y val="0.10552016985138"/>
          <c:w val="0.910049272373095"/>
          <c:h val="0.8418259023354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NI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CNI!$K$12:$K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</c:v>
                </c:pt>
                <c:pt idx="3">
                  <c:v>59.7</c:v>
                </c:pt>
                <c:pt idx="4">
                  <c:v>59.7</c:v>
                </c:pt>
                <c:pt idx="5">
                  <c:v>59.7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NI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CNI!$L$12:$L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NI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CNI!$M$12:$M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NI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CNI!$N$12:$N$22</c:f>
              <c:numCache>
                <c:formatCode>General</c:formatCode>
                <c:ptCount val="1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</c:numCache>
            </c:numRef>
          </c:yVal>
          <c:smooth val="0"/>
        </c:ser>
        <c:axId val="32194102"/>
        <c:axId val="45933018"/>
      </c:scatterChart>
      <c:valAx>
        <c:axId val="32194102"/>
        <c:scaling>
          <c:orientation val="minMax"/>
          <c:max val="19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3018"/>
        <c:crossesAt val="60"/>
        <c:crossBetween val="midCat"/>
        <c:majorUnit val="20"/>
        <c:minorUnit val="10"/>
      </c:valAx>
      <c:valAx>
        <c:axId val="45933018"/>
        <c:scaling>
          <c:orientation val="minMax"/>
          <c:max val="60.2"/>
          <c:min val="59.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410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 Dev (mw)</a:t>
            </a:r>
          </a:p>
        </c:rich>
      </c:tx>
      <c:layout>
        <c:manualLayout>
          <c:xMode val="edge"/>
          <c:yMode val="edge"/>
          <c:x val="0.37183908045977"/>
          <c:y val="0.07508690614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52873563218"/>
          <c:y val="0.269756662804172"/>
          <c:w val="0.909770114942529"/>
          <c:h val="0.6730011587485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NI!$A$7</c:f>
              <c:strCache>
                <c:ptCount val="1"/>
                <c:pt idx="0">
                  <c:v>Int Dev (MW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NI!$B$2:$C$2</c:f>
              <c:strCache>
                <c:ptCount val="2"/>
                <c:pt idx="0">
                  <c:v>AREA A</c:v>
                </c:pt>
                <c:pt idx="1">
                  <c:v>AREA B</c:v>
                </c:pt>
              </c:strCache>
            </c:strRef>
          </c:cat>
          <c:val>
            <c:numRef>
              <c:f>CNI!$B$7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129517"/>
        <c:axId val="54439699"/>
      </c:barChart>
      <c:catAx>
        <c:axId val="42129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699"/>
        <c:crossesAt val="0"/>
        <c:auto val="1"/>
        <c:lblAlgn val="ctr"/>
        <c:lblOffset val="100"/>
        <c:noMultiLvlLbl val="0"/>
      </c:catAx>
      <c:valAx>
        <c:axId val="54439699"/>
        <c:scaling>
          <c:orientation val="minMax"/>
          <c:max val="20"/>
          <c:min val="-2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951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06084565143"/>
          <c:y val="0.106060606060606"/>
          <c:w val="0.910049272373095"/>
          <c:h val="0.8412291933418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B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TLB!$K$12:$K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</c:v>
                </c:pt>
                <c:pt idx="3">
                  <c:v>59.7</c:v>
                </c:pt>
                <c:pt idx="4">
                  <c:v>59.7</c:v>
                </c:pt>
                <c:pt idx="5">
                  <c:v>59.7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B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TLB!$L$12:$L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B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TLB!$M$12:$M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B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TLB!$N$12:$N$22</c:f>
              <c:numCache>
                <c:formatCode>General</c:formatCode>
                <c:ptCount val="1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</c:numCache>
            </c:numRef>
          </c:yVal>
          <c:smooth val="0"/>
        </c:ser>
        <c:axId val="67158860"/>
        <c:axId val="23637124"/>
      </c:scatterChart>
      <c:valAx>
        <c:axId val="67158860"/>
        <c:scaling>
          <c:orientation val="minMax"/>
          <c:max val="19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7124"/>
        <c:crossesAt val="60"/>
        <c:crossBetween val="midCat"/>
        <c:majorUnit val="20"/>
        <c:minorUnit val="10"/>
      </c:valAx>
      <c:valAx>
        <c:axId val="23637124"/>
        <c:scaling>
          <c:orientation val="minMax"/>
          <c:max val="60.2"/>
          <c:min val="59.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886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E (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06084565143"/>
          <c:y val="0.270915411355736"/>
          <c:w val="0.910049272373095"/>
          <c:h val="0.671842410196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LB!$A$8</c:f>
              <c:strCache>
                <c:ptCount val="1"/>
                <c:pt idx="0">
                  <c:v>ACE (MW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B!$B$2:$C$2</c:f>
              <c:strCache>
                <c:ptCount val="2"/>
                <c:pt idx="0">
                  <c:v>AREA A</c:v>
                </c:pt>
                <c:pt idx="1">
                  <c:v>AREA B</c:v>
                </c:pt>
              </c:strCache>
            </c:strRef>
          </c:cat>
          <c:val>
            <c:numRef>
              <c:f>TLB!$B$8:$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7495941"/>
        <c:axId val="98806627"/>
      </c:barChart>
      <c:catAx>
        <c:axId val="9749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6627"/>
        <c:crossesAt val="0"/>
        <c:auto val="1"/>
        <c:lblAlgn val="ctr"/>
        <c:lblOffset val="100"/>
        <c:noMultiLvlLbl val="0"/>
      </c:catAx>
      <c:valAx>
        <c:axId val="98806627"/>
        <c:scaling>
          <c:orientation val="minMax"/>
          <c:max val="2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59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06084565143"/>
          <c:y val="0.108639308855292"/>
          <c:w val="0.910049272373095"/>
          <c:h val="0.8380129589632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GEN!$K$12:$K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</c:v>
                </c:pt>
                <c:pt idx="3">
                  <c:v>59.7</c:v>
                </c:pt>
                <c:pt idx="4">
                  <c:v>59.7</c:v>
                </c:pt>
                <c:pt idx="5">
                  <c:v>59.7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GEN!$L$12:$L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</c:v>
                </c:pt>
                <c:pt idx="6">
                  <c:v>59.7</c:v>
                </c:pt>
                <c:pt idx="7">
                  <c:v>59.7</c:v>
                </c:pt>
                <c:pt idx="8">
                  <c:v>59.7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GEN!$M$12:$M$22</c:f>
              <c:numCache>
                <c:formatCode>General</c:formatCode>
                <c:ptCount val="11"/>
                <c:pt idx="0">
                  <c:v>60.3</c:v>
                </c:pt>
                <c:pt idx="1">
                  <c:v>60.3</c:v>
                </c:pt>
                <c:pt idx="2">
                  <c:v>60.3</c:v>
                </c:pt>
                <c:pt idx="3">
                  <c:v>60.3</c:v>
                </c:pt>
                <c:pt idx="4">
                  <c:v>60.3</c:v>
                </c:pt>
                <c:pt idx="5">
                  <c:v>60.3</c:v>
                </c:pt>
                <c:pt idx="6">
                  <c:v>60.3</c:v>
                </c:pt>
                <c:pt idx="7">
                  <c:v>60.3</c:v>
                </c:pt>
                <c:pt idx="8">
                  <c:v>60</c:v>
                </c:pt>
                <c:pt idx="9">
                  <c:v>59.7</c:v>
                </c:pt>
                <c:pt idx="10">
                  <c:v>5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!$J$12:$J$22</c:f>
              <c:numCache>
                <c:formatCode>General</c:formatCode>
                <c:ptCount val="11"/>
                <c:pt idx="0">
                  <c:v>0</c:v>
                </c:pt>
                <c:pt idx="1">
                  <c:v>65.0000000000001</c:v>
                </c:pt>
                <c:pt idx="2">
                  <c:v>80</c:v>
                </c:pt>
                <c:pt idx="3">
                  <c:v>94.9999999999999</c:v>
                </c:pt>
                <c:pt idx="4">
                  <c:v>90.0000000000003</c:v>
                </c:pt>
                <c:pt idx="5">
                  <c:v>120</c:v>
                </c:pt>
                <c:pt idx="6">
                  <c:v>150</c:v>
                </c:pt>
                <c:pt idx="7">
                  <c:v>100.000000000001</c:v>
                </c:pt>
                <c:pt idx="8">
                  <c:v>160</c:v>
                </c:pt>
                <c:pt idx="9">
                  <c:v>219.999999999999</c:v>
                </c:pt>
                <c:pt idx="10">
                  <c:v>400</c:v>
                </c:pt>
              </c:numCache>
            </c:numRef>
          </c:xVal>
          <c:yVal>
            <c:numRef>
              <c:f>GEN!$N$12:$N$22</c:f>
              <c:numCache>
                <c:formatCode>General</c:formatCode>
                <c:ptCount val="1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</c:numCache>
            </c:numRef>
          </c:yVal>
          <c:smooth val="0"/>
        </c:ser>
        <c:axId val="56482984"/>
        <c:axId val="29508993"/>
      </c:scatterChart>
      <c:valAx>
        <c:axId val="56482984"/>
        <c:scaling>
          <c:orientation val="minMax"/>
          <c:max val="19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8993"/>
        <c:crossesAt val="60"/>
        <c:crossBetween val="midCat"/>
        <c:majorUnit val="20"/>
        <c:minorUnit val="10"/>
      </c:valAx>
      <c:valAx>
        <c:axId val="29508993"/>
        <c:scaling>
          <c:orientation val="minMax"/>
          <c:max val="60.2"/>
          <c:min val="59.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298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E (mw)</a:t>
            </a:r>
          </a:p>
        </c:rich>
      </c:tx>
      <c:layout>
        <c:manualLayout>
          <c:xMode val="edge"/>
          <c:yMode val="edge"/>
          <c:x val="0.413840513290559"/>
          <c:y val="0.075104311543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37946837764"/>
          <c:y val="0.282800185442745"/>
          <c:w val="0.910059578368469"/>
          <c:h val="0.659944367176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EN!$A$8</c:f>
              <c:strCache>
                <c:ptCount val="1"/>
                <c:pt idx="0">
                  <c:v>SCE (MW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!$B$2:$C$2</c:f>
              <c:strCache>
                <c:ptCount val="2"/>
                <c:pt idx="0">
                  <c:v>AREA A</c:v>
                </c:pt>
                <c:pt idx="1">
                  <c:v>AREA B</c:v>
                </c:pt>
              </c:strCache>
            </c:strRef>
          </c:cat>
          <c:val>
            <c:numRef>
              <c:f>GEN!$B$8:$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8208623"/>
        <c:axId val="31405187"/>
      </c:barChart>
      <c:catAx>
        <c:axId val="8820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5187"/>
        <c:crossesAt val="0"/>
        <c:auto val="1"/>
        <c:lblAlgn val="ctr"/>
        <c:lblOffset val="100"/>
        <c:noMultiLvlLbl val="0"/>
      </c:catAx>
      <c:valAx>
        <c:axId val="31405187"/>
        <c:scaling>
          <c:orientation val="minMax"/>
          <c:max val="2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862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8720</xdr:rowOff>
    </xdr:from>
    <xdr:to>
      <xdr:col>8</xdr:col>
      <xdr:colOff>618840</xdr:colOff>
      <xdr:row>19</xdr:row>
      <xdr:rowOff>142920</xdr:rowOff>
    </xdr:to>
    <xdr:graphicFrame>
      <xdr:nvGraphicFramePr>
        <xdr:cNvPr id="0" name="Chart 17"/>
        <xdr:cNvGraphicFramePr/>
      </xdr:nvGraphicFramePr>
      <xdr:xfrm>
        <a:off x="1503000" y="18720"/>
        <a:ext cx="44078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0</xdr:colOff>
          <xdr:row>1</xdr:row>
          <xdr:rowOff>0</xdr:rowOff>
        </xdr:from>
        <xdr:to>
          <xdr:col>2</xdr:col>
          <xdr:colOff>-178920</xdr:colOff>
          <xdr:row>2</xdr:row>
          <xdr:rowOff>-19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9280</xdr:colOff>
          <xdr:row>16</xdr:row>
          <xdr:rowOff>0</xdr:rowOff>
        </xdr:from>
        <xdr:to>
          <xdr:col>2</xdr:col>
          <xdr:colOff>-138960</xdr:colOff>
          <xdr:row>17</xdr:row>
          <xdr:rowOff>-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360</xdr:colOff>
          <xdr:row>10</xdr:row>
          <xdr:rowOff>19080</xdr:rowOff>
        </xdr:from>
        <xdr:to>
          <xdr:col>2</xdr:col>
          <xdr:colOff>-138960</xdr:colOff>
          <xdr:row>11</xdr:row>
          <xdr:rowOff>-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9400</xdr:colOff>
          <xdr:row>4</xdr:row>
          <xdr:rowOff>9360</xdr:rowOff>
        </xdr:from>
        <xdr:to>
          <xdr:col>2</xdr:col>
          <xdr:colOff>-178920</xdr:colOff>
          <xdr:row>5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8720</xdr:rowOff>
    </xdr:from>
    <xdr:to>
      <xdr:col>8</xdr:col>
      <xdr:colOff>618840</xdr:colOff>
      <xdr:row>19</xdr:row>
      <xdr:rowOff>142920</xdr:rowOff>
    </xdr:to>
    <xdr:graphicFrame>
      <xdr:nvGraphicFramePr>
        <xdr:cNvPr id="1" name="Chart 17"/>
        <xdr:cNvGraphicFramePr/>
      </xdr:nvGraphicFramePr>
      <xdr:xfrm>
        <a:off x="1503000" y="18720"/>
        <a:ext cx="44078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0</xdr:colOff>
          <xdr:row>1</xdr:row>
          <xdr:rowOff>0</xdr:rowOff>
        </xdr:from>
        <xdr:to>
          <xdr:col>2</xdr:col>
          <xdr:colOff>-178920</xdr:colOff>
          <xdr:row>2</xdr:row>
          <xdr:rowOff>-190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9280</xdr:colOff>
          <xdr:row>16</xdr:row>
          <xdr:rowOff>0</xdr:rowOff>
        </xdr:from>
        <xdr:to>
          <xdr:col>2</xdr:col>
          <xdr:colOff>-138960</xdr:colOff>
          <xdr:row>17</xdr:row>
          <xdr:rowOff>-97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360</xdr:colOff>
          <xdr:row>10</xdr:row>
          <xdr:rowOff>19080</xdr:rowOff>
        </xdr:from>
        <xdr:to>
          <xdr:col>2</xdr:col>
          <xdr:colOff>-138960</xdr:colOff>
          <xdr:row>11</xdr:row>
          <xdr:rowOff>-93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9400</xdr:colOff>
          <xdr:row>4</xdr:row>
          <xdr:rowOff>9360</xdr:rowOff>
        </xdr:from>
        <xdr:to>
          <xdr:col>2</xdr:col>
          <xdr:colOff>-178920</xdr:colOff>
          <xdr:row>5</xdr:row>
          <xdr:rowOff>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0</xdr:row>
      <xdr:rowOff>28800</xdr:rowOff>
    </xdr:from>
    <xdr:to>
      <xdr:col>8</xdr:col>
      <xdr:colOff>618840</xdr:colOff>
      <xdr:row>19</xdr:row>
      <xdr:rowOff>171360</xdr:rowOff>
    </xdr:to>
    <xdr:graphicFrame>
      <xdr:nvGraphicFramePr>
        <xdr:cNvPr id="2" name="Chart 18"/>
        <xdr:cNvGraphicFramePr/>
      </xdr:nvGraphicFramePr>
      <xdr:xfrm>
        <a:off x="2769480" y="1648080"/>
        <a:ext cx="3141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0</xdr:row>
      <xdr:rowOff>37800</xdr:rowOff>
    </xdr:from>
    <xdr:to>
      <xdr:col>8</xdr:col>
      <xdr:colOff>609120</xdr:colOff>
      <xdr:row>9</xdr:row>
      <xdr:rowOff>133560</xdr:rowOff>
    </xdr:to>
    <xdr:graphicFrame>
      <xdr:nvGraphicFramePr>
        <xdr:cNvPr id="3" name="Chart 22"/>
        <xdr:cNvGraphicFramePr/>
      </xdr:nvGraphicFramePr>
      <xdr:xfrm>
        <a:off x="2769480" y="37800"/>
        <a:ext cx="313164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040</xdr:colOff>
          <xdr:row>13</xdr:row>
          <xdr:rowOff>0</xdr:rowOff>
        </xdr:from>
        <xdr:to>
          <xdr:col>2</xdr:col>
          <xdr:colOff>-109080</xdr:colOff>
          <xdr:row>14</xdr:row>
          <xdr:rowOff>-280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240</xdr:colOff>
          <xdr:row>15</xdr:row>
          <xdr:rowOff>9360</xdr:rowOff>
        </xdr:from>
        <xdr:to>
          <xdr:col>3</xdr:col>
          <xdr:colOff>-89280</xdr:colOff>
          <xdr:row>16</xdr:row>
          <xdr:rowOff>-288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9320</xdr:colOff>
          <xdr:row>15</xdr:row>
          <xdr:rowOff>0</xdr:rowOff>
        </xdr:from>
        <xdr:to>
          <xdr:col>2</xdr:col>
          <xdr:colOff>-99000</xdr:colOff>
          <xdr:row>16</xdr:row>
          <xdr:rowOff>-18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9160</xdr:colOff>
          <xdr:row>15</xdr:row>
          <xdr:rowOff>18720</xdr:rowOff>
        </xdr:from>
        <xdr:to>
          <xdr:col>4</xdr:col>
          <xdr:colOff>-99000</xdr:colOff>
          <xdr:row>16</xdr:row>
          <xdr:rowOff>-1944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9160</xdr:colOff>
          <xdr:row>13</xdr:row>
          <xdr:rowOff>0</xdr:rowOff>
        </xdr:from>
        <xdr:to>
          <xdr:col>4</xdr:col>
          <xdr:colOff>-99000</xdr:colOff>
          <xdr:row>14</xdr:row>
          <xdr:rowOff>-900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9080</xdr:colOff>
          <xdr:row>13</xdr:row>
          <xdr:rowOff>0</xdr:rowOff>
        </xdr:from>
        <xdr:to>
          <xdr:col>3</xdr:col>
          <xdr:colOff>-99360</xdr:colOff>
          <xdr:row>14</xdr:row>
          <xdr:rowOff>-2808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0</xdr:row>
      <xdr:rowOff>18720</xdr:rowOff>
    </xdr:from>
    <xdr:to>
      <xdr:col>8</xdr:col>
      <xdr:colOff>618840</xdr:colOff>
      <xdr:row>19</xdr:row>
      <xdr:rowOff>152640</xdr:rowOff>
    </xdr:to>
    <xdr:graphicFrame>
      <xdr:nvGraphicFramePr>
        <xdr:cNvPr id="4" name="Chart 13"/>
        <xdr:cNvGraphicFramePr/>
      </xdr:nvGraphicFramePr>
      <xdr:xfrm>
        <a:off x="2769480" y="1638000"/>
        <a:ext cx="314136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0</xdr:row>
      <xdr:rowOff>37800</xdr:rowOff>
    </xdr:from>
    <xdr:to>
      <xdr:col>8</xdr:col>
      <xdr:colOff>618840</xdr:colOff>
      <xdr:row>9</xdr:row>
      <xdr:rowOff>133560</xdr:rowOff>
    </xdr:to>
    <xdr:graphicFrame>
      <xdr:nvGraphicFramePr>
        <xdr:cNvPr id="5" name="Chart 14"/>
        <xdr:cNvGraphicFramePr/>
      </xdr:nvGraphicFramePr>
      <xdr:xfrm>
        <a:off x="2769480" y="37800"/>
        <a:ext cx="314136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040</xdr:colOff>
          <xdr:row>13</xdr:row>
          <xdr:rowOff>0</xdr:rowOff>
        </xdr:from>
        <xdr:to>
          <xdr:col>2</xdr:col>
          <xdr:colOff>-109080</xdr:colOff>
          <xdr:row>14</xdr:row>
          <xdr:rowOff>-19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240</xdr:colOff>
          <xdr:row>15</xdr:row>
          <xdr:rowOff>0</xdr:rowOff>
        </xdr:from>
        <xdr:to>
          <xdr:col>3</xdr:col>
          <xdr:colOff>-89280</xdr:colOff>
          <xdr:row>16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9320</xdr:colOff>
          <xdr:row>15</xdr:row>
          <xdr:rowOff>9360</xdr:rowOff>
        </xdr:from>
        <xdr:to>
          <xdr:col>2</xdr:col>
          <xdr:colOff>-99000</xdr:colOff>
          <xdr:row>16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8960</xdr:colOff>
          <xdr:row>15</xdr:row>
          <xdr:rowOff>9360</xdr:rowOff>
        </xdr:from>
        <xdr:to>
          <xdr:col>4</xdr:col>
          <xdr:colOff>-99000</xdr:colOff>
          <xdr:row>16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9160</xdr:colOff>
          <xdr:row>13</xdr:row>
          <xdr:rowOff>0</xdr:rowOff>
        </xdr:from>
        <xdr:to>
          <xdr:col>4</xdr:col>
          <xdr:colOff>-99000</xdr:colOff>
          <xdr:row>14</xdr:row>
          <xdr:rowOff>-19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9080</xdr:colOff>
          <xdr:row>13</xdr:row>
          <xdr:rowOff>0</xdr:rowOff>
        </xdr:from>
        <xdr:to>
          <xdr:col>3</xdr:col>
          <xdr:colOff>-99360</xdr:colOff>
          <xdr:row>14</xdr:row>
          <xdr:rowOff>-190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3</xdr:col>
      <xdr:colOff>614880</xdr:colOff>
      <xdr:row>4</xdr:row>
      <xdr:rowOff>56880</xdr:rowOff>
    </xdr:to>
    <xdr:sp>
      <xdr:nvSpPr>
        <xdr:cNvPr id="6" name="Text 1"/>
        <xdr:cNvSpPr/>
      </xdr:nvSpPr>
      <xdr:spPr>
        <a:xfrm>
          <a:off x="1000080" y="0"/>
          <a:ext cx="76348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68400" bIns="0" anchor="t">
          <a:noAutofit/>
        </a:bodyPr>
        <a:p>
          <a:r>
            <a:rPr b="0" lang="en-US" sz="4400" spc="-1" strike="noStrike">
              <a:solidFill>
                <a:srgbClr val="333300"/>
              </a:solidFill>
              <a:latin typeface="Arial"/>
            </a:rPr>
            <a:t>Forms of the ACE Equation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3</xdr:col>
      <xdr:colOff>554040</xdr:colOff>
      <xdr:row>24</xdr:row>
      <xdr:rowOff>37800</xdr:rowOff>
    </xdr:to>
    <xdr:sp>
      <xdr:nvSpPr>
        <xdr:cNvPr id="7" name="Text 2"/>
        <xdr:cNvSpPr/>
      </xdr:nvSpPr>
      <xdr:spPr>
        <a:xfrm>
          <a:off x="1000080" y="800280"/>
          <a:ext cx="7574040" cy="31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400" spc="-1" strike="noStrike">
              <a:solidFill>
                <a:srgbClr val="000080"/>
              </a:solidFill>
              <a:latin typeface="Arial"/>
            </a:rPr>
            <a:t>Interchange Control Form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80"/>
              </a:solidFill>
              <a:latin typeface="Arial"/>
            </a:rPr>
            <a:t>ACE = NetActInt – Biased NetSchedInt (at Fa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80"/>
              </a:solidFill>
              <a:latin typeface="Arial"/>
            </a:rPr>
            <a:t>ACE = NAI – [NSI (at 60Hz) - B*(Fa-Fs)]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ff"/>
              </a:solidFill>
              <a:latin typeface="Arial"/>
            </a:rPr>
            <a:t>Interchange and Frequency Control Form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ff"/>
              </a:solidFill>
              <a:latin typeface="Arial"/>
            </a:rPr>
            <a:t>ACE = [NAI – NSI] + B*(Fa-Fs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ff"/>
              </a:solidFill>
              <a:latin typeface="Arial"/>
            </a:rPr>
            <a:t>ACE = IntDev + B*FreqDev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680</xdr:colOff>
      <xdr:row>22</xdr:row>
      <xdr:rowOff>86040</xdr:rowOff>
    </xdr:from>
    <xdr:to>
      <xdr:col>13</xdr:col>
      <xdr:colOff>665280</xdr:colOff>
      <xdr:row>40</xdr:row>
      <xdr:rowOff>11520</xdr:rowOff>
    </xdr:to>
    <xdr:sp>
      <xdr:nvSpPr>
        <xdr:cNvPr id="8" name="Text 3"/>
        <xdr:cNvSpPr/>
      </xdr:nvSpPr>
      <xdr:spPr>
        <a:xfrm>
          <a:off x="1220760" y="3638880"/>
          <a:ext cx="7464600" cy="27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2400" spc="-1" strike="noStrike">
              <a:solidFill>
                <a:srgbClr val="ff0000"/>
              </a:solidFill>
              <a:latin typeface="Arial"/>
            </a:rPr>
            <a:t>Generation Control Form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Arial"/>
            </a:rPr>
            <a:t>Since, NAI = NetActGen(NAG) – ContAreaLoad(CAL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Arial"/>
            </a:rPr>
            <a:t>ACE = NAG – CAL – [NSI (at 60Hz) - B*(Fa-Fs)]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Arial"/>
            </a:rPr>
            <a:t>ACE = NAG – [CAL + NSI (at 60Hz) - B*(Fa-Fs)]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Arial"/>
            </a:rPr>
            <a:t>Define, NetSchedGen (at 60Hz) = CAL + NSI (at 60Hz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Arial"/>
            </a:rPr>
            <a:t>ACE = NAG – [NSG (at 60Hz) - B*(Fa-Fs)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0680</xdr:colOff>
      <xdr:row>31</xdr:row>
      <xdr:rowOff>142920</xdr:rowOff>
    </xdr:to>
    <xdr:sp>
      <xdr:nvSpPr>
        <xdr:cNvPr id="9" name="Text 2"/>
        <xdr:cNvSpPr/>
      </xdr:nvSpPr>
      <xdr:spPr>
        <a:xfrm>
          <a:off x="492840" y="162000"/>
          <a:ext cx="7553160" cy="50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ACE=Area Control Area (MW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AI=NetActInt=Net Actual Interchange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=Sum[area Tie Line Flows] (MW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SI=NetSchedInt=Net Scheduled Interchange (MW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IntDev=Interchange Deviation=NAI-NSI (MW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reqDev=Frequency Deviation (HZ)=Fa-F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=Actual Frequency-Scheduled Frequency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R=slope of a unit governor steady state speed characteristic curve (negative HZ/MW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Beta*FreqDev=(1/R)*FreqDev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=governor response of a unit (MW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reqBias=B*FreqDev=Sum[1/R]*FreqDev=governor response of an area or a portfolio of units (MW)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0</xdr:row>
      <xdr:rowOff>28800</xdr:rowOff>
    </xdr:from>
    <xdr:to>
      <xdr:col>8</xdr:col>
      <xdr:colOff>618840</xdr:colOff>
      <xdr:row>19</xdr:row>
      <xdr:rowOff>142560</xdr:rowOff>
    </xdr:to>
    <xdr:graphicFrame>
      <xdr:nvGraphicFramePr>
        <xdr:cNvPr id="10" name="Chart 8"/>
        <xdr:cNvGraphicFramePr/>
      </xdr:nvGraphicFramePr>
      <xdr:xfrm>
        <a:off x="2769480" y="1648080"/>
        <a:ext cx="314136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0</xdr:row>
      <xdr:rowOff>28440</xdr:rowOff>
    </xdr:from>
    <xdr:to>
      <xdr:col>8</xdr:col>
      <xdr:colOff>609120</xdr:colOff>
      <xdr:row>9</xdr:row>
      <xdr:rowOff>123840</xdr:rowOff>
    </xdr:to>
    <xdr:graphicFrame>
      <xdr:nvGraphicFramePr>
        <xdr:cNvPr id="11" name="Chart 9"/>
        <xdr:cNvGraphicFramePr/>
      </xdr:nvGraphicFramePr>
      <xdr:xfrm>
        <a:off x="2759400" y="28440"/>
        <a:ext cx="314172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040</xdr:colOff>
          <xdr:row>13</xdr:row>
          <xdr:rowOff>0</xdr:rowOff>
        </xdr:from>
        <xdr:to>
          <xdr:col>2</xdr:col>
          <xdr:colOff>-109080</xdr:colOff>
          <xdr:row>14</xdr:row>
          <xdr:rowOff>-19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240</xdr:colOff>
          <xdr:row>15</xdr:row>
          <xdr:rowOff>0</xdr:rowOff>
        </xdr:from>
        <xdr:to>
          <xdr:col>3</xdr:col>
          <xdr:colOff>-89280</xdr:colOff>
          <xdr:row>16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9320</xdr:colOff>
          <xdr:row>15</xdr:row>
          <xdr:rowOff>9360</xdr:rowOff>
        </xdr:from>
        <xdr:to>
          <xdr:col>2</xdr:col>
          <xdr:colOff>-99000</xdr:colOff>
          <xdr:row>16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8960</xdr:colOff>
          <xdr:row>15</xdr:row>
          <xdr:rowOff>9360</xdr:rowOff>
        </xdr:from>
        <xdr:to>
          <xdr:col>4</xdr:col>
          <xdr:colOff>-99000</xdr:colOff>
          <xdr:row>16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9160</xdr:colOff>
          <xdr:row>13</xdr:row>
          <xdr:rowOff>0</xdr:rowOff>
        </xdr:from>
        <xdr:to>
          <xdr:col>4</xdr:col>
          <xdr:colOff>-99000</xdr:colOff>
          <xdr:row>14</xdr:row>
          <xdr:rowOff>-19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9080</xdr:colOff>
          <xdr:row>13</xdr:row>
          <xdr:rowOff>0</xdr:rowOff>
        </xdr:from>
        <xdr:to>
          <xdr:col>3</xdr:col>
          <xdr:colOff>-99360</xdr:colOff>
          <xdr:row>14</xdr:row>
          <xdr:rowOff>-190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0" min="10" style="0" width="9.7"/>
  </cols>
  <sheetData>
    <row r="1" customFormat="false" ht="13.5" hidden="false" customHeight="false" outlineLevel="0" collapsed="false">
      <c r="A1" s="1" t="s">
        <v>0</v>
      </c>
      <c r="B1" s="2" t="n">
        <f aca="false">($B$5+$B$11+$B$17-$B$2)/($B$8+$B$14+$B$20)+60</f>
        <v>60</v>
      </c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n">
        <v>360</v>
      </c>
    </row>
    <row r="3" customFormat="false" ht="13.5" hidden="false" customHeight="false" outlineLevel="0" collapsed="false">
      <c r="A3" s="6" t="s">
        <v>2</v>
      </c>
      <c r="B3" s="6"/>
    </row>
    <row r="4" customFormat="false" ht="12.75" hidden="false" customHeight="false" outlineLevel="0" collapsed="false">
      <c r="A4" s="7" t="s">
        <v>3</v>
      </c>
      <c r="B4" s="8" t="n">
        <f aca="false">(60-$B$1)*$B$8+$B$5</f>
        <v>80</v>
      </c>
    </row>
    <row r="5" customFormat="false" ht="12.75" hidden="false" customHeight="false" outlineLevel="0" collapsed="false">
      <c r="A5" s="7" t="s">
        <v>4</v>
      </c>
      <c r="B5" s="9" t="n">
        <v>80</v>
      </c>
      <c r="J5" s="0" t="n">
        <v>0</v>
      </c>
      <c r="K5" s="0" t="n">
        <f aca="false">$K$6</f>
        <v>60.3</v>
      </c>
      <c r="L5" s="0" t="n">
        <f aca="false">$K$6</f>
        <v>60.3</v>
      </c>
      <c r="M5" s="0" t="n">
        <f aca="false">$K$6</f>
        <v>60.3</v>
      </c>
      <c r="N5" s="0" t="n">
        <f aca="false">$B$1</f>
        <v>60</v>
      </c>
    </row>
    <row r="6" customFormat="false" ht="12.75" hidden="false" customHeight="false" outlineLevel="0" collapsed="false">
      <c r="A6" s="7" t="s">
        <v>5</v>
      </c>
      <c r="B6" s="10" t="n">
        <v>300</v>
      </c>
      <c r="J6" s="0" t="n">
        <f aca="false">(60-$K$6)*$B$8+$B$5</f>
        <v>65.0000000000001</v>
      </c>
      <c r="K6" s="0" t="n">
        <v>60.3</v>
      </c>
      <c r="L6" s="0" t="n">
        <f aca="false">$K$6</f>
        <v>60.3</v>
      </c>
      <c r="M6" s="0" t="n">
        <f aca="false">$K$6</f>
        <v>60.3</v>
      </c>
      <c r="N6" s="0" t="n">
        <f aca="false">$B$1</f>
        <v>60</v>
      </c>
    </row>
    <row r="7" customFormat="false" ht="12.75" hidden="false" customHeight="false" outlineLevel="0" collapsed="false">
      <c r="A7" s="7" t="s">
        <v>6</v>
      </c>
      <c r="B7" s="11" t="n">
        <v>0.1</v>
      </c>
      <c r="J7" s="0" t="n">
        <f aca="false">B5</f>
        <v>80</v>
      </c>
      <c r="K7" s="0" t="n">
        <v>60</v>
      </c>
      <c r="L7" s="0" t="n">
        <f aca="false">$K$6</f>
        <v>60.3</v>
      </c>
      <c r="M7" s="0" t="n">
        <f aca="false">$K$6</f>
        <v>60.3</v>
      </c>
      <c r="N7" s="0" t="n">
        <f aca="false">$B$1</f>
        <v>60</v>
      </c>
    </row>
    <row r="8" customFormat="false" ht="13.5" hidden="false" customHeight="false" outlineLevel="0" collapsed="false">
      <c r="A8" s="4" t="s">
        <v>7</v>
      </c>
      <c r="B8" s="12" t="n">
        <f aca="false">B6/(B7*60)</f>
        <v>50</v>
      </c>
      <c r="J8" s="0" t="n">
        <f aca="false">(60-$K$8)*$B$8+$B$5</f>
        <v>94.9999999999999</v>
      </c>
      <c r="K8" s="0" t="n">
        <v>59.7</v>
      </c>
      <c r="L8" s="0" t="n">
        <f aca="false">$K$6</f>
        <v>60.3</v>
      </c>
      <c r="M8" s="0" t="n">
        <f aca="false">$K$6</f>
        <v>60.3</v>
      </c>
      <c r="N8" s="0" t="n">
        <f aca="false">$B$1</f>
        <v>60</v>
      </c>
    </row>
    <row r="9" customFormat="false" ht="13.5" hidden="false" customHeight="false" outlineLevel="0" collapsed="false">
      <c r="A9" s="13" t="s">
        <v>8</v>
      </c>
      <c r="B9" s="13"/>
      <c r="J9" s="0" t="n">
        <f aca="false">(60-$K$6)*$B$14+$B$11</f>
        <v>90.0000000000003</v>
      </c>
      <c r="K9" s="0" t="n">
        <f aca="false">$K$8</f>
        <v>59.7</v>
      </c>
      <c r="L9" s="0" t="n">
        <f aca="false">$K$6</f>
        <v>60.3</v>
      </c>
      <c r="M9" s="0" t="n">
        <f aca="false">$K$6</f>
        <v>60.3</v>
      </c>
      <c r="N9" s="0" t="n">
        <f aca="false">$B$1</f>
        <v>60</v>
      </c>
    </row>
    <row r="10" customFormat="false" ht="12.75" hidden="false" customHeight="false" outlineLevel="0" collapsed="false">
      <c r="A10" s="7" t="s">
        <v>3</v>
      </c>
      <c r="B10" s="8" t="n">
        <f aca="false">(60-$B$1)*$B$14+$B$11</f>
        <v>120</v>
      </c>
      <c r="J10" s="0" t="n">
        <f aca="false">B11</f>
        <v>120</v>
      </c>
      <c r="K10" s="0" t="n">
        <f aca="false">$K$8</f>
        <v>59.7</v>
      </c>
      <c r="L10" s="0" t="n">
        <f aca="false">K7</f>
        <v>60</v>
      </c>
      <c r="M10" s="0" t="n">
        <f aca="false">$K$6</f>
        <v>60.3</v>
      </c>
      <c r="N10" s="0" t="n">
        <f aca="false">$B$1</f>
        <v>60</v>
      </c>
    </row>
    <row r="11" customFormat="false" ht="12.75" hidden="false" customHeight="false" outlineLevel="0" collapsed="false">
      <c r="A11" s="7" t="s">
        <v>4</v>
      </c>
      <c r="B11" s="9" t="n">
        <v>120</v>
      </c>
      <c r="J11" s="0" t="n">
        <f aca="false">(60-$K$8)*$B$14+$B$11</f>
        <v>150</v>
      </c>
      <c r="K11" s="0" t="n">
        <f aca="false">$K$8</f>
        <v>59.7</v>
      </c>
      <c r="L11" s="0" t="n">
        <f aca="false">$K$8</f>
        <v>59.7</v>
      </c>
      <c r="M11" s="0" t="n">
        <f aca="false">$K$6</f>
        <v>60.3</v>
      </c>
      <c r="N11" s="0" t="n">
        <f aca="false">$B$1</f>
        <v>60</v>
      </c>
    </row>
    <row r="12" customFormat="false" ht="12.75" hidden="false" customHeight="false" outlineLevel="0" collapsed="false">
      <c r="A12" s="7" t="s">
        <v>5</v>
      </c>
      <c r="B12" s="10" t="n">
        <v>450</v>
      </c>
      <c r="J12" s="0" t="n">
        <f aca="false">(60-$K$6)*$B$20+$B$17</f>
        <v>100.000000000001</v>
      </c>
      <c r="K12" s="0" t="n">
        <f aca="false">$K$8</f>
        <v>59.7</v>
      </c>
      <c r="L12" s="0" t="n">
        <f aca="false">$K$8</f>
        <v>59.7</v>
      </c>
      <c r="M12" s="0" t="n">
        <f aca="false">$K$6</f>
        <v>60.3</v>
      </c>
      <c r="N12" s="0" t="n">
        <f aca="false">$B$1</f>
        <v>60</v>
      </c>
    </row>
    <row r="13" customFormat="false" ht="12.75" hidden="false" customHeight="false" outlineLevel="0" collapsed="false">
      <c r="A13" s="7" t="s">
        <v>6</v>
      </c>
      <c r="B13" s="11" t="n">
        <v>0.075</v>
      </c>
      <c r="J13" s="0" t="n">
        <f aca="false">B17</f>
        <v>160</v>
      </c>
      <c r="K13" s="0" t="n">
        <f aca="false">$K$8</f>
        <v>59.7</v>
      </c>
      <c r="L13" s="0" t="n">
        <f aca="false">$K$8</f>
        <v>59.7</v>
      </c>
      <c r="M13" s="0" t="n">
        <f aca="false">K7</f>
        <v>60</v>
      </c>
      <c r="N13" s="0" t="n">
        <f aca="false">$B$1</f>
        <v>60</v>
      </c>
    </row>
    <row r="14" customFormat="false" ht="13.5" hidden="false" customHeight="false" outlineLevel="0" collapsed="false">
      <c r="A14" s="4" t="s">
        <v>7</v>
      </c>
      <c r="B14" s="12" t="n">
        <f aca="false">B12/(B13*60)</f>
        <v>100</v>
      </c>
      <c r="J14" s="0" t="n">
        <f aca="false">(60-$K$8)*$B$20+$B$17</f>
        <v>219.999999999999</v>
      </c>
      <c r="K14" s="0" t="n">
        <f aca="false">$K$8</f>
        <v>59.7</v>
      </c>
      <c r="L14" s="0" t="n">
        <f aca="false">$K$8</f>
        <v>59.7</v>
      </c>
      <c r="M14" s="0" t="n">
        <f aca="false">$K$8</f>
        <v>59.7</v>
      </c>
      <c r="N14" s="0" t="n">
        <f aca="false">$B$1</f>
        <v>60</v>
      </c>
    </row>
    <row r="15" customFormat="false" ht="13.5" hidden="false" customHeight="false" outlineLevel="0" collapsed="false">
      <c r="A15" s="14" t="s">
        <v>9</v>
      </c>
      <c r="B15" s="14"/>
      <c r="J15" s="0" t="n">
        <v>300</v>
      </c>
      <c r="K15" s="0" t="n">
        <f aca="false">$K$8</f>
        <v>59.7</v>
      </c>
      <c r="L15" s="0" t="n">
        <f aca="false">$K$8</f>
        <v>59.7</v>
      </c>
      <c r="M15" s="0" t="n">
        <f aca="false">$K$8</f>
        <v>59.7</v>
      </c>
      <c r="N15" s="0" t="n">
        <f aca="false">$B$1</f>
        <v>60</v>
      </c>
    </row>
    <row r="16" customFormat="false" ht="12.75" hidden="false" customHeight="false" outlineLevel="0" collapsed="false">
      <c r="A16" s="7" t="s">
        <v>3</v>
      </c>
      <c r="B16" s="8" t="n">
        <f aca="false">(60-$B$1)*$B$20+$B$17</f>
        <v>160</v>
      </c>
      <c r="J16" s="0" t="s">
        <v>10</v>
      </c>
      <c r="K16" s="15" t="n">
        <f aca="false">($B$5+$B$11+$B$17-$B$2)/($B$8+$B$14)+$L$16</f>
        <v>59.94</v>
      </c>
      <c r="L16" s="16" t="n">
        <v>59.94</v>
      </c>
    </row>
    <row r="17" customFormat="false" ht="12.75" hidden="false" customHeight="false" outlineLevel="0" collapsed="false">
      <c r="A17" s="7" t="s">
        <v>4</v>
      </c>
      <c r="B17" s="9" t="n">
        <v>160</v>
      </c>
      <c r="J17" s="17" t="s">
        <v>11</v>
      </c>
      <c r="K17" s="18" t="n">
        <f aca="false">(60-$K$16)*$B$8+80</f>
        <v>83.0000000000001</v>
      </c>
    </row>
    <row r="18" customFormat="false" ht="12.75" hidden="false" customHeight="false" outlineLevel="0" collapsed="false">
      <c r="A18" s="7" t="s">
        <v>5</v>
      </c>
      <c r="B18" s="10" t="n">
        <v>600</v>
      </c>
      <c r="J18" s="17" t="s">
        <v>12</v>
      </c>
      <c r="K18" s="18" t="n">
        <f aca="false">(60-$K$16)*$B$14+120</f>
        <v>126</v>
      </c>
    </row>
    <row r="19" customFormat="false" ht="12.75" hidden="false" customHeight="false" outlineLevel="0" collapsed="false">
      <c r="A19" s="7" t="s">
        <v>6</v>
      </c>
      <c r="B19" s="11" t="n">
        <v>0.05</v>
      </c>
      <c r="J19" s="17" t="s">
        <v>13</v>
      </c>
      <c r="K19" s="19" t="n">
        <f aca="false">B17</f>
        <v>160</v>
      </c>
    </row>
    <row r="20" customFormat="false" ht="13.5" hidden="false" customHeight="false" outlineLevel="0" collapsed="false">
      <c r="A20" s="4" t="s">
        <v>7</v>
      </c>
      <c r="B20" s="12" t="n">
        <f aca="false">B18/(B19*60)</f>
        <v>200</v>
      </c>
      <c r="J20" s="17" t="s">
        <v>14</v>
      </c>
      <c r="K20" s="19" t="n">
        <f aca="false">SUM(K17:K19)</f>
        <v>369</v>
      </c>
    </row>
    <row r="21" customFormat="false" ht="13.5" hidden="false" customHeight="false" outlineLevel="0" collapsed="false"/>
  </sheetData>
  <mergeCells count="3">
    <mergeCell ref="A3:B3"/>
    <mergeCell ref="A9:B9"/>
    <mergeCell ref="A15:B15"/>
  </mergeCells>
  <printOptions headings="false" gridLines="false" gridLinesSet="true" horizontalCentered="false" verticalCentered="false"/>
  <pageMargins left="0.75" right="0.75" top="1" bottom="1" header="0.5" footer="0.5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0" min="10" style="0" width="9.7"/>
  </cols>
  <sheetData>
    <row r="1" customFormat="false" ht="13.5" hidden="false" customHeight="false" outlineLevel="0" collapsed="false">
      <c r="A1" s="1" t="s">
        <v>0</v>
      </c>
      <c r="B1" s="2" t="n">
        <f aca="false">($B$5+$B$11+$B$17-$B$2)/($B$8+$B$14+$B$20)+60</f>
        <v>60</v>
      </c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n">
        <v>360</v>
      </c>
    </row>
    <row r="3" customFormat="false" ht="13.5" hidden="false" customHeight="false" outlineLevel="0" collapsed="false">
      <c r="A3" s="6" t="s">
        <v>2</v>
      </c>
      <c r="B3" s="6"/>
    </row>
    <row r="4" customFormat="false" ht="12.75" hidden="false" customHeight="false" outlineLevel="0" collapsed="false">
      <c r="A4" s="7" t="s">
        <v>3</v>
      </c>
      <c r="B4" s="8" t="n">
        <f aca="false">(60-$B$1)*$B$8+$B$5</f>
        <v>80</v>
      </c>
    </row>
    <row r="5" customFormat="false" ht="12.75" hidden="false" customHeight="false" outlineLevel="0" collapsed="false">
      <c r="A5" s="7" t="s">
        <v>4</v>
      </c>
      <c r="B5" s="9" t="n">
        <v>80</v>
      </c>
      <c r="J5" s="0" t="n">
        <v>0</v>
      </c>
      <c r="K5" s="0" t="n">
        <f aca="false">$K$6</f>
        <v>60.3</v>
      </c>
      <c r="L5" s="0" t="n">
        <f aca="false">$K$6</f>
        <v>60.3</v>
      </c>
      <c r="M5" s="0" t="n">
        <f aca="false">$K$6</f>
        <v>60.3</v>
      </c>
      <c r="N5" s="0" t="n">
        <f aca="false">$B$1</f>
        <v>60</v>
      </c>
    </row>
    <row r="6" customFormat="false" ht="12.75" hidden="false" customHeight="false" outlineLevel="0" collapsed="false">
      <c r="A6" s="7" t="s">
        <v>5</v>
      </c>
      <c r="B6" s="10" t="n">
        <v>300</v>
      </c>
      <c r="J6" s="0" t="n">
        <f aca="false">(60-$K$6)*$B$8+$B$5</f>
        <v>65.0000000000001</v>
      </c>
      <c r="K6" s="0" t="n">
        <v>60.3</v>
      </c>
      <c r="L6" s="0" t="n">
        <f aca="false">$K$6</f>
        <v>60.3</v>
      </c>
      <c r="M6" s="0" t="n">
        <f aca="false">$K$6</f>
        <v>60.3</v>
      </c>
      <c r="N6" s="0" t="n">
        <f aca="false">$B$1</f>
        <v>60</v>
      </c>
    </row>
    <row r="7" customFormat="false" ht="12.75" hidden="false" customHeight="false" outlineLevel="0" collapsed="false">
      <c r="A7" s="7" t="s">
        <v>6</v>
      </c>
      <c r="B7" s="11" t="n">
        <v>0.1</v>
      </c>
      <c r="J7" s="0" t="n">
        <f aca="false">B5</f>
        <v>80</v>
      </c>
      <c r="K7" s="0" t="n">
        <v>60</v>
      </c>
      <c r="L7" s="0" t="n">
        <f aca="false">$K$6</f>
        <v>60.3</v>
      </c>
      <c r="M7" s="0" t="n">
        <f aca="false">$K$6</f>
        <v>60.3</v>
      </c>
      <c r="N7" s="0" t="n">
        <f aca="false">$B$1</f>
        <v>60</v>
      </c>
    </row>
    <row r="8" customFormat="false" ht="13.5" hidden="false" customHeight="false" outlineLevel="0" collapsed="false">
      <c r="A8" s="4" t="s">
        <v>7</v>
      </c>
      <c r="B8" s="12" t="n">
        <f aca="false">B6/(B7*60)</f>
        <v>50</v>
      </c>
      <c r="J8" s="0" t="n">
        <f aca="false">(60-$K$8)*$B$8+$B$5</f>
        <v>94.9999999999999</v>
      </c>
      <c r="K8" s="0" t="n">
        <v>59.7</v>
      </c>
      <c r="L8" s="0" t="n">
        <f aca="false">$K$6</f>
        <v>60.3</v>
      </c>
      <c r="M8" s="0" t="n">
        <f aca="false">$K$6</f>
        <v>60.3</v>
      </c>
      <c r="N8" s="0" t="n">
        <f aca="false">$B$1</f>
        <v>60</v>
      </c>
    </row>
    <row r="9" customFormat="false" ht="13.5" hidden="false" customHeight="false" outlineLevel="0" collapsed="false">
      <c r="A9" s="13" t="s">
        <v>8</v>
      </c>
      <c r="B9" s="13"/>
      <c r="J9" s="0" t="n">
        <f aca="false">(60-$K$6)*$B$14+$B$11</f>
        <v>90.0000000000003</v>
      </c>
      <c r="K9" s="0" t="n">
        <f aca="false">$K$8</f>
        <v>59.7</v>
      </c>
      <c r="L9" s="0" t="n">
        <f aca="false">$K$6</f>
        <v>60.3</v>
      </c>
      <c r="M9" s="0" t="n">
        <f aca="false">$K$6</f>
        <v>60.3</v>
      </c>
      <c r="N9" s="0" t="n">
        <f aca="false">$B$1</f>
        <v>60</v>
      </c>
    </row>
    <row r="10" customFormat="false" ht="12.75" hidden="false" customHeight="false" outlineLevel="0" collapsed="false">
      <c r="A10" s="7" t="s">
        <v>3</v>
      </c>
      <c r="B10" s="8" t="n">
        <f aca="false">(60-$B$1)*$B$14+$B$11</f>
        <v>120</v>
      </c>
      <c r="J10" s="0" t="n">
        <f aca="false">B11</f>
        <v>120</v>
      </c>
      <c r="K10" s="0" t="n">
        <f aca="false">$K$8</f>
        <v>59.7</v>
      </c>
      <c r="L10" s="0" t="n">
        <f aca="false">K7</f>
        <v>60</v>
      </c>
      <c r="M10" s="0" t="n">
        <f aca="false">$K$6</f>
        <v>60.3</v>
      </c>
      <c r="N10" s="0" t="n">
        <f aca="false">$B$1</f>
        <v>60</v>
      </c>
    </row>
    <row r="11" customFormat="false" ht="12.75" hidden="false" customHeight="false" outlineLevel="0" collapsed="false">
      <c r="A11" s="7" t="s">
        <v>4</v>
      </c>
      <c r="B11" s="9" t="n">
        <v>120</v>
      </c>
      <c r="J11" s="0" t="n">
        <f aca="false">(60-$K$8)*$B$14+$B$11</f>
        <v>150</v>
      </c>
      <c r="K11" s="0" t="n">
        <f aca="false">$K$8</f>
        <v>59.7</v>
      </c>
      <c r="L11" s="0" t="n">
        <f aca="false">$K$8</f>
        <v>59.7</v>
      </c>
      <c r="M11" s="0" t="n">
        <f aca="false">$K$6</f>
        <v>60.3</v>
      </c>
      <c r="N11" s="0" t="n">
        <f aca="false">$B$1</f>
        <v>60</v>
      </c>
    </row>
    <row r="12" customFormat="false" ht="12.75" hidden="false" customHeight="false" outlineLevel="0" collapsed="false">
      <c r="A12" s="7" t="s">
        <v>5</v>
      </c>
      <c r="B12" s="10" t="n">
        <v>450</v>
      </c>
      <c r="J12" s="0" t="n">
        <f aca="false">(60-$K$6)*$B$20+$B$17</f>
        <v>100.000000000001</v>
      </c>
      <c r="K12" s="0" t="n">
        <f aca="false">$K$8</f>
        <v>59.7</v>
      </c>
      <c r="L12" s="0" t="n">
        <f aca="false">$K$8</f>
        <v>59.7</v>
      </c>
      <c r="M12" s="0" t="n">
        <f aca="false">$K$6</f>
        <v>60.3</v>
      </c>
      <c r="N12" s="0" t="n">
        <f aca="false">$B$1</f>
        <v>60</v>
      </c>
    </row>
    <row r="13" customFormat="false" ht="12.75" hidden="false" customHeight="false" outlineLevel="0" collapsed="false">
      <c r="A13" s="7" t="s">
        <v>6</v>
      </c>
      <c r="B13" s="11" t="n">
        <v>0.075</v>
      </c>
      <c r="J13" s="0" t="n">
        <f aca="false">B17</f>
        <v>160</v>
      </c>
      <c r="K13" s="0" t="n">
        <f aca="false">$K$8</f>
        <v>59.7</v>
      </c>
      <c r="L13" s="0" t="n">
        <f aca="false">$K$8</f>
        <v>59.7</v>
      </c>
      <c r="M13" s="0" t="n">
        <f aca="false">K7</f>
        <v>60</v>
      </c>
      <c r="N13" s="0" t="n">
        <f aca="false">$B$1</f>
        <v>60</v>
      </c>
    </row>
    <row r="14" customFormat="false" ht="13.5" hidden="false" customHeight="false" outlineLevel="0" collapsed="false">
      <c r="A14" s="4" t="s">
        <v>7</v>
      </c>
      <c r="B14" s="12" t="n">
        <f aca="false">B12/(B13*60)</f>
        <v>100</v>
      </c>
      <c r="J14" s="0" t="n">
        <f aca="false">(60-$K$8)*$B$20+$B$17</f>
        <v>219.999999999999</v>
      </c>
      <c r="K14" s="0" t="n">
        <f aca="false">$K$8</f>
        <v>59.7</v>
      </c>
      <c r="L14" s="0" t="n">
        <f aca="false">$K$8</f>
        <v>59.7</v>
      </c>
      <c r="M14" s="0" t="n">
        <f aca="false">$K$8</f>
        <v>59.7</v>
      </c>
      <c r="N14" s="0" t="n">
        <f aca="false">$B$1</f>
        <v>60</v>
      </c>
    </row>
    <row r="15" customFormat="false" ht="13.5" hidden="false" customHeight="false" outlineLevel="0" collapsed="false">
      <c r="A15" s="14" t="s">
        <v>9</v>
      </c>
      <c r="B15" s="14"/>
      <c r="J15" s="0" t="n">
        <v>300</v>
      </c>
      <c r="K15" s="0" t="n">
        <f aca="false">$K$8</f>
        <v>59.7</v>
      </c>
      <c r="L15" s="0" t="n">
        <f aca="false">$K$8</f>
        <v>59.7</v>
      </c>
      <c r="M15" s="0" t="n">
        <f aca="false">$K$8</f>
        <v>59.7</v>
      </c>
      <c r="N15" s="0" t="n">
        <f aca="false">$B$1</f>
        <v>60</v>
      </c>
    </row>
    <row r="16" customFormat="false" ht="12.75" hidden="false" customHeight="false" outlineLevel="0" collapsed="false">
      <c r="A16" s="7" t="s">
        <v>3</v>
      </c>
      <c r="B16" s="8" t="n">
        <f aca="false">(60-$B$1)*$B$20+$B$17</f>
        <v>160</v>
      </c>
      <c r="J16" s="0" t="s">
        <v>10</v>
      </c>
      <c r="K16" s="15" t="n">
        <f aca="false">($B$5+$B$11+$B$17-$B$2)/($B$8+$B$14)+$L$16</f>
        <v>59.94</v>
      </c>
      <c r="L16" s="16" t="n">
        <v>59.94</v>
      </c>
      <c r="M16" s="0" t="n">
        <v>60.3</v>
      </c>
      <c r="N16" s="0" t="n">
        <v>59.7</v>
      </c>
    </row>
    <row r="17" customFormat="false" ht="12.75" hidden="false" customHeight="false" outlineLevel="0" collapsed="false">
      <c r="A17" s="7" t="s">
        <v>4</v>
      </c>
      <c r="B17" s="9" t="n">
        <v>160</v>
      </c>
      <c r="J17" s="17" t="s">
        <v>11</v>
      </c>
      <c r="K17" s="18" t="n">
        <f aca="false">(60-$K$16)*$B$8+80</f>
        <v>83.0000000000001</v>
      </c>
      <c r="M17" s="18" t="n">
        <f aca="false">(60-$M$16)*$B$8+$B$5</f>
        <v>65.0000000000001</v>
      </c>
      <c r="N17" s="18" t="n">
        <f aca="false">(60-$N$16)*$B$8+$B$5</f>
        <v>94.9999999999999</v>
      </c>
    </row>
    <row r="18" customFormat="false" ht="12.75" hidden="false" customHeight="false" outlineLevel="0" collapsed="false">
      <c r="A18" s="7" t="s">
        <v>5</v>
      </c>
      <c r="B18" s="10" t="n">
        <v>600</v>
      </c>
      <c r="J18" s="17" t="s">
        <v>12</v>
      </c>
      <c r="K18" s="18" t="n">
        <f aca="false">(60-$K$16)*$B$14+120</f>
        <v>126</v>
      </c>
      <c r="M18" s="18" t="n">
        <f aca="false">(60-$M$16)*$B$14+$B$11</f>
        <v>90.0000000000003</v>
      </c>
      <c r="N18" s="18" t="n">
        <f aca="false">(60-$N$16)*$B$14+$B$11</f>
        <v>150</v>
      </c>
    </row>
    <row r="19" customFormat="false" ht="12.75" hidden="false" customHeight="false" outlineLevel="0" collapsed="false">
      <c r="A19" s="7" t="s">
        <v>6</v>
      </c>
      <c r="B19" s="11" t="n">
        <v>0.05</v>
      </c>
      <c r="J19" s="17" t="s">
        <v>13</v>
      </c>
      <c r="K19" s="19" t="n">
        <f aca="false">B17</f>
        <v>160</v>
      </c>
      <c r="M19" s="18" t="n">
        <f aca="false">(60-$M$16)*$B$20+$B$17</f>
        <v>100.000000000001</v>
      </c>
      <c r="N19" s="18" t="n">
        <f aca="false">(60-$N$16)*$B$20+$B$17</f>
        <v>219.999999999999</v>
      </c>
    </row>
    <row r="20" customFormat="false" ht="13.5" hidden="false" customHeight="false" outlineLevel="0" collapsed="false">
      <c r="A20" s="4" t="s">
        <v>7</v>
      </c>
      <c r="B20" s="12" t="n">
        <f aca="false">B18/(B19*60)</f>
        <v>200</v>
      </c>
      <c r="J20" s="17" t="s">
        <v>14</v>
      </c>
      <c r="K20" s="19" t="n">
        <f aca="false">SUM(K17:K19)</f>
        <v>369</v>
      </c>
      <c r="M20" s="19" t="n">
        <f aca="false">SUM(M17:M19)</f>
        <v>255.000000000001</v>
      </c>
      <c r="N20" s="19" t="n">
        <f aca="false">SUM(N17:N19)</f>
        <v>464.999999999999</v>
      </c>
    </row>
    <row r="21" customFormat="false" ht="13.5" hidden="false" customHeight="false" outlineLevel="0" collapsed="false">
      <c r="M21" s="20" t="n">
        <f aca="false">($B$5+$B$11+$B$17-$B$2)/($B$8+$B$14+$B$20)+60</f>
        <v>60</v>
      </c>
      <c r="N21" s="20" t="n">
        <f aca="false">($B$5+$B$11+$B$17-$B$2)/($B$8+$B$14+$B$20)+60</f>
        <v>60</v>
      </c>
    </row>
    <row r="22" customFormat="false" ht="12.75" hidden="false" customHeight="false" outlineLevel="0" collapsed="false">
      <c r="M22" s="19" t="n">
        <v>255</v>
      </c>
      <c r="N22" s="19" t="n">
        <v>465</v>
      </c>
    </row>
  </sheetData>
  <mergeCells count="3">
    <mergeCell ref="A3:B3"/>
    <mergeCell ref="A9:B9"/>
    <mergeCell ref="A15:B15"/>
  </mergeCells>
  <printOptions headings="false" gridLines="false" gridLinesSet="true" horizontalCentered="false" verticalCentered="false"/>
  <pageMargins left="0.75" right="0.75" top="1" bottom="1" header="0.5" footer="0.5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12.75" hidden="false" customHeight="false" outlineLevel="0" collapsed="false">
      <c r="B2" s="21" t="s">
        <v>15</v>
      </c>
      <c r="C2" s="21" t="s">
        <v>16</v>
      </c>
      <c r="D2" s="21" t="s">
        <v>17</v>
      </c>
    </row>
    <row r="3" customFormat="false" ht="12.75" hidden="false" customHeight="false" outlineLevel="0" collapsed="false">
      <c r="A3" s="22" t="s">
        <v>3</v>
      </c>
      <c r="B3" s="19" t="n">
        <f aca="false">B17+C17</f>
        <v>200</v>
      </c>
      <c r="C3" s="19" t="n">
        <f aca="false">D17</f>
        <v>160</v>
      </c>
      <c r="D3" s="19" t="n">
        <f aca="false">B17+C17+D17</f>
        <v>360</v>
      </c>
    </row>
    <row r="4" customFormat="false" ht="12.75" hidden="false" customHeight="false" outlineLevel="0" collapsed="false">
      <c r="A4" s="22" t="s">
        <v>1</v>
      </c>
      <c r="B4" s="19" t="n">
        <f aca="false">B14</f>
        <v>200</v>
      </c>
      <c r="C4" s="19" t="n">
        <f aca="false">D14</f>
        <v>160</v>
      </c>
      <c r="D4" s="19" t="n">
        <f aca="false">B14+D14</f>
        <v>360</v>
      </c>
    </row>
    <row r="5" customFormat="false" ht="12.75" hidden="false" customHeight="false" outlineLevel="0" collapsed="false">
      <c r="A5" s="22" t="s">
        <v>18</v>
      </c>
      <c r="B5" s="19" t="n">
        <f aca="false">B3-B4</f>
        <v>0</v>
      </c>
      <c r="C5" s="19" t="n">
        <f aca="false">C3-C4</f>
        <v>0</v>
      </c>
    </row>
    <row r="6" customFormat="false" ht="12.75" hidden="false" customHeight="false" outlineLevel="0" collapsed="false">
      <c r="A6" s="22" t="s">
        <v>19</v>
      </c>
      <c r="B6" s="19" t="n">
        <f aca="false">C14</f>
        <v>0</v>
      </c>
      <c r="C6" s="19" t="n">
        <f aca="false">-C14</f>
        <v>-0</v>
      </c>
    </row>
    <row r="7" customFormat="false" ht="12.75" hidden="false" customHeight="false" outlineLevel="0" collapsed="false">
      <c r="A7" s="22" t="s">
        <v>20</v>
      </c>
      <c r="B7" s="19" t="n">
        <f aca="false">B5-B6</f>
        <v>0</v>
      </c>
      <c r="C7" s="19" t="n">
        <f aca="false">C5-C6</f>
        <v>0</v>
      </c>
    </row>
    <row r="8" customFormat="false" ht="12.75" hidden="false" customHeight="false" outlineLevel="0" collapsed="false">
      <c r="A8" s="23" t="s">
        <v>21</v>
      </c>
      <c r="D8" s="24" t="n">
        <f aca="false">A13-A15</f>
        <v>0</v>
      </c>
    </row>
    <row r="10" customFormat="false" ht="12.75" hidden="false" customHeight="false" outlineLevel="0" collapsed="false">
      <c r="A10" s="22" t="s">
        <v>22</v>
      </c>
      <c r="B10" s="19" t="n">
        <f aca="false">B16+C16</f>
        <v>200</v>
      </c>
      <c r="C10" s="19" t="n">
        <f aca="false">D16</f>
        <v>160</v>
      </c>
      <c r="D10" s="19" t="n">
        <f aca="false">SUM(B10:C10)</f>
        <v>360</v>
      </c>
    </row>
    <row r="11" customFormat="false" ht="13.5" hidden="false" customHeight="false" outlineLevel="0" collapsed="false">
      <c r="B11" s="19"/>
      <c r="C11" s="19"/>
      <c r="D11" s="19"/>
    </row>
    <row r="12" customFormat="false" ht="14.25" hidden="false" customHeight="false" outlineLevel="0" collapsed="false">
      <c r="A12" s="25" t="s">
        <v>0</v>
      </c>
      <c r="B12" s="26" t="s">
        <v>15</v>
      </c>
      <c r="C12" s="27" t="s">
        <v>23</v>
      </c>
      <c r="D12" s="26" t="s">
        <v>16</v>
      </c>
      <c r="J12" s="0" t="n">
        <v>0</v>
      </c>
      <c r="K12" s="0" t="n">
        <f aca="false">$K$13</f>
        <v>60.3</v>
      </c>
      <c r="L12" s="0" t="n">
        <f aca="false">$K$13</f>
        <v>60.3</v>
      </c>
      <c r="M12" s="0" t="n">
        <f aca="false">$K$13</f>
        <v>60.3</v>
      </c>
      <c r="N12" s="0" t="n">
        <f aca="false">$A$13</f>
        <v>60</v>
      </c>
    </row>
    <row r="13" customFormat="false" ht="14.25" hidden="false" customHeight="false" outlineLevel="0" collapsed="false">
      <c r="A13" s="28" t="n">
        <f aca="false">($B$16+$C$16+$D$16-$B$14-$D$14)/($B$20+$C$20+$D$20)+60</f>
        <v>60</v>
      </c>
      <c r="B13" s="7" t="s">
        <v>24</v>
      </c>
      <c r="C13" s="29" t="s">
        <v>25</v>
      </c>
      <c r="D13" s="30" t="s">
        <v>24</v>
      </c>
      <c r="J13" s="0" t="n">
        <f aca="false">(60-$K$13)*$B$20+$B$16</f>
        <v>65.0000000000001</v>
      </c>
      <c r="K13" s="0" t="n">
        <v>60.3</v>
      </c>
      <c r="L13" s="0" t="n">
        <f aca="false">$K$13</f>
        <v>60.3</v>
      </c>
      <c r="M13" s="0" t="n">
        <f aca="false">$K$13</f>
        <v>60.3</v>
      </c>
      <c r="N13" s="0" t="n">
        <f aca="false">$A$13</f>
        <v>60</v>
      </c>
    </row>
    <row r="14" customFormat="false" ht="14.25" hidden="false" customHeight="false" outlineLevel="0" collapsed="false">
      <c r="A14" s="25" t="s">
        <v>26</v>
      </c>
      <c r="B14" s="31" t="n">
        <v>200</v>
      </c>
      <c r="C14" s="32" t="n">
        <v>0</v>
      </c>
      <c r="D14" s="31" t="n">
        <v>160</v>
      </c>
      <c r="J14" s="0" t="n">
        <f aca="false">B16</f>
        <v>80</v>
      </c>
      <c r="K14" s="0" t="n">
        <v>60</v>
      </c>
      <c r="L14" s="0" t="n">
        <f aca="false">$K$13</f>
        <v>60.3</v>
      </c>
      <c r="M14" s="0" t="n">
        <f aca="false">$K$13</f>
        <v>60.3</v>
      </c>
      <c r="N14" s="0" t="n">
        <f aca="false">$A$13</f>
        <v>60</v>
      </c>
    </row>
    <row r="15" customFormat="false" ht="14.25" hidden="false" customHeight="false" outlineLevel="0" collapsed="false">
      <c r="A15" s="28" t="n">
        <v>60</v>
      </c>
      <c r="B15" s="33" t="s">
        <v>27</v>
      </c>
      <c r="C15" s="34" t="s">
        <v>28</v>
      </c>
      <c r="D15" s="35" t="s">
        <v>29</v>
      </c>
      <c r="J15" s="0" t="n">
        <f aca="false">(60-$K$15)*$B$20+$B$16</f>
        <v>94.9999999999999</v>
      </c>
      <c r="K15" s="0" t="n">
        <v>59.7</v>
      </c>
      <c r="L15" s="0" t="n">
        <f aca="false">$K$13</f>
        <v>60.3</v>
      </c>
      <c r="M15" s="0" t="n">
        <f aca="false">$K$13</f>
        <v>60.3</v>
      </c>
      <c r="N15" s="0" t="n">
        <f aca="false">$A$13</f>
        <v>60</v>
      </c>
    </row>
    <row r="16" customFormat="false" ht="13.5" hidden="false" customHeight="false" outlineLevel="0" collapsed="false">
      <c r="A16" s="22" t="s">
        <v>4</v>
      </c>
      <c r="B16" s="36" t="n">
        <v>80</v>
      </c>
      <c r="C16" s="9" t="n">
        <v>120</v>
      </c>
      <c r="D16" s="31" t="n">
        <v>160</v>
      </c>
      <c r="J16" s="0" t="n">
        <f aca="false">(60-$K$13)*$C$20+$C$16</f>
        <v>90.0000000000003</v>
      </c>
      <c r="K16" s="0" t="n">
        <f aca="false">$K$15</f>
        <v>59.7</v>
      </c>
      <c r="L16" s="0" t="n">
        <f aca="false">$K$13</f>
        <v>60.3</v>
      </c>
      <c r="M16" s="0" t="n">
        <f aca="false">$K$13</f>
        <v>60.3</v>
      </c>
      <c r="N16" s="0" t="n">
        <f aca="false">$A$13</f>
        <v>60</v>
      </c>
    </row>
    <row r="17" customFormat="false" ht="12.75" hidden="false" customHeight="false" outlineLevel="0" collapsed="false">
      <c r="A17" s="22" t="s">
        <v>3</v>
      </c>
      <c r="B17" s="37" t="n">
        <f aca="false">(60-$A$13)*$B$20+$B$16</f>
        <v>80</v>
      </c>
      <c r="C17" s="18" t="n">
        <f aca="false">(60-$A$13)*$C$20+$C$16</f>
        <v>120</v>
      </c>
      <c r="D17" s="38" t="n">
        <f aca="false">(60-$A$13)*$D$20+$D$16</f>
        <v>160</v>
      </c>
      <c r="J17" s="0" t="n">
        <f aca="false">C16</f>
        <v>120</v>
      </c>
      <c r="K17" s="0" t="n">
        <f aca="false">$K$15</f>
        <v>59.7</v>
      </c>
      <c r="L17" s="0" t="n">
        <f aca="false">K14</f>
        <v>60</v>
      </c>
      <c r="M17" s="0" t="n">
        <f aca="false">$K$13</f>
        <v>60.3</v>
      </c>
      <c r="N17" s="0" t="n">
        <f aca="false">$A$13</f>
        <v>60</v>
      </c>
    </row>
    <row r="18" customFormat="false" ht="12.75" hidden="false" customHeight="false" outlineLevel="0" collapsed="false">
      <c r="A18" s="22" t="s">
        <v>5</v>
      </c>
      <c r="B18" s="39" t="n">
        <v>300</v>
      </c>
      <c r="C18" s="10" t="n">
        <v>450</v>
      </c>
      <c r="D18" s="40" t="n">
        <v>600</v>
      </c>
      <c r="J18" s="0" t="n">
        <f aca="false">(60-$K$15)*$C$20+$C$16</f>
        <v>150</v>
      </c>
      <c r="K18" s="0" t="n">
        <f aca="false">$K$15</f>
        <v>59.7</v>
      </c>
      <c r="L18" s="0" t="n">
        <f aca="false">$K$15</f>
        <v>59.7</v>
      </c>
      <c r="M18" s="0" t="n">
        <f aca="false">$K$13</f>
        <v>60.3</v>
      </c>
      <c r="N18" s="0" t="n">
        <f aca="false">$A$13</f>
        <v>60</v>
      </c>
    </row>
    <row r="19" customFormat="false" ht="12.75" hidden="false" customHeight="false" outlineLevel="0" collapsed="false">
      <c r="A19" s="22" t="s">
        <v>6</v>
      </c>
      <c r="B19" s="41" t="n">
        <v>0.1</v>
      </c>
      <c r="C19" s="11" t="n">
        <v>0.075</v>
      </c>
      <c r="D19" s="42" t="n">
        <v>0.05</v>
      </c>
      <c r="J19" s="0" t="n">
        <f aca="false">(60-$K$13)*$D$20+$D$16</f>
        <v>100.000000000001</v>
      </c>
      <c r="K19" s="0" t="n">
        <f aca="false">$K$15</f>
        <v>59.7</v>
      </c>
      <c r="L19" s="0" t="n">
        <f aca="false">$K$15</f>
        <v>59.7</v>
      </c>
      <c r="M19" s="0" t="n">
        <f aca="false">$K$13</f>
        <v>60.3</v>
      </c>
      <c r="N19" s="0" t="n">
        <f aca="false">$A$13</f>
        <v>60</v>
      </c>
    </row>
    <row r="20" customFormat="false" ht="13.5" hidden="false" customHeight="false" outlineLevel="0" collapsed="false">
      <c r="A20" s="22" t="s">
        <v>7</v>
      </c>
      <c r="B20" s="4" t="n">
        <f aca="false">B18/(B19*60)</f>
        <v>50</v>
      </c>
      <c r="C20" s="43" t="n">
        <f aca="false">C18/(C19*60)</f>
        <v>100</v>
      </c>
      <c r="D20" s="44" t="n">
        <f aca="false">D18/(D19*60)</f>
        <v>200</v>
      </c>
      <c r="J20" s="0" t="n">
        <f aca="false">D16</f>
        <v>160</v>
      </c>
      <c r="K20" s="0" t="n">
        <f aca="false">$K$15</f>
        <v>59.7</v>
      </c>
      <c r="L20" s="0" t="n">
        <f aca="false">$K$15</f>
        <v>59.7</v>
      </c>
      <c r="M20" s="0" t="n">
        <f aca="false">K14</f>
        <v>60</v>
      </c>
      <c r="N20" s="0" t="n">
        <f aca="false">$A$13</f>
        <v>60</v>
      </c>
    </row>
    <row r="21" customFormat="false" ht="13.5" hidden="false" customHeight="false" outlineLevel="0" collapsed="false">
      <c r="J21" s="0" t="n">
        <f aca="false">(60-$K$15)*$D$20+$D$16</f>
        <v>219.999999999999</v>
      </c>
      <c r="K21" s="0" t="n">
        <f aca="false">$K$15</f>
        <v>59.7</v>
      </c>
      <c r="L21" s="0" t="n">
        <f aca="false">$K$15</f>
        <v>59.7</v>
      </c>
      <c r="M21" s="0" t="n">
        <f aca="false">$K$15</f>
        <v>59.7</v>
      </c>
      <c r="N21" s="0" t="n">
        <f aca="false">$A$13</f>
        <v>60</v>
      </c>
    </row>
    <row r="22" customFormat="false" ht="12.75" hidden="false" customHeight="false" outlineLevel="0" collapsed="false">
      <c r="J22" s="0" t="n">
        <v>400</v>
      </c>
      <c r="K22" s="0" t="n">
        <f aca="false">$K$15</f>
        <v>59.7</v>
      </c>
      <c r="L22" s="0" t="n">
        <f aca="false">$K$15</f>
        <v>59.7</v>
      </c>
      <c r="M22" s="0" t="n">
        <f aca="false">$K$15</f>
        <v>59.7</v>
      </c>
      <c r="N22" s="0" t="n">
        <f aca="false">$A$13</f>
        <v>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12.75" hidden="false" customHeight="false" outlineLevel="0" collapsed="false">
      <c r="B2" s="21" t="s">
        <v>15</v>
      </c>
      <c r="C2" s="21" t="s">
        <v>16</v>
      </c>
      <c r="D2" s="21" t="s">
        <v>17</v>
      </c>
    </row>
    <row r="3" customFormat="false" ht="12.75" hidden="false" customHeight="false" outlineLevel="0" collapsed="false">
      <c r="A3" s="22" t="s">
        <v>3</v>
      </c>
      <c r="B3" s="19" t="n">
        <f aca="false">B17+C17</f>
        <v>200</v>
      </c>
      <c r="C3" s="19" t="n">
        <f aca="false">D17</f>
        <v>160</v>
      </c>
      <c r="D3" s="19" t="n">
        <f aca="false">B17+C17+D17</f>
        <v>360</v>
      </c>
    </row>
    <row r="4" customFormat="false" ht="12.75" hidden="false" customHeight="false" outlineLevel="0" collapsed="false">
      <c r="A4" s="22" t="s">
        <v>1</v>
      </c>
      <c r="B4" s="19" t="n">
        <f aca="false">B14</f>
        <v>200</v>
      </c>
      <c r="C4" s="19" t="n">
        <f aca="false">D14</f>
        <v>160</v>
      </c>
      <c r="D4" s="19" t="n">
        <f aca="false">B14+D14</f>
        <v>360</v>
      </c>
    </row>
    <row r="5" customFormat="false" ht="12.75" hidden="false" customHeight="false" outlineLevel="0" collapsed="false">
      <c r="A5" s="22" t="s">
        <v>18</v>
      </c>
      <c r="B5" s="19" t="n">
        <f aca="false">B3-B4</f>
        <v>0</v>
      </c>
      <c r="C5" s="19" t="n">
        <f aca="false">C3-C4</f>
        <v>0</v>
      </c>
    </row>
    <row r="6" customFormat="false" ht="12.75" hidden="false" customHeight="false" outlineLevel="0" collapsed="false">
      <c r="A6" s="22" t="s">
        <v>19</v>
      </c>
      <c r="B6" s="19" t="n">
        <f aca="false">C14</f>
        <v>0</v>
      </c>
      <c r="C6" s="19" t="n">
        <f aca="false">-C14</f>
        <v>-0</v>
      </c>
    </row>
    <row r="7" customFormat="false" ht="12.75" hidden="false" customHeight="false" outlineLevel="0" collapsed="false">
      <c r="A7" s="22" t="s">
        <v>30</v>
      </c>
      <c r="B7" s="45" t="n">
        <v>15</v>
      </c>
      <c r="C7" s="45" t="n">
        <v>20</v>
      </c>
      <c r="D7" s="0" t="n">
        <f aca="false">B7+C7</f>
        <v>35</v>
      </c>
    </row>
    <row r="8" customFormat="false" ht="12.75" hidden="false" customHeight="false" outlineLevel="0" collapsed="false">
      <c r="A8" s="22" t="s">
        <v>31</v>
      </c>
      <c r="B8" s="19" t="n">
        <f aca="false">B9+B10</f>
        <v>0</v>
      </c>
      <c r="C8" s="19" t="n">
        <f aca="false">+C9+C10</f>
        <v>0</v>
      </c>
      <c r="D8" s="19" t="n">
        <f aca="false">SUM(B8:C8)</f>
        <v>0</v>
      </c>
    </row>
    <row r="9" customFormat="false" ht="12.75" hidden="false" customHeight="false" outlineLevel="0" collapsed="false">
      <c r="A9" s="22" t="s">
        <v>32</v>
      </c>
      <c r="B9" s="19" t="n">
        <f aca="false">10*B7*($A$13-$A$15)</f>
        <v>0</v>
      </c>
      <c r="C9" s="19" t="n">
        <f aca="false">10*C7*($A$13-$A$15)</f>
        <v>0</v>
      </c>
      <c r="D9" s="19" t="n">
        <f aca="false">B9+C9</f>
        <v>0</v>
      </c>
    </row>
    <row r="10" customFormat="false" ht="12.75" hidden="false" customHeight="false" outlineLevel="0" collapsed="false">
      <c r="A10" s="22" t="s">
        <v>20</v>
      </c>
      <c r="B10" s="19" t="n">
        <f aca="false">B5-B6</f>
        <v>0</v>
      </c>
      <c r="C10" s="19" t="n">
        <f aca="false">C5-C6</f>
        <v>0</v>
      </c>
      <c r="D10" s="19" t="n">
        <f aca="false">SUM(B10:C10)</f>
        <v>0</v>
      </c>
    </row>
    <row r="11" customFormat="false" ht="13.5" hidden="false" customHeight="false" outlineLevel="0" collapsed="false">
      <c r="A11" s="22" t="s">
        <v>22</v>
      </c>
      <c r="B11" s="19" t="n">
        <f aca="false">B16+C16</f>
        <v>200</v>
      </c>
      <c r="C11" s="19" t="n">
        <f aca="false">D16</f>
        <v>160</v>
      </c>
      <c r="D11" s="19" t="n">
        <f aca="false">SUM(B11:C11)</f>
        <v>360</v>
      </c>
    </row>
    <row r="12" customFormat="false" ht="14.25" hidden="false" customHeight="false" outlineLevel="0" collapsed="false">
      <c r="A12" s="25" t="s">
        <v>0</v>
      </c>
      <c r="B12" s="26" t="s">
        <v>15</v>
      </c>
      <c r="C12" s="27" t="s">
        <v>23</v>
      </c>
      <c r="D12" s="26" t="s">
        <v>16</v>
      </c>
      <c r="J12" s="0" t="n">
        <v>0</v>
      </c>
      <c r="K12" s="0" t="n">
        <f aca="false">$K$13</f>
        <v>60.3</v>
      </c>
      <c r="L12" s="0" t="n">
        <f aca="false">$K$13</f>
        <v>60.3</v>
      </c>
      <c r="M12" s="0" t="n">
        <f aca="false">$K$13</f>
        <v>60.3</v>
      </c>
      <c r="N12" s="0" t="n">
        <f aca="false">$A$13</f>
        <v>60</v>
      </c>
    </row>
    <row r="13" customFormat="false" ht="14.25" hidden="false" customHeight="false" outlineLevel="0" collapsed="false">
      <c r="A13" s="28" t="n">
        <f aca="false">($B$16+$C$16+$D$16-$B$14-$D$14)/($B$20+$C$20+$D$20)+60</f>
        <v>60</v>
      </c>
      <c r="B13" s="7" t="s">
        <v>33</v>
      </c>
      <c r="C13" s="29" t="s">
        <v>34</v>
      </c>
      <c r="D13" s="30" t="s">
        <v>33</v>
      </c>
      <c r="J13" s="0" t="n">
        <f aca="false">(60-$K$13)*$B$20+$B$16</f>
        <v>65.0000000000001</v>
      </c>
      <c r="K13" s="0" t="n">
        <v>60.3</v>
      </c>
      <c r="L13" s="0" t="n">
        <f aca="false">$K$13</f>
        <v>60.3</v>
      </c>
      <c r="M13" s="0" t="n">
        <f aca="false">$K$13</f>
        <v>60.3</v>
      </c>
      <c r="N13" s="0" t="n">
        <f aca="false">$A$13</f>
        <v>60</v>
      </c>
    </row>
    <row r="14" customFormat="false" ht="14.25" hidden="false" customHeight="false" outlineLevel="0" collapsed="false">
      <c r="A14" s="25" t="s">
        <v>26</v>
      </c>
      <c r="B14" s="31" t="n">
        <v>200</v>
      </c>
      <c r="C14" s="32" t="n">
        <v>0</v>
      </c>
      <c r="D14" s="31" t="n">
        <v>160</v>
      </c>
      <c r="J14" s="0" t="n">
        <f aca="false">B16</f>
        <v>80</v>
      </c>
      <c r="K14" s="0" t="n">
        <v>60</v>
      </c>
      <c r="L14" s="0" t="n">
        <f aca="false">$K$13</f>
        <v>60.3</v>
      </c>
      <c r="M14" s="0" t="n">
        <f aca="false">$K$13</f>
        <v>60.3</v>
      </c>
      <c r="N14" s="0" t="n">
        <f aca="false">$A$13</f>
        <v>60</v>
      </c>
    </row>
    <row r="15" customFormat="false" ht="14.25" hidden="false" customHeight="false" outlineLevel="0" collapsed="false">
      <c r="A15" s="28" t="n">
        <v>60</v>
      </c>
      <c r="B15" s="33" t="s">
        <v>27</v>
      </c>
      <c r="C15" s="34" t="s">
        <v>28</v>
      </c>
      <c r="D15" s="35" t="s">
        <v>29</v>
      </c>
      <c r="J15" s="0" t="n">
        <f aca="false">(60-$K$15)*$B$20+$B$16</f>
        <v>94.9999999999999</v>
      </c>
      <c r="K15" s="0" t="n">
        <v>59.7</v>
      </c>
      <c r="L15" s="0" t="n">
        <f aca="false">$K$13</f>
        <v>60.3</v>
      </c>
      <c r="M15" s="0" t="n">
        <f aca="false">$K$13</f>
        <v>60.3</v>
      </c>
      <c r="N15" s="0" t="n">
        <f aca="false">$A$13</f>
        <v>60</v>
      </c>
    </row>
    <row r="16" customFormat="false" ht="13.5" hidden="false" customHeight="false" outlineLevel="0" collapsed="false">
      <c r="A16" s="22" t="s">
        <v>4</v>
      </c>
      <c r="B16" s="36" t="n">
        <v>80</v>
      </c>
      <c r="C16" s="9" t="n">
        <v>120</v>
      </c>
      <c r="D16" s="31" t="n">
        <v>160</v>
      </c>
      <c r="J16" s="0" t="n">
        <f aca="false">(60-$K$13)*$C$20+$C$16</f>
        <v>90.0000000000003</v>
      </c>
      <c r="K16" s="0" t="n">
        <f aca="false">$K$15</f>
        <v>59.7</v>
      </c>
      <c r="L16" s="0" t="n">
        <f aca="false">$K$13</f>
        <v>60.3</v>
      </c>
      <c r="M16" s="0" t="n">
        <f aca="false">$K$13</f>
        <v>60.3</v>
      </c>
      <c r="N16" s="0" t="n">
        <f aca="false">$A$13</f>
        <v>60</v>
      </c>
    </row>
    <row r="17" customFormat="false" ht="12.75" hidden="false" customHeight="false" outlineLevel="0" collapsed="false">
      <c r="A17" s="22" t="s">
        <v>3</v>
      </c>
      <c r="B17" s="37" t="n">
        <f aca="false">(60-$A$13)*$B$20+$B$16</f>
        <v>80</v>
      </c>
      <c r="C17" s="18" t="n">
        <f aca="false">(60-$A$13)*$C$20+$C$16</f>
        <v>120</v>
      </c>
      <c r="D17" s="38" t="n">
        <f aca="false">(60-$A$13)*$D$20+$D$16</f>
        <v>160</v>
      </c>
      <c r="J17" s="0" t="n">
        <f aca="false">C16</f>
        <v>120</v>
      </c>
      <c r="K17" s="0" t="n">
        <f aca="false">$K$15</f>
        <v>59.7</v>
      </c>
      <c r="L17" s="0" t="n">
        <f aca="false">K14</f>
        <v>60</v>
      </c>
      <c r="M17" s="0" t="n">
        <f aca="false">$K$13</f>
        <v>60.3</v>
      </c>
      <c r="N17" s="0" t="n">
        <f aca="false">$A$13</f>
        <v>60</v>
      </c>
    </row>
    <row r="18" customFormat="false" ht="12.75" hidden="false" customHeight="false" outlineLevel="0" collapsed="false">
      <c r="A18" s="22" t="s">
        <v>5</v>
      </c>
      <c r="B18" s="39" t="n">
        <v>300</v>
      </c>
      <c r="C18" s="10" t="n">
        <v>450</v>
      </c>
      <c r="D18" s="40" t="n">
        <v>600</v>
      </c>
      <c r="J18" s="0" t="n">
        <f aca="false">(60-$K$15)*$C$20+$C$16</f>
        <v>150</v>
      </c>
      <c r="K18" s="0" t="n">
        <f aca="false">$K$15</f>
        <v>59.7</v>
      </c>
      <c r="L18" s="0" t="n">
        <f aca="false">$K$15</f>
        <v>59.7</v>
      </c>
      <c r="M18" s="0" t="n">
        <f aca="false">$K$13</f>
        <v>60.3</v>
      </c>
      <c r="N18" s="0" t="n">
        <f aca="false">$A$13</f>
        <v>60</v>
      </c>
    </row>
    <row r="19" customFormat="false" ht="12.75" hidden="false" customHeight="false" outlineLevel="0" collapsed="false">
      <c r="A19" s="22" t="s">
        <v>6</v>
      </c>
      <c r="B19" s="41" t="n">
        <v>0.1</v>
      </c>
      <c r="C19" s="11" t="n">
        <v>0.075</v>
      </c>
      <c r="D19" s="42" t="n">
        <v>0.05</v>
      </c>
      <c r="J19" s="0" t="n">
        <f aca="false">(60-$K$13)*$D$20+$D$16</f>
        <v>100.000000000001</v>
      </c>
      <c r="K19" s="0" t="n">
        <f aca="false">$K$15</f>
        <v>59.7</v>
      </c>
      <c r="L19" s="0" t="n">
        <f aca="false">$K$15</f>
        <v>59.7</v>
      </c>
      <c r="M19" s="0" t="n">
        <f aca="false">$K$13</f>
        <v>60.3</v>
      </c>
      <c r="N19" s="0" t="n">
        <f aca="false">$A$13</f>
        <v>60</v>
      </c>
    </row>
    <row r="20" customFormat="false" ht="13.5" hidden="false" customHeight="false" outlineLevel="0" collapsed="false">
      <c r="A20" s="22" t="s">
        <v>7</v>
      </c>
      <c r="B20" s="4" t="n">
        <f aca="false">B18/(B19*60)</f>
        <v>50</v>
      </c>
      <c r="C20" s="43" t="n">
        <f aca="false">C18/(C19*60)</f>
        <v>100</v>
      </c>
      <c r="D20" s="44" t="n">
        <f aca="false">D18/(D19*60)</f>
        <v>200</v>
      </c>
      <c r="J20" s="0" t="n">
        <f aca="false">D16</f>
        <v>160</v>
      </c>
      <c r="K20" s="0" t="n">
        <f aca="false">$K$15</f>
        <v>59.7</v>
      </c>
      <c r="L20" s="0" t="n">
        <f aca="false">$K$15</f>
        <v>59.7</v>
      </c>
      <c r="M20" s="0" t="n">
        <f aca="false">K14</f>
        <v>60</v>
      </c>
      <c r="N20" s="0" t="n">
        <f aca="false">$A$13</f>
        <v>60</v>
      </c>
    </row>
    <row r="21" customFormat="false" ht="13.5" hidden="false" customHeight="false" outlineLevel="0" collapsed="false">
      <c r="J21" s="0" t="n">
        <f aca="false">(60-$K$15)*$D$20+$D$16</f>
        <v>219.999999999999</v>
      </c>
      <c r="K21" s="0" t="n">
        <f aca="false">$K$15</f>
        <v>59.7</v>
      </c>
      <c r="L21" s="0" t="n">
        <f aca="false">$K$15</f>
        <v>59.7</v>
      </c>
      <c r="M21" s="0" t="n">
        <f aca="false">$K$15</f>
        <v>59.7</v>
      </c>
      <c r="N21" s="0" t="n">
        <f aca="false">$A$13</f>
        <v>60</v>
      </c>
    </row>
    <row r="22" customFormat="false" ht="12.75" hidden="false" customHeight="false" outlineLevel="0" collapsed="false">
      <c r="J22" s="0" t="n">
        <v>400</v>
      </c>
      <c r="K22" s="0" t="n">
        <f aca="false">$K$15</f>
        <v>59.7</v>
      </c>
      <c r="L22" s="0" t="n">
        <f aca="false">$K$15</f>
        <v>59.7</v>
      </c>
      <c r="M22" s="0" t="n">
        <f aca="false">$K$15</f>
        <v>59.7</v>
      </c>
      <c r="N22" s="0" t="n">
        <f aca="false">$A$13</f>
        <v>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14" min="14" style="0" width="13.14"/>
  </cols>
  <sheetData>
    <row r="1" customFormat="false" ht="12" hidden="false" customHeight="true" outlineLevel="0" collapsed="false"/>
    <row r="38" customFormat="false" ht="6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13" style="0" width="6.99"/>
  </cols>
  <sheetData/>
  <printOptions headings="false" gridLines="false" gridLinesSet="true" horizontalCentered="false" verticalCentered="false"/>
  <pageMargins left="0.75" right="0.75" top="1" bottom="1" header="0.5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12.75" hidden="false" customHeight="false" outlineLevel="0" collapsed="false">
      <c r="B2" s="21" t="s">
        <v>15</v>
      </c>
      <c r="C2" s="21" t="s">
        <v>16</v>
      </c>
      <c r="D2" s="21" t="s">
        <v>17</v>
      </c>
    </row>
    <row r="3" customFormat="false" ht="12.75" hidden="false" customHeight="false" outlineLevel="0" collapsed="false">
      <c r="A3" s="22" t="s">
        <v>3</v>
      </c>
      <c r="B3" s="19" t="n">
        <f aca="false">B17+C17</f>
        <v>200</v>
      </c>
      <c r="C3" s="19" t="n">
        <f aca="false">D17</f>
        <v>160</v>
      </c>
      <c r="D3" s="19" t="n">
        <f aca="false">B17+C17+D17</f>
        <v>360</v>
      </c>
    </row>
    <row r="4" customFormat="false" ht="12.75" hidden="false" customHeight="false" outlineLevel="0" collapsed="false">
      <c r="A4" s="22" t="s">
        <v>1</v>
      </c>
      <c r="B4" s="19" t="n">
        <f aca="false">B14</f>
        <v>200</v>
      </c>
      <c r="C4" s="19" t="n">
        <f aca="false">D14</f>
        <v>160</v>
      </c>
      <c r="D4" s="19" t="n">
        <f aca="false">B14+D14</f>
        <v>360</v>
      </c>
    </row>
    <row r="5" customFormat="false" ht="12.75" hidden="false" customHeight="false" outlineLevel="0" collapsed="false">
      <c r="A5" s="22" t="s">
        <v>18</v>
      </c>
      <c r="B5" s="19" t="n">
        <f aca="false">B3-B4</f>
        <v>0</v>
      </c>
      <c r="C5" s="19" t="n">
        <f aca="false">C3-C4</f>
        <v>0</v>
      </c>
    </row>
    <row r="6" customFormat="false" ht="12.75" hidden="false" customHeight="false" outlineLevel="0" collapsed="false">
      <c r="A6" s="22" t="s">
        <v>19</v>
      </c>
      <c r="B6" s="19" t="n">
        <f aca="false">C14</f>
        <v>0</v>
      </c>
      <c r="C6" s="19" t="n">
        <f aca="false">-C14</f>
        <v>-0</v>
      </c>
    </row>
    <row r="7" customFormat="false" ht="12.75" hidden="false" customHeight="false" outlineLevel="0" collapsed="false">
      <c r="A7" s="22" t="s">
        <v>30</v>
      </c>
      <c r="B7" s="45" t="n">
        <v>15</v>
      </c>
      <c r="C7" s="45" t="n">
        <v>20</v>
      </c>
      <c r="D7" s="0" t="n">
        <f aca="false">B7+C7</f>
        <v>35</v>
      </c>
    </row>
    <row r="8" customFormat="false" ht="12.75" hidden="false" customHeight="false" outlineLevel="0" collapsed="false">
      <c r="A8" s="22" t="s">
        <v>35</v>
      </c>
      <c r="B8" s="19" t="n">
        <f aca="false">B3-B10+B9</f>
        <v>0</v>
      </c>
      <c r="C8" s="19" t="n">
        <f aca="false">C3-C10+C9</f>
        <v>0</v>
      </c>
      <c r="D8" s="19" t="n">
        <f aca="false">SUM(B8:C8)</f>
        <v>0</v>
      </c>
    </row>
    <row r="9" customFormat="false" ht="12.75" hidden="false" customHeight="false" outlineLevel="0" collapsed="false">
      <c r="A9" s="22" t="s">
        <v>32</v>
      </c>
      <c r="B9" s="19" t="n">
        <f aca="false">10*B7*($A$13-$A$15)</f>
        <v>0</v>
      </c>
      <c r="C9" s="19" t="n">
        <f aca="false">10*C7*($A$13-$A$15)</f>
        <v>0</v>
      </c>
      <c r="D9" s="19" t="n">
        <f aca="false">B9+C9</f>
        <v>0</v>
      </c>
    </row>
    <row r="10" customFormat="false" ht="12.75" hidden="false" customHeight="false" outlineLevel="0" collapsed="false">
      <c r="A10" s="22" t="s">
        <v>36</v>
      </c>
      <c r="B10" s="19" t="n">
        <f aca="false">B4+B6</f>
        <v>200</v>
      </c>
      <c r="C10" s="19" t="n">
        <f aca="false">C4+C6</f>
        <v>160</v>
      </c>
      <c r="D10" s="19" t="n">
        <f aca="false">SUM(B10:C10)</f>
        <v>360</v>
      </c>
    </row>
    <row r="11" customFormat="false" ht="13.5" hidden="false" customHeight="false" outlineLevel="0" collapsed="false">
      <c r="A11" s="22" t="s">
        <v>22</v>
      </c>
      <c r="B11" s="19" t="n">
        <f aca="false">B16+C16</f>
        <v>200</v>
      </c>
      <c r="C11" s="19" t="n">
        <f aca="false">D16</f>
        <v>160</v>
      </c>
      <c r="D11" s="19" t="n">
        <f aca="false">SUM(B11:C11)</f>
        <v>360</v>
      </c>
    </row>
    <row r="12" customFormat="false" ht="14.25" hidden="false" customHeight="false" outlineLevel="0" collapsed="false">
      <c r="A12" s="25" t="s">
        <v>0</v>
      </c>
      <c r="B12" s="46" t="s">
        <v>15</v>
      </c>
      <c r="C12" s="27" t="s">
        <v>23</v>
      </c>
      <c r="D12" s="26" t="s">
        <v>16</v>
      </c>
      <c r="J12" s="0" t="n">
        <v>0</v>
      </c>
      <c r="K12" s="0" t="n">
        <f aca="false">$K$13</f>
        <v>60.3</v>
      </c>
      <c r="L12" s="0" t="n">
        <f aca="false">$K$13</f>
        <v>60.3</v>
      </c>
      <c r="M12" s="0" t="n">
        <f aca="false">$K$13</f>
        <v>60.3</v>
      </c>
      <c r="N12" s="0" t="n">
        <f aca="false">$A$13</f>
        <v>60</v>
      </c>
    </row>
    <row r="13" customFormat="false" ht="14.25" hidden="false" customHeight="false" outlineLevel="0" collapsed="false">
      <c r="A13" s="28" t="n">
        <f aca="false">($B$16+$C$16+$D$16-$B$14-$D$14)/($B$20+$C$20+$D$20)+60</f>
        <v>60</v>
      </c>
      <c r="B13" s="47" t="s">
        <v>33</v>
      </c>
      <c r="C13" s="29" t="s">
        <v>34</v>
      </c>
      <c r="D13" s="30" t="s">
        <v>33</v>
      </c>
      <c r="J13" s="0" t="n">
        <f aca="false">(60-$K$13)*$B$20+$B$16</f>
        <v>65.0000000000001</v>
      </c>
      <c r="K13" s="0" t="n">
        <v>60.3</v>
      </c>
      <c r="L13" s="0" t="n">
        <f aca="false">$K$13</f>
        <v>60.3</v>
      </c>
      <c r="M13" s="0" t="n">
        <f aca="false">$K$13</f>
        <v>60.3</v>
      </c>
      <c r="N13" s="0" t="n">
        <f aca="false">$A$13</f>
        <v>60</v>
      </c>
    </row>
    <row r="14" customFormat="false" ht="14.25" hidden="false" customHeight="false" outlineLevel="0" collapsed="false">
      <c r="A14" s="25" t="s">
        <v>26</v>
      </c>
      <c r="B14" s="31" t="n">
        <v>200</v>
      </c>
      <c r="C14" s="32" t="n">
        <v>0</v>
      </c>
      <c r="D14" s="31" t="n">
        <v>160</v>
      </c>
      <c r="J14" s="0" t="n">
        <f aca="false">B16</f>
        <v>80</v>
      </c>
      <c r="K14" s="0" t="n">
        <v>60</v>
      </c>
      <c r="L14" s="0" t="n">
        <f aca="false">$K$13</f>
        <v>60.3</v>
      </c>
      <c r="M14" s="0" t="n">
        <f aca="false">$K$13</f>
        <v>60.3</v>
      </c>
      <c r="N14" s="0" t="n">
        <f aca="false">$A$13</f>
        <v>60</v>
      </c>
    </row>
    <row r="15" customFormat="false" ht="14.25" hidden="false" customHeight="false" outlineLevel="0" collapsed="false">
      <c r="A15" s="28" t="n">
        <v>60</v>
      </c>
      <c r="B15" s="48" t="s">
        <v>27</v>
      </c>
      <c r="C15" s="34" t="s">
        <v>28</v>
      </c>
      <c r="D15" s="35" t="s">
        <v>29</v>
      </c>
      <c r="J15" s="0" t="n">
        <f aca="false">(60-$K$15)*$B$20+$B$16</f>
        <v>94.9999999999999</v>
      </c>
      <c r="K15" s="0" t="n">
        <v>59.7</v>
      </c>
      <c r="L15" s="0" t="n">
        <f aca="false">$K$13</f>
        <v>60.3</v>
      </c>
      <c r="M15" s="0" t="n">
        <f aca="false">$K$13</f>
        <v>60.3</v>
      </c>
      <c r="N15" s="0" t="n">
        <f aca="false">$A$13</f>
        <v>60</v>
      </c>
    </row>
    <row r="16" customFormat="false" ht="13.5" hidden="false" customHeight="false" outlineLevel="0" collapsed="false">
      <c r="A16" s="22" t="s">
        <v>4</v>
      </c>
      <c r="B16" s="36" t="n">
        <v>80</v>
      </c>
      <c r="C16" s="9" t="n">
        <v>120</v>
      </c>
      <c r="D16" s="31" t="n">
        <v>160</v>
      </c>
      <c r="J16" s="0" t="n">
        <f aca="false">(60-$K$13)*$C$20+$C$16</f>
        <v>90.0000000000003</v>
      </c>
      <c r="K16" s="0" t="n">
        <f aca="false">$K$15</f>
        <v>59.7</v>
      </c>
      <c r="L16" s="0" t="n">
        <f aca="false">$K$13</f>
        <v>60.3</v>
      </c>
      <c r="M16" s="0" t="n">
        <f aca="false">$K$13</f>
        <v>60.3</v>
      </c>
      <c r="N16" s="0" t="n">
        <f aca="false">$A$13</f>
        <v>60</v>
      </c>
    </row>
    <row r="17" customFormat="false" ht="12.75" hidden="false" customHeight="false" outlineLevel="0" collapsed="false">
      <c r="A17" s="22" t="s">
        <v>3</v>
      </c>
      <c r="B17" s="37" t="n">
        <f aca="false">(60-$A$13)*$B$20+$B$16</f>
        <v>80</v>
      </c>
      <c r="C17" s="18" t="n">
        <f aca="false">(60-$A$13)*$C$20+$C$16</f>
        <v>120</v>
      </c>
      <c r="D17" s="38" t="n">
        <f aca="false">(60-$A$13)*$D$20+$D$16</f>
        <v>160</v>
      </c>
      <c r="J17" s="0" t="n">
        <f aca="false">C16</f>
        <v>120</v>
      </c>
      <c r="K17" s="0" t="n">
        <f aca="false">$K$15</f>
        <v>59.7</v>
      </c>
      <c r="L17" s="0" t="n">
        <f aca="false">K14</f>
        <v>60</v>
      </c>
      <c r="M17" s="0" t="n">
        <f aca="false">$K$13</f>
        <v>60.3</v>
      </c>
      <c r="N17" s="0" t="n">
        <f aca="false">$A$13</f>
        <v>60</v>
      </c>
    </row>
    <row r="18" customFormat="false" ht="12.75" hidden="false" customHeight="false" outlineLevel="0" collapsed="false">
      <c r="A18" s="22" t="s">
        <v>5</v>
      </c>
      <c r="B18" s="39" t="n">
        <v>300</v>
      </c>
      <c r="C18" s="10" t="n">
        <v>450</v>
      </c>
      <c r="D18" s="40" t="n">
        <v>600</v>
      </c>
      <c r="J18" s="0" t="n">
        <f aca="false">(60-$K$15)*$C$20+$C$16</f>
        <v>150</v>
      </c>
      <c r="K18" s="0" t="n">
        <f aca="false">$K$15</f>
        <v>59.7</v>
      </c>
      <c r="L18" s="0" t="n">
        <f aca="false">$K$15</f>
        <v>59.7</v>
      </c>
      <c r="M18" s="0" t="n">
        <f aca="false">$K$13</f>
        <v>60.3</v>
      </c>
      <c r="N18" s="0" t="n">
        <f aca="false">$A$13</f>
        <v>60</v>
      </c>
    </row>
    <row r="19" customFormat="false" ht="12.75" hidden="false" customHeight="false" outlineLevel="0" collapsed="false">
      <c r="A19" s="22" t="s">
        <v>6</v>
      </c>
      <c r="B19" s="41" t="n">
        <v>0.1</v>
      </c>
      <c r="C19" s="11" t="n">
        <v>0.075</v>
      </c>
      <c r="D19" s="42" t="n">
        <v>0.05</v>
      </c>
      <c r="J19" s="0" t="n">
        <f aca="false">(60-$K$13)*$D$20+$D$16</f>
        <v>100.000000000001</v>
      </c>
      <c r="K19" s="0" t="n">
        <f aca="false">$K$15</f>
        <v>59.7</v>
      </c>
      <c r="L19" s="0" t="n">
        <f aca="false">$K$15</f>
        <v>59.7</v>
      </c>
      <c r="M19" s="0" t="n">
        <f aca="false">$K$13</f>
        <v>60.3</v>
      </c>
      <c r="N19" s="0" t="n">
        <f aca="false">$A$13</f>
        <v>60</v>
      </c>
    </row>
    <row r="20" customFormat="false" ht="13.5" hidden="false" customHeight="false" outlineLevel="0" collapsed="false">
      <c r="A20" s="22" t="s">
        <v>37</v>
      </c>
      <c r="B20" s="4" t="n">
        <f aca="false">B18/(B19*60)</f>
        <v>50</v>
      </c>
      <c r="C20" s="43" t="n">
        <f aca="false">C18/(C19*60)</f>
        <v>100</v>
      </c>
      <c r="D20" s="44" t="n">
        <f aca="false">D18/(D19*60)</f>
        <v>200</v>
      </c>
      <c r="J20" s="0" t="n">
        <f aca="false">D16</f>
        <v>160</v>
      </c>
      <c r="K20" s="0" t="n">
        <f aca="false">$K$15</f>
        <v>59.7</v>
      </c>
      <c r="L20" s="0" t="n">
        <f aca="false">$K$15</f>
        <v>59.7</v>
      </c>
      <c r="M20" s="0" t="n">
        <f aca="false">K14</f>
        <v>60</v>
      </c>
      <c r="N20" s="0" t="n">
        <f aca="false">$A$13</f>
        <v>60</v>
      </c>
    </row>
    <row r="21" customFormat="false" ht="13.5" hidden="false" customHeight="false" outlineLevel="0" collapsed="false">
      <c r="J21" s="0" t="n">
        <f aca="false">(60-$K$15)*$D$20+$D$16</f>
        <v>219.999999999999</v>
      </c>
      <c r="K21" s="0" t="n">
        <f aca="false">$K$15</f>
        <v>59.7</v>
      </c>
      <c r="L21" s="0" t="n">
        <f aca="false">$K$15</f>
        <v>59.7</v>
      </c>
      <c r="M21" s="0" t="n">
        <f aca="false">$K$15</f>
        <v>59.7</v>
      </c>
      <c r="N21" s="0" t="n">
        <f aca="false">$A$13</f>
        <v>60</v>
      </c>
    </row>
    <row r="22" customFormat="false" ht="12.75" hidden="false" customHeight="false" outlineLevel="0" collapsed="false">
      <c r="J22" s="0" t="n">
        <v>400</v>
      </c>
      <c r="K22" s="0" t="n">
        <f aca="false">$K$15</f>
        <v>59.7</v>
      </c>
      <c r="L22" s="0" t="n">
        <f aca="false">$K$15</f>
        <v>59.7</v>
      </c>
      <c r="M22" s="0" t="n">
        <f aca="false">$K$15</f>
        <v>59.7</v>
      </c>
      <c r="N22" s="0" t="n">
        <f aca="false">$A$13</f>
        <v>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4:35:51Z</dcterms:created>
  <dc:creator>Robert K. Green, Jr.</dc:creator>
  <dc:description/>
  <dc:language>en-US</dc:language>
  <cp:lastModifiedBy>Bob Green</cp:lastModifiedBy>
  <cp:lastPrinted>2011-08-01T16:58:44Z</cp:lastPrinted>
  <dcterms:modified xsi:type="dcterms:W3CDTF">2014-01-07T22:26:26Z</dcterms:modified>
  <cp:revision>0</cp:revision>
  <dc:subject/>
  <dc:title>governor</dc:title>
</cp:coreProperties>
</file>