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 Resource PCRR Eligibility" sheetId="1" state="visible" r:id="rId2"/>
    <sheet name="LCRA NOIE Wholesale Customers" sheetId="2" state="visible" r:id="rId3"/>
    <sheet name="LCRA NOIE GenTex List" sheetId="3" state="visible" r:id="rId4"/>
  </sheets>
  <definedNames>
    <definedName function="false" hidden="false" localSheetId="2" name="_xlnm.Print_Area" vbProcedure="false">'LCRA NOIE GenTex List'!$A$1:$C$40</definedName>
    <definedName function="false" hidden="false" localSheetId="1" name="_xlnm.Print_Area" vbProcedure="false">'LCRA NOIE Wholesale Customers'!$A$1:$C$38</definedName>
    <definedName function="false" hidden="false" localSheetId="0" name="_xlnm.Print_Area" vbProcedure="false">'NOIE Resource PCRR Eligibility'!$A$1:$K$154</definedName>
    <definedName function="false" hidden="true" localSheetId="0" name="_xlnm._FilterDatabase" vbProcedure="false">'NOIE Resource PCRR Eligibility'!$A$2:$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4">
  <si>
    <t xml:space="preserve">NOIE RESOURCE-SPECIFIC PCRR ELIGIBILITY - Established by 2010 RARF Data</t>
  </si>
  <si>
    <t xml:space="preserve">Name of Non-Opt in Entity (NOIE)</t>
  </si>
  <si>
    <t xml:space="preserve">DUNS Number</t>
  </si>
  <si>
    <t xml:space="preserve">Generation Resource Settlement Point which is the Source of the Annual Capacity entered into before September 1, 1999</t>
  </si>
  <si>
    <t xml:space="preserve">Generation Resource Mnemonic</t>
  </si>
  <si>
    <t xml:space="preserve">RARF Generation Resource Category</t>
  </si>
  <si>
    <t xml:space="preserve">Sink Load Zone</t>
  </si>
  <si>
    <t xml:space="preserve">Generation Resource Net Max Sustainable Rating (MW)</t>
  </si>
  <si>
    <t xml:space="preserve">NOIE Generation Resource Ownership/ Contract %</t>
  </si>
  <si>
    <t xml:space="preserve">NOIE Contractual Amount per Generation Resource (MW)</t>
  </si>
  <si>
    <t xml:space="preserve">PCRR Eligibility - Based on RARF or contract amount (MW) - truncated to tenth of a MW </t>
  </si>
  <si>
    <t xml:space="preserve">Notes</t>
  </si>
  <si>
    <t xml:space="preserve">City of Austin dba Austin Energy</t>
  </si>
  <si>
    <t xml:space="preserve">DECKER_DPG1</t>
  </si>
  <si>
    <t xml:space="preserve">Gas Steam - Reheat Boiler</t>
  </si>
  <si>
    <t xml:space="preserve">LZ_AEN</t>
  </si>
  <si>
    <t xml:space="preserve">DECKER_DPG2</t>
  </si>
  <si>
    <t xml:space="preserve">DECKER_GT</t>
  </si>
  <si>
    <t xml:space="preserve">DECKER_DPGT_1</t>
  </si>
  <si>
    <t xml:space="preserve">Simple Cycle &lt;= 90 MW</t>
  </si>
  <si>
    <t xml:space="preserve">DECKER_DPGT_2</t>
  </si>
  <si>
    <t xml:space="preserve">DECKER_DPGT_3</t>
  </si>
  <si>
    <t xml:space="preserve">DECKER_DPGT_4</t>
  </si>
  <si>
    <t xml:space="preserve">FPPYD_FPP_G1</t>
  </si>
  <si>
    <t xml:space="preserve">FPPYD1_FPP_G1</t>
  </si>
  <si>
    <t xml:space="preserve">Coal and Lignite</t>
  </si>
  <si>
    <t xml:space="preserve">FPPYD_FPP_G2</t>
  </si>
  <si>
    <t xml:space="preserve">FPPYD1_FPP_G2</t>
  </si>
  <si>
    <t xml:space="preserve">KUNI_LGE_NWP</t>
  </si>
  <si>
    <t xml:space="preserve">KUNITZ_WIND_LGE</t>
  </si>
  <si>
    <t xml:space="preserve">Wind Generation Resource</t>
  </si>
  <si>
    <t xml:space="preserve">Eligible for 10 MW by contract</t>
  </si>
  <si>
    <t xml:space="preserve">STP_STP_G1</t>
  </si>
  <si>
    <t xml:space="preserve">Nuclear</t>
  </si>
  <si>
    <t xml:space="preserve">STP_STP_G2</t>
  </si>
  <si>
    <t xml:space="preserve">City of Boerne</t>
  </si>
  <si>
    <t xml:space="preserve">0052470695000</t>
  </si>
  <si>
    <t xml:space="preserve">LOS_LOSTPGT1 </t>
  </si>
  <si>
    <t xml:space="preserve">LOSTPI_LOSTPGT1</t>
  </si>
  <si>
    <t xml:space="preserve">Combined-Cycle &gt; 90 MW</t>
  </si>
  <si>
    <t xml:space="preserve">LZ_LCRA</t>
  </si>
  <si>
    <t xml:space="preserve">For 2016 allocation, Sink Load Zone will be South Competitive Load Zone.</t>
  </si>
  <si>
    <t xml:space="preserve">LOS_LOSTPGT2 </t>
  </si>
  <si>
    <t xml:space="preserve">LOSTPI_LOSTPGT2</t>
  </si>
  <si>
    <t xml:space="preserve">LOS_LOSTPST1 </t>
  </si>
  <si>
    <t xml:space="preserve">LOSTPI_LOSTPST1</t>
  </si>
  <si>
    <t xml:space="preserve">Brazos Electric Power Cooperative, Inc.</t>
  </si>
  <si>
    <t xml:space="preserve">0037722905000</t>
  </si>
  <si>
    <t xml:space="preserve">MIL_MILG1_2</t>
  </si>
  <si>
    <t xml:space="preserve">MIL_MILLERG1</t>
  </si>
  <si>
    <t xml:space="preserve">Gas Steam - Non-reheat or Boiler without air-preheater</t>
  </si>
  <si>
    <t xml:space="preserve">LZ_NORTH, LZ_SOUTH, LZ_WEST</t>
  </si>
  <si>
    <t xml:space="preserve">Brazos PCRR-eligible Generation Resources serve Load in multiple Load Zones. Their annual Load Zone eligibility is based on actual Load from the previous 12 months.</t>
  </si>
  <si>
    <t xml:space="preserve">MIL_MILLERG2</t>
  </si>
  <si>
    <t xml:space="preserve">MIL_MILG345</t>
  </si>
  <si>
    <t xml:space="preserve">MIL_MILLERG3</t>
  </si>
  <si>
    <t xml:space="preserve">MIL_MILLERG4</t>
  </si>
  <si>
    <t xml:space="preserve">Simple Cycle &gt; 90 MW</t>
  </si>
  <si>
    <t xml:space="preserve">MIL_MILLERG5</t>
  </si>
  <si>
    <t xml:space="preserve">NTX_NTX_123</t>
  </si>
  <si>
    <t xml:space="preserve">NTX_NTX_1</t>
  </si>
  <si>
    <t xml:space="preserve">Gas Steam-Non-reheat</t>
  </si>
  <si>
    <t xml:space="preserve">Currently mothballed since June 7, 2010.</t>
  </si>
  <si>
    <t xml:space="preserve">NTX_NTX_2</t>
  </si>
  <si>
    <t xml:space="preserve">NTX_NTX_3</t>
  </si>
  <si>
    <t xml:space="preserve">SAN_SANMIGG1</t>
  </si>
  <si>
    <t xml:space="preserve">SANMIGL_SANMIGG1</t>
  </si>
  <si>
    <t xml:space="preserve">TEN_CT1_STG</t>
  </si>
  <si>
    <t xml:space="preserve">TEN_CT1</t>
  </si>
  <si>
    <t xml:space="preserve">Eligible for 258 MW total by contract (155 MW from TEN_CT1 and 103 MW from TEN_STG)</t>
  </si>
  <si>
    <t xml:space="preserve">TEN_STG</t>
  </si>
  <si>
    <t xml:space="preserve">WND_WHITNEY</t>
  </si>
  <si>
    <t xml:space="preserve">WND_WHITNEY1</t>
  </si>
  <si>
    <t xml:space="preserve">Hydro</t>
  </si>
  <si>
    <t xml:space="preserve">WND_WHITNEY2</t>
  </si>
  <si>
    <t xml:space="preserve">Brownsville Public Utilities Board</t>
  </si>
  <si>
    <t xml:space="preserve">DUKE_GST1CCU</t>
  </si>
  <si>
    <t xml:space="preserve">DUKE_DUKE_GT1</t>
  </si>
  <si>
    <t xml:space="preserve">LZ_SOUTH</t>
  </si>
  <si>
    <t xml:space="preserve">Eligible for 105 MW total by contract (35 MW each from DUKE_DUKE_GT1, DUKE_DUKE_GT2 and DUKE_DUKE_ST1)</t>
  </si>
  <si>
    <t xml:space="preserve">DUKE_GT2_CCU</t>
  </si>
  <si>
    <t xml:space="preserve">DUKE_DUKE_GT2</t>
  </si>
  <si>
    <t xml:space="preserve">DUKE_DUKE_ST1</t>
  </si>
  <si>
    <t xml:space="preserve">OKLA_OKLA_G1</t>
  </si>
  <si>
    <t xml:space="preserve">SIL_SILAS_5</t>
  </si>
  <si>
    <t xml:space="preserve">SILASRAY_SILAS_5</t>
  </si>
  <si>
    <t xml:space="preserve">Gas Steam-Reheat Boiler</t>
  </si>
  <si>
    <t xml:space="preserve">Currently mothballed since July 1, 2012.</t>
  </si>
  <si>
    <t xml:space="preserve">SIL_SILAS_6</t>
  </si>
  <si>
    <t xml:space="preserve">SILASRAY_SILAS_6</t>
  </si>
  <si>
    <t xml:space="preserve">Combined-Cycle &lt;= 90 MW</t>
  </si>
  <si>
    <t xml:space="preserve">SIL_SILAS_9</t>
  </si>
  <si>
    <t xml:space="preserve">SILASRAY_SILAS_9</t>
  </si>
  <si>
    <t xml:space="preserve">Bryan Texas Utilities</t>
  </si>
  <si>
    <t xml:space="preserve">0793907795000</t>
  </si>
  <si>
    <t xml:space="preserve">ATK_ATKG345</t>
  </si>
  <si>
    <t xml:space="preserve">ATKINS_ATKINSG3</t>
  </si>
  <si>
    <t xml:space="preserve">LZ_NORTH</t>
  </si>
  <si>
    <t xml:space="preserve">Currently mothballed since June 1, 2006.</t>
  </si>
  <si>
    <t xml:space="preserve">ATKINS_ATKINSG4</t>
  </si>
  <si>
    <t xml:space="preserve">ATKINS_ATKINSG5</t>
  </si>
  <si>
    <t xml:space="preserve">ATK_ATKINSG6</t>
  </si>
  <si>
    <t xml:space="preserve">ATKINS_ATKINSG6</t>
  </si>
  <si>
    <t xml:space="preserve">ATK_ATKINSG7</t>
  </si>
  <si>
    <t xml:space="preserve">ATKINS_ATKINSG7</t>
  </si>
  <si>
    <t xml:space="preserve">DANSBY_ALL</t>
  </si>
  <si>
    <t xml:space="preserve">DANSBY_DANSBYG1</t>
  </si>
  <si>
    <t xml:space="preserve">GIB_GIB_CRG1</t>
  </si>
  <si>
    <t xml:space="preserve">GIBCRK_GIB_CRG1</t>
  </si>
  <si>
    <t xml:space="preserve">CPS Energy </t>
  </si>
  <si>
    <t xml:space="preserve">0079360735000</t>
  </si>
  <si>
    <t xml:space="preserve">BRAUNIG_VHB1</t>
  </si>
  <si>
    <t xml:space="preserve">LZ_CPS</t>
  </si>
  <si>
    <t xml:space="preserve">BRAUNIG_VHB2 </t>
  </si>
  <si>
    <t xml:space="preserve">BRAUNIG_VHB2</t>
  </si>
  <si>
    <t xml:space="preserve">BRAUNIG_VHB3 </t>
  </si>
  <si>
    <t xml:space="preserve">BRAUNIG_VHB3</t>
  </si>
  <si>
    <t xml:space="preserve">BRA_AVR_CST1</t>
  </si>
  <si>
    <t xml:space="preserve">BRAUNIG_AVR1_CT1</t>
  </si>
  <si>
    <t xml:space="preserve">BRA_AVR1_CT2</t>
  </si>
  <si>
    <t xml:space="preserve">BRAUNIG_AVR1_CT2</t>
  </si>
  <si>
    <t xml:space="preserve">BRAUNIG_AVR1_ST</t>
  </si>
  <si>
    <t xml:space="preserve">CALAVER_JKS1</t>
  </si>
  <si>
    <t xml:space="preserve">CALAVERS_JKS1</t>
  </si>
  <si>
    <t xml:space="preserve">CALAVER_JTD1</t>
  </si>
  <si>
    <t xml:space="preserve">CALAVERS_JTD1</t>
  </si>
  <si>
    <t xml:space="preserve">CALAVER_JTD2</t>
  </si>
  <si>
    <t xml:space="preserve">CALAVERS_JTD2</t>
  </si>
  <si>
    <t xml:space="preserve">CALAVER_OWS1</t>
  </si>
  <si>
    <t xml:space="preserve">CALAVERS_OWS1</t>
  </si>
  <si>
    <t xml:space="preserve">CALAVER_OWS2</t>
  </si>
  <si>
    <t xml:space="preserve">CALAVERS_OWS2</t>
  </si>
  <si>
    <t xml:space="preserve">Central Texas Electric Cooperative Inc</t>
  </si>
  <si>
    <t xml:space="preserve">0079302745000</t>
  </si>
  <si>
    <t xml:space="preserve">Denton Municipal Electric</t>
  </si>
  <si>
    <t xml:space="preserve">0713801905000</t>
  </si>
  <si>
    <t xml:space="preserve">Fayette Electric Cooperative Inc.</t>
  </si>
  <si>
    <t xml:space="preserve">0593309775000</t>
  </si>
  <si>
    <t xml:space="preserve">City of Garland</t>
  </si>
  <si>
    <t xml:space="preserve">OLIN_OLING_1</t>
  </si>
  <si>
    <t xml:space="preserve">OLINGR_OLING_1</t>
  </si>
  <si>
    <t xml:space="preserve">OLIN_OLING_2</t>
  </si>
  <si>
    <t xml:space="preserve">OLINGR_OLING_2</t>
  </si>
  <si>
    <t xml:space="preserve">OLIN_OLING_3</t>
  </si>
  <si>
    <t xml:space="preserve">OLINGR_OLING_3</t>
  </si>
  <si>
    <t xml:space="preserve">City of Georgetown</t>
  </si>
  <si>
    <t xml:space="preserve">0895923725000</t>
  </si>
  <si>
    <t xml:space="preserve">GEUS</t>
  </si>
  <si>
    <t xml:space="preserve">STEA_STEAM_1</t>
  </si>
  <si>
    <t xml:space="preserve">STEAM1A_STEAM_1</t>
  </si>
  <si>
    <t xml:space="preserve">STEA_STEAM_2</t>
  </si>
  <si>
    <t xml:space="preserve">STEAM_STEAM_2</t>
  </si>
  <si>
    <t xml:space="preserve">STEA_STEAM_3</t>
  </si>
  <si>
    <t xml:space="preserve">STEAM_STEAM_3</t>
  </si>
  <si>
    <t xml:space="preserve">Kerrville Public Utility Board</t>
  </si>
  <si>
    <t xml:space="preserve">Lower Colorado River Authority*</t>
  </si>
  <si>
    <t xml:space="preserve">0432268855000</t>
  </si>
  <si>
    <t xml:space="preserve">AUSTPL_ALL</t>
  </si>
  <si>
    <t xml:space="preserve">AUSTPL_AUSTING1</t>
  </si>
  <si>
    <t xml:space="preserve">AUSTPL_AUSTING2</t>
  </si>
  <si>
    <t xml:space="preserve">BUCHAN_ALL</t>
  </si>
  <si>
    <t xml:space="preserve">BUCHAN_BUCHANG1</t>
  </si>
  <si>
    <t xml:space="preserve">BUCHAN_BUCHANG2</t>
  </si>
  <si>
    <t xml:space="preserve">BUCHAN_BUCHANG3</t>
  </si>
  <si>
    <t xml:space="preserve">FPPYD_FPP_G1 </t>
  </si>
  <si>
    <t xml:space="preserve">FPPYD_FPP_G2 </t>
  </si>
  <si>
    <t xml:space="preserve">FPPYD_FPP_G3 </t>
  </si>
  <si>
    <t xml:space="preserve">FPPYD2_FPP_G3</t>
  </si>
  <si>
    <t xml:space="preserve">GID_GIDEONG1 </t>
  </si>
  <si>
    <t xml:space="preserve">GIDEON_GIDEONG1</t>
  </si>
  <si>
    <t xml:space="preserve">GID_GIDEONG2 </t>
  </si>
  <si>
    <t xml:space="preserve">GIDEON_GIDEONG2</t>
  </si>
  <si>
    <t xml:space="preserve">GID_GIDEONG3 </t>
  </si>
  <si>
    <t xml:space="preserve">GIDEON_GIDEONG3</t>
  </si>
  <si>
    <t xml:space="preserve">INKS_INKS_G1 </t>
  </si>
  <si>
    <t xml:space="preserve">INKSDA_INKS_G1</t>
  </si>
  <si>
    <t xml:space="preserve">Eligible for 25 MW by contract</t>
  </si>
  <si>
    <t xml:space="preserve">MARBFA</t>
  </si>
  <si>
    <t xml:space="preserve">MARBFA_MARBFAG1</t>
  </si>
  <si>
    <t xml:space="preserve">MARBFA_MARBFAG2</t>
  </si>
  <si>
    <t xml:space="preserve">MAR_MARSFOG1 </t>
  </si>
  <si>
    <t xml:space="preserve">MARSFO_MARSFOG1</t>
  </si>
  <si>
    <t xml:space="preserve">MAR_MARSFOG2 </t>
  </si>
  <si>
    <t xml:space="preserve">MARSFO_MARSFOG2</t>
  </si>
  <si>
    <t xml:space="preserve">MAR_MARSFOG3 </t>
  </si>
  <si>
    <t xml:space="preserve">MARSFO_MARSFOG3</t>
  </si>
  <si>
    <t xml:space="preserve">WIR_WIRTZ_G1 </t>
  </si>
  <si>
    <t xml:space="preserve">WIRTZ_WIRTZ_G1</t>
  </si>
  <si>
    <t xml:space="preserve">WIR_WIRTZ_G2 </t>
  </si>
  <si>
    <t xml:space="preserve">WIRTZ_WIRTZ_G2</t>
  </si>
  <si>
    <t xml:space="preserve">New Braunfels Utilities</t>
  </si>
  <si>
    <t xml:space="preserve">0383461695000</t>
  </si>
  <si>
    <t xml:space="preserve">Rayburn Country Electric Cooperative, Inc.</t>
  </si>
  <si>
    <t xml:space="preserve">DENISON_G1_2</t>
  </si>
  <si>
    <t xml:space="preserve">DNDAM_DENISOG1</t>
  </si>
  <si>
    <t xml:space="preserve">LZ_RAYBN</t>
  </si>
  <si>
    <t xml:space="preserve">Eligible for 48.6 MW total by contract (24.3 MW each from DNDAM_DENISOG1 and DNDAM_DENISOG2)</t>
  </si>
  <si>
    <t xml:space="preserve">DNDAM_DENISOG2</t>
  </si>
  <si>
    <t xml:space="preserve">San Bernard Electric Cooperative Inc</t>
  </si>
  <si>
    <t xml:space="preserve">0089453135000</t>
  </si>
  <si>
    <t xml:space="preserve">City of Seguin</t>
  </si>
  <si>
    <t xml:space="preserve">South Texas Electric Cooperative, Inc.</t>
  </si>
  <si>
    <t xml:space="preserve">0038663325000</t>
  </si>
  <si>
    <t xml:space="preserve">AMISTAD_ALL</t>
  </si>
  <si>
    <t xml:space="preserve">AMISTAD_AMISTAG1</t>
  </si>
  <si>
    <t xml:space="preserve">Eligible for 33 MW by contract</t>
  </si>
  <si>
    <t xml:space="preserve">AMISTAD_AMISTAG2</t>
  </si>
  <si>
    <t xml:space="preserve">FAL_FALCONG1</t>
  </si>
  <si>
    <t xml:space="preserve">FALCON_FALCONG1</t>
  </si>
  <si>
    <t xml:space="preserve">Eligible for 10.5 MW by contract</t>
  </si>
  <si>
    <t xml:space="preserve">FAL_FALCONG2</t>
  </si>
  <si>
    <t xml:space="preserve">FALCON_FALCONG2</t>
  </si>
  <si>
    <t xml:space="preserve">FAL_FALCONG3</t>
  </si>
  <si>
    <t xml:space="preserve">FALCON_FALCONG3</t>
  </si>
  <si>
    <t xml:space="preserve">NED_NEDIN_G1</t>
  </si>
  <si>
    <t xml:space="preserve">NEDIN_NEDIN_G1</t>
  </si>
  <si>
    <t xml:space="preserve">NED_NEDIN_G2</t>
  </si>
  <si>
    <t xml:space="preserve">NEDIN_NEDIN_G2</t>
  </si>
  <si>
    <t xml:space="preserve">NED_NEDIN_G3</t>
  </si>
  <si>
    <t xml:space="preserve">NEDIN_NEDIN_G3</t>
  </si>
  <si>
    <t xml:space="preserve">PEAR_PEARS_1</t>
  </si>
  <si>
    <t xml:space="preserve">PEARSALL_PEARS_1</t>
  </si>
  <si>
    <t xml:space="preserve">PEAR_PEARS_2</t>
  </si>
  <si>
    <t xml:space="preserve">PEARSALL_PEARS_2</t>
  </si>
  <si>
    <t xml:space="preserve">PEAR_PEARS_3</t>
  </si>
  <si>
    <t xml:space="preserve">PEARSALL_PEARS_3</t>
  </si>
  <si>
    <t xml:space="preserve">RAYBURN_G1_2</t>
  </si>
  <si>
    <t xml:space="preserve">RAYBURN_RAYBURG1</t>
  </si>
  <si>
    <t xml:space="preserve">RAYBURN_RAYBURG2</t>
  </si>
  <si>
    <t xml:space="preserve">Tex-La Electric Cooperative of Texas, Inc.</t>
  </si>
  <si>
    <t xml:space="preserve">DC_E</t>
  </si>
  <si>
    <t xml:space="preserve">Mix of gas and coal SWEPCO Resources in SPP</t>
  </si>
  <si>
    <t xml:space="preserve">Served by SWEPCO Resources in SPP, through the DC_E tie, based on annual contract amount. </t>
  </si>
  <si>
    <t xml:space="preserve">Eligible for 31.4 MW total by contract (15.7 MW each from DNDAM_DENISOG1 and DNDAM_DENISOG2)</t>
  </si>
  <si>
    <t xml:space="preserve">* The Lower Colorado River Authority is the agent for numerous Non-Opt In Entities served by these resources. </t>
  </si>
  <si>
    <t xml:space="preserve">The below Non-Opt-In Entities (NOIEs) have pre-September 1, 1999, long-term contractual commitments with Lower Colorado River Authority (LCRA) under separate Wholesale Power Agreements (WPAs) for a portfolio of specific Generation Resources. LCRA serves as the agent for these NOIEs in managing their respective PCRRs.</t>
  </si>
  <si>
    <t xml:space="preserve">Non-Opt-In Entities (NOIEs)</t>
  </si>
  <si>
    <t xml:space="preserve">DUNS #</t>
  </si>
  <si>
    <t xml:space="preserve">BANDERA ELECTRIC CO OP INC </t>
  </si>
  <si>
    <t xml:space="preserve">008945149</t>
  </si>
  <si>
    <t xml:space="preserve">BLUEBONNET ELECTRIC CO OP INC</t>
  </si>
  <si>
    <t xml:space="preserve">052483435</t>
  </si>
  <si>
    <t xml:space="preserve">CITY OF BASTROP </t>
  </si>
  <si>
    <t xml:space="preserve">085155372</t>
  </si>
  <si>
    <t xml:space="preserve">CITY OF BELLVILLE </t>
  </si>
  <si>
    <t xml:space="preserve">093564870</t>
  </si>
  <si>
    <t xml:space="preserve">CITY OF BRENHAM</t>
  </si>
  <si>
    <t xml:space="preserve">074164922</t>
  </si>
  <si>
    <t xml:space="preserve">CITY OF BURNET </t>
  </si>
  <si>
    <t xml:space="preserve">074612151</t>
  </si>
  <si>
    <t xml:space="preserve">CITY OF CUERO </t>
  </si>
  <si>
    <t xml:space="preserve">052684214</t>
  </si>
  <si>
    <t xml:space="preserve">CITY OF FLATONIA</t>
  </si>
  <si>
    <t xml:space="preserve">062689013</t>
  </si>
  <si>
    <t xml:space="preserve">CITY OF FREDERICKSBURG </t>
  </si>
  <si>
    <t xml:space="preserve">076924307</t>
  </si>
  <si>
    <t xml:space="preserve">CITY OF GIDDINGS</t>
  </si>
  <si>
    <t xml:space="preserve">009689951</t>
  </si>
  <si>
    <t xml:space="preserve">CITY OF GOLDTHWAITE </t>
  </si>
  <si>
    <t xml:space="preserve">CITY OF GONZALES</t>
  </si>
  <si>
    <t xml:space="preserve">093738540</t>
  </si>
  <si>
    <t xml:space="preserve">CITY OF HALLETTSVILLE</t>
  </si>
  <si>
    <t xml:space="preserve">009081183</t>
  </si>
  <si>
    <t xml:space="preserve">CITY OF HEMPSTEAD</t>
  </si>
  <si>
    <t xml:space="preserve">CITY OF LA GRANGE</t>
  </si>
  <si>
    <t xml:space="preserve">060708518</t>
  </si>
  <si>
    <t xml:space="preserve">CITY OF LAMPASAS</t>
  </si>
  <si>
    <t xml:space="preserve">020331120</t>
  </si>
  <si>
    <t xml:space="preserve">CITY OF LEXINGTON</t>
  </si>
  <si>
    <t xml:space="preserve">008181732</t>
  </si>
  <si>
    <t xml:space="preserve">CITY OF LLANO </t>
  </si>
  <si>
    <t xml:space="preserve">091695205</t>
  </si>
  <si>
    <t xml:space="preserve">CITY OF LOCKHART</t>
  </si>
  <si>
    <t xml:space="preserve">074616863</t>
  </si>
  <si>
    <t xml:space="preserve">CITY OF LULING</t>
  </si>
  <si>
    <t xml:space="preserve">010553998</t>
  </si>
  <si>
    <t xml:space="preserve">CITY OF MASON</t>
  </si>
  <si>
    <t xml:space="preserve">CITY OF MOULTON</t>
  </si>
  <si>
    <t xml:space="preserve">009187154</t>
  </si>
  <si>
    <t xml:space="preserve">CITY OF SAN MARCOS</t>
  </si>
  <si>
    <t xml:space="preserve">069462869</t>
  </si>
  <si>
    <t xml:space="preserve">CITY OF SAN SABA</t>
  </si>
  <si>
    <t xml:space="preserve">024859225</t>
  </si>
  <si>
    <t xml:space="preserve">CITY OF SCHULENBURG</t>
  </si>
  <si>
    <t xml:space="preserve">053295036</t>
  </si>
  <si>
    <t xml:space="preserve">CITY OF SHINER</t>
  </si>
  <si>
    <t xml:space="preserve">CITY OF SMITHVILLE</t>
  </si>
  <si>
    <t xml:space="preserve">091697813</t>
  </si>
  <si>
    <t xml:space="preserve">CITY OF WAELDER</t>
  </si>
  <si>
    <t xml:space="preserve">054177969</t>
  </si>
  <si>
    <t xml:space="preserve">CITY OF WEIMAR </t>
  </si>
  <si>
    <t xml:space="preserve">021497458</t>
  </si>
  <si>
    <t xml:space="preserve">CITY OF YOAKUM</t>
  </si>
  <si>
    <t xml:space="preserve">069455772</t>
  </si>
  <si>
    <t xml:space="preserve">GUADALUPE VALLEY ELECTRIC CO OP INC</t>
  </si>
  <si>
    <t xml:space="preserve">007930589</t>
  </si>
  <si>
    <t xml:space="preserve">HAMILTON COUNTY ELECTRIC CO OP</t>
  </si>
  <si>
    <t xml:space="preserve">008949216</t>
  </si>
  <si>
    <t xml:space="preserve">PEDERNALES ELECTRIC CO OP INC </t>
  </si>
  <si>
    <t xml:space="preserve">007924111</t>
  </si>
  <si>
    <t xml:space="preserve">The below Non-Opt-In Entities (NOIEs) have pre-September 1, 1999, long-term contractual commitments with Lower Colorado River Authority (LCRA) and the GenTex Power Corporation (GenTex) totaling 73.88% of the PCRR-eligible MWs from the GenTex (half of Lost Pines) Resources. LCRA serves as the agent for these NOIEs in managing their respective GenTex PCRRs. </t>
  </si>
  <si>
    <t xml:space="preserve">Contract %</t>
  </si>
  <si>
    <t xml:space="preserve">SHARYLAND UTILITIES LP BRADY</t>
  </si>
  <si>
    <t xml:space="preserve">NOIE Total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"/>
    <numFmt numFmtId="168" formatCode="@"/>
    <numFmt numFmtId="169" formatCode="0.0%"/>
    <numFmt numFmtId="170" formatCode="0.00%"/>
    <numFmt numFmtId="171" formatCode="0_);[RED]\(0\)"/>
    <numFmt numFmtId="172" formatCode="0.0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6.28"/>
    <col collapsed="false" customWidth="true" hidden="false" outlineLevel="0" max="3" min="3" style="0" width="29.28"/>
    <col collapsed="false" customWidth="true" hidden="false" outlineLevel="0" max="4" min="4" style="0" width="30.13"/>
    <col collapsed="false" customWidth="true" hidden="false" outlineLevel="0" max="5" min="5" style="0" width="51.14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16.28"/>
    <col collapsed="false" customWidth="true" hidden="false" outlineLevel="0" max="11" min="11" style="0" width="51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0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s">
        <v>12</v>
      </c>
      <c r="B3" s="10" t="n">
        <v>8008717665000</v>
      </c>
      <c r="C3" s="11" t="s">
        <v>13</v>
      </c>
      <c r="D3" s="11" t="s">
        <v>13</v>
      </c>
      <c r="E3" s="11" t="s">
        <v>14</v>
      </c>
      <c r="F3" s="12" t="s">
        <v>15</v>
      </c>
      <c r="G3" s="12" t="n">
        <v>320</v>
      </c>
      <c r="H3" s="13" t="n">
        <v>1</v>
      </c>
      <c r="I3" s="14"/>
      <c r="J3" s="15" t="n">
        <v>320</v>
      </c>
      <c r="K3" s="16"/>
      <c r="Q3" s="17"/>
    </row>
    <row r="4" customFormat="false" ht="15" hidden="false" customHeight="false" outlineLevel="0" collapsed="false">
      <c r="A4" s="9"/>
      <c r="B4" s="10"/>
      <c r="C4" s="18" t="s">
        <v>16</v>
      </c>
      <c r="D4" s="18" t="s">
        <v>16</v>
      </c>
      <c r="E4" s="18" t="s">
        <v>14</v>
      </c>
      <c r="F4" s="19" t="s">
        <v>15</v>
      </c>
      <c r="G4" s="19" t="n">
        <v>428</v>
      </c>
      <c r="H4" s="20" t="n">
        <v>1</v>
      </c>
      <c r="I4" s="21"/>
      <c r="J4" s="22" t="n">
        <v>428</v>
      </c>
      <c r="K4" s="23"/>
      <c r="Q4" s="17"/>
    </row>
    <row r="5" customFormat="false" ht="15" hidden="false" customHeight="false" outlineLevel="0" collapsed="false">
      <c r="A5" s="9"/>
      <c r="B5" s="10"/>
      <c r="C5" s="24" t="s">
        <v>17</v>
      </c>
      <c r="D5" s="18" t="s">
        <v>18</v>
      </c>
      <c r="E5" s="18" t="s">
        <v>19</v>
      </c>
      <c r="F5" s="19" t="s">
        <v>15</v>
      </c>
      <c r="G5" s="19" t="n">
        <v>54</v>
      </c>
      <c r="H5" s="20" t="n">
        <v>1</v>
      </c>
      <c r="I5" s="21"/>
      <c r="J5" s="22" t="n">
        <v>54</v>
      </c>
      <c r="K5" s="23"/>
      <c r="Q5" s="17"/>
    </row>
    <row r="6" customFormat="false" ht="15" hidden="false" customHeight="false" outlineLevel="0" collapsed="false">
      <c r="A6" s="9"/>
      <c r="B6" s="10"/>
      <c r="C6" s="24" t="s">
        <v>17</v>
      </c>
      <c r="D6" s="18" t="s">
        <v>20</v>
      </c>
      <c r="E6" s="18" t="s">
        <v>19</v>
      </c>
      <c r="F6" s="19" t="s">
        <v>15</v>
      </c>
      <c r="G6" s="19" t="n">
        <v>54</v>
      </c>
      <c r="H6" s="20" t="n">
        <v>1</v>
      </c>
      <c r="I6" s="21"/>
      <c r="J6" s="22" t="n">
        <v>54</v>
      </c>
      <c r="K6" s="23"/>
      <c r="Q6" s="17"/>
    </row>
    <row r="7" customFormat="false" ht="15" hidden="false" customHeight="false" outlineLevel="0" collapsed="false">
      <c r="A7" s="9"/>
      <c r="B7" s="10"/>
      <c r="C7" s="24" t="s">
        <v>17</v>
      </c>
      <c r="D7" s="18" t="s">
        <v>21</v>
      </c>
      <c r="E7" s="18" t="s">
        <v>19</v>
      </c>
      <c r="F7" s="19" t="s">
        <v>15</v>
      </c>
      <c r="G7" s="19" t="n">
        <v>54</v>
      </c>
      <c r="H7" s="20" t="n">
        <v>1</v>
      </c>
      <c r="I7" s="21"/>
      <c r="J7" s="22" t="n">
        <v>54</v>
      </c>
      <c r="K7" s="23"/>
      <c r="Q7" s="17"/>
    </row>
    <row r="8" customFormat="false" ht="15" hidden="false" customHeight="false" outlineLevel="0" collapsed="false">
      <c r="A8" s="9"/>
      <c r="B8" s="10"/>
      <c r="C8" s="24" t="s">
        <v>17</v>
      </c>
      <c r="D8" s="18" t="s">
        <v>22</v>
      </c>
      <c r="E8" s="18" t="s">
        <v>19</v>
      </c>
      <c r="F8" s="19" t="s">
        <v>15</v>
      </c>
      <c r="G8" s="19" t="n">
        <v>54</v>
      </c>
      <c r="H8" s="20" t="n">
        <v>1</v>
      </c>
      <c r="I8" s="21"/>
      <c r="J8" s="22" t="n">
        <v>54</v>
      </c>
      <c r="K8" s="23"/>
      <c r="Q8" s="17"/>
    </row>
    <row r="9" customFormat="false" ht="15" hidden="false" customHeight="false" outlineLevel="0" collapsed="false">
      <c r="A9" s="9"/>
      <c r="B9" s="10"/>
      <c r="C9" s="18" t="s">
        <v>23</v>
      </c>
      <c r="D9" s="18" t="s">
        <v>24</v>
      </c>
      <c r="E9" s="18" t="s">
        <v>25</v>
      </c>
      <c r="F9" s="19" t="s">
        <v>15</v>
      </c>
      <c r="G9" s="19" t="n">
        <v>620</v>
      </c>
      <c r="H9" s="20" t="n">
        <v>0.5</v>
      </c>
      <c r="I9" s="21"/>
      <c r="J9" s="22" t="n">
        <v>310</v>
      </c>
      <c r="K9" s="23"/>
      <c r="Q9" s="17"/>
    </row>
    <row r="10" customFormat="false" ht="15" hidden="false" customHeight="false" outlineLevel="0" collapsed="false">
      <c r="A10" s="9"/>
      <c r="B10" s="10"/>
      <c r="C10" s="18" t="s">
        <v>26</v>
      </c>
      <c r="D10" s="18" t="s">
        <v>27</v>
      </c>
      <c r="E10" s="18" t="s">
        <v>25</v>
      </c>
      <c r="F10" s="19" t="s">
        <v>15</v>
      </c>
      <c r="G10" s="19" t="n">
        <v>616</v>
      </c>
      <c r="H10" s="20" t="n">
        <v>0.5</v>
      </c>
      <c r="I10" s="21"/>
      <c r="J10" s="22" t="n">
        <v>308</v>
      </c>
      <c r="K10" s="23"/>
      <c r="Q10" s="17"/>
    </row>
    <row r="11" customFormat="false" ht="15" hidden="false" customHeight="false" outlineLevel="0" collapsed="false">
      <c r="A11" s="9"/>
      <c r="B11" s="10"/>
      <c r="C11" s="18" t="s">
        <v>28</v>
      </c>
      <c r="D11" s="18" t="s">
        <v>29</v>
      </c>
      <c r="E11" s="18" t="s">
        <v>30</v>
      </c>
      <c r="F11" s="19" t="s">
        <v>15</v>
      </c>
      <c r="G11" s="19" t="n">
        <v>39.8</v>
      </c>
      <c r="H11" s="25" t="n">
        <v>0.286</v>
      </c>
      <c r="I11" s="26" t="n">
        <v>10</v>
      </c>
      <c r="J11" s="22" t="n">
        <v>10</v>
      </c>
      <c r="K11" s="23" t="s">
        <v>31</v>
      </c>
      <c r="Q11" s="17"/>
    </row>
    <row r="12" customFormat="false" ht="15" hidden="false" customHeight="false" outlineLevel="0" collapsed="false">
      <c r="A12" s="9"/>
      <c r="B12" s="10"/>
      <c r="C12" s="18" t="s">
        <v>32</v>
      </c>
      <c r="D12" s="18" t="s">
        <v>32</v>
      </c>
      <c r="E12" s="18" t="s">
        <v>33</v>
      </c>
      <c r="F12" s="19" t="s">
        <v>15</v>
      </c>
      <c r="G12" s="19" t="n">
        <v>1362</v>
      </c>
      <c r="H12" s="27" t="n">
        <v>0.16</v>
      </c>
      <c r="I12" s="21"/>
      <c r="J12" s="22" t="n">
        <v>217.9</v>
      </c>
      <c r="K12" s="23"/>
      <c r="Q12" s="17"/>
    </row>
    <row r="13" customFormat="false" ht="15.75" hidden="false" customHeight="false" outlineLevel="0" collapsed="false">
      <c r="A13" s="9"/>
      <c r="B13" s="10"/>
      <c r="C13" s="28" t="s">
        <v>34</v>
      </c>
      <c r="D13" s="28" t="s">
        <v>34</v>
      </c>
      <c r="E13" s="28" t="s">
        <v>33</v>
      </c>
      <c r="F13" s="29" t="s">
        <v>15</v>
      </c>
      <c r="G13" s="29" t="n">
        <v>1362</v>
      </c>
      <c r="H13" s="30" t="n">
        <v>0.16</v>
      </c>
      <c r="I13" s="31"/>
      <c r="J13" s="32" t="n">
        <v>217.9</v>
      </c>
      <c r="K13" s="33"/>
    </row>
    <row r="14" customFormat="false" ht="15" hidden="false" customHeight="true" outlineLevel="0" collapsed="false">
      <c r="A14" s="34" t="s">
        <v>35</v>
      </c>
      <c r="B14" s="35" t="s">
        <v>36</v>
      </c>
      <c r="C14" s="36" t="s">
        <v>37</v>
      </c>
      <c r="D14" s="37" t="s">
        <v>38</v>
      </c>
      <c r="E14" s="37" t="s">
        <v>39</v>
      </c>
      <c r="F14" s="38" t="s">
        <v>40</v>
      </c>
      <c r="G14" s="38" t="n">
        <v>183</v>
      </c>
      <c r="H14" s="39" t="n">
        <v>0.0079</v>
      </c>
      <c r="I14" s="40"/>
      <c r="J14" s="41" t="n">
        <v>0.7</v>
      </c>
      <c r="K14" s="42" t="s">
        <v>41</v>
      </c>
    </row>
    <row r="15" customFormat="false" ht="15" hidden="false" customHeight="false" outlineLevel="0" collapsed="false">
      <c r="A15" s="34"/>
      <c r="B15" s="35"/>
      <c r="C15" s="43" t="s">
        <v>42</v>
      </c>
      <c r="D15" s="44" t="s">
        <v>43</v>
      </c>
      <c r="E15" s="44" t="s">
        <v>39</v>
      </c>
      <c r="F15" s="45" t="s">
        <v>40</v>
      </c>
      <c r="G15" s="45" t="n">
        <v>178</v>
      </c>
      <c r="H15" s="46" t="n">
        <v>0.0079</v>
      </c>
      <c r="I15" s="47"/>
      <c r="J15" s="48" t="n">
        <v>0.7</v>
      </c>
      <c r="K15" s="42"/>
    </row>
    <row r="16" customFormat="false" ht="15.75" hidden="false" customHeight="false" outlineLevel="0" collapsed="false">
      <c r="A16" s="34"/>
      <c r="B16" s="35"/>
      <c r="C16" s="49" t="s">
        <v>44</v>
      </c>
      <c r="D16" s="50" t="s">
        <v>45</v>
      </c>
      <c r="E16" s="50" t="s">
        <v>39</v>
      </c>
      <c r="F16" s="51" t="s">
        <v>40</v>
      </c>
      <c r="G16" s="51" t="n">
        <v>193</v>
      </c>
      <c r="H16" s="52" t="n">
        <v>0.0079</v>
      </c>
      <c r="I16" s="53"/>
      <c r="J16" s="54" t="n">
        <v>0.7</v>
      </c>
      <c r="K16" s="42"/>
    </row>
    <row r="17" customFormat="false" ht="15.75" hidden="false" customHeight="true" outlineLevel="0" collapsed="false">
      <c r="A17" s="9" t="s">
        <v>46</v>
      </c>
      <c r="B17" s="9" t="s">
        <v>47</v>
      </c>
      <c r="C17" s="55" t="s">
        <v>48</v>
      </c>
      <c r="D17" s="11" t="s">
        <v>49</v>
      </c>
      <c r="E17" s="56" t="s">
        <v>50</v>
      </c>
      <c r="F17" s="57" t="s">
        <v>51</v>
      </c>
      <c r="G17" s="58" t="n">
        <v>75</v>
      </c>
      <c r="H17" s="59" t="n">
        <v>1</v>
      </c>
      <c r="I17" s="15"/>
      <c r="J17" s="15" t="n">
        <v>75</v>
      </c>
      <c r="K17" s="60" t="s">
        <v>52</v>
      </c>
    </row>
    <row r="18" customFormat="false" ht="15" hidden="false" customHeight="false" outlineLevel="0" collapsed="false">
      <c r="A18" s="9"/>
      <c r="B18" s="9"/>
      <c r="C18" s="55"/>
      <c r="D18" s="11"/>
      <c r="E18" s="56"/>
      <c r="F18" s="57"/>
      <c r="G18" s="58"/>
      <c r="H18" s="59"/>
      <c r="I18" s="15"/>
      <c r="J18" s="15"/>
      <c r="K18" s="60"/>
    </row>
    <row r="19" customFormat="false" ht="15" hidden="false" customHeight="false" outlineLevel="0" collapsed="false">
      <c r="A19" s="9"/>
      <c r="B19" s="9"/>
      <c r="C19" s="55"/>
      <c r="D19" s="11"/>
      <c r="E19" s="56"/>
      <c r="F19" s="57"/>
      <c r="G19" s="58"/>
      <c r="H19" s="59"/>
      <c r="I19" s="15"/>
      <c r="J19" s="15"/>
      <c r="K19" s="60"/>
    </row>
    <row r="20" customFormat="false" ht="15.75" hidden="false" customHeight="true" outlineLevel="0" collapsed="false">
      <c r="A20" s="9"/>
      <c r="B20" s="9"/>
      <c r="C20" s="61" t="s">
        <v>48</v>
      </c>
      <c r="D20" s="18" t="s">
        <v>53</v>
      </c>
      <c r="E20" s="62" t="s">
        <v>14</v>
      </c>
      <c r="F20" s="63" t="s">
        <v>51</v>
      </c>
      <c r="G20" s="64" t="n">
        <v>120</v>
      </c>
      <c r="H20" s="65" t="n">
        <v>1</v>
      </c>
      <c r="I20" s="22"/>
      <c r="J20" s="22" t="n">
        <v>120</v>
      </c>
      <c r="K20" s="60"/>
    </row>
    <row r="21" customFormat="false" ht="15" hidden="false" customHeight="false" outlineLevel="0" collapsed="false">
      <c r="A21" s="9"/>
      <c r="B21" s="9"/>
      <c r="C21" s="61"/>
      <c r="D21" s="18"/>
      <c r="E21" s="62"/>
      <c r="F21" s="63"/>
      <c r="G21" s="64"/>
      <c r="H21" s="65"/>
      <c r="I21" s="22"/>
      <c r="J21" s="22" t="n">
        <v>0.6</v>
      </c>
      <c r="K21" s="60"/>
    </row>
    <row r="22" customFormat="false" ht="15" hidden="false" customHeight="false" outlineLevel="0" collapsed="false">
      <c r="A22" s="9"/>
      <c r="B22" s="9"/>
      <c r="C22" s="61"/>
      <c r="D22" s="18"/>
      <c r="E22" s="62"/>
      <c r="F22" s="63"/>
      <c r="G22" s="64"/>
      <c r="H22" s="65"/>
      <c r="I22" s="22"/>
      <c r="J22" s="22" t="n">
        <v>9.5</v>
      </c>
      <c r="K22" s="60"/>
    </row>
    <row r="23" customFormat="false" ht="15.75" hidden="false" customHeight="true" outlineLevel="0" collapsed="false">
      <c r="A23" s="9"/>
      <c r="B23" s="9"/>
      <c r="C23" s="61" t="s">
        <v>54</v>
      </c>
      <c r="D23" s="18" t="s">
        <v>55</v>
      </c>
      <c r="E23" s="62" t="s">
        <v>14</v>
      </c>
      <c r="F23" s="63" t="s">
        <v>51</v>
      </c>
      <c r="G23" s="64" t="n">
        <v>208</v>
      </c>
      <c r="H23" s="65" t="n">
        <v>1</v>
      </c>
      <c r="I23" s="22"/>
      <c r="J23" s="22" t="n">
        <v>208</v>
      </c>
      <c r="K23" s="60"/>
    </row>
    <row r="24" customFormat="false" ht="15" hidden="false" customHeight="true" outlineLevel="0" collapsed="false">
      <c r="A24" s="9"/>
      <c r="B24" s="9"/>
      <c r="C24" s="61"/>
      <c r="D24" s="18"/>
      <c r="E24" s="62"/>
      <c r="F24" s="63"/>
      <c r="G24" s="64"/>
      <c r="H24" s="65"/>
      <c r="I24" s="22"/>
      <c r="J24" s="22" t="n">
        <v>1.2</v>
      </c>
      <c r="K24" s="60"/>
    </row>
    <row r="25" customFormat="false" ht="15" hidden="false" customHeight="false" outlineLevel="0" collapsed="false">
      <c r="A25" s="9"/>
      <c r="B25" s="9"/>
      <c r="C25" s="61"/>
      <c r="D25" s="18"/>
      <c r="E25" s="62"/>
      <c r="F25" s="63"/>
      <c r="G25" s="64"/>
      <c r="H25" s="65"/>
      <c r="I25" s="22"/>
      <c r="J25" s="22" t="n">
        <v>16.5</v>
      </c>
      <c r="K25" s="60"/>
    </row>
    <row r="26" customFormat="false" ht="15.75" hidden="false" customHeight="true" outlineLevel="0" collapsed="false">
      <c r="A26" s="9"/>
      <c r="B26" s="9"/>
      <c r="C26" s="61" t="s">
        <v>54</v>
      </c>
      <c r="D26" s="18" t="s">
        <v>56</v>
      </c>
      <c r="E26" s="62" t="s">
        <v>57</v>
      </c>
      <c r="F26" s="63" t="s">
        <v>51</v>
      </c>
      <c r="G26" s="64" t="n">
        <v>115</v>
      </c>
      <c r="H26" s="65" t="n">
        <v>1</v>
      </c>
      <c r="I26" s="22"/>
      <c r="J26" s="22" t="n">
        <v>115</v>
      </c>
      <c r="K26" s="60"/>
    </row>
    <row r="27" customFormat="false" ht="15" hidden="false" customHeight="false" outlineLevel="0" collapsed="false">
      <c r="A27" s="9"/>
      <c r="B27" s="9"/>
      <c r="C27" s="61"/>
      <c r="D27" s="18"/>
      <c r="E27" s="62"/>
      <c r="F27" s="63"/>
      <c r="G27" s="64"/>
      <c r="H27" s="65"/>
      <c r="I27" s="22"/>
      <c r="J27" s="22"/>
      <c r="K27" s="60"/>
    </row>
    <row r="28" customFormat="false" ht="15" hidden="false" customHeight="false" outlineLevel="0" collapsed="false">
      <c r="A28" s="9"/>
      <c r="B28" s="9"/>
      <c r="C28" s="61"/>
      <c r="D28" s="18"/>
      <c r="E28" s="62"/>
      <c r="F28" s="63"/>
      <c r="G28" s="64"/>
      <c r="H28" s="65"/>
      <c r="I28" s="22"/>
      <c r="J28" s="22"/>
      <c r="K28" s="60"/>
    </row>
    <row r="29" customFormat="false" ht="15.75" hidden="false" customHeight="true" outlineLevel="0" collapsed="false">
      <c r="A29" s="9"/>
      <c r="B29" s="9"/>
      <c r="C29" s="66" t="s">
        <v>54</v>
      </c>
      <c r="D29" s="66" t="s">
        <v>58</v>
      </c>
      <c r="E29" s="66" t="s">
        <v>57</v>
      </c>
      <c r="F29" s="63" t="s">
        <v>51</v>
      </c>
      <c r="G29" s="67" t="n">
        <v>115</v>
      </c>
      <c r="H29" s="68" t="n">
        <v>1</v>
      </c>
      <c r="I29" s="67"/>
      <c r="J29" s="69" t="n">
        <v>115</v>
      </c>
      <c r="K29" s="60"/>
    </row>
    <row r="30" customFormat="false" ht="15" hidden="false" customHeight="false" outlineLevel="0" collapsed="false">
      <c r="A30" s="9"/>
      <c r="B30" s="9"/>
      <c r="C30" s="66"/>
      <c r="D30" s="66"/>
      <c r="E30" s="66"/>
      <c r="F30" s="63"/>
      <c r="G30" s="67"/>
      <c r="H30" s="68"/>
      <c r="I30" s="67"/>
      <c r="J30" s="69"/>
      <c r="K30" s="60"/>
    </row>
    <row r="31" customFormat="false" ht="15" hidden="false" customHeight="false" outlineLevel="0" collapsed="false">
      <c r="A31" s="9"/>
      <c r="B31" s="9"/>
      <c r="C31" s="66"/>
      <c r="D31" s="66"/>
      <c r="E31" s="66"/>
      <c r="F31" s="63"/>
      <c r="G31" s="67"/>
      <c r="H31" s="68"/>
      <c r="I31" s="67"/>
      <c r="J31" s="69"/>
      <c r="K31" s="60"/>
    </row>
    <row r="32" customFormat="false" ht="15.75" hidden="false" customHeight="true" outlineLevel="0" collapsed="false">
      <c r="A32" s="9"/>
      <c r="B32" s="9"/>
      <c r="C32" s="66" t="s">
        <v>59</v>
      </c>
      <c r="D32" s="66" t="s">
        <v>60</v>
      </c>
      <c r="E32" s="66" t="s">
        <v>61</v>
      </c>
      <c r="F32" s="63" t="s">
        <v>51</v>
      </c>
      <c r="G32" s="67" t="n">
        <v>18.5</v>
      </c>
      <c r="H32" s="68" t="n">
        <v>1</v>
      </c>
      <c r="I32" s="67"/>
      <c r="J32" s="69" t="n">
        <v>18.5</v>
      </c>
      <c r="K32" s="70" t="s">
        <v>62</v>
      </c>
    </row>
    <row r="33" customFormat="false" ht="15.75" hidden="false" customHeight="true" outlineLevel="0" collapsed="false">
      <c r="A33" s="9"/>
      <c r="B33" s="9"/>
      <c r="C33" s="66"/>
      <c r="D33" s="66"/>
      <c r="E33" s="66"/>
      <c r="F33" s="63"/>
      <c r="G33" s="67"/>
      <c r="H33" s="68"/>
      <c r="I33" s="67"/>
      <c r="J33" s="69"/>
      <c r="K33" s="70"/>
    </row>
    <row r="34" customFormat="false" ht="15.75" hidden="false" customHeight="true" outlineLevel="0" collapsed="false">
      <c r="A34" s="9"/>
      <c r="B34" s="9"/>
      <c r="C34" s="66"/>
      <c r="D34" s="66"/>
      <c r="E34" s="66"/>
      <c r="F34" s="63"/>
      <c r="G34" s="67"/>
      <c r="H34" s="68"/>
      <c r="I34" s="67"/>
      <c r="J34" s="69"/>
      <c r="K34" s="70"/>
    </row>
    <row r="35" customFormat="false" ht="15.75" hidden="false" customHeight="true" outlineLevel="0" collapsed="false">
      <c r="A35" s="9"/>
      <c r="B35" s="9"/>
      <c r="C35" s="66" t="s">
        <v>59</v>
      </c>
      <c r="D35" s="66" t="s">
        <v>63</v>
      </c>
      <c r="E35" s="66" t="s">
        <v>61</v>
      </c>
      <c r="F35" s="63" t="s">
        <v>51</v>
      </c>
      <c r="G35" s="67" t="n">
        <v>18.5</v>
      </c>
      <c r="H35" s="68" t="n">
        <v>1</v>
      </c>
      <c r="I35" s="67"/>
      <c r="J35" s="69" t="n">
        <v>18.5</v>
      </c>
      <c r="K35" s="70" t="s">
        <v>62</v>
      </c>
    </row>
    <row r="36" customFormat="false" ht="15.75" hidden="false" customHeight="true" outlineLevel="0" collapsed="false">
      <c r="A36" s="9"/>
      <c r="B36" s="9"/>
      <c r="C36" s="66"/>
      <c r="D36" s="66"/>
      <c r="E36" s="66"/>
      <c r="F36" s="63"/>
      <c r="G36" s="67"/>
      <c r="H36" s="68"/>
      <c r="I36" s="67"/>
      <c r="J36" s="69"/>
      <c r="K36" s="70"/>
    </row>
    <row r="37" customFormat="false" ht="15.75" hidden="false" customHeight="true" outlineLevel="0" collapsed="false">
      <c r="A37" s="9"/>
      <c r="B37" s="9"/>
      <c r="C37" s="66"/>
      <c r="D37" s="66"/>
      <c r="E37" s="66"/>
      <c r="F37" s="63"/>
      <c r="G37" s="67"/>
      <c r="H37" s="68"/>
      <c r="I37" s="67"/>
      <c r="J37" s="69"/>
      <c r="K37" s="70"/>
    </row>
    <row r="38" customFormat="false" ht="15.75" hidden="false" customHeight="true" outlineLevel="0" collapsed="false">
      <c r="A38" s="9"/>
      <c r="B38" s="9"/>
      <c r="C38" s="66" t="s">
        <v>59</v>
      </c>
      <c r="D38" s="66" t="s">
        <v>64</v>
      </c>
      <c r="E38" s="66" t="s">
        <v>61</v>
      </c>
      <c r="F38" s="63" t="s">
        <v>51</v>
      </c>
      <c r="G38" s="67" t="n">
        <v>40</v>
      </c>
      <c r="H38" s="68" t="n">
        <v>1</v>
      </c>
      <c r="I38" s="67"/>
      <c r="J38" s="69" t="n">
        <v>40</v>
      </c>
      <c r="K38" s="70" t="s">
        <v>62</v>
      </c>
    </row>
    <row r="39" customFormat="false" ht="15.75" hidden="false" customHeight="true" outlineLevel="0" collapsed="false">
      <c r="A39" s="9"/>
      <c r="B39" s="9"/>
      <c r="C39" s="66"/>
      <c r="D39" s="66"/>
      <c r="E39" s="66"/>
      <c r="F39" s="63"/>
      <c r="G39" s="67"/>
      <c r="H39" s="68"/>
      <c r="I39" s="67"/>
      <c r="J39" s="69"/>
      <c r="K39" s="70"/>
    </row>
    <row r="40" customFormat="false" ht="15.75" hidden="false" customHeight="true" outlineLevel="0" collapsed="false">
      <c r="A40" s="9"/>
      <c r="B40" s="9"/>
      <c r="C40" s="66"/>
      <c r="D40" s="66"/>
      <c r="E40" s="66"/>
      <c r="F40" s="63"/>
      <c r="G40" s="67"/>
      <c r="H40" s="68"/>
      <c r="I40" s="67"/>
      <c r="J40" s="69"/>
      <c r="K40" s="70"/>
    </row>
    <row r="41" customFormat="false" ht="15.75" hidden="false" customHeight="true" outlineLevel="0" collapsed="false">
      <c r="A41" s="9"/>
      <c r="B41" s="9"/>
      <c r="C41" s="61" t="s">
        <v>65</v>
      </c>
      <c r="D41" s="18" t="s">
        <v>66</v>
      </c>
      <c r="E41" s="62" t="s">
        <v>25</v>
      </c>
      <c r="F41" s="63" t="s">
        <v>51</v>
      </c>
      <c r="G41" s="64" t="n">
        <v>395</v>
      </c>
      <c r="H41" s="65" t="n">
        <v>0.5</v>
      </c>
      <c r="I41" s="22"/>
      <c r="J41" s="22" t="n">
        <v>197.5</v>
      </c>
      <c r="K41" s="71"/>
    </row>
    <row r="42" customFormat="false" ht="15" hidden="false" customHeight="false" outlineLevel="0" collapsed="false">
      <c r="A42" s="9"/>
      <c r="B42" s="9"/>
      <c r="C42" s="61"/>
      <c r="D42" s="18"/>
      <c r="E42" s="62"/>
      <c r="F42" s="63"/>
      <c r="G42" s="64"/>
      <c r="H42" s="65"/>
      <c r="I42" s="22"/>
      <c r="J42" s="22"/>
      <c r="K42" s="71"/>
    </row>
    <row r="43" customFormat="false" ht="15" hidden="false" customHeight="false" outlineLevel="0" collapsed="false">
      <c r="A43" s="9"/>
      <c r="B43" s="9"/>
      <c r="C43" s="61"/>
      <c r="D43" s="18"/>
      <c r="E43" s="62"/>
      <c r="F43" s="63"/>
      <c r="G43" s="64"/>
      <c r="H43" s="65"/>
      <c r="I43" s="22"/>
      <c r="J43" s="22"/>
      <c r="K43" s="72"/>
    </row>
    <row r="44" customFormat="false" ht="15.75" hidden="false" customHeight="true" outlineLevel="0" collapsed="false">
      <c r="A44" s="9"/>
      <c r="B44" s="9"/>
      <c r="C44" s="61" t="s">
        <v>67</v>
      </c>
      <c r="D44" s="18" t="s">
        <v>68</v>
      </c>
      <c r="E44" s="62" t="s">
        <v>39</v>
      </c>
      <c r="F44" s="63" t="s">
        <v>51</v>
      </c>
      <c r="G44" s="64" t="n">
        <v>177</v>
      </c>
      <c r="H44" s="65" t="n">
        <v>1</v>
      </c>
      <c r="I44" s="73" t="n">
        <v>155</v>
      </c>
      <c r="J44" s="22" t="n">
        <v>155</v>
      </c>
      <c r="K44" s="70" t="s">
        <v>69</v>
      </c>
    </row>
    <row r="45" customFormat="false" ht="15" hidden="false" customHeight="false" outlineLevel="0" collapsed="false">
      <c r="A45" s="9"/>
      <c r="B45" s="9"/>
      <c r="C45" s="61"/>
      <c r="D45" s="18"/>
      <c r="E45" s="62"/>
      <c r="F45" s="63"/>
      <c r="G45" s="64"/>
      <c r="H45" s="65"/>
      <c r="I45" s="73"/>
      <c r="J45" s="22"/>
      <c r="K45" s="70"/>
    </row>
    <row r="46" customFormat="false" ht="15" hidden="false" customHeight="false" outlineLevel="0" collapsed="false">
      <c r="A46" s="9"/>
      <c r="B46" s="9"/>
      <c r="C46" s="61"/>
      <c r="D46" s="18"/>
      <c r="E46" s="62"/>
      <c r="F46" s="63"/>
      <c r="G46" s="64"/>
      <c r="H46" s="65"/>
      <c r="I46" s="73"/>
      <c r="J46" s="22"/>
      <c r="K46" s="70"/>
    </row>
    <row r="47" customFormat="false" ht="15.75" hidden="false" customHeight="true" outlineLevel="0" collapsed="false">
      <c r="A47" s="9"/>
      <c r="B47" s="9"/>
      <c r="C47" s="61" t="s">
        <v>67</v>
      </c>
      <c r="D47" s="18" t="s">
        <v>70</v>
      </c>
      <c r="E47" s="62" t="s">
        <v>39</v>
      </c>
      <c r="F47" s="63" t="s">
        <v>51</v>
      </c>
      <c r="G47" s="64" t="n">
        <v>106</v>
      </c>
      <c r="H47" s="65" t="n">
        <v>1</v>
      </c>
      <c r="I47" s="73" t="n">
        <v>103</v>
      </c>
      <c r="J47" s="22" t="n">
        <v>103</v>
      </c>
      <c r="K47" s="70"/>
    </row>
    <row r="48" customFormat="false" ht="15" hidden="false" customHeight="false" outlineLevel="0" collapsed="false">
      <c r="A48" s="9"/>
      <c r="B48" s="9"/>
      <c r="C48" s="61"/>
      <c r="D48" s="18"/>
      <c r="E48" s="62"/>
      <c r="F48" s="63"/>
      <c r="G48" s="64"/>
      <c r="H48" s="65"/>
      <c r="I48" s="73"/>
      <c r="J48" s="22"/>
      <c r="K48" s="70"/>
    </row>
    <row r="49" customFormat="false" ht="15" hidden="false" customHeight="false" outlineLevel="0" collapsed="false">
      <c r="A49" s="9"/>
      <c r="B49" s="9"/>
      <c r="C49" s="61"/>
      <c r="D49" s="18"/>
      <c r="E49" s="62"/>
      <c r="F49" s="63"/>
      <c r="G49" s="64"/>
      <c r="H49" s="65"/>
      <c r="I49" s="73"/>
      <c r="J49" s="22"/>
      <c r="K49" s="70"/>
    </row>
    <row r="50" customFormat="false" ht="15.75" hidden="false" customHeight="true" outlineLevel="0" collapsed="false">
      <c r="A50" s="9"/>
      <c r="B50" s="9"/>
      <c r="C50" s="61" t="s">
        <v>71</v>
      </c>
      <c r="D50" s="18" t="s">
        <v>72</v>
      </c>
      <c r="E50" s="62" t="s">
        <v>73</v>
      </c>
      <c r="F50" s="63" t="s">
        <v>51</v>
      </c>
      <c r="G50" s="64" t="n">
        <v>15</v>
      </c>
      <c r="H50" s="65" t="n">
        <v>1</v>
      </c>
      <c r="I50" s="22"/>
      <c r="J50" s="22" t="n">
        <v>15</v>
      </c>
      <c r="K50" s="71"/>
    </row>
    <row r="51" customFormat="false" ht="15" hidden="false" customHeight="false" outlineLevel="0" collapsed="false">
      <c r="A51" s="9"/>
      <c r="B51" s="9"/>
      <c r="C51" s="61"/>
      <c r="D51" s="18"/>
      <c r="E51" s="62"/>
      <c r="F51" s="63"/>
      <c r="G51" s="64"/>
      <c r="H51" s="65"/>
      <c r="I51" s="22"/>
      <c r="J51" s="22"/>
      <c r="K51" s="71"/>
    </row>
    <row r="52" customFormat="false" ht="15" hidden="false" customHeight="false" outlineLevel="0" collapsed="false">
      <c r="A52" s="9"/>
      <c r="B52" s="9"/>
      <c r="C52" s="61"/>
      <c r="D52" s="18"/>
      <c r="E52" s="62"/>
      <c r="F52" s="63"/>
      <c r="G52" s="64"/>
      <c r="H52" s="65"/>
      <c r="I52" s="22"/>
      <c r="J52" s="22"/>
      <c r="K52" s="71"/>
    </row>
    <row r="53" customFormat="false" ht="15.75" hidden="false" customHeight="true" outlineLevel="0" collapsed="false">
      <c r="A53" s="9"/>
      <c r="B53" s="9"/>
      <c r="C53" s="74" t="s">
        <v>71</v>
      </c>
      <c r="D53" s="28" t="s">
        <v>74</v>
      </c>
      <c r="E53" s="62" t="s">
        <v>73</v>
      </c>
      <c r="F53" s="75" t="s">
        <v>51</v>
      </c>
      <c r="G53" s="76" t="n">
        <v>15</v>
      </c>
      <c r="H53" s="77" t="n">
        <v>1</v>
      </c>
      <c r="I53" s="32"/>
      <c r="J53" s="32" t="n">
        <v>15</v>
      </c>
      <c r="K53" s="71"/>
    </row>
    <row r="54" customFormat="false" ht="15" hidden="false" customHeight="false" outlineLevel="0" collapsed="false">
      <c r="A54" s="9"/>
      <c r="B54" s="9"/>
      <c r="C54" s="74"/>
      <c r="D54" s="28"/>
      <c r="E54" s="62"/>
      <c r="F54" s="75"/>
      <c r="G54" s="76"/>
      <c r="H54" s="77"/>
      <c r="I54" s="32"/>
      <c r="J54" s="32"/>
      <c r="K54" s="71"/>
    </row>
    <row r="55" customFormat="false" ht="15.75" hidden="false" customHeight="false" outlineLevel="0" collapsed="false">
      <c r="A55" s="9"/>
      <c r="B55" s="9"/>
      <c r="C55" s="74"/>
      <c r="D55" s="28"/>
      <c r="E55" s="62"/>
      <c r="F55" s="75"/>
      <c r="G55" s="76"/>
      <c r="H55" s="77"/>
      <c r="I55" s="32"/>
      <c r="J55" s="32"/>
      <c r="K55" s="78"/>
    </row>
    <row r="56" customFormat="false" ht="15" hidden="false" customHeight="true" outlineLevel="0" collapsed="false">
      <c r="A56" s="34" t="s">
        <v>75</v>
      </c>
      <c r="B56" s="79" t="n">
        <v>6063470375000</v>
      </c>
      <c r="C56" s="80" t="s">
        <v>76</v>
      </c>
      <c r="D56" s="80" t="s">
        <v>77</v>
      </c>
      <c r="E56" s="80" t="s">
        <v>39</v>
      </c>
      <c r="F56" s="81" t="s">
        <v>78</v>
      </c>
      <c r="G56" s="81" t="n">
        <v>162</v>
      </c>
      <c r="H56" s="82"/>
      <c r="I56" s="83" t="n">
        <v>35</v>
      </c>
      <c r="J56" s="84" t="n">
        <v>35</v>
      </c>
      <c r="K56" s="85" t="s">
        <v>79</v>
      </c>
    </row>
    <row r="57" customFormat="false" ht="15" hidden="false" customHeight="false" outlineLevel="0" collapsed="false">
      <c r="A57" s="34"/>
      <c r="B57" s="79"/>
      <c r="C57" s="86" t="s">
        <v>80</v>
      </c>
      <c r="D57" s="86" t="s">
        <v>81</v>
      </c>
      <c r="E57" s="86" t="s">
        <v>39</v>
      </c>
      <c r="F57" s="45" t="s">
        <v>78</v>
      </c>
      <c r="G57" s="45" t="n">
        <v>162</v>
      </c>
      <c r="H57" s="46"/>
      <c r="I57" s="87" t="n">
        <v>35</v>
      </c>
      <c r="J57" s="47" t="n">
        <v>35</v>
      </c>
      <c r="K57" s="85"/>
    </row>
    <row r="58" customFormat="false" ht="15" hidden="false" customHeight="false" outlineLevel="0" collapsed="false">
      <c r="A58" s="34"/>
      <c r="B58" s="79"/>
      <c r="C58" s="86" t="s">
        <v>76</v>
      </c>
      <c r="D58" s="86" t="s">
        <v>82</v>
      </c>
      <c r="E58" s="86" t="s">
        <v>39</v>
      </c>
      <c r="F58" s="45" t="s">
        <v>78</v>
      </c>
      <c r="G58" s="45" t="n">
        <v>171</v>
      </c>
      <c r="H58" s="46"/>
      <c r="I58" s="87" t="n">
        <v>35</v>
      </c>
      <c r="J58" s="47" t="n">
        <v>35</v>
      </c>
      <c r="K58" s="85"/>
    </row>
    <row r="59" customFormat="false" ht="15" hidden="false" customHeight="false" outlineLevel="0" collapsed="false">
      <c r="A59" s="34"/>
      <c r="B59" s="79"/>
      <c r="C59" s="44" t="s">
        <v>83</v>
      </c>
      <c r="D59" s="44" t="s">
        <v>83</v>
      </c>
      <c r="E59" s="44" t="s">
        <v>25</v>
      </c>
      <c r="F59" s="45" t="s">
        <v>78</v>
      </c>
      <c r="G59" s="45" t="n">
        <v>650</v>
      </c>
      <c r="H59" s="88" t="n">
        <v>0.107846</v>
      </c>
      <c r="I59" s="47"/>
      <c r="J59" s="89" t="n">
        <v>70.1</v>
      </c>
      <c r="K59" s="90"/>
    </row>
    <row r="60" customFormat="false" ht="15" hidden="false" customHeight="false" outlineLevel="0" collapsed="false">
      <c r="A60" s="34"/>
      <c r="B60" s="79"/>
      <c r="C60" s="86" t="s">
        <v>84</v>
      </c>
      <c r="D60" s="44" t="s">
        <v>85</v>
      </c>
      <c r="E60" s="44" t="s">
        <v>86</v>
      </c>
      <c r="F60" s="45" t="s">
        <v>78</v>
      </c>
      <c r="G60" s="45" t="n">
        <v>10</v>
      </c>
      <c r="H60" s="91" t="n">
        <v>1</v>
      </c>
      <c r="I60" s="47"/>
      <c r="J60" s="89" t="n">
        <v>10</v>
      </c>
      <c r="K60" s="90" t="s">
        <v>87</v>
      </c>
    </row>
    <row r="61" customFormat="false" ht="15" hidden="false" customHeight="false" outlineLevel="0" collapsed="false">
      <c r="A61" s="34"/>
      <c r="B61" s="79"/>
      <c r="C61" s="44" t="s">
        <v>88</v>
      </c>
      <c r="D61" s="44" t="s">
        <v>89</v>
      </c>
      <c r="E61" s="44" t="s">
        <v>90</v>
      </c>
      <c r="F61" s="45" t="s">
        <v>78</v>
      </c>
      <c r="G61" s="45" t="n">
        <v>21</v>
      </c>
      <c r="H61" s="91" t="n">
        <v>1</v>
      </c>
      <c r="I61" s="47"/>
      <c r="J61" s="89" t="n">
        <v>21</v>
      </c>
      <c r="K61" s="90"/>
    </row>
    <row r="62" customFormat="false" ht="15.75" hidden="false" customHeight="false" outlineLevel="0" collapsed="false">
      <c r="A62" s="34"/>
      <c r="B62" s="79"/>
      <c r="C62" s="50" t="s">
        <v>91</v>
      </c>
      <c r="D62" s="50" t="s">
        <v>92</v>
      </c>
      <c r="E62" s="50" t="s">
        <v>90</v>
      </c>
      <c r="F62" s="92" t="s">
        <v>78</v>
      </c>
      <c r="G62" s="92" t="n">
        <v>43</v>
      </c>
      <c r="H62" s="93" t="n">
        <v>1</v>
      </c>
      <c r="I62" s="94"/>
      <c r="J62" s="95" t="n">
        <v>43</v>
      </c>
      <c r="K62" s="96"/>
    </row>
    <row r="63" customFormat="false" ht="15" hidden="false" customHeight="false" outlineLevel="0" collapsed="false">
      <c r="A63" s="9" t="s">
        <v>93</v>
      </c>
      <c r="B63" s="97" t="s">
        <v>94</v>
      </c>
      <c r="C63" s="98" t="s">
        <v>95</v>
      </c>
      <c r="D63" s="98" t="s">
        <v>96</v>
      </c>
      <c r="E63" s="98" t="s">
        <v>61</v>
      </c>
      <c r="F63" s="99" t="s">
        <v>97</v>
      </c>
      <c r="G63" s="100" t="n">
        <v>12</v>
      </c>
      <c r="H63" s="101" t="n">
        <v>1</v>
      </c>
      <c r="I63" s="100"/>
      <c r="J63" s="102" t="n">
        <v>12</v>
      </c>
      <c r="K63" s="103" t="s">
        <v>98</v>
      </c>
    </row>
    <row r="64" customFormat="false" ht="15" hidden="false" customHeight="false" outlineLevel="0" collapsed="false">
      <c r="A64" s="9"/>
      <c r="B64" s="97"/>
      <c r="C64" s="104" t="s">
        <v>95</v>
      </c>
      <c r="D64" s="104" t="s">
        <v>99</v>
      </c>
      <c r="E64" s="104" t="s">
        <v>61</v>
      </c>
      <c r="F64" s="99" t="s">
        <v>97</v>
      </c>
      <c r="G64" s="105" t="n">
        <v>22</v>
      </c>
      <c r="H64" s="106" t="n">
        <v>1</v>
      </c>
      <c r="I64" s="105"/>
      <c r="J64" s="107" t="n">
        <v>22</v>
      </c>
      <c r="K64" s="23" t="s">
        <v>98</v>
      </c>
    </row>
    <row r="65" customFormat="false" ht="15" hidden="false" customHeight="false" outlineLevel="0" collapsed="false">
      <c r="A65" s="9"/>
      <c r="B65" s="97"/>
      <c r="C65" s="104" t="s">
        <v>95</v>
      </c>
      <c r="D65" s="104" t="s">
        <v>100</v>
      </c>
      <c r="E65" s="104" t="s">
        <v>86</v>
      </c>
      <c r="F65" s="99" t="s">
        <v>97</v>
      </c>
      <c r="G65" s="105" t="n">
        <v>25</v>
      </c>
      <c r="H65" s="106" t="n">
        <v>1</v>
      </c>
      <c r="I65" s="105"/>
      <c r="J65" s="107" t="n">
        <v>25</v>
      </c>
      <c r="K65" s="23" t="s">
        <v>98</v>
      </c>
    </row>
    <row r="66" customFormat="false" ht="15" hidden="false" customHeight="false" outlineLevel="0" collapsed="false">
      <c r="A66" s="9"/>
      <c r="B66" s="97"/>
      <c r="C66" s="104" t="s">
        <v>101</v>
      </c>
      <c r="D66" s="104" t="s">
        <v>102</v>
      </c>
      <c r="E66" s="104" t="s">
        <v>86</v>
      </c>
      <c r="F66" s="99" t="s">
        <v>97</v>
      </c>
      <c r="G66" s="105" t="n">
        <v>50</v>
      </c>
      <c r="H66" s="106" t="n">
        <v>1</v>
      </c>
      <c r="I66" s="105"/>
      <c r="J66" s="107" t="n">
        <v>50</v>
      </c>
      <c r="K66" s="23" t="s">
        <v>98</v>
      </c>
    </row>
    <row r="67" customFormat="false" ht="15" hidden="false" customHeight="false" outlineLevel="0" collapsed="false">
      <c r="A67" s="9"/>
      <c r="B67" s="97"/>
      <c r="C67" s="108" t="s">
        <v>103</v>
      </c>
      <c r="D67" s="108" t="s">
        <v>104</v>
      </c>
      <c r="E67" s="108" t="s">
        <v>19</v>
      </c>
      <c r="F67" s="109" t="s">
        <v>97</v>
      </c>
      <c r="G67" s="109" t="n">
        <v>20</v>
      </c>
      <c r="H67" s="110" t="n">
        <v>1</v>
      </c>
      <c r="I67" s="111"/>
      <c r="J67" s="112" t="n">
        <v>20</v>
      </c>
      <c r="K67" s="113"/>
    </row>
    <row r="68" customFormat="false" ht="15" hidden="false" customHeight="false" outlineLevel="0" collapsed="false">
      <c r="A68" s="9"/>
      <c r="B68" s="97"/>
      <c r="C68" s="61" t="s">
        <v>105</v>
      </c>
      <c r="D68" s="61" t="s">
        <v>106</v>
      </c>
      <c r="E68" s="61" t="s">
        <v>14</v>
      </c>
      <c r="F68" s="114" t="s">
        <v>97</v>
      </c>
      <c r="G68" s="114" t="n">
        <v>110</v>
      </c>
      <c r="H68" s="115" t="n">
        <v>1</v>
      </c>
      <c r="I68" s="116"/>
      <c r="J68" s="22" t="n">
        <v>110</v>
      </c>
      <c r="K68" s="23"/>
    </row>
    <row r="69" customFormat="false" ht="15.75" hidden="false" customHeight="false" outlineLevel="0" collapsed="false">
      <c r="A69" s="9"/>
      <c r="B69" s="97"/>
      <c r="C69" s="74" t="s">
        <v>107</v>
      </c>
      <c r="D69" s="74" t="s">
        <v>108</v>
      </c>
      <c r="E69" s="74" t="s">
        <v>25</v>
      </c>
      <c r="F69" s="117" t="s">
        <v>97</v>
      </c>
      <c r="G69" s="117" t="n">
        <v>470</v>
      </c>
      <c r="H69" s="118" t="n">
        <v>0.217</v>
      </c>
      <c r="I69" s="119"/>
      <c r="J69" s="32" t="n">
        <v>101.9</v>
      </c>
      <c r="K69" s="120"/>
    </row>
    <row r="70" customFormat="false" ht="15" hidden="false" customHeight="false" outlineLevel="0" collapsed="false">
      <c r="A70" s="34" t="s">
        <v>109</v>
      </c>
      <c r="B70" s="34" t="s">
        <v>110</v>
      </c>
      <c r="C70" s="37" t="s">
        <v>111</v>
      </c>
      <c r="D70" s="37" t="s">
        <v>111</v>
      </c>
      <c r="E70" s="37" t="s">
        <v>14</v>
      </c>
      <c r="F70" s="38" t="s">
        <v>112</v>
      </c>
      <c r="G70" s="38" t="n">
        <v>220</v>
      </c>
      <c r="H70" s="121" t="n">
        <v>1</v>
      </c>
      <c r="I70" s="40"/>
      <c r="J70" s="122" t="n">
        <v>220</v>
      </c>
      <c r="K70" s="123"/>
    </row>
    <row r="71" customFormat="false" ht="15" hidden="false" customHeight="false" outlineLevel="0" collapsed="false">
      <c r="A71" s="34"/>
      <c r="B71" s="34"/>
      <c r="C71" s="44" t="s">
        <v>113</v>
      </c>
      <c r="D71" s="44" t="s">
        <v>114</v>
      </c>
      <c r="E71" s="44" t="s">
        <v>14</v>
      </c>
      <c r="F71" s="45" t="s">
        <v>112</v>
      </c>
      <c r="G71" s="45" t="n">
        <v>230</v>
      </c>
      <c r="H71" s="91" t="n">
        <v>1</v>
      </c>
      <c r="I71" s="47"/>
      <c r="J71" s="89" t="n">
        <v>230</v>
      </c>
      <c r="K71" s="90"/>
    </row>
    <row r="72" customFormat="false" ht="15" hidden="false" customHeight="false" outlineLevel="0" collapsed="false">
      <c r="A72" s="34"/>
      <c r="B72" s="34"/>
      <c r="C72" s="44" t="s">
        <v>115</v>
      </c>
      <c r="D72" s="44" t="s">
        <v>116</v>
      </c>
      <c r="E72" s="44" t="s">
        <v>14</v>
      </c>
      <c r="F72" s="45" t="s">
        <v>112</v>
      </c>
      <c r="G72" s="45" t="n">
        <v>412</v>
      </c>
      <c r="H72" s="91" t="n">
        <v>1</v>
      </c>
      <c r="I72" s="47"/>
      <c r="J72" s="89" t="n">
        <v>412</v>
      </c>
      <c r="K72" s="90"/>
    </row>
    <row r="73" customFormat="false" ht="15" hidden="false" customHeight="false" outlineLevel="0" collapsed="false">
      <c r="A73" s="34"/>
      <c r="B73" s="34"/>
      <c r="C73" s="43" t="s">
        <v>117</v>
      </c>
      <c r="D73" s="44" t="s">
        <v>118</v>
      </c>
      <c r="E73" s="86" t="s">
        <v>39</v>
      </c>
      <c r="F73" s="124" t="s">
        <v>112</v>
      </c>
      <c r="G73" s="124" t="n">
        <v>178</v>
      </c>
      <c r="H73" s="125" t="n">
        <v>1</v>
      </c>
      <c r="I73" s="126"/>
      <c r="J73" s="89" t="n">
        <v>178</v>
      </c>
      <c r="K73" s="90"/>
    </row>
    <row r="74" customFormat="false" ht="15" hidden="false" customHeight="false" outlineLevel="0" collapsed="false">
      <c r="A74" s="34"/>
      <c r="B74" s="34"/>
      <c r="C74" s="43" t="s">
        <v>119</v>
      </c>
      <c r="D74" s="44" t="s">
        <v>120</v>
      </c>
      <c r="E74" s="86" t="s">
        <v>39</v>
      </c>
      <c r="F74" s="124" t="s">
        <v>112</v>
      </c>
      <c r="G74" s="124" t="n">
        <v>178</v>
      </c>
      <c r="H74" s="125" t="n">
        <v>1</v>
      </c>
      <c r="I74" s="126"/>
      <c r="J74" s="89" t="n">
        <v>178</v>
      </c>
      <c r="K74" s="90"/>
    </row>
    <row r="75" customFormat="false" ht="15" hidden="false" customHeight="false" outlineLevel="0" collapsed="false">
      <c r="A75" s="34"/>
      <c r="B75" s="34"/>
      <c r="C75" s="43" t="s">
        <v>117</v>
      </c>
      <c r="D75" s="44" t="s">
        <v>121</v>
      </c>
      <c r="E75" s="86" t="s">
        <v>39</v>
      </c>
      <c r="F75" s="124" t="s">
        <v>112</v>
      </c>
      <c r="G75" s="124" t="n">
        <v>184</v>
      </c>
      <c r="H75" s="125" t="n">
        <v>1</v>
      </c>
      <c r="I75" s="126"/>
      <c r="J75" s="89" t="n">
        <v>184</v>
      </c>
      <c r="K75" s="90"/>
    </row>
    <row r="76" customFormat="false" ht="15" hidden="false" customHeight="false" outlineLevel="0" collapsed="false">
      <c r="A76" s="34"/>
      <c r="B76" s="34"/>
      <c r="C76" s="44" t="s">
        <v>122</v>
      </c>
      <c r="D76" s="44" t="s">
        <v>123</v>
      </c>
      <c r="E76" s="44" t="s">
        <v>25</v>
      </c>
      <c r="F76" s="124" t="s">
        <v>112</v>
      </c>
      <c r="G76" s="124" t="n">
        <v>565</v>
      </c>
      <c r="H76" s="125" t="n">
        <v>1</v>
      </c>
      <c r="I76" s="126"/>
      <c r="J76" s="89" t="n">
        <v>565</v>
      </c>
      <c r="K76" s="90"/>
    </row>
    <row r="77" customFormat="false" ht="15" hidden="false" customHeight="false" outlineLevel="0" collapsed="false">
      <c r="A77" s="34"/>
      <c r="B77" s="34"/>
      <c r="C77" s="44" t="s">
        <v>124</v>
      </c>
      <c r="D77" s="44" t="s">
        <v>125</v>
      </c>
      <c r="E77" s="44" t="s">
        <v>25</v>
      </c>
      <c r="F77" s="124" t="s">
        <v>112</v>
      </c>
      <c r="G77" s="124" t="n">
        <v>445</v>
      </c>
      <c r="H77" s="125" t="n">
        <v>1</v>
      </c>
      <c r="I77" s="126"/>
      <c r="J77" s="89" t="n">
        <v>445</v>
      </c>
      <c r="K77" s="90"/>
    </row>
    <row r="78" customFormat="false" ht="15" hidden="false" customHeight="false" outlineLevel="0" collapsed="false">
      <c r="A78" s="34"/>
      <c r="B78" s="34"/>
      <c r="C78" s="44" t="s">
        <v>126</v>
      </c>
      <c r="D78" s="44" t="s">
        <v>127</v>
      </c>
      <c r="E78" s="44" t="s">
        <v>25</v>
      </c>
      <c r="F78" s="124" t="s">
        <v>112</v>
      </c>
      <c r="G78" s="124" t="n">
        <v>445</v>
      </c>
      <c r="H78" s="125" t="n">
        <v>1</v>
      </c>
      <c r="I78" s="126"/>
      <c r="J78" s="89" t="n">
        <v>445</v>
      </c>
      <c r="K78" s="90"/>
    </row>
    <row r="79" customFormat="false" ht="15" hidden="false" customHeight="false" outlineLevel="0" collapsed="false">
      <c r="A79" s="34"/>
      <c r="B79" s="34"/>
      <c r="C79" s="44" t="s">
        <v>128</v>
      </c>
      <c r="D79" s="44" t="s">
        <v>129</v>
      </c>
      <c r="E79" s="44" t="s">
        <v>14</v>
      </c>
      <c r="F79" s="124" t="s">
        <v>112</v>
      </c>
      <c r="G79" s="124" t="n">
        <v>420</v>
      </c>
      <c r="H79" s="125" t="n">
        <v>1</v>
      </c>
      <c r="I79" s="126"/>
      <c r="J79" s="89" t="n">
        <v>420</v>
      </c>
      <c r="K79" s="90"/>
    </row>
    <row r="80" customFormat="false" ht="15" hidden="false" customHeight="false" outlineLevel="0" collapsed="false">
      <c r="A80" s="34"/>
      <c r="B80" s="34"/>
      <c r="C80" s="44" t="s">
        <v>130</v>
      </c>
      <c r="D80" s="44" t="s">
        <v>131</v>
      </c>
      <c r="E80" s="44" t="s">
        <v>14</v>
      </c>
      <c r="F80" s="124" t="s">
        <v>112</v>
      </c>
      <c r="G80" s="124" t="n">
        <v>420</v>
      </c>
      <c r="H80" s="125" t="n">
        <v>1</v>
      </c>
      <c r="I80" s="126"/>
      <c r="J80" s="89" t="n">
        <v>420</v>
      </c>
      <c r="K80" s="90"/>
    </row>
    <row r="81" customFormat="false" ht="15" hidden="false" customHeight="false" outlineLevel="0" collapsed="false">
      <c r="A81" s="34"/>
      <c r="B81" s="34"/>
      <c r="C81" s="44" t="s">
        <v>32</v>
      </c>
      <c r="D81" s="44" t="s">
        <v>32</v>
      </c>
      <c r="E81" s="44" t="s">
        <v>33</v>
      </c>
      <c r="F81" s="124" t="s">
        <v>112</v>
      </c>
      <c r="G81" s="124" t="n">
        <v>1362</v>
      </c>
      <c r="H81" s="125" t="n">
        <v>0.28</v>
      </c>
      <c r="I81" s="126"/>
      <c r="J81" s="89" t="n">
        <v>381.3</v>
      </c>
      <c r="K81" s="90"/>
    </row>
    <row r="82" customFormat="false" ht="15.75" hidden="false" customHeight="false" outlineLevel="0" collapsed="false">
      <c r="A82" s="34"/>
      <c r="B82" s="34"/>
      <c r="C82" s="50" t="s">
        <v>34</v>
      </c>
      <c r="D82" s="50" t="s">
        <v>34</v>
      </c>
      <c r="E82" s="50" t="s">
        <v>33</v>
      </c>
      <c r="F82" s="127" t="s">
        <v>112</v>
      </c>
      <c r="G82" s="127" t="n">
        <v>1362</v>
      </c>
      <c r="H82" s="128" t="n">
        <v>0.28</v>
      </c>
      <c r="I82" s="129"/>
      <c r="J82" s="95" t="n">
        <v>381.3</v>
      </c>
      <c r="K82" s="96"/>
    </row>
    <row r="83" customFormat="false" ht="15" hidden="false" customHeight="true" outlineLevel="0" collapsed="false">
      <c r="A83" s="9" t="s">
        <v>132</v>
      </c>
      <c r="B83" s="9" t="s">
        <v>133</v>
      </c>
      <c r="C83" s="130" t="s">
        <v>37</v>
      </c>
      <c r="D83" s="55" t="s">
        <v>38</v>
      </c>
      <c r="E83" s="11" t="s">
        <v>39</v>
      </c>
      <c r="F83" s="131" t="s">
        <v>40</v>
      </c>
      <c r="G83" s="131" t="n">
        <v>183</v>
      </c>
      <c r="H83" s="132" t="n">
        <v>0.0337</v>
      </c>
      <c r="I83" s="133"/>
      <c r="J83" s="15" t="n">
        <v>3</v>
      </c>
      <c r="K83" s="134" t="s">
        <v>41</v>
      </c>
    </row>
    <row r="84" customFormat="false" ht="15" hidden="false" customHeight="false" outlineLevel="0" collapsed="false">
      <c r="A84" s="9"/>
      <c r="B84" s="9"/>
      <c r="C84" s="135" t="s">
        <v>42</v>
      </c>
      <c r="D84" s="61" t="s">
        <v>43</v>
      </c>
      <c r="E84" s="18" t="s">
        <v>39</v>
      </c>
      <c r="F84" s="114" t="s">
        <v>40</v>
      </c>
      <c r="G84" s="114" t="n">
        <v>178</v>
      </c>
      <c r="H84" s="136" t="n">
        <v>0.0337</v>
      </c>
      <c r="I84" s="116"/>
      <c r="J84" s="22" t="n">
        <v>2.9</v>
      </c>
      <c r="K84" s="134"/>
    </row>
    <row r="85" customFormat="false" ht="15.75" hidden="false" customHeight="false" outlineLevel="0" collapsed="false">
      <c r="A85" s="9"/>
      <c r="B85" s="9"/>
      <c r="C85" s="137" t="s">
        <v>44</v>
      </c>
      <c r="D85" s="74" t="s">
        <v>45</v>
      </c>
      <c r="E85" s="28" t="s">
        <v>39</v>
      </c>
      <c r="F85" s="117" t="s">
        <v>40</v>
      </c>
      <c r="G85" s="117" t="n">
        <v>193</v>
      </c>
      <c r="H85" s="138" t="n">
        <v>0.0337</v>
      </c>
      <c r="I85" s="119"/>
      <c r="J85" s="32" t="n">
        <v>3.2</v>
      </c>
      <c r="K85" s="134"/>
    </row>
    <row r="86" customFormat="false" ht="15.75" hidden="false" customHeight="false" outlineLevel="0" collapsed="false">
      <c r="A86" s="34" t="s">
        <v>134</v>
      </c>
      <c r="B86" s="139" t="s">
        <v>135</v>
      </c>
      <c r="C86" s="34" t="s">
        <v>107</v>
      </c>
      <c r="D86" s="34" t="s">
        <v>108</v>
      </c>
      <c r="E86" s="34" t="s">
        <v>25</v>
      </c>
      <c r="F86" s="140" t="s">
        <v>97</v>
      </c>
      <c r="G86" s="140" t="n">
        <v>470</v>
      </c>
      <c r="H86" s="141" t="n">
        <v>0.213</v>
      </c>
      <c r="I86" s="142"/>
      <c r="J86" s="143" t="n">
        <v>100.1</v>
      </c>
      <c r="K86" s="144"/>
    </row>
    <row r="87" customFormat="false" ht="15" hidden="false" customHeight="true" outlineLevel="0" collapsed="false">
      <c r="A87" s="9" t="s">
        <v>136</v>
      </c>
      <c r="B87" s="97" t="s">
        <v>137</v>
      </c>
      <c r="C87" s="130" t="s">
        <v>37</v>
      </c>
      <c r="D87" s="55" t="s">
        <v>38</v>
      </c>
      <c r="E87" s="11" t="s">
        <v>39</v>
      </c>
      <c r="F87" s="131" t="s">
        <v>40</v>
      </c>
      <c r="G87" s="131" t="n">
        <v>183</v>
      </c>
      <c r="H87" s="132" t="n">
        <v>0.0169</v>
      </c>
      <c r="I87" s="133"/>
      <c r="J87" s="15" t="n">
        <v>1.5</v>
      </c>
      <c r="K87" s="134" t="s">
        <v>41</v>
      </c>
    </row>
    <row r="88" customFormat="false" ht="15" hidden="false" customHeight="false" outlineLevel="0" collapsed="false">
      <c r="A88" s="9"/>
      <c r="B88" s="97"/>
      <c r="C88" s="135" t="s">
        <v>42</v>
      </c>
      <c r="D88" s="61" t="s">
        <v>43</v>
      </c>
      <c r="E88" s="18" t="s">
        <v>39</v>
      </c>
      <c r="F88" s="114" t="s">
        <v>40</v>
      </c>
      <c r="G88" s="114" t="n">
        <v>178</v>
      </c>
      <c r="H88" s="136" t="n">
        <v>0.0169</v>
      </c>
      <c r="I88" s="116"/>
      <c r="J88" s="22" t="n">
        <v>1.5</v>
      </c>
      <c r="K88" s="134"/>
    </row>
    <row r="89" customFormat="false" ht="15.75" hidden="false" customHeight="false" outlineLevel="0" collapsed="false">
      <c r="A89" s="9"/>
      <c r="B89" s="97"/>
      <c r="C89" s="137" t="s">
        <v>44</v>
      </c>
      <c r="D89" s="74" t="s">
        <v>45</v>
      </c>
      <c r="E89" s="28" t="s">
        <v>39</v>
      </c>
      <c r="F89" s="117" t="s">
        <v>40</v>
      </c>
      <c r="G89" s="117" t="n">
        <v>193</v>
      </c>
      <c r="H89" s="138" t="n">
        <v>0.0169</v>
      </c>
      <c r="I89" s="119"/>
      <c r="J89" s="32" t="n">
        <v>1.6</v>
      </c>
      <c r="K89" s="134"/>
    </row>
    <row r="90" customFormat="false" ht="15" hidden="false" customHeight="false" outlineLevel="0" collapsed="false">
      <c r="A90" s="34" t="s">
        <v>138</v>
      </c>
      <c r="B90" s="145" t="n">
        <v>6011012565000</v>
      </c>
      <c r="C90" s="37" t="s">
        <v>107</v>
      </c>
      <c r="D90" s="37" t="s">
        <v>108</v>
      </c>
      <c r="E90" s="37" t="s">
        <v>25</v>
      </c>
      <c r="F90" s="38" t="s">
        <v>97</v>
      </c>
      <c r="G90" s="38" t="n">
        <v>470</v>
      </c>
      <c r="H90" s="121" t="n">
        <v>0.47</v>
      </c>
      <c r="I90" s="40"/>
      <c r="J90" s="122" t="n">
        <v>220.9</v>
      </c>
      <c r="K90" s="123"/>
    </row>
    <row r="91" customFormat="false" ht="15" hidden="false" customHeight="false" outlineLevel="0" collapsed="false">
      <c r="A91" s="34"/>
      <c r="B91" s="145"/>
      <c r="C91" s="44" t="s">
        <v>139</v>
      </c>
      <c r="D91" s="44" t="s">
        <v>140</v>
      </c>
      <c r="E91" s="44" t="s">
        <v>50</v>
      </c>
      <c r="F91" s="45" t="s">
        <v>97</v>
      </c>
      <c r="G91" s="45" t="n">
        <v>78</v>
      </c>
      <c r="H91" s="91" t="n">
        <v>1</v>
      </c>
      <c r="I91" s="47"/>
      <c r="J91" s="89" t="n">
        <v>78</v>
      </c>
      <c r="K91" s="90"/>
    </row>
    <row r="92" customFormat="false" ht="15" hidden="false" customHeight="false" outlineLevel="0" collapsed="false">
      <c r="A92" s="34"/>
      <c r="B92" s="145"/>
      <c r="C92" s="44" t="s">
        <v>141</v>
      </c>
      <c r="D92" s="44" t="s">
        <v>142</v>
      </c>
      <c r="E92" s="44" t="s">
        <v>14</v>
      </c>
      <c r="F92" s="45" t="s">
        <v>97</v>
      </c>
      <c r="G92" s="45" t="n">
        <v>107</v>
      </c>
      <c r="H92" s="91" t="n">
        <v>1</v>
      </c>
      <c r="I92" s="47"/>
      <c r="J92" s="89" t="n">
        <v>107</v>
      </c>
      <c r="K92" s="90"/>
    </row>
    <row r="93" customFormat="false" ht="15.75" hidden="false" customHeight="false" outlineLevel="0" collapsed="false">
      <c r="A93" s="34"/>
      <c r="B93" s="145"/>
      <c r="C93" s="50" t="s">
        <v>143</v>
      </c>
      <c r="D93" s="50" t="s">
        <v>144</v>
      </c>
      <c r="E93" s="50" t="s">
        <v>14</v>
      </c>
      <c r="F93" s="92" t="s">
        <v>97</v>
      </c>
      <c r="G93" s="92" t="n">
        <v>146</v>
      </c>
      <c r="H93" s="93" t="n">
        <v>1</v>
      </c>
      <c r="I93" s="94"/>
      <c r="J93" s="95" t="n">
        <v>146</v>
      </c>
      <c r="K93" s="96"/>
    </row>
    <row r="94" customFormat="false" ht="15" hidden="false" customHeight="true" outlineLevel="0" collapsed="false">
      <c r="A94" s="9" t="s">
        <v>145</v>
      </c>
      <c r="B94" s="146" t="s">
        <v>146</v>
      </c>
      <c r="C94" s="130" t="s">
        <v>37</v>
      </c>
      <c r="D94" s="55" t="s">
        <v>38</v>
      </c>
      <c r="E94" s="11" t="s">
        <v>39</v>
      </c>
      <c r="F94" s="131" t="s">
        <v>40</v>
      </c>
      <c r="G94" s="131" t="n">
        <v>183</v>
      </c>
      <c r="H94" s="132" t="n">
        <v>0.0281</v>
      </c>
      <c r="I94" s="133"/>
      <c r="J94" s="15" t="n">
        <v>2.5</v>
      </c>
      <c r="K94" s="134" t="s">
        <v>41</v>
      </c>
    </row>
    <row r="95" customFormat="false" ht="15" hidden="false" customHeight="false" outlineLevel="0" collapsed="false">
      <c r="A95" s="9"/>
      <c r="B95" s="146"/>
      <c r="C95" s="135" t="s">
        <v>42</v>
      </c>
      <c r="D95" s="61" t="s">
        <v>43</v>
      </c>
      <c r="E95" s="18" t="s">
        <v>39</v>
      </c>
      <c r="F95" s="114" t="s">
        <v>40</v>
      </c>
      <c r="G95" s="114" t="n">
        <v>178</v>
      </c>
      <c r="H95" s="136" t="n">
        <v>0.0281</v>
      </c>
      <c r="I95" s="116"/>
      <c r="J95" s="22" t="n">
        <v>2.5</v>
      </c>
      <c r="K95" s="134"/>
    </row>
    <row r="96" customFormat="false" ht="15.75" hidden="false" customHeight="false" outlineLevel="0" collapsed="false">
      <c r="A96" s="9"/>
      <c r="B96" s="146"/>
      <c r="C96" s="137" t="s">
        <v>44</v>
      </c>
      <c r="D96" s="74" t="s">
        <v>45</v>
      </c>
      <c r="E96" s="28" t="s">
        <v>39</v>
      </c>
      <c r="F96" s="117" t="s">
        <v>40</v>
      </c>
      <c r="G96" s="117" t="n">
        <v>193</v>
      </c>
      <c r="H96" s="138" t="n">
        <v>0.0281</v>
      </c>
      <c r="I96" s="119"/>
      <c r="J96" s="32" t="n">
        <v>2.7</v>
      </c>
      <c r="K96" s="134"/>
    </row>
    <row r="97" customFormat="false" ht="15" hidden="false" customHeight="false" outlineLevel="0" collapsed="false">
      <c r="A97" s="34" t="s">
        <v>147</v>
      </c>
      <c r="B97" s="79" t="n">
        <v>1312180135000</v>
      </c>
      <c r="C97" s="37" t="s">
        <v>107</v>
      </c>
      <c r="D97" s="37" t="s">
        <v>108</v>
      </c>
      <c r="E97" s="37" t="s">
        <v>25</v>
      </c>
      <c r="F97" s="38" t="s">
        <v>97</v>
      </c>
      <c r="G97" s="38" t="n">
        <v>470</v>
      </c>
      <c r="H97" s="121" t="n">
        <v>0.1</v>
      </c>
      <c r="I97" s="40"/>
      <c r="J97" s="122" t="n">
        <v>47</v>
      </c>
      <c r="K97" s="123"/>
    </row>
    <row r="98" customFormat="false" ht="15" hidden="false" customHeight="false" outlineLevel="0" collapsed="false">
      <c r="A98" s="34"/>
      <c r="B98" s="79"/>
      <c r="C98" s="44" t="s">
        <v>148</v>
      </c>
      <c r="D98" s="44" t="s">
        <v>149</v>
      </c>
      <c r="E98" s="44" t="s">
        <v>50</v>
      </c>
      <c r="F98" s="45" t="s">
        <v>97</v>
      </c>
      <c r="G98" s="45" t="n">
        <v>20</v>
      </c>
      <c r="H98" s="91" t="n">
        <v>1</v>
      </c>
      <c r="I98" s="47"/>
      <c r="J98" s="89" t="n">
        <v>20</v>
      </c>
      <c r="K98" s="90"/>
    </row>
    <row r="99" customFormat="false" ht="15" hidden="false" customHeight="false" outlineLevel="0" collapsed="false">
      <c r="A99" s="34"/>
      <c r="B99" s="79"/>
      <c r="C99" s="44" t="s">
        <v>150</v>
      </c>
      <c r="D99" s="44" t="s">
        <v>151</v>
      </c>
      <c r="E99" s="44" t="s">
        <v>50</v>
      </c>
      <c r="F99" s="45" t="s">
        <v>97</v>
      </c>
      <c r="G99" s="45" t="n">
        <v>26</v>
      </c>
      <c r="H99" s="91" t="n">
        <v>1</v>
      </c>
      <c r="I99" s="47"/>
      <c r="J99" s="89" t="n">
        <v>26</v>
      </c>
      <c r="K99" s="90"/>
    </row>
    <row r="100" customFormat="false" ht="15.75" hidden="false" customHeight="false" outlineLevel="0" collapsed="false">
      <c r="A100" s="34"/>
      <c r="B100" s="79"/>
      <c r="C100" s="50" t="s">
        <v>152</v>
      </c>
      <c r="D100" s="50" t="s">
        <v>153</v>
      </c>
      <c r="E100" s="50" t="s">
        <v>50</v>
      </c>
      <c r="F100" s="92" t="s">
        <v>97</v>
      </c>
      <c r="G100" s="92" t="n">
        <v>41</v>
      </c>
      <c r="H100" s="93" t="n">
        <v>1</v>
      </c>
      <c r="I100" s="94"/>
      <c r="J100" s="95" t="n">
        <v>41</v>
      </c>
      <c r="K100" s="96"/>
    </row>
    <row r="101" customFormat="false" ht="15" hidden="false" customHeight="false" outlineLevel="0" collapsed="false">
      <c r="A101" s="9" t="s">
        <v>154</v>
      </c>
      <c r="B101" s="146" t="n">
        <v>1248248065000</v>
      </c>
      <c r="C101" s="130" t="s">
        <v>37</v>
      </c>
      <c r="D101" s="55" t="s">
        <v>38</v>
      </c>
      <c r="E101" s="11" t="s">
        <v>39</v>
      </c>
      <c r="F101" s="131" t="s">
        <v>78</v>
      </c>
      <c r="G101" s="131" t="n">
        <v>183</v>
      </c>
      <c r="H101" s="147" t="n">
        <v>0.041</v>
      </c>
      <c r="I101" s="133"/>
      <c r="J101" s="15" t="n">
        <v>3.7</v>
      </c>
      <c r="K101" s="16"/>
    </row>
    <row r="102" customFormat="false" ht="15" hidden="false" customHeight="false" outlineLevel="0" collapsed="false">
      <c r="A102" s="9"/>
      <c r="B102" s="146"/>
      <c r="C102" s="135" t="s">
        <v>42</v>
      </c>
      <c r="D102" s="61" t="s">
        <v>43</v>
      </c>
      <c r="E102" s="18" t="s">
        <v>39</v>
      </c>
      <c r="F102" s="114" t="s">
        <v>78</v>
      </c>
      <c r="G102" s="114" t="n">
        <v>178</v>
      </c>
      <c r="H102" s="148" t="n">
        <v>0.041</v>
      </c>
      <c r="I102" s="116"/>
      <c r="J102" s="22" t="n">
        <v>3.6</v>
      </c>
      <c r="K102" s="23"/>
    </row>
    <row r="103" customFormat="false" ht="15.75" hidden="false" customHeight="false" outlineLevel="0" collapsed="false">
      <c r="A103" s="9"/>
      <c r="B103" s="146"/>
      <c r="C103" s="137" t="s">
        <v>44</v>
      </c>
      <c r="D103" s="74" t="s">
        <v>45</v>
      </c>
      <c r="E103" s="28" t="s">
        <v>39</v>
      </c>
      <c r="F103" s="117" t="s">
        <v>78</v>
      </c>
      <c r="G103" s="117" t="n">
        <v>193</v>
      </c>
      <c r="H103" s="118" t="n">
        <v>0.041</v>
      </c>
      <c r="I103" s="119"/>
      <c r="J103" s="32" t="n">
        <v>3.9</v>
      </c>
      <c r="K103" s="120"/>
    </row>
    <row r="104" customFormat="false" ht="15" hidden="false" customHeight="false" outlineLevel="0" collapsed="false">
      <c r="A104" s="34" t="s">
        <v>155</v>
      </c>
      <c r="B104" s="34" t="s">
        <v>156</v>
      </c>
      <c r="C104" s="36" t="s">
        <v>157</v>
      </c>
      <c r="D104" s="37" t="s">
        <v>158</v>
      </c>
      <c r="E104" s="37" t="s">
        <v>73</v>
      </c>
      <c r="F104" s="38" t="s">
        <v>40</v>
      </c>
      <c r="G104" s="38" t="n">
        <v>8</v>
      </c>
      <c r="H104" s="121" t="n">
        <v>1</v>
      </c>
      <c r="I104" s="40"/>
      <c r="J104" s="122" t="n">
        <v>8</v>
      </c>
      <c r="K104" s="123"/>
    </row>
    <row r="105" customFormat="false" ht="15" hidden="false" customHeight="false" outlineLevel="0" collapsed="false">
      <c r="A105" s="34"/>
      <c r="B105" s="34"/>
      <c r="C105" s="43" t="s">
        <v>157</v>
      </c>
      <c r="D105" s="44" t="s">
        <v>159</v>
      </c>
      <c r="E105" s="44" t="s">
        <v>73</v>
      </c>
      <c r="F105" s="45" t="s">
        <v>40</v>
      </c>
      <c r="G105" s="45" t="n">
        <v>9</v>
      </c>
      <c r="H105" s="91" t="n">
        <v>1</v>
      </c>
      <c r="I105" s="47"/>
      <c r="J105" s="89" t="n">
        <v>9</v>
      </c>
      <c r="K105" s="90"/>
    </row>
    <row r="106" customFormat="false" ht="15" hidden="false" customHeight="false" outlineLevel="0" collapsed="false">
      <c r="A106" s="34"/>
      <c r="B106" s="34"/>
      <c r="C106" s="43" t="s">
        <v>160</v>
      </c>
      <c r="D106" s="44" t="s">
        <v>161</v>
      </c>
      <c r="E106" s="44" t="s">
        <v>73</v>
      </c>
      <c r="F106" s="45" t="s">
        <v>40</v>
      </c>
      <c r="G106" s="45" t="n">
        <v>18</v>
      </c>
      <c r="H106" s="91" t="n">
        <v>1</v>
      </c>
      <c r="I106" s="47"/>
      <c r="J106" s="89" t="n">
        <v>18</v>
      </c>
      <c r="K106" s="90"/>
    </row>
    <row r="107" customFormat="false" ht="15" hidden="false" customHeight="false" outlineLevel="0" collapsed="false">
      <c r="A107" s="34"/>
      <c r="B107" s="34"/>
      <c r="C107" s="43" t="s">
        <v>160</v>
      </c>
      <c r="D107" s="44" t="s">
        <v>162</v>
      </c>
      <c r="E107" s="44" t="s">
        <v>73</v>
      </c>
      <c r="F107" s="45" t="s">
        <v>40</v>
      </c>
      <c r="G107" s="45" t="n">
        <v>18</v>
      </c>
      <c r="H107" s="91" t="n">
        <v>1</v>
      </c>
      <c r="I107" s="47"/>
      <c r="J107" s="89" t="n">
        <v>18</v>
      </c>
      <c r="K107" s="90"/>
    </row>
    <row r="108" customFormat="false" ht="15" hidden="false" customHeight="false" outlineLevel="0" collapsed="false">
      <c r="A108" s="34"/>
      <c r="B108" s="34"/>
      <c r="C108" s="43" t="s">
        <v>160</v>
      </c>
      <c r="D108" s="44" t="s">
        <v>163</v>
      </c>
      <c r="E108" s="44" t="s">
        <v>73</v>
      </c>
      <c r="F108" s="45" t="s">
        <v>40</v>
      </c>
      <c r="G108" s="45" t="n">
        <v>18</v>
      </c>
      <c r="H108" s="91" t="n">
        <v>1</v>
      </c>
      <c r="I108" s="47"/>
      <c r="J108" s="89" t="n">
        <v>18</v>
      </c>
      <c r="K108" s="90"/>
    </row>
    <row r="109" customFormat="false" ht="15" hidden="false" customHeight="false" outlineLevel="0" collapsed="false">
      <c r="A109" s="34"/>
      <c r="B109" s="34"/>
      <c r="C109" s="149" t="s">
        <v>164</v>
      </c>
      <c r="D109" s="149" t="s">
        <v>24</v>
      </c>
      <c r="E109" s="44" t="s">
        <v>25</v>
      </c>
      <c r="F109" s="45" t="s">
        <v>40</v>
      </c>
      <c r="G109" s="45" t="n">
        <v>620</v>
      </c>
      <c r="H109" s="91" t="n">
        <v>0.5</v>
      </c>
      <c r="I109" s="47"/>
      <c r="J109" s="47" t="n">
        <v>310</v>
      </c>
      <c r="K109" s="90"/>
    </row>
    <row r="110" customFormat="false" ht="15" hidden="false" customHeight="false" outlineLevel="0" collapsed="false">
      <c r="A110" s="34"/>
      <c r="B110" s="34"/>
      <c r="C110" s="149" t="s">
        <v>165</v>
      </c>
      <c r="D110" s="149" t="s">
        <v>27</v>
      </c>
      <c r="E110" s="44" t="s">
        <v>25</v>
      </c>
      <c r="F110" s="45" t="s">
        <v>40</v>
      </c>
      <c r="G110" s="45" t="n">
        <v>616</v>
      </c>
      <c r="H110" s="91" t="n">
        <v>0.5</v>
      </c>
      <c r="I110" s="47"/>
      <c r="J110" s="47" t="n">
        <v>308</v>
      </c>
      <c r="K110" s="90"/>
    </row>
    <row r="111" customFormat="false" ht="15" hidden="false" customHeight="false" outlineLevel="0" collapsed="false">
      <c r="A111" s="34"/>
      <c r="B111" s="34"/>
      <c r="C111" s="43" t="s">
        <v>166</v>
      </c>
      <c r="D111" s="43" t="s">
        <v>167</v>
      </c>
      <c r="E111" s="44" t="s">
        <v>25</v>
      </c>
      <c r="F111" s="45" t="s">
        <v>40</v>
      </c>
      <c r="G111" s="45" t="n">
        <v>450</v>
      </c>
      <c r="H111" s="91" t="n">
        <v>1</v>
      </c>
      <c r="I111" s="47"/>
      <c r="J111" s="89" t="n">
        <v>450</v>
      </c>
      <c r="K111" s="90"/>
    </row>
    <row r="112" customFormat="false" ht="15" hidden="false" customHeight="false" outlineLevel="0" collapsed="false">
      <c r="A112" s="34"/>
      <c r="B112" s="34"/>
      <c r="C112" s="43" t="s">
        <v>168</v>
      </c>
      <c r="D112" s="43" t="s">
        <v>169</v>
      </c>
      <c r="E112" s="44" t="s">
        <v>14</v>
      </c>
      <c r="F112" s="45" t="s">
        <v>40</v>
      </c>
      <c r="G112" s="45" t="n">
        <v>140</v>
      </c>
      <c r="H112" s="91" t="n">
        <v>1</v>
      </c>
      <c r="I112" s="47"/>
      <c r="J112" s="89" t="n">
        <v>140</v>
      </c>
      <c r="K112" s="90"/>
    </row>
    <row r="113" customFormat="false" ht="15" hidden="false" customHeight="false" outlineLevel="0" collapsed="false">
      <c r="A113" s="34"/>
      <c r="B113" s="34"/>
      <c r="C113" s="43" t="s">
        <v>170</v>
      </c>
      <c r="D113" s="43" t="s">
        <v>171</v>
      </c>
      <c r="E113" s="44" t="s">
        <v>14</v>
      </c>
      <c r="F113" s="45" t="s">
        <v>40</v>
      </c>
      <c r="G113" s="45" t="n">
        <v>140</v>
      </c>
      <c r="H113" s="91" t="n">
        <v>1</v>
      </c>
      <c r="I113" s="47"/>
      <c r="J113" s="89" t="n">
        <v>140</v>
      </c>
      <c r="K113" s="90"/>
    </row>
    <row r="114" customFormat="false" ht="15" hidden="false" customHeight="false" outlineLevel="0" collapsed="false">
      <c r="A114" s="34"/>
      <c r="B114" s="34"/>
      <c r="C114" s="43" t="s">
        <v>172</v>
      </c>
      <c r="D114" s="43" t="s">
        <v>173</v>
      </c>
      <c r="E114" s="44" t="s">
        <v>14</v>
      </c>
      <c r="F114" s="45" t="s">
        <v>40</v>
      </c>
      <c r="G114" s="45" t="n">
        <v>340</v>
      </c>
      <c r="H114" s="91" t="n">
        <v>1</v>
      </c>
      <c r="I114" s="47"/>
      <c r="J114" s="89" t="n">
        <v>340</v>
      </c>
      <c r="K114" s="90"/>
    </row>
    <row r="115" customFormat="false" ht="15" hidden="false" customHeight="false" outlineLevel="0" collapsed="false">
      <c r="A115" s="34"/>
      <c r="B115" s="34"/>
      <c r="C115" s="43" t="s">
        <v>174</v>
      </c>
      <c r="D115" s="43" t="s">
        <v>175</v>
      </c>
      <c r="E115" s="44" t="s">
        <v>73</v>
      </c>
      <c r="F115" s="45" t="s">
        <v>40</v>
      </c>
      <c r="G115" s="45" t="n">
        <v>14</v>
      </c>
      <c r="H115" s="91" t="n">
        <v>1</v>
      </c>
      <c r="I115" s="47"/>
      <c r="J115" s="89" t="n">
        <v>14</v>
      </c>
      <c r="K115" s="90"/>
    </row>
    <row r="116" customFormat="false" ht="15" hidden="false" customHeight="false" outlineLevel="0" collapsed="false">
      <c r="A116" s="34"/>
      <c r="B116" s="34"/>
      <c r="C116" s="44" t="s">
        <v>28</v>
      </c>
      <c r="D116" s="43" t="s">
        <v>29</v>
      </c>
      <c r="E116" s="44" t="s">
        <v>30</v>
      </c>
      <c r="F116" s="45" t="s">
        <v>40</v>
      </c>
      <c r="G116" s="45" t="n">
        <v>39.8</v>
      </c>
      <c r="H116" s="150" t="n">
        <v>0.714</v>
      </c>
      <c r="I116" s="87" t="n">
        <v>25</v>
      </c>
      <c r="J116" s="89" t="n">
        <v>25</v>
      </c>
      <c r="K116" s="90" t="s">
        <v>176</v>
      </c>
    </row>
    <row r="117" customFormat="false" ht="15" hidden="false" customHeight="true" outlineLevel="0" collapsed="false">
      <c r="A117" s="34"/>
      <c r="B117" s="34"/>
      <c r="C117" s="43" t="s">
        <v>37</v>
      </c>
      <c r="D117" s="43" t="s">
        <v>38</v>
      </c>
      <c r="E117" s="43" t="s">
        <v>39</v>
      </c>
      <c r="F117" s="45" t="s">
        <v>40</v>
      </c>
      <c r="G117" s="45" t="n">
        <v>183</v>
      </c>
      <c r="H117" s="46" t="n">
        <v>0.7388</v>
      </c>
      <c r="I117" s="47"/>
      <c r="J117" s="89" t="n">
        <v>67.6</v>
      </c>
      <c r="K117" s="90"/>
    </row>
    <row r="118" customFormat="false" ht="15" hidden="false" customHeight="false" outlineLevel="0" collapsed="false">
      <c r="A118" s="34"/>
      <c r="B118" s="34"/>
      <c r="C118" s="43" t="s">
        <v>42</v>
      </c>
      <c r="D118" s="43" t="s">
        <v>43</v>
      </c>
      <c r="E118" s="43" t="s">
        <v>39</v>
      </c>
      <c r="F118" s="45" t="s">
        <v>40</v>
      </c>
      <c r="G118" s="45" t="n">
        <v>178</v>
      </c>
      <c r="H118" s="46" t="n">
        <v>0.7388</v>
      </c>
      <c r="I118" s="47"/>
      <c r="J118" s="89" t="n">
        <v>65.7</v>
      </c>
      <c r="K118" s="90"/>
    </row>
    <row r="119" customFormat="false" ht="15" hidden="false" customHeight="false" outlineLevel="0" collapsed="false">
      <c r="A119" s="34"/>
      <c r="B119" s="34"/>
      <c r="C119" s="43" t="s">
        <v>44</v>
      </c>
      <c r="D119" s="43" t="s">
        <v>45</v>
      </c>
      <c r="E119" s="43" t="s">
        <v>39</v>
      </c>
      <c r="F119" s="45" t="s">
        <v>40</v>
      </c>
      <c r="G119" s="45" t="n">
        <v>193</v>
      </c>
      <c r="H119" s="46" t="n">
        <v>0.7388</v>
      </c>
      <c r="I119" s="47"/>
      <c r="J119" s="89" t="n">
        <v>71.2</v>
      </c>
      <c r="K119" s="90"/>
    </row>
    <row r="120" customFormat="false" ht="15" hidden="false" customHeight="false" outlineLevel="0" collapsed="false">
      <c r="A120" s="34"/>
      <c r="B120" s="34"/>
      <c r="C120" s="43" t="s">
        <v>177</v>
      </c>
      <c r="D120" s="43" t="s">
        <v>178</v>
      </c>
      <c r="E120" s="44" t="s">
        <v>73</v>
      </c>
      <c r="F120" s="45" t="s">
        <v>40</v>
      </c>
      <c r="G120" s="45" t="n">
        <v>21</v>
      </c>
      <c r="H120" s="91" t="n">
        <v>1</v>
      </c>
      <c r="I120" s="47"/>
      <c r="J120" s="89" t="n">
        <v>21</v>
      </c>
      <c r="K120" s="90"/>
    </row>
    <row r="121" customFormat="false" ht="15" hidden="false" customHeight="false" outlineLevel="0" collapsed="false">
      <c r="A121" s="34"/>
      <c r="B121" s="34"/>
      <c r="C121" s="43" t="s">
        <v>177</v>
      </c>
      <c r="D121" s="43" t="s">
        <v>179</v>
      </c>
      <c r="E121" s="44" t="s">
        <v>73</v>
      </c>
      <c r="F121" s="45" t="s">
        <v>40</v>
      </c>
      <c r="G121" s="45" t="n">
        <v>21</v>
      </c>
      <c r="H121" s="91" t="n">
        <v>1</v>
      </c>
      <c r="I121" s="47"/>
      <c r="J121" s="89" t="n">
        <v>21</v>
      </c>
      <c r="K121" s="90"/>
    </row>
    <row r="122" customFormat="false" ht="15" hidden="false" customHeight="false" outlineLevel="0" collapsed="false">
      <c r="A122" s="34"/>
      <c r="B122" s="34"/>
      <c r="C122" s="43" t="s">
        <v>180</v>
      </c>
      <c r="D122" s="43" t="s">
        <v>181</v>
      </c>
      <c r="E122" s="44" t="s">
        <v>73</v>
      </c>
      <c r="F122" s="45" t="s">
        <v>40</v>
      </c>
      <c r="G122" s="45" t="n">
        <v>36</v>
      </c>
      <c r="H122" s="91" t="n">
        <v>1</v>
      </c>
      <c r="I122" s="47"/>
      <c r="J122" s="89" t="n">
        <v>36</v>
      </c>
      <c r="K122" s="90"/>
    </row>
    <row r="123" customFormat="false" ht="15" hidden="false" customHeight="false" outlineLevel="0" collapsed="false">
      <c r="A123" s="34"/>
      <c r="B123" s="34"/>
      <c r="C123" s="43" t="s">
        <v>182</v>
      </c>
      <c r="D123" s="43" t="s">
        <v>183</v>
      </c>
      <c r="E123" s="44" t="s">
        <v>73</v>
      </c>
      <c r="F123" s="45" t="s">
        <v>40</v>
      </c>
      <c r="G123" s="45" t="n">
        <v>36</v>
      </c>
      <c r="H123" s="91" t="n">
        <v>1</v>
      </c>
      <c r="I123" s="47"/>
      <c r="J123" s="89" t="n">
        <v>36</v>
      </c>
      <c r="K123" s="90"/>
    </row>
    <row r="124" customFormat="false" ht="15" hidden="false" customHeight="false" outlineLevel="0" collapsed="false">
      <c r="A124" s="34"/>
      <c r="B124" s="34"/>
      <c r="C124" s="43" t="s">
        <v>184</v>
      </c>
      <c r="D124" s="43" t="s">
        <v>185</v>
      </c>
      <c r="E124" s="44" t="s">
        <v>73</v>
      </c>
      <c r="F124" s="45" t="s">
        <v>40</v>
      </c>
      <c r="G124" s="45" t="n">
        <v>29</v>
      </c>
      <c r="H124" s="91" t="n">
        <v>1</v>
      </c>
      <c r="I124" s="47"/>
      <c r="J124" s="89" t="n">
        <v>29</v>
      </c>
      <c r="K124" s="90"/>
    </row>
    <row r="125" customFormat="false" ht="15" hidden="false" customHeight="false" outlineLevel="0" collapsed="false">
      <c r="A125" s="34"/>
      <c r="B125" s="34"/>
      <c r="C125" s="43" t="s">
        <v>186</v>
      </c>
      <c r="D125" s="43" t="s">
        <v>187</v>
      </c>
      <c r="E125" s="44" t="s">
        <v>73</v>
      </c>
      <c r="F125" s="45" t="s">
        <v>40</v>
      </c>
      <c r="G125" s="45" t="n">
        <v>30</v>
      </c>
      <c r="H125" s="91" t="n">
        <v>1</v>
      </c>
      <c r="I125" s="47"/>
      <c r="J125" s="89" t="n">
        <v>30</v>
      </c>
      <c r="K125" s="90"/>
    </row>
    <row r="126" customFormat="false" ht="15.75" hidden="false" customHeight="false" outlineLevel="0" collapsed="false">
      <c r="A126" s="34"/>
      <c r="B126" s="34"/>
      <c r="C126" s="49" t="s">
        <v>188</v>
      </c>
      <c r="D126" s="49" t="s">
        <v>189</v>
      </c>
      <c r="E126" s="49" t="s">
        <v>73</v>
      </c>
      <c r="F126" s="92" t="s">
        <v>40</v>
      </c>
      <c r="G126" s="92" t="n">
        <v>30</v>
      </c>
      <c r="H126" s="93" t="n">
        <v>1</v>
      </c>
      <c r="I126" s="94"/>
      <c r="J126" s="95" t="n">
        <v>30</v>
      </c>
      <c r="K126" s="96"/>
    </row>
    <row r="127" customFormat="false" ht="15" hidden="false" customHeight="true" outlineLevel="0" collapsed="false">
      <c r="A127" s="9" t="s">
        <v>190</v>
      </c>
      <c r="B127" s="97" t="s">
        <v>191</v>
      </c>
      <c r="C127" s="130" t="s">
        <v>37</v>
      </c>
      <c r="D127" s="130" t="s">
        <v>38</v>
      </c>
      <c r="E127" s="11" t="s">
        <v>39</v>
      </c>
      <c r="F127" s="131" t="s">
        <v>40</v>
      </c>
      <c r="G127" s="131" t="n">
        <v>183</v>
      </c>
      <c r="H127" s="132" t="n">
        <v>0.0757</v>
      </c>
      <c r="I127" s="133"/>
      <c r="J127" s="15" t="n">
        <v>6.9</v>
      </c>
      <c r="K127" s="134" t="s">
        <v>41</v>
      </c>
    </row>
    <row r="128" customFormat="false" ht="15" hidden="false" customHeight="false" outlineLevel="0" collapsed="false">
      <c r="A128" s="9"/>
      <c r="B128" s="97"/>
      <c r="C128" s="135" t="s">
        <v>42</v>
      </c>
      <c r="D128" s="135" t="s">
        <v>43</v>
      </c>
      <c r="E128" s="18" t="s">
        <v>39</v>
      </c>
      <c r="F128" s="114" t="s">
        <v>40</v>
      </c>
      <c r="G128" s="114" t="n">
        <v>178</v>
      </c>
      <c r="H128" s="136" t="n">
        <v>0.0757</v>
      </c>
      <c r="I128" s="116"/>
      <c r="J128" s="22" t="n">
        <v>6.7</v>
      </c>
      <c r="K128" s="134"/>
    </row>
    <row r="129" customFormat="false" ht="15.75" hidden="false" customHeight="false" outlineLevel="0" collapsed="false">
      <c r="A129" s="9"/>
      <c r="B129" s="97"/>
      <c r="C129" s="137" t="s">
        <v>44</v>
      </c>
      <c r="D129" s="137" t="s">
        <v>45</v>
      </c>
      <c r="E129" s="28" t="s">
        <v>39</v>
      </c>
      <c r="F129" s="117" t="s">
        <v>40</v>
      </c>
      <c r="G129" s="117" t="n">
        <v>193</v>
      </c>
      <c r="H129" s="138" t="n">
        <v>0.0757</v>
      </c>
      <c r="I129" s="119"/>
      <c r="J129" s="32" t="n">
        <v>7.3</v>
      </c>
      <c r="K129" s="134"/>
    </row>
    <row r="130" customFormat="false" ht="15" hidden="false" customHeight="true" outlineLevel="0" collapsed="false">
      <c r="A130" s="34" t="s">
        <v>192</v>
      </c>
      <c r="B130" s="145" t="n">
        <v>6243686015000</v>
      </c>
      <c r="C130" s="151" t="s">
        <v>193</v>
      </c>
      <c r="D130" s="152" t="s">
        <v>194</v>
      </c>
      <c r="E130" s="152" t="s">
        <v>73</v>
      </c>
      <c r="F130" s="38" t="s">
        <v>195</v>
      </c>
      <c r="G130" s="38" t="n">
        <v>40</v>
      </c>
      <c r="H130" s="39" t="n">
        <v>0.6075</v>
      </c>
      <c r="I130" s="40" t="n">
        <v>24.3</v>
      </c>
      <c r="J130" s="40" t="n">
        <v>24.3</v>
      </c>
      <c r="K130" s="153" t="s">
        <v>196</v>
      </c>
    </row>
    <row r="131" customFormat="false" ht="15.75" hidden="false" customHeight="false" outlineLevel="0" collapsed="false">
      <c r="A131" s="34"/>
      <c r="B131" s="145"/>
      <c r="C131" s="154" t="s">
        <v>193</v>
      </c>
      <c r="D131" s="155" t="s">
        <v>197</v>
      </c>
      <c r="E131" s="155" t="s">
        <v>73</v>
      </c>
      <c r="F131" s="92" t="s">
        <v>195</v>
      </c>
      <c r="G131" s="92" t="n">
        <v>40</v>
      </c>
      <c r="H131" s="156" t="n">
        <v>0.6075</v>
      </c>
      <c r="I131" s="94" t="n">
        <v>24.3</v>
      </c>
      <c r="J131" s="94" t="n">
        <v>24.3</v>
      </c>
      <c r="K131" s="153"/>
    </row>
    <row r="132" s="157" customFormat="true" ht="15" hidden="false" customHeight="true" outlineLevel="0" collapsed="false">
      <c r="A132" s="9" t="s">
        <v>198</v>
      </c>
      <c r="B132" s="146" t="s">
        <v>199</v>
      </c>
      <c r="C132" s="130" t="s">
        <v>37</v>
      </c>
      <c r="D132" s="130" t="s">
        <v>38</v>
      </c>
      <c r="E132" s="11" t="s">
        <v>39</v>
      </c>
      <c r="F132" s="131" t="s">
        <v>40</v>
      </c>
      <c r="G132" s="131" t="n">
        <v>183</v>
      </c>
      <c r="H132" s="132" t="n">
        <v>0.0357</v>
      </c>
      <c r="I132" s="133"/>
      <c r="J132" s="15" t="n">
        <v>3.2</v>
      </c>
      <c r="K132" s="134" t="s">
        <v>41</v>
      </c>
    </row>
    <row r="133" s="157" customFormat="true" ht="15" hidden="false" customHeight="false" outlineLevel="0" collapsed="false">
      <c r="A133" s="9"/>
      <c r="B133" s="146"/>
      <c r="C133" s="135" t="s">
        <v>42</v>
      </c>
      <c r="D133" s="135" t="s">
        <v>43</v>
      </c>
      <c r="E133" s="18" t="s">
        <v>39</v>
      </c>
      <c r="F133" s="114" t="s">
        <v>40</v>
      </c>
      <c r="G133" s="114" t="n">
        <v>178</v>
      </c>
      <c r="H133" s="136" t="n">
        <v>0.0357</v>
      </c>
      <c r="I133" s="116"/>
      <c r="J133" s="22" t="n">
        <v>3.1</v>
      </c>
      <c r="K133" s="134"/>
    </row>
    <row r="134" s="157" customFormat="true" ht="15.75" hidden="false" customHeight="false" outlineLevel="0" collapsed="false">
      <c r="A134" s="9"/>
      <c r="B134" s="146"/>
      <c r="C134" s="137" t="s">
        <v>44</v>
      </c>
      <c r="D134" s="137" t="s">
        <v>45</v>
      </c>
      <c r="E134" s="28" t="s">
        <v>39</v>
      </c>
      <c r="F134" s="117" t="s">
        <v>40</v>
      </c>
      <c r="G134" s="117" t="n">
        <v>193</v>
      </c>
      <c r="H134" s="138" t="n">
        <v>0.0357</v>
      </c>
      <c r="I134" s="119"/>
      <c r="J134" s="32" t="n">
        <v>3.4</v>
      </c>
      <c r="K134" s="134"/>
    </row>
    <row r="135" customFormat="false" ht="15" hidden="false" customHeight="true" outlineLevel="0" collapsed="false">
      <c r="A135" s="34" t="s">
        <v>200</v>
      </c>
      <c r="B135" s="79" t="n">
        <v>8485094025000</v>
      </c>
      <c r="C135" s="36" t="s">
        <v>37</v>
      </c>
      <c r="D135" s="36" t="s">
        <v>38</v>
      </c>
      <c r="E135" s="37" t="s">
        <v>39</v>
      </c>
      <c r="F135" s="38" t="s">
        <v>40</v>
      </c>
      <c r="G135" s="38" t="n">
        <v>183</v>
      </c>
      <c r="H135" s="39" t="n">
        <v>0.0222</v>
      </c>
      <c r="I135" s="40"/>
      <c r="J135" s="122" t="n">
        <v>2</v>
      </c>
      <c r="K135" s="42" t="s">
        <v>41</v>
      </c>
    </row>
    <row r="136" customFormat="false" ht="15" hidden="false" customHeight="false" outlineLevel="0" collapsed="false">
      <c r="A136" s="34"/>
      <c r="B136" s="79"/>
      <c r="C136" s="43" t="s">
        <v>42</v>
      </c>
      <c r="D136" s="43" t="s">
        <v>43</v>
      </c>
      <c r="E136" s="44" t="s">
        <v>39</v>
      </c>
      <c r="F136" s="45" t="s">
        <v>40</v>
      </c>
      <c r="G136" s="45" t="n">
        <v>178</v>
      </c>
      <c r="H136" s="46" t="n">
        <v>0.0222</v>
      </c>
      <c r="I136" s="47"/>
      <c r="J136" s="89" t="n">
        <v>1.9</v>
      </c>
      <c r="K136" s="42"/>
    </row>
    <row r="137" customFormat="false" ht="15.75" hidden="false" customHeight="false" outlineLevel="0" collapsed="false">
      <c r="A137" s="34"/>
      <c r="B137" s="79"/>
      <c r="C137" s="49" t="s">
        <v>44</v>
      </c>
      <c r="D137" s="49" t="s">
        <v>45</v>
      </c>
      <c r="E137" s="50" t="s">
        <v>39</v>
      </c>
      <c r="F137" s="92" t="s">
        <v>40</v>
      </c>
      <c r="G137" s="92" t="n">
        <v>193</v>
      </c>
      <c r="H137" s="156" t="n">
        <v>0.0222</v>
      </c>
      <c r="I137" s="94"/>
      <c r="J137" s="95" t="n">
        <v>2.1</v>
      </c>
      <c r="K137" s="42"/>
    </row>
    <row r="138" customFormat="false" ht="15" hidden="false" customHeight="false" outlineLevel="0" collapsed="false">
      <c r="A138" s="9" t="s">
        <v>201</v>
      </c>
      <c r="B138" s="9" t="s">
        <v>202</v>
      </c>
      <c r="C138" s="130" t="s">
        <v>203</v>
      </c>
      <c r="D138" s="130" t="s">
        <v>204</v>
      </c>
      <c r="E138" s="130" t="s">
        <v>73</v>
      </c>
      <c r="F138" s="131" t="s">
        <v>78</v>
      </c>
      <c r="G138" s="131" t="n">
        <v>37.9</v>
      </c>
      <c r="H138" s="158" t="n">
        <v>1</v>
      </c>
      <c r="I138" s="159" t="n">
        <v>33</v>
      </c>
      <c r="J138" s="15" t="n">
        <v>33</v>
      </c>
      <c r="K138" s="16" t="s">
        <v>205</v>
      </c>
    </row>
    <row r="139" customFormat="false" ht="15" hidden="false" customHeight="false" outlineLevel="0" collapsed="false">
      <c r="A139" s="9"/>
      <c r="B139" s="9"/>
      <c r="C139" s="135" t="s">
        <v>203</v>
      </c>
      <c r="D139" s="135" t="s">
        <v>206</v>
      </c>
      <c r="E139" s="135" t="s">
        <v>73</v>
      </c>
      <c r="F139" s="114" t="s">
        <v>78</v>
      </c>
      <c r="G139" s="114" t="n">
        <v>37.9</v>
      </c>
      <c r="H139" s="115" t="n">
        <v>1</v>
      </c>
      <c r="I139" s="160" t="n">
        <v>33</v>
      </c>
      <c r="J139" s="22" t="n">
        <v>33</v>
      </c>
      <c r="K139" s="23" t="s">
        <v>205</v>
      </c>
    </row>
    <row r="140" customFormat="false" ht="15" hidden="false" customHeight="false" outlineLevel="0" collapsed="false">
      <c r="A140" s="9"/>
      <c r="B140" s="9"/>
      <c r="C140" s="135" t="s">
        <v>207</v>
      </c>
      <c r="D140" s="135" t="s">
        <v>208</v>
      </c>
      <c r="E140" s="135" t="s">
        <v>73</v>
      </c>
      <c r="F140" s="114" t="s">
        <v>78</v>
      </c>
      <c r="G140" s="114" t="n">
        <v>12</v>
      </c>
      <c r="H140" s="115" t="n">
        <v>1</v>
      </c>
      <c r="I140" s="116" t="n">
        <v>10.5</v>
      </c>
      <c r="J140" s="22" t="n">
        <v>10.5</v>
      </c>
      <c r="K140" s="23" t="s">
        <v>209</v>
      </c>
    </row>
    <row r="141" customFormat="false" ht="15" hidden="false" customHeight="false" outlineLevel="0" collapsed="false">
      <c r="A141" s="9"/>
      <c r="B141" s="9"/>
      <c r="C141" s="135" t="s">
        <v>210</v>
      </c>
      <c r="D141" s="135" t="s">
        <v>211</v>
      </c>
      <c r="E141" s="135" t="s">
        <v>73</v>
      </c>
      <c r="F141" s="114" t="s">
        <v>78</v>
      </c>
      <c r="G141" s="114" t="n">
        <v>12</v>
      </c>
      <c r="H141" s="115" t="n">
        <v>1</v>
      </c>
      <c r="I141" s="116" t="n">
        <v>10.5</v>
      </c>
      <c r="J141" s="22" t="n">
        <v>10.5</v>
      </c>
      <c r="K141" s="23" t="s">
        <v>209</v>
      </c>
    </row>
    <row r="142" customFormat="false" ht="15" hidden="false" customHeight="false" outlineLevel="0" collapsed="false">
      <c r="A142" s="9"/>
      <c r="B142" s="9"/>
      <c r="C142" s="135" t="s">
        <v>212</v>
      </c>
      <c r="D142" s="135" t="s">
        <v>213</v>
      </c>
      <c r="E142" s="135" t="s">
        <v>73</v>
      </c>
      <c r="F142" s="114" t="s">
        <v>78</v>
      </c>
      <c r="G142" s="114" t="n">
        <v>12</v>
      </c>
      <c r="H142" s="115" t="n">
        <v>1</v>
      </c>
      <c r="I142" s="116" t="n">
        <v>10.5</v>
      </c>
      <c r="J142" s="22" t="n">
        <v>10.5</v>
      </c>
      <c r="K142" s="23" t="s">
        <v>209</v>
      </c>
    </row>
    <row r="143" customFormat="false" ht="15" hidden="false" customHeight="false" outlineLevel="0" collapsed="false">
      <c r="A143" s="9"/>
      <c r="B143" s="9"/>
      <c r="C143" s="61" t="s">
        <v>214</v>
      </c>
      <c r="D143" s="135" t="s">
        <v>215</v>
      </c>
      <c r="E143" s="18" t="s">
        <v>39</v>
      </c>
      <c r="F143" s="161" t="s">
        <v>78</v>
      </c>
      <c r="G143" s="161" t="n">
        <v>250</v>
      </c>
      <c r="H143" s="115" t="n">
        <v>1</v>
      </c>
      <c r="I143" s="162"/>
      <c r="J143" s="116" t="n">
        <v>250</v>
      </c>
      <c r="K143" s="23"/>
    </row>
    <row r="144" customFormat="false" ht="15" hidden="false" customHeight="false" outlineLevel="0" collapsed="false">
      <c r="A144" s="9"/>
      <c r="B144" s="9"/>
      <c r="C144" s="61" t="s">
        <v>216</v>
      </c>
      <c r="D144" s="135" t="s">
        <v>217</v>
      </c>
      <c r="E144" s="18" t="s">
        <v>39</v>
      </c>
      <c r="F144" s="161" t="s">
        <v>78</v>
      </c>
      <c r="G144" s="161" t="n">
        <v>250</v>
      </c>
      <c r="H144" s="115" t="n">
        <v>1</v>
      </c>
      <c r="I144" s="162"/>
      <c r="J144" s="116" t="n">
        <v>250</v>
      </c>
      <c r="K144" s="23"/>
    </row>
    <row r="145" customFormat="false" ht="15" hidden="false" customHeight="false" outlineLevel="0" collapsed="false">
      <c r="A145" s="9"/>
      <c r="B145" s="9"/>
      <c r="C145" s="61" t="s">
        <v>218</v>
      </c>
      <c r="D145" s="135" t="s">
        <v>219</v>
      </c>
      <c r="E145" s="18" t="s">
        <v>39</v>
      </c>
      <c r="F145" s="161" t="s">
        <v>78</v>
      </c>
      <c r="G145" s="161" t="n">
        <v>250</v>
      </c>
      <c r="H145" s="115" t="n">
        <v>1</v>
      </c>
      <c r="I145" s="162"/>
      <c r="J145" s="116" t="n">
        <v>250</v>
      </c>
      <c r="K145" s="23"/>
    </row>
    <row r="146" customFormat="false" ht="15" hidden="false" customHeight="false" outlineLevel="0" collapsed="false">
      <c r="A146" s="9"/>
      <c r="B146" s="9"/>
      <c r="C146" s="135" t="s">
        <v>220</v>
      </c>
      <c r="D146" s="135" t="s">
        <v>221</v>
      </c>
      <c r="E146" s="61" t="s">
        <v>50</v>
      </c>
      <c r="F146" s="114" t="s">
        <v>78</v>
      </c>
      <c r="G146" s="114" t="n">
        <v>25</v>
      </c>
      <c r="H146" s="115" t="n">
        <v>1</v>
      </c>
      <c r="I146" s="116"/>
      <c r="J146" s="22" t="n">
        <v>25</v>
      </c>
      <c r="K146" s="23"/>
    </row>
    <row r="147" customFormat="false" ht="15" hidden="false" customHeight="false" outlineLevel="0" collapsed="false">
      <c r="A147" s="9"/>
      <c r="B147" s="9"/>
      <c r="C147" s="135" t="s">
        <v>222</v>
      </c>
      <c r="D147" s="135" t="s">
        <v>223</v>
      </c>
      <c r="E147" s="61" t="s">
        <v>50</v>
      </c>
      <c r="F147" s="114" t="s">
        <v>78</v>
      </c>
      <c r="G147" s="114" t="n">
        <v>25</v>
      </c>
      <c r="H147" s="115" t="n">
        <v>1</v>
      </c>
      <c r="I147" s="116"/>
      <c r="J147" s="22" t="n">
        <v>25</v>
      </c>
      <c r="K147" s="23"/>
    </row>
    <row r="148" customFormat="false" ht="15" hidden="false" customHeight="false" outlineLevel="0" collapsed="false">
      <c r="A148" s="9"/>
      <c r="B148" s="9"/>
      <c r="C148" s="135" t="s">
        <v>224</v>
      </c>
      <c r="D148" s="135" t="s">
        <v>225</v>
      </c>
      <c r="E148" s="61" t="s">
        <v>50</v>
      </c>
      <c r="F148" s="114" t="s">
        <v>78</v>
      </c>
      <c r="G148" s="114" t="n">
        <v>25</v>
      </c>
      <c r="H148" s="115" t="n">
        <v>1</v>
      </c>
      <c r="I148" s="116"/>
      <c r="J148" s="22" t="n">
        <v>25</v>
      </c>
      <c r="K148" s="23"/>
    </row>
    <row r="149" customFormat="false" ht="15" hidden="false" customHeight="false" outlineLevel="0" collapsed="false">
      <c r="A149" s="9"/>
      <c r="B149" s="9"/>
      <c r="C149" s="135" t="s">
        <v>226</v>
      </c>
      <c r="D149" s="135" t="s">
        <v>227</v>
      </c>
      <c r="E149" s="18" t="s">
        <v>19</v>
      </c>
      <c r="F149" s="114" t="s">
        <v>78</v>
      </c>
      <c r="G149" s="114" t="n">
        <v>13.5</v>
      </c>
      <c r="H149" s="115" t="n">
        <v>1</v>
      </c>
      <c r="I149" s="116"/>
      <c r="J149" s="22" t="n">
        <v>13.5</v>
      </c>
      <c r="K149" s="23"/>
    </row>
    <row r="150" customFormat="false" ht="15" hidden="false" customHeight="false" outlineLevel="0" collapsed="false">
      <c r="A150" s="9"/>
      <c r="B150" s="9"/>
      <c r="C150" s="135" t="s">
        <v>226</v>
      </c>
      <c r="D150" s="135" t="s">
        <v>228</v>
      </c>
      <c r="E150" s="18" t="s">
        <v>19</v>
      </c>
      <c r="F150" s="114" t="s">
        <v>78</v>
      </c>
      <c r="G150" s="114" t="n">
        <v>13.5</v>
      </c>
      <c r="H150" s="115" t="n">
        <v>1</v>
      </c>
      <c r="I150" s="116"/>
      <c r="J150" s="22" t="n">
        <v>13.5</v>
      </c>
      <c r="K150" s="23"/>
    </row>
    <row r="151" customFormat="false" ht="15.75" hidden="false" customHeight="false" outlineLevel="0" collapsed="false">
      <c r="A151" s="9"/>
      <c r="B151" s="9"/>
      <c r="C151" s="163" t="s">
        <v>65</v>
      </c>
      <c r="D151" s="163" t="s">
        <v>66</v>
      </c>
      <c r="E151" s="163" t="s">
        <v>25</v>
      </c>
      <c r="F151" s="164" t="s">
        <v>78</v>
      </c>
      <c r="G151" s="164" t="n">
        <v>395</v>
      </c>
      <c r="H151" s="165" t="n">
        <v>0.5</v>
      </c>
      <c r="I151" s="166"/>
      <c r="J151" s="167" t="n">
        <v>197.5</v>
      </c>
      <c r="K151" s="33"/>
    </row>
    <row r="152" customFormat="false" ht="30" hidden="false" customHeight="false" outlineLevel="0" collapsed="false">
      <c r="A152" s="34" t="s">
        <v>229</v>
      </c>
      <c r="B152" s="168" t="n">
        <v>6091700305000</v>
      </c>
      <c r="C152" s="36" t="s">
        <v>230</v>
      </c>
      <c r="D152" s="36" t="s">
        <v>230</v>
      </c>
      <c r="E152" s="36" t="s">
        <v>231</v>
      </c>
      <c r="F152" s="169" t="s">
        <v>97</v>
      </c>
      <c r="G152" s="169"/>
      <c r="H152" s="170"/>
      <c r="I152" s="171" t="n">
        <v>50</v>
      </c>
      <c r="J152" s="122" t="n">
        <v>50</v>
      </c>
      <c r="K152" s="172" t="s">
        <v>232</v>
      </c>
    </row>
    <row r="153" customFormat="false" ht="15" hidden="false" customHeight="true" outlineLevel="0" collapsed="false">
      <c r="A153" s="34"/>
      <c r="B153" s="168"/>
      <c r="C153" s="173" t="s">
        <v>193</v>
      </c>
      <c r="D153" s="149" t="s">
        <v>194</v>
      </c>
      <c r="E153" s="149" t="s">
        <v>73</v>
      </c>
      <c r="F153" s="45" t="s">
        <v>97</v>
      </c>
      <c r="G153" s="45" t="n">
        <v>40</v>
      </c>
      <c r="H153" s="46" t="n">
        <v>0.3925</v>
      </c>
      <c r="I153" s="47" t="n">
        <v>15.7</v>
      </c>
      <c r="J153" s="47" t="n">
        <v>15.7</v>
      </c>
      <c r="K153" s="153" t="s">
        <v>233</v>
      </c>
    </row>
    <row r="154" customFormat="false" ht="15.75" hidden="false" customHeight="false" outlineLevel="0" collapsed="false">
      <c r="A154" s="34"/>
      <c r="B154" s="168"/>
      <c r="C154" s="174" t="s">
        <v>193</v>
      </c>
      <c r="D154" s="154" t="s">
        <v>197</v>
      </c>
      <c r="E154" s="155" t="s">
        <v>73</v>
      </c>
      <c r="F154" s="92" t="s">
        <v>97</v>
      </c>
      <c r="G154" s="92" t="n">
        <v>40</v>
      </c>
      <c r="H154" s="156" t="n">
        <v>0.3925</v>
      </c>
      <c r="I154" s="94" t="n">
        <v>15.7</v>
      </c>
      <c r="J154" s="94" t="n">
        <v>15.7</v>
      </c>
      <c r="K154" s="153"/>
    </row>
    <row r="155" customFormat="false" ht="15" hidden="false" customHeight="false" outlineLevel="0" collapsed="false">
      <c r="A155" s="157"/>
    </row>
    <row r="157" customFormat="false" ht="15" hidden="false" customHeight="false" outlineLevel="0" collapsed="false">
      <c r="A157" s="0" t="s">
        <v>234</v>
      </c>
    </row>
  </sheetData>
  <autoFilter ref="A2:Q154"/>
  <mergeCells count="158">
    <mergeCell ref="A1:K1"/>
    <mergeCell ref="A3:A13"/>
    <mergeCell ref="B3:B13"/>
    <mergeCell ref="A14:A16"/>
    <mergeCell ref="B14:B16"/>
    <mergeCell ref="K14:K16"/>
    <mergeCell ref="A17:A55"/>
    <mergeCell ref="B17:B55"/>
    <mergeCell ref="C17:C19"/>
    <mergeCell ref="D17:D19"/>
    <mergeCell ref="E17:E19"/>
    <mergeCell ref="F17:F19"/>
    <mergeCell ref="G17:G19"/>
    <mergeCell ref="H17:H19"/>
    <mergeCell ref="I17:I19"/>
    <mergeCell ref="J17:J19"/>
    <mergeCell ref="K17:K31"/>
    <mergeCell ref="C20:C22"/>
    <mergeCell ref="D20:D22"/>
    <mergeCell ref="E20:E22"/>
    <mergeCell ref="F20:F22"/>
    <mergeCell ref="G20:G22"/>
    <mergeCell ref="H20:H22"/>
    <mergeCell ref="I20:I22"/>
    <mergeCell ref="J20:J22"/>
    <mergeCell ref="C23:C25"/>
    <mergeCell ref="D23:D25"/>
    <mergeCell ref="E23:E25"/>
    <mergeCell ref="F23:F25"/>
    <mergeCell ref="G23:G25"/>
    <mergeCell ref="H23:H25"/>
    <mergeCell ref="I23:I25"/>
    <mergeCell ref="J23:J25"/>
    <mergeCell ref="C26:C28"/>
    <mergeCell ref="D26:D28"/>
    <mergeCell ref="E26:E28"/>
    <mergeCell ref="F26:F28"/>
    <mergeCell ref="G26:G28"/>
    <mergeCell ref="H26:H28"/>
    <mergeCell ref="I26:I28"/>
    <mergeCell ref="J26:J28"/>
    <mergeCell ref="C29:C31"/>
    <mergeCell ref="D29:D31"/>
    <mergeCell ref="E29:E31"/>
    <mergeCell ref="F29:F31"/>
    <mergeCell ref="G29:G31"/>
    <mergeCell ref="H29:H31"/>
    <mergeCell ref="I29:I31"/>
    <mergeCell ref="J29:J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C41:C43"/>
    <mergeCell ref="D41:D43"/>
    <mergeCell ref="E41:E43"/>
    <mergeCell ref="F41:F43"/>
    <mergeCell ref="G41:G43"/>
    <mergeCell ref="H41:H43"/>
    <mergeCell ref="I41:I43"/>
    <mergeCell ref="J41:J43"/>
    <mergeCell ref="C44:C46"/>
    <mergeCell ref="D44:D46"/>
    <mergeCell ref="E44:E46"/>
    <mergeCell ref="F44:F46"/>
    <mergeCell ref="G44:G46"/>
    <mergeCell ref="H44:H46"/>
    <mergeCell ref="I44:I46"/>
    <mergeCell ref="J44:J46"/>
    <mergeCell ref="K44:K49"/>
    <mergeCell ref="C47:C49"/>
    <mergeCell ref="D47:D49"/>
    <mergeCell ref="E47:E49"/>
    <mergeCell ref="F47:F49"/>
    <mergeCell ref="G47:G49"/>
    <mergeCell ref="H47:H49"/>
    <mergeCell ref="I47:I49"/>
    <mergeCell ref="J47:J49"/>
    <mergeCell ref="C50:C52"/>
    <mergeCell ref="D50:D52"/>
    <mergeCell ref="E50:E52"/>
    <mergeCell ref="F50:F52"/>
    <mergeCell ref="G50:G52"/>
    <mergeCell ref="H50:H52"/>
    <mergeCell ref="I50:I52"/>
    <mergeCell ref="J50:J52"/>
    <mergeCell ref="C53:C55"/>
    <mergeCell ref="D53:D55"/>
    <mergeCell ref="E53:E55"/>
    <mergeCell ref="F53:F55"/>
    <mergeCell ref="G53:G55"/>
    <mergeCell ref="H53:H55"/>
    <mergeCell ref="I53:I55"/>
    <mergeCell ref="J53:J55"/>
    <mergeCell ref="A56:A62"/>
    <mergeCell ref="B56:B62"/>
    <mergeCell ref="K56:K58"/>
    <mergeCell ref="A63:A69"/>
    <mergeCell ref="B63:B69"/>
    <mergeCell ref="A70:A82"/>
    <mergeCell ref="B70:B82"/>
    <mergeCell ref="A83:A85"/>
    <mergeCell ref="B83:B85"/>
    <mergeCell ref="K83:K85"/>
    <mergeCell ref="A87:A89"/>
    <mergeCell ref="B87:B89"/>
    <mergeCell ref="K87:K89"/>
    <mergeCell ref="A90:A93"/>
    <mergeCell ref="B90:B93"/>
    <mergeCell ref="A94:A96"/>
    <mergeCell ref="B94:B96"/>
    <mergeCell ref="K94:K96"/>
    <mergeCell ref="A97:A100"/>
    <mergeCell ref="B97:B100"/>
    <mergeCell ref="A101:A103"/>
    <mergeCell ref="B101:B103"/>
    <mergeCell ref="A104:A126"/>
    <mergeCell ref="B104:B126"/>
    <mergeCell ref="A127:A129"/>
    <mergeCell ref="B127:B129"/>
    <mergeCell ref="K127:K129"/>
    <mergeCell ref="A130:A131"/>
    <mergeCell ref="B130:B131"/>
    <mergeCell ref="K130:K131"/>
    <mergeCell ref="A132:A134"/>
    <mergeCell ref="B132:B134"/>
    <mergeCell ref="K132:K134"/>
    <mergeCell ref="A135:A137"/>
    <mergeCell ref="B135:B137"/>
    <mergeCell ref="K135:K137"/>
    <mergeCell ref="A138:A151"/>
    <mergeCell ref="B138:B151"/>
    <mergeCell ref="A152:A154"/>
    <mergeCell ref="B152:B154"/>
    <mergeCell ref="K153:K1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99"/>
    <col collapsed="false" customWidth="true" hidden="false" outlineLevel="0" max="6" min="6" style="0" width="9.56"/>
  </cols>
  <sheetData>
    <row r="1" customFormat="false" ht="15.75" hidden="false" customHeight="false" outlineLevel="0" collapsed="false"/>
    <row r="2" customFormat="false" ht="110.1" hidden="false" customHeight="true" outlineLevel="0" collapsed="false">
      <c r="A2" s="175" t="s">
        <v>235</v>
      </c>
      <c r="B2" s="175"/>
    </row>
    <row r="3" customFormat="false" ht="15.75" hidden="false" customHeight="false" outlineLevel="0" collapsed="false"/>
    <row r="4" customFormat="false" ht="15.75" hidden="false" customHeight="false" outlineLevel="0" collapsed="false">
      <c r="A4" s="176" t="s">
        <v>236</v>
      </c>
      <c r="B4" s="177" t="s">
        <v>237</v>
      </c>
    </row>
    <row r="5" customFormat="false" ht="15" hidden="false" customHeight="false" outlineLevel="0" collapsed="false">
      <c r="A5" s="178" t="s">
        <v>238</v>
      </c>
      <c r="B5" s="179" t="s">
        <v>239</v>
      </c>
    </row>
    <row r="6" customFormat="false" ht="15" hidden="false" customHeight="false" outlineLevel="0" collapsed="false">
      <c r="A6" s="180" t="s">
        <v>240</v>
      </c>
      <c r="B6" s="181" t="s">
        <v>241</v>
      </c>
    </row>
    <row r="7" customFormat="false" ht="15" hidden="false" customHeight="false" outlineLevel="0" collapsed="false">
      <c r="A7" s="180" t="s">
        <v>242</v>
      </c>
      <c r="B7" s="181" t="s">
        <v>243</v>
      </c>
    </row>
    <row r="8" customFormat="false" ht="15" hidden="false" customHeight="false" outlineLevel="0" collapsed="false">
      <c r="A8" s="180" t="s">
        <v>244</v>
      </c>
      <c r="B8" s="181" t="s">
        <v>245</v>
      </c>
    </row>
    <row r="9" customFormat="false" ht="15" hidden="false" customHeight="false" outlineLevel="0" collapsed="false">
      <c r="A9" s="180" t="s">
        <v>246</v>
      </c>
      <c r="B9" s="181" t="s">
        <v>247</v>
      </c>
    </row>
    <row r="10" customFormat="false" ht="15" hidden="false" customHeight="false" outlineLevel="0" collapsed="false">
      <c r="A10" s="180" t="s">
        <v>248</v>
      </c>
      <c r="B10" s="181" t="s">
        <v>249</v>
      </c>
    </row>
    <row r="11" customFormat="false" ht="15" hidden="false" customHeight="false" outlineLevel="0" collapsed="false">
      <c r="A11" s="180" t="s">
        <v>250</v>
      </c>
      <c r="B11" s="181" t="s">
        <v>251</v>
      </c>
    </row>
    <row r="12" customFormat="false" ht="15" hidden="false" customHeight="false" outlineLevel="0" collapsed="false">
      <c r="A12" s="180" t="s">
        <v>252</v>
      </c>
      <c r="B12" s="181" t="s">
        <v>253</v>
      </c>
    </row>
    <row r="13" customFormat="false" ht="15" hidden="false" customHeight="false" outlineLevel="0" collapsed="false">
      <c r="A13" s="180" t="s">
        <v>254</v>
      </c>
      <c r="B13" s="181" t="s">
        <v>255</v>
      </c>
    </row>
    <row r="14" customFormat="false" ht="15" hidden="false" customHeight="false" outlineLevel="0" collapsed="false">
      <c r="A14" s="180" t="s">
        <v>256</v>
      </c>
      <c r="B14" s="181" t="s">
        <v>257</v>
      </c>
    </row>
    <row r="15" customFormat="false" ht="15" hidden="false" customHeight="false" outlineLevel="0" collapsed="false">
      <c r="A15" s="180" t="s">
        <v>258</v>
      </c>
      <c r="B15" s="181" t="n">
        <v>155825276</v>
      </c>
    </row>
    <row r="16" customFormat="false" ht="15" hidden="false" customHeight="false" outlineLevel="0" collapsed="false">
      <c r="A16" s="180" t="s">
        <v>259</v>
      </c>
      <c r="B16" s="181" t="s">
        <v>260</v>
      </c>
    </row>
    <row r="17" customFormat="false" ht="15" hidden="false" customHeight="false" outlineLevel="0" collapsed="false">
      <c r="A17" s="180" t="s">
        <v>261</v>
      </c>
      <c r="B17" s="181" t="s">
        <v>262</v>
      </c>
    </row>
    <row r="18" customFormat="false" ht="15" hidden="false" customHeight="false" outlineLevel="0" collapsed="false">
      <c r="A18" s="180" t="s">
        <v>263</v>
      </c>
      <c r="B18" s="181" t="n">
        <v>127217560</v>
      </c>
    </row>
    <row r="19" customFormat="false" ht="15" hidden="false" customHeight="false" outlineLevel="0" collapsed="false">
      <c r="A19" s="180" t="s">
        <v>264</v>
      </c>
      <c r="B19" s="181" t="s">
        <v>265</v>
      </c>
    </row>
    <row r="20" customFormat="false" ht="15" hidden="false" customHeight="false" outlineLevel="0" collapsed="false">
      <c r="A20" s="180" t="s">
        <v>266</v>
      </c>
      <c r="B20" s="181" t="s">
        <v>267</v>
      </c>
    </row>
    <row r="21" customFormat="false" ht="15" hidden="false" customHeight="false" outlineLevel="0" collapsed="false">
      <c r="A21" s="180" t="s">
        <v>268</v>
      </c>
      <c r="B21" s="181" t="s">
        <v>269</v>
      </c>
    </row>
    <row r="22" customFormat="false" ht="15" hidden="false" customHeight="false" outlineLevel="0" collapsed="false">
      <c r="A22" s="180" t="s">
        <v>270</v>
      </c>
      <c r="B22" s="181" t="s">
        <v>271</v>
      </c>
    </row>
    <row r="23" customFormat="false" ht="15" hidden="false" customHeight="false" outlineLevel="0" collapsed="false">
      <c r="A23" s="180" t="s">
        <v>272</v>
      </c>
      <c r="B23" s="181" t="s">
        <v>273</v>
      </c>
    </row>
    <row r="24" customFormat="false" ht="15" hidden="false" customHeight="false" outlineLevel="0" collapsed="false">
      <c r="A24" s="180" t="s">
        <v>274</v>
      </c>
      <c r="B24" s="181" t="s">
        <v>275</v>
      </c>
    </row>
    <row r="25" customFormat="false" ht="15" hidden="false" customHeight="false" outlineLevel="0" collapsed="false">
      <c r="A25" s="180" t="s">
        <v>276</v>
      </c>
      <c r="B25" s="181" t="n">
        <v>156126708</v>
      </c>
    </row>
    <row r="26" customFormat="false" ht="15" hidden="false" customHeight="false" outlineLevel="0" collapsed="false">
      <c r="A26" s="180" t="s">
        <v>277</v>
      </c>
      <c r="B26" s="181" t="s">
        <v>278</v>
      </c>
    </row>
    <row r="27" customFormat="false" ht="15" hidden="false" customHeight="false" outlineLevel="0" collapsed="false">
      <c r="A27" s="180" t="s">
        <v>279</v>
      </c>
      <c r="B27" s="181" t="s">
        <v>280</v>
      </c>
    </row>
    <row r="28" customFormat="false" ht="15" hidden="false" customHeight="false" outlineLevel="0" collapsed="false">
      <c r="A28" s="180" t="s">
        <v>281</v>
      </c>
      <c r="B28" s="181" t="s">
        <v>282</v>
      </c>
    </row>
    <row r="29" customFormat="false" ht="15" hidden="false" customHeight="false" outlineLevel="0" collapsed="false">
      <c r="A29" s="180" t="s">
        <v>283</v>
      </c>
      <c r="B29" s="181" t="s">
        <v>284</v>
      </c>
    </row>
    <row r="30" customFormat="false" ht="15" hidden="false" customHeight="false" outlineLevel="0" collapsed="false">
      <c r="A30" s="180" t="s">
        <v>285</v>
      </c>
      <c r="B30" s="181" t="n">
        <v>150453371</v>
      </c>
    </row>
    <row r="31" customFormat="false" ht="15" hidden="false" customHeight="false" outlineLevel="0" collapsed="false">
      <c r="A31" s="180" t="s">
        <v>286</v>
      </c>
      <c r="B31" s="181" t="s">
        <v>287</v>
      </c>
    </row>
    <row r="32" customFormat="false" ht="15" hidden="false" customHeight="false" outlineLevel="0" collapsed="false">
      <c r="A32" s="180" t="s">
        <v>288</v>
      </c>
      <c r="B32" s="181" t="s">
        <v>289</v>
      </c>
    </row>
    <row r="33" customFormat="false" ht="15" hidden="false" customHeight="false" outlineLevel="0" collapsed="false">
      <c r="A33" s="180" t="s">
        <v>290</v>
      </c>
      <c r="B33" s="181" t="s">
        <v>291</v>
      </c>
    </row>
    <row r="34" customFormat="false" ht="15" hidden="false" customHeight="false" outlineLevel="0" collapsed="false">
      <c r="A34" s="180" t="s">
        <v>292</v>
      </c>
      <c r="B34" s="181" t="s">
        <v>293</v>
      </c>
    </row>
    <row r="35" customFormat="false" ht="15" hidden="false" customHeight="false" outlineLevel="0" collapsed="false">
      <c r="A35" s="180" t="s">
        <v>294</v>
      </c>
      <c r="B35" s="181" t="s">
        <v>295</v>
      </c>
    </row>
    <row r="36" customFormat="false" ht="15" hidden="false" customHeight="false" outlineLevel="0" collapsed="false">
      <c r="A36" s="180" t="s">
        <v>296</v>
      </c>
      <c r="B36" s="181" t="s">
        <v>297</v>
      </c>
    </row>
    <row r="37" customFormat="false" ht="15.75" hidden="false" customHeight="false" outlineLevel="0" collapsed="false">
      <c r="A37" s="182" t="s">
        <v>298</v>
      </c>
      <c r="B37" s="183" t="s">
        <v>29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28"/>
    <col collapsed="false" customWidth="true" hidden="false" outlineLevel="0" max="3" min="3" style="0" width="10.41"/>
  </cols>
  <sheetData>
    <row r="1" customFormat="false" ht="15.75" hidden="false" customHeight="false" outlineLevel="0" collapsed="false"/>
    <row r="2" customFormat="false" ht="96.75" hidden="false" customHeight="true" outlineLevel="0" collapsed="false">
      <c r="A2" s="175" t="s">
        <v>300</v>
      </c>
      <c r="B2" s="175"/>
      <c r="C2" s="175"/>
    </row>
    <row r="3" customFormat="false" ht="15.75" hidden="false" customHeight="false" outlineLevel="0" collapsed="false"/>
    <row r="4" customFormat="false" ht="15.75" hidden="false" customHeight="false" outlineLevel="0" collapsed="false">
      <c r="A4" s="176" t="s">
        <v>236</v>
      </c>
      <c r="B4" s="177" t="s">
        <v>237</v>
      </c>
      <c r="C4" s="177" t="s">
        <v>301</v>
      </c>
    </row>
    <row r="5" customFormat="false" ht="15" hidden="false" customHeight="false" outlineLevel="0" collapsed="false">
      <c r="A5" s="178" t="s">
        <v>238</v>
      </c>
      <c r="B5" s="179" t="s">
        <v>239</v>
      </c>
      <c r="C5" s="184" t="n">
        <v>0.0379</v>
      </c>
    </row>
    <row r="6" customFormat="false" ht="15" hidden="false" customHeight="false" outlineLevel="0" collapsed="false">
      <c r="A6" s="180" t="s">
        <v>240</v>
      </c>
      <c r="B6" s="181" t="s">
        <v>241</v>
      </c>
      <c r="C6" s="184" t="n">
        <v>0.1185</v>
      </c>
    </row>
    <row r="7" customFormat="false" ht="15" hidden="false" customHeight="false" outlineLevel="0" collapsed="false">
      <c r="A7" s="180" t="s">
        <v>302</v>
      </c>
      <c r="B7" s="181" t="n">
        <v>105262336</v>
      </c>
      <c r="C7" s="184" t="n">
        <v>0.0078</v>
      </c>
    </row>
    <row r="8" customFormat="false" ht="15" hidden="false" customHeight="false" outlineLevel="0" collapsed="false">
      <c r="A8" s="180" t="s">
        <v>242</v>
      </c>
      <c r="B8" s="181" t="s">
        <v>243</v>
      </c>
      <c r="C8" s="184" t="n">
        <v>0.005</v>
      </c>
    </row>
    <row r="9" customFormat="false" ht="15" hidden="false" customHeight="false" outlineLevel="0" collapsed="false">
      <c r="A9" s="180" t="s">
        <v>244</v>
      </c>
      <c r="B9" s="181" t="s">
        <v>245</v>
      </c>
      <c r="C9" s="184" t="n">
        <v>0.005</v>
      </c>
    </row>
    <row r="10" customFormat="false" ht="15" hidden="false" customHeight="false" outlineLevel="0" collapsed="false">
      <c r="A10" s="180" t="s">
        <v>246</v>
      </c>
      <c r="B10" s="181" t="s">
        <v>247</v>
      </c>
      <c r="C10" s="184" t="n">
        <v>0.0263</v>
      </c>
    </row>
    <row r="11" customFormat="false" ht="15" hidden="false" customHeight="false" outlineLevel="0" collapsed="false">
      <c r="A11" s="180" t="s">
        <v>248</v>
      </c>
      <c r="B11" s="181" t="s">
        <v>249</v>
      </c>
      <c r="C11" s="184" t="n">
        <v>0.0051</v>
      </c>
    </row>
    <row r="12" customFormat="false" ht="15" hidden="false" customHeight="false" outlineLevel="0" collapsed="false">
      <c r="A12" s="180" t="s">
        <v>250</v>
      </c>
      <c r="B12" s="181" t="s">
        <v>251</v>
      </c>
      <c r="C12" s="184" t="n">
        <v>0.0097</v>
      </c>
    </row>
    <row r="13" customFormat="false" ht="15" hidden="false" customHeight="false" outlineLevel="0" collapsed="false">
      <c r="A13" s="180" t="s">
        <v>252</v>
      </c>
      <c r="B13" s="181" t="s">
        <v>253</v>
      </c>
      <c r="C13" s="184" t="n">
        <v>0.0021</v>
      </c>
    </row>
    <row r="14" customFormat="false" ht="15" hidden="false" customHeight="false" outlineLevel="0" collapsed="false">
      <c r="A14" s="180" t="s">
        <v>254</v>
      </c>
      <c r="B14" s="181" t="s">
        <v>255</v>
      </c>
      <c r="C14" s="184" t="n">
        <v>0.0114</v>
      </c>
    </row>
    <row r="15" customFormat="false" ht="15" hidden="false" customHeight="false" outlineLevel="0" collapsed="false">
      <c r="A15" s="180" t="s">
        <v>256</v>
      </c>
      <c r="B15" s="181" t="s">
        <v>257</v>
      </c>
      <c r="C15" s="184" t="n">
        <v>0.005</v>
      </c>
    </row>
    <row r="16" customFormat="false" ht="15" hidden="false" customHeight="false" outlineLevel="0" collapsed="false">
      <c r="A16" s="180" t="s">
        <v>258</v>
      </c>
      <c r="B16" s="181" t="n">
        <v>155825276</v>
      </c>
      <c r="C16" s="184" t="n">
        <v>0.0019</v>
      </c>
    </row>
    <row r="17" customFormat="false" ht="15" hidden="false" customHeight="false" outlineLevel="0" collapsed="false">
      <c r="A17" s="180" t="s">
        <v>259</v>
      </c>
      <c r="B17" s="181" t="s">
        <v>260</v>
      </c>
      <c r="C17" s="184" t="n">
        <v>0.0069</v>
      </c>
    </row>
    <row r="18" customFormat="false" ht="15" hidden="false" customHeight="false" outlineLevel="0" collapsed="false">
      <c r="A18" s="180" t="s">
        <v>261</v>
      </c>
      <c r="B18" s="181" t="s">
        <v>262</v>
      </c>
      <c r="C18" s="184" t="n">
        <v>0.0033</v>
      </c>
    </row>
    <row r="19" customFormat="false" ht="15" hidden="false" customHeight="false" outlineLevel="0" collapsed="false">
      <c r="A19" s="180" t="s">
        <v>263</v>
      </c>
      <c r="B19" s="181" t="n">
        <v>127217560</v>
      </c>
      <c r="C19" s="184" t="n">
        <v>0.005</v>
      </c>
    </row>
    <row r="20" customFormat="false" ht="15" hidden="false" customHeight="false" outlineLevel="0" collapsed="false">
      <c r="A20" s="180" t="s">
        <v>264</v>
      </c>
      <c r="B20" s="181" t="s">
        <v>265</v>
      </c>
      <c r="C20" s="184" t="n">
        <v>0.006</v>
      </c>
    </row>
    <row r="21" customFormat="false" ht="15" hidden="false" customHeight="false" outlineLevel="0" collapsed="false">
      <c r="A21" s="180" t="s">
        <v>266</v>
      </c>
      <c r="B21" s="181" t="s">
        <v>267</v>
      </c>
      <c r="C21" s="184" t="n">
        <v>0.0084</v>
      </c>
    </row>
    <row r="22" customFormat="false" ht="15" hidden="false" customHeight="false" outlineLevel="0" collapsed="false">
      <c r="A22" s="180" t="s">
        <v>268</v>
      </c>
      <c r="B22" s="181" t="s">
        <v>269</v>
      </c>
      <c r="C22" s="184" t="n">
        <v>0.0011</v>
      </c>
    </row>
    <row r="23" customFormat="false" ht="15" hidden="false" customHeight="false" outlineLevel="0" collapsed="false">
      <c r="A23" s="180" t="s">
        <v>270</v>
      </c>
      <c r="B23" s="181" t="s">
        <v>271</v>
      </c>
      <c r="C23" s="184" t="n">
        <v>0.004</v>
      </c>
    </row>
    <row r="24" customFormat="false" ht="15" hidden="false" customHeight="false" outlineLevel="0" collapsed="false">
      <c r="A24" s="180" t="s">
        <v>272</v>
      </c>
      <c r="B24" s="181" t="s">
        <v>273</v>
      </c>
      <c r="C24" s="184" t="n">
        <v>0.0093</v>
      </c>
    </row>
    <row r="25" customFormat="false" ht="15" hidden="false" customHeight="false" outlineLevel="0" collapsed="false">
      <c r="A25" s="180" t="s">
        <v>274</v>
      </c>
      <c r="B25" s="181" t="s">
        <v>275</v>
      </c>
      <c r="C25" s="184" t="n">
        <v>0.0044</v>
      </c>
    </row>
    <row r="26" customFormat="false" ht="15" hidden="false" customHeight="false" outlineLevel="0" collapsed="false">
      <c r="A26" s="180" t="s">
        <v>276</v>
      </c>
      <c r="B26" s="181" t="n">
        <v>156126708</v>
      </c>
      <c r="C26" s="184" t="n">
        <v>0.0021</v>
      </c>
    </row>
    <row r="27" customFormat="false" ht="15" hidden="false" customHeight="false" outlineLevel="0" collapsed="false">
      <c r="A27" s="180" t="s">
        <v>277</v>
      </c>
      <c r="B27" s="181" t="s">
        <v>278</v>
      </c>
      <c r="C27" s="184" t="n">
        <v>0.001</v>
      </c>
    </row>
    <row r="28" customFormat="false" ht="15" hidden="false" customHeight="false" outlineLevel="0" collapsed="false">
      <c r="A28" s="180" t="s">
        <v>279</v>
      </c>
      <c r="B28" s="181" t="s">
        <v>280</v>
      </c>
      <c r="C28" s="184" t="n">
        <v>0.0378</v>
      </c>
    </row>
    <row r="29" customFormat="false" ht="15" hidden="false" customHeight="false" outlineLevel="0" collapsed="false">
      <c r="A29" s="180" t="s">
        <v>281</v>
      </c>
      <c r="B29" s="181" t="s">
        <v>282</v>
      </c>
      <c r="C29" s="184" t="n">
        <v>0.0034</v>
      </c>
    </row>
    <row r="30" customFormat="false" ht="15" hidden="false" customHeight="false" outlineLevel="0" collapsed="false">
      <c r="A30" s="180" t="s">
        <v>283</v>
      </c>
      <c r="B30" s="181" t="s">
        <v>284</v>
      </c>
      <c r="C30" s="184" t="n">
        <v>0.0046</v>
      </c>
    </row>
    <row r="31" customFormat="false" ht="15" hidden="false" customHeight="false" outlineLevel="0" collapsed="false">
      <c r="A31" s="180" t="s">
        <v>285</v>
      </c>
      <c r="B31" s="181" t="n">
        <v>150453371</v>
      </c>
      <c r="C31" s="184" t="n">
        <v>0.0036</v>
      </c>
    </row>
    <row r="32" customFormat="false" ht="15" hidden="false" customHeight="false" outlineLevel="0" collapsed="false">
      <c r="A32" s="180" t="s">
        <v>286</v>
      </c>
      <c r="B32" s="181" t="s">
        <v>287</v>
      </c>
      <c r="C32" s="184" t="n">
        <v>0.0038</v>
      </c>
    </row>
    <row r="33" customFormat="false" ht="15" hidden="false" customHeight="false" outlineLevel="0" collapsed="false">
      <c r="A33" s="180" t="s">
        <v>288</v>
      </c>
      <c r="B33" s="181" t="s">
        <v>289</v>
      </c>
      <c r="C33" s="184" t="n">
        <v>0.0011</v>
      </c>
    </row>
    <row r="34" customFormat="false" ht="15" hidden="false" customHeight="false" outlineLevel="0" collapsed="false">
      <c r="A34" s="180" t="s">
        <v>290</v>
      </c>
      <c r="B34" s="181" t="s">
        <v>291</v>
      </c>
      <c r="C34" s="184" t="n">
        <v>0.0031</v>
      </c>
    </row>
    <row r="35" customFormat="false" ht="15" hidden="false" customHeight="false" outlineLevel="0" collapsed="false">
      <c r="A35" s="180" t="s">
        <v>292</v>
      </c>
      <c r="B35" s="181" t="s">
        <v>293</v>
      </c>
      <c r="C35" s="184" t="n">
        <v>0.0064</v>
      </c>
    </row>
    <row r="36" customFormat="false" ht="15" hidden="false" customHeight="false" outlineLevel="0" collapsed="false">
      <c r="A36" s="180" t="s">
        <v>294</v>
      </c>
      <c r="B36" s="181" t="s">
        <v>295</v>
      </c>
      <c r="C36" s="184" t="n">
        <v>0.0988</v>
      </c>
    </row>
    <row r="37" customFormat="false" ht="15" hidden="false" customHeight="false" outlineLevel="0" collapsed="false">
      <c r="A37" s="180" t="s">
        <v>296</v>
      </c>
      <c r="B37" s="181" t="s">
        <v>297</v>
      </c>
      <c r="C37" s="184" t="n">
        <v>0.0096</v>
      </c>
    </row>
    <row r="38" customFormat="false" ht="15.75" hidden="false" customHeight="false" outlineLevel="0" collapsed="false">
      <c r="A38" s="182" t="s">
        <v>298</v>
      </c>
      <c r="B38" s="183" t="s">
        <v>299</v>
      </c>
      <c r="C38" s="184" t="n">
        <v>0.2794</v>
      </c>
    </row>
    <row r="39" customFormat="false" ht="15.75" hidden="false" customHeight="false" outlineLevel="0" collapsed="false">
      <c r="A39" s="185"/>
      <c r="B39" s="186" t="s">
        <v>303</v>
      </c>
      <c r="C39" s="187" t="n">
        <f aca="false">SUM(C5:C38)</f>
        <v>0.7388</v>
      </c>
    </row>
    <row r="42" customFormat="false" ht="15" hidden="false" customHeight="false" outlineLevel="0" collapsed="false">
      <c r="A42" s="188"/>
      <c r="B42" s="188"/>
      <c r="C42" s="18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8:06:11Z</dcterms:created>
  <dc:creator>Madden, Terry</dc:creator>
  <dc:description/>
  <dc:language>en-US</dc:language>
  <cp:lastModifiedBy>Levine, Jonathan</cp:lastModifiedBy>
  <cp:lastPrinted>2014-01-10T17:42:22Z</cp:lastPrinted>
  <dcterms:modified xsi:type="dcterms:W3CDTF">2014-01-10T23:00:19Z</dcterms:modified>
  <cp:revision>0</cp:revision>
  <dc:subject/>
  <dc:title/>
</cp:coreProperties>
</file>