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43">
  <si>
    <t xml:space="preserve">ESI ID</t>
  </si>
  <si>
    <t xml:space="preserve">Customer Name</t>
  </si>
  <si>
    <t xml:space="preserve">Rate Class/Code</t>
  </si>
  <si>
    <t xml:space="preserve">Zip Code</t>
  </si>
  <si>
    <t xml:space="preserve">Metered KW</t>
  </si>
  <si>
    <t xml:space="preserve">Actual KWH</t>
  </si>
  <si>
    <t xml:space="preserve">Billed KW</t>
  </si>
  <si>
    <t xml:space="preserve">TDSP Charges</t>
  </si>
  <si>
    <t xml:space="preserve">Start Date</t>
  </si>
  <si>
    <t xml:space="preserve">End Date</t>
  </si>
  <si>
    <t xml:space="preserve">Meter Read Cycle</t>
  </si>
  <si>
    <t xml:space="preserve">Service Address 1</t>
  </si>
  <si>
    <t xml:space="preserve">Service Address 2</t>
  </si>
  <si>
    <t xml:space="preserve">Service Address 3</t>
  </si>
  <si>
    <t xml:space="preserve">Load Profile</t>
  </si>
  <si>
    <t xml:space="preserve">Power Factor</t>
  </si>
  <si>
    <t xml:space="preserve">ERCOT Region</t>
  </si>
  <si>
    <t xml:space="preserve">Metered KVA</t>
  </si>
  <si>
    <t xml:space="preserve">Billed KVA</t>
  </si>
  <si>
    <t xml:space="preserve">10031099901000000</t>
  </si>
  <si>
    <t xml:space="preserve">Sample Customer Name</t>
  </si>
  <si>
    <t xml:space="preserve">75071</t>
  </si>
  <si>
    <t xml:space="preserve">15</t>
  </si>
  <si>
    <t xml:space="preserve">1111 W VEGAS DR</t>
  </si>
  <si>
    <t xml:space="preserve">MCKINNEY TX 75071</t>
  </si>
  <si>
    <t xml:space="preserve">BUSIDRRQ_NCENT_IDR_NWS_NOTOU</t>
  </si>
  <si>
    <t xml:space="preserve">Y</t>
  </si>
  <si>
    <t xml:space="preserve">10031099904111111</t>
  </si>
  <si>
    <t xml:space="preserve">75093</t>
  </si>
  <si>
    <t xml:space="preserve">04</t>
  </si>
  <si>
    <t xml:space="preserve">4000 PRESTON PARK BLVD</t>
  </si>
  <si>
    <t xml:space="preserve">PLANO TX 75093</t>
  </si>
  <si>
    <t xml:space="preserve">BUSMEDLF_NCENT_IDR_WS_NOTOU</t>
  </si>
  <si>
    <t xml:space="preserve">10031099902222222</t>
  </si>
  <si>
    <t xml:space="preserve">75074</t>
  </si>
  <si>
    <t xml:space="preserve">19</t>
  </si>
  <si>
    <t xml:space="preserve">2000 E SPRING CREEK PKWY</t>
  </si>
  <si>
    <t xml:space="preserve">PLANO TX 75074</t>
  </si>
  <si>
    <t xml:space="preserve">10031099903444444</t>
  </si>
  <si>
    <t xml:space="preserve">4999 JUPITER RD BLDG</t>
  </si>
  <si>
    <t xml:space="preserve">BUSLOLF_NCENT_IDR_WS_NOTOU</t>
  </si>
  <si>
    <t xml:space="preserve">10031099902555555</t>
  </si>
  <si>
    <t xml:space="preserve">2000 E SPRING CREEK PKWY #     A/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0" width="21.71"/>
    <col collapsed="false" customWidth="true" hidden="false" outlineLevel="0" max="3" min="3" style="0" width="15.14"/>
    <col collapsed="false" customWidth="true" hidden="false" outlineLevel="0" max="4" min="4" style="0" width="8.29"/>
    <col collapsed="false" customWidth="true" hidden="false" outlineLevel="0" max="5" min="5" style="0" width="11.43"/>
    <col collapsed="false" customWidth="true" hidden="false" outlineLevel="0" max="6" min="6" style="0" width="11.29"/>
    <col collapsed="false" customWidth="true" hidden="false" outlineLevel="0" max="7" min="7" style="0" width="9.29"/>
    <col collapsed="false" customWidth="true" hidden="false" outlineLevel="0" max="8" min="8" style="0" width="13.42"/>
    <col collapsed="false" customWidth="true" hidden="false" outlineLevel="0" max="9" min="9" style="0" width="9.42"/>
    <col collapsed="false" customWidth="true" hidden="false" outlineLevel="0" max="11" min="11" style="0" width="16"/>
    <col collapsed="false" customWidth="true" hidden="false" outlineLevel="0" max="12" min="12" style="0" width="36.15"/>
    <col collapsed="false" customWidth="true" hidden="false" outlineLevel="0" max="13" min="13" style="0" width="16.14"/>
    <col collapsed="false" customWidth="true" hidden="false" outlineLevel="0" max="14" min="14" style="0" width="19.14"/>
    <col collapsed="false" customWidth="true" hidden="false" outlineLevel="0" max="15" min="15" style="0" width="35.43"/>
    <col collapsed="false" customWidth="true" hidden="false" outlineLevel="0" max="16" min="16" style="0" width="12"/>
    <col collapsed="false" customWidth="true" hidden="false" outlineLevel="0" max="17" min="17" style="0" width="13.71"/>
    <col collapsed="false" customWidth="true" hidden="false" outlineLevel="0" max="18" min="18" style="0" width="12.15"/>
    <col collapsed="false" customWidth="true" hidden="false" outlineLevel="0" max="19" min="19" style="0" width="10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1" t="s">
        <v>19</v>
      </c>
      <c r="B2" s="0" t="s">
        <v>20</v>
      </c>
      <c r="C2" s="0" t="n">
        <v>100</v>
      </c>
      <c r="D2" s="0" t="s">
        <v>21</v>
      </c>
      <c r="E2" s="0" t="n">
        <v>904</v>
      </c>
      <c r="F2" s="0" t="n">
        <v>370281</v>
      </c>
      <c r="G2" s="0" t="n">
        <v>955</v>
      </c>
      <c r="H2" s="0" t="n">
        <v>6867.33</v>
      </c>
      <c r="I2" s="0" t="n">
        <v>41050</v>
      </c>
      <c r="J2" s="0" t="n">
        <v>41080</v>
      </c>
      <c r="K2" s="0" t="s">
        <v>22</v>
      </c>
      <c r="L2" s="0" t="s">
        <v>23</v>
      </c>
      <c r="N2" s="0" t="s">
        <v>24</v>
      </c>
      <c r="O2" s="0" t="s">
        <v>25</v>
      </c>
      <c r="P2" s="0" t="n">
        <v>0.899</v>
      </c>
      <c r="Q2" s="0" t="s">
        <v>26</v>
      </c>
    </row>
    <row r="3" customFormat="false" ht="12.75" hidden="false" customHeight="false" outlineLevel="0" collapsed="false">
      <c r="A3" s="1" t="s">
        <v>19</v>
      </c>
      <c r="B3" s="0" t="s">
        <v>20</v>
      </c>
      <c r="C3" s="0" t="n">
        <v>100</v>
      </c>
      <c r="D3" s="0" t="s">
        <v>21</v>
      </c>
      <c r="E3" s="0" t="n">
        <v>979</v>
      </c>
      <c r="F3" s="0" t="n">
        <v>421507</v>
      </c>
      <c r="G3" s="0" t="n">
        <v>1020</v>
      </c>
      <c r="H3" s="0" t="n">
        <v>7216.76</v>
      </c>
      <c r="I3" s="0" t="n">
        <v>41080</v>
      </c>
      <c r="J3" s="0" t="n">
        <v>41110</v>
      </c>
      <c r="K3" s="0" t="s">
        <v>22</v>
      </c>
      <c r="L3" s="0" t="s">
        <v>23</v>
      </c>
      <c r="N3" s="0" t="s">
        <v>24</v>
      </c>
      <c r="O3" s="0" t="s">
        <v>25</v>
      </c>
      <c r="P3" s="0" t="n">
        <v>0.912</v>
      </c>
      <c r="Q3" s="0" t="s">
        <v>26</v>
      </c>
    </row>
    <row r="4" customFormat="false" ht="12.75" hidden="false" customHeight="false" outlineLevel="0" collapsed="false">
      <c r="A4" s="1" t="s">
        <v>19</v>
      </c>
      <c r="B4" s="0" t="s">
        <v>20</v>
      </c>
      <c r="C4" s="0" t="n">
        <v>100</v>
      </c>
      <c r="D4" s="0" t="s">
        <v>21</v>
      </c>
      <c r="E4" s="0" t="n">
        <v>1001</v>
      </c>
      <c r="F4" s="0" t="n">
        <v>458928</v>
      </c>
      <c r="G4" s="0" t="n">
        <v>1046</v>
      </c>
      <c r="H4" s="0" t="n">
        <v>7367.6</v>
      </c>
      <c r="I4" s="0" t="n">
        <v>41110</v>
      </c>
      <c r="J4" s="0" t="n">
        <v>41141</v>
      </c>
      <c r="K4" s="0" t="s">
        <v>22</v>
      </c>
      <c r="L4" s="0" t="s">
        <v>23</v>
      </c>
      <c r="N4" s="0" t="s">
        <v>24</v>
      </c>
      <c r="O4" s="0" t="s">
        <v>25</v>
      </c>
      <c r="P4" s="0" t="n">
        <v>0.909</v>
      </c>
      <c r="Q4" s="0" t="s">
        <v>26</v>
      </c>
    </row>
    <row r="5" customFormat="false" ht="12.75" hidden="false" customHeight="false" outlineLevel="0" collapsed="false">
      <c r="A5" s="1" t="s">
        <v>19</v>
      </c>
      <c r="B5" s="0" t="s">
        <v>20</v>
      </c>
      <c r="C5" s="0" t="n">
        <v>100</v>
      </c>
      <c r="D5" s="0" t="s">
        <v>21</v>
      </c>
      <c r="E5" s="0" t="n">
        <v>1165</v>
      </c>
      <c r="F5" s="0" t="n">
        <v>418660</v>
      </c>
      <c r="G5" s="0" t="n">
        <v>1206</v>
      </c>
      <c r="H5" s="0" t="n">
        <v>8467.8</v>
      </c>
      <c r="I5" s="0" t="n">
        <v>41141</v>
      </c>
      <c r="J5" s="0" t="n">
        <v>41171</v>
      </c>
      <c r="K5" s="0" t="s">
        <v>22</v>
      </c>
      <c r="L5" s="0" t="s">
        <v>23</v>
      </c>
      <c r="N5" s="0" t="s">
        <v>24</v>
      </c>
      <c r="O5" s="0" t="s">
        <v>25</v>
      </c>
      <c r="P5" s="0" t="n">
        <v>0.918</v>
      </c>
      <c r="Q5" s="0" t="s">
        <v>26</v>
      </c>
    </row>
    <row r="6" customFormat="false" ht="12.75" hidden="false" customHeight="false" outlineLevel="0" collapsed="false">
      <c r="A6" s="1" t="s">
        <v>19</v>
      </c>
      <c r="B6" s="0" t="s">
        <v>20</v>
      </c>
      <c r="C6" s="0" t="n">
        <v>100</v>
      </c>
      <c r="D6" s="0" t="s">
        <v>21</v>
      </c>
      <c r="E6" s="0" t="n">
        <v>926</v>
      </c>
      <c r="F6" s="0" t="n">
        <v>344777</v>
      </c>
      <c r="G6" s="0" t="n">
        <v>969</v>
      </c>
      <c r="H6" s="0" t="n">
        <v>7264.25</v>
      </c>
      <c r="I6" s="0" t="n">
        <v>41171</v>
      </c>
      <c r="J6" s="0" t="n">
        <v>41200</v>
      </c>
      <c r="K6" s="0" t="s">
        <v>22</v>
      </c>
      <c r="L6" s="0" t="s">
        <v>23</v>
      </c>
      <c r="N6" s="0" t="s">
        <v>24</v>
      </c>
      <c r="O6" s="0" t="s">
        <v>25</v>
      </c>
      <c r="P6" s="0" t="n">
        <v>0.908</v>
      </c>
      <c r="Q6" s="0" t="s">
        <v>26</v>
      </c>
    </row>
    <row r="7" customFormat="false" ht="12.75" hidden="false" customHeight="false" outlineLevel="0" collapsed="false">
      <c r="A7" s="1" t="s">
        <v>19</v>
      </c>
      <c r="B7" s="0" t="s">
        <v>20</v>
      </c>
      <c r="C7" s="0" t="n">
        <v>100</v>
      </c>
      <c r="D7" s="0" t="s">
        <v>21</v>
      </c>
      <c r="E7" s="0" t="n">
        <v>824</v>
      </c>
      <c r="F7" s="0" t="n">
        <v>333205</v>
      </c>
      <c r="G7" s="0" t="n">
        <v>965</v>
      </c>
      <c r="H7" s="0" t="n">
        <v>7229.52</v>
      </c>
      <c r="I7" s="0" t="n">
        <v>41200</v>
      </c>
      <c r="J7" s="0" t="n">
        <v>41229</v>
      </c>
      <c r="K7" s="0" t="s">
        <v>22</v>
      </c>
      <c r="L7" s="0" t="s">
        <v>23</v>
      </c>
      <c r="N7" s="0" t="s">
        <v>24</v>
      </c>
      <c r="O7" s="0" t="s">
        <v>25</v>
      </c>
      <c r="P7" s="0" t="n">
        <v>0.927</v>
      </c>
      <c r="Q7" s="0" t="s">
        <v>26</v>
      </c>
    </row>
    <row r="8" customFormat="false" ht="12.75" hidden="false" customHeight="false" outlineLevel="0" collapsed="false">
      <c r="A8" s="1" t="s">
        <v>19</v>
      </c>
      <c r="B8" s="0" t="s">
        <v>20</v>
      </c>
      <c r="C8" s="0" t="n">
        <v>100</v>
      </c>
      <c r="D8" s="0" t="s">
        <v>21</v>
      </c>
      <c r="E8" s="0" t="n">
        <v>694</v>
      </c>
      <c r="F8" s="0" t="n">
        <v>357581</v>
      </c>
      <c r="G8" s="0" t="n">
        <v>965</v>
      </c>
      <c r="H8" s="0" t="n">
        <v>7245.46</v>
      </c>
      <c r="I8" s="0" t="n">
        <v>41229</v>
      </c>
      <c r="J8" s="0" t="n">
        <v>41261</v>
      </c>
      <c r="K8" s="0" t="s">
        <v>22</v>
      </c>
      <c r="L8" s="0" t="s">
        <v>23</v>
      </c>
      <c r="N8" s="0" t="s">
        <v>24</v>
      </c>
      <c r="O8" s="0" t="s">
        <v>25</v>
      </c>
      <c r="P8" s="0" t="n">
        <v>0.942</v>
      </c>
      <c r="Q8" s="0" t="s">
        <v>26</v>
      </c>
    </row>
    <row r="9" customFormat="false" ht="12.75" hidden="false" customHeight="false" outlineLevel="0" collapsed="false">
      <c r="A9" s="1" t="s">
        <v>19</v>
      </c>
      <c r="B9" s="0" t="s">
        <v>20</v>
      </c>
      <c r="C9" s="0" t="n">
        <v>100</v>
      </c>
      <c r="D9" s="0" t="s">
        <v>21</v>
      </c>
      <c r="E9" s="0" t="n">
        <v>636</v>
      </c>
      <c r="F9" s="0" t="n">
        <v>352722</v>
      </c>
      <c r="G9" s="0" t="n">
        <v>965</v>
      </c>
      <c r="H9" s="0" t="n">
        <v>7513.07</v>
      </c>
      <c r="I9" s="0" t="n">
        <v>41261</v>
      </c>
      <c r="J9" s="0" t="n">
        <v>41292</v>
      </c>
      <c r="K9" s="0" t="s">
        <v>22</v>
      </c>
      <c r="L9" s="0" t="s">
        <v>23</v>
      </c>
      <c r="N9" s="0" t="s">
        <v>24</v>
      </c>
      <c r="O9" s="0" t="s">
        <v>25</v>
      </c>
      <c r="P9" s="0" t="n">
        <v>0.98</v>
      </c>
      <c r="Q9" s="0" t="s">
        <v>26</v>
      </c>
    </row>
    <row r="10" customFormat="false" ht="12.75" hidden="false" customHeight="false" outlineLevel="0" collapsed="false">
      <c r="A10" s="1" t="s">
        <v>19</v>
      </c>
      <c r="B10" s="0" t="s">
        <v>20</v>
      </c>
      <c r="C10" s="0" t="n">
        <v>100</v>
      </c>
      <c r="D10" s="0" t="s">
        <v>21</v>
      </c>
      <c r="E10" s="0" t="n">
        <v>722</v>
      </c>
      <c r="F10" s="0" t="n">
        <v>355285</v>
      </c>
      <c r="G10" s="0" t="n">
        <v>965</v>
      </c>
      <c r="H10" s="0" t="n">
        <v>7514.75</v>
      </c>
      <c r="I10" s="0" t="n">
        <v>41292</v>
      </c>
      <c r="J10" s="0" t="n">
        <v>41324</v>
      </c>
      <c r="K10" s="0" t="s">
        <v>22</v>
      </c>
      <c r="L10" s="0" t="s">
        <v>23</v>
      </c>
      <c r="N10" s="0" t="s">
        <v>24</v>
      </c>
      <c r="O10" s="0" t="s">
        <v>25</v>
      </c>
      <c r="P10" s="0" t="n">
        <v>0.935</v>
      </c>
      <c r="Q10" s="0" t="s">
        <v>26</v>
      </c>
    </row>
    <row r="11" customFormat="false" ht="12.75" hidden="false" customHeight="false" outlineLevel="0" collapsed="false">
      <c r="A11" s="1" t="s">
        <v>19</v>
      </c>
      <c r="B11" s="0" t="s">
        <v>20</v>
      </c>
      <c r="C11" s="0" t="n">
        <v>100</v>
      </c>
      <c r="D11" s="0" t="s">
        <v>21</v>
      </c>
      <c r="E11" s="0" t="n">
        <v>748</v>
      </c>
      <c r="F11" s="0" t="n">
        <v>323443</v>
      </c>
      <c r="G11" s="0" t="n">
        <v>965</v>
      </c>
      <c r="H11" s="0" t="n">
        <v>7537</v>
      </c>
      <c r="I11" s="0" t="n">
        <v>41324</v>
      </c>
      <c r="J11" s="0" t="n">
        <v>41353</v>
      </c>
      <c r="K11" s="0" t="s">
        <v>22</v>
      </c>
      <c r="L11" s="0" t="s">
        <v>23</v>
      </c>
      <c r="N11" s="0" t="s">
        <v>24</v>
      </c>
      <c r="O11" s="0" t="s">
        <v>25</v>
      </c>
      <c r="P11" s="0" t="n">
        <v>0.924</v>
      </c>
      <c r="Q11" s="0" t="s">
        <v>26</v>
      </c>
    </row>
    <row r="12" customFormat="false" ht="12.75" hidden="false" customHeight="false" outlineLevel="0" collapsed="false">
      <c r="A12" s="1" t="s">
        <v>19</v>
      </c>
      <c r="B12" s="0" t="s">
        <v>20</v>
      </c>
      <c r="C12" s="0" t="n">
        <v>100</v>
      </c>
      <c r="D12" s="0" t="s">
        <v>21</v>
      </c>
      <c r="E12" s="0" t="n">
        <v>904</v>
      </c>
      <c r="F12" s="0" t="n">
        <v>348253</v>
      </c>
      <c r="G12" s="0" t="n">
        <v>965</v>
      </c>
      <c r="H12" s="0" t="n">
        <v>7553.23</v>
      </c>
      <c r="I12" s="0" t="n">
        <v>41353</v>
      </c>
      <c r="J12" s="0" t="n">
        <v>41383</v>
      </c>
      <c r="K12" s="0" t="s">
        <v>22</v>
      </c>
      <c r="L12" s="0" t="s">
        <v>23</v>
      </c>
      <c r="N12" s="0" t="s">
        <v>24</v>
      </c>
      <c r="O12" s="0" t="s">
        <v>25</v>
      </c>
      <c r="P12" s="0" t="n">
        <v>0.907</v>
      </c>
      <c r="Q12" s="0" t="s">
        <v>26</v>
      </c>
    </row>
    <row r="13" customFormat="false" ht="12.75" hidden="false" customHeight="false" outlineLevel="0" collapsed="false">
      <c r="A13" s="1" t="s">
        <v>19</v>
      </c>
      <c r="B13" s="0" t="s">
        <v>20</v>
      </c>
      <c r="C13" s="0" t="n">
        <v>100</v>
      </c>
      <c r="D13" s="0" t="s">
        <v>21</v>
      </c>
      <c r="E13" s="0" t="n">
        <v>825</v>
      </c>
      <c r="F13" s="0" t="n">
        <v>368273</v>
      </c>
      <c r="G13" s="0" t="n">
        <v>965</v>
      </c>
      <c r="H13" s="0" t="n">
        <v>7566.32</v>
      </c>
      <c r="I13" s="0" t="n">
        <v>41383</v>
      </c>
      <c r="J13" s="0" t="n">
        <v>41414</v>
      </c>
      <c r="K13" s="0" t="s">
        <v>22</v>
      </c>
      <c r="L13" s="0" t="s">
        <v>23</v>
      </c>
      <c r="N13" s="0" t="s">
        <v>24</v>
      </c>
      <c r="O13" s="0" t="s">
        <v>25</v>
      </c>
      <c r="P13" s="0" t="n">
        <v>0.933</v>
      </c>
      <c r="Q13" s="0" t="s">
        <v>26</v>
      </c>
    </row>
    <row r="14" customFormat="false" ht="12.75" hidden="false" customHeight="false" outlineLevel="0" collapsed="false">
      <c r="A14" s="1" t="s">
        <v>27</v>
      </c>
      <c r="B14" s="0" t="s">
        <v>20</v>
      </c>
      <c r="C14" s="0" t="n">
        <v>200</v>
      </c>
      <c r="D14" s="0" t="s">
        <v>28</v>
      </c>
      <c r="E14" s="0" t="n">
        <v>364</v>
      </c>
      <c r="F14" s="0" t="n">
        <v>156960</v>
      </c>
      <c r="G14" s="0" t="n">
        <v>435</v>
      </c>
      <c r="H14" s="0" t="n">
        <v>2974.82</v>
      </c>
      <c r="I14" s="0" t="n">
        <v>41033</v>
      </c>
      <c r="J14" s="0" t="n">
        <v>41064</v>
      </c>
      <c r="K14" s="0" t="s">
        <v>29</v>
      </c>
      <c r="L14" s="0" t="s">
        <v>30</v>
      </c>
      <c r="N14" s="0" t="s">
        <v>31</v>
      </c>
      <c r="O14" s="0" t="s">
        <v>32</v>
      </c>
      <c r="P14" s="0" t="n">
        <v>0.88</v>
      </c>
      <c r="Q14" s="0" t="s">
        <v>26</v>
      </c>
    </row>
    <row r="15" customFormat="false" ht="12.75" hidden="false" customHeight="false" outlineLevel="0" collapsed="false">
      <c r="A15" s="1" t="s">
        <v>27</v>
      </c>
      <c r="B15" s="0" t="s">
        <v>20</v>
      </c>
      <c r="C15" s="0" t="n">
        <v>200</v>
      </c>
      <c r="D15" s="0" t="s">
        <v>28</v>
      </c>
      <c r="E15" s="0" t="n">
        <v>401</v>
      </c>
      <c r="F15" s="0" t="n">
        <v>183420</v>
      </c>
      <c r="G15" s="0" t="n">
        <v>435</v>
      </c>
      <c r="H15" s="0" t="n">
        <v>3006.75</v>
      </c>
      <c r="I15" s="0" t="n">
        <v>41064</v>
      </c>
      <c r="J15" s="0" t="n">
        <v>41095</v>
      </c>
      <c r="K15" s="0" t="s">
        <v>29</v>
      </c>
      <c r="L15" s="0" t="s">
        <v>30</v>
      </c>
      <c r="N15" s="0" t="s">
        <v>31</v>
      </c>
      <c r="O15" s="0" t="s">
        <v>32</v>
      </c>
      <c r="P15" s="0" t="n">
        <v>0.96</v>
      </c>
      <c r="Q15" s="0" t="s">
        <v>26</v>
      </c>
    </row>
    <row r="16" customFormat="false" ht="12.75" hidden="false" customHeight="false" outlineLevel="0" collapsed="false">
      <c r="A16" s="1" t="s">
        <v>27</v>
      </c>
      <c r="B16" s="0" t="s">
        <v>20</v>
      </c>
      <c r="C16" s="0" t="n">
        <v>200</v>
      </c>
      <c r="D16" s="0" t="s">
        <v>28</v>
      </c>
      <c r="E16" s="0" t="n">
        <v>464</v>
      </c>
      <c r="F16" s="0" t="n">
        <v>183240</v>
      </c>
      <c r="G16" s="0" t="n">
        <v>464</v>
      </c>
      <c r="H16" s="0" t="n">
        <v>3262.74</v>
      </c>
      <c r="I16" s="0" t="n">
        <v>41095</v>
      </c>
      <c r="J16" s="0" t="n">
        <v>41124</v>
      </c>
      <c r="K16" s="0" t="s">
        <v>29</v>
      </c>
      <c r="L16" s="0" t="s">
        <v>30</v>
      </c>
      <c r="N16" s="0" t="s">
        <v>31</v>
      </c>
      <c r="O16" s="0" t="s">
        <v>32</v>
      </c>
      <c r="P16" s="0" t="n">
        <v>0.95</v>
      </c>
      <c r="Q16" s="0" t="s">
        <v>26</v>
      </c>
    </row>
    <row r="17" customFormat="false" ht="12.75" hidden="false" customHeight="false" outlineLevel="0" collapsed="false">
      <c r="A17" s="1" t="s">
        <v>27</v>
      </c>
      <c r="B17" s="0" t="s">
        <v>20</v>
      </c>
      <c r="C17" s="0" t="n">
        <v>200</v>
      </c>
      <c r="D17" s="0" t="s">
        <v>28</v>
      </c>
      <c r="E17" s="0" t="n">
        <v>464</v>
      </c>
      <c r="F17" s="0" t="n">
        <v>159840</v>
      </c>
      <c r="G17" s="0" t="n">
        <v>464</v>
      </c>
      <c r="H17" s="0" t="n">
        <v>3253.93</v>
      </c>
      <c r="I17" s="0" t="n">
        <v>41124</v>
      </c>
      <c r="J17" s="0" t="n">
        <v>41152</v>
      </c>
      <c r="K17" s="0" t="s">
        <v>29</v>
      </c>
      <c r="L17" s="0" t="s">
        <v>30</v>
      </c>
      <c r="N17" s="0" t="s">
        <v>31</v>
      </c>
      <c r="O17" s="0" t="s">
        <v>32</v>
      </c>
      <c r="P17" s="0" t="n">
        <v>0.95</v>
      </c>
      <c r="Q17" s="0" t="s">
        <v>26</v>
      </c>
    </row>
    <row r="18" customFormat="false" ht="12.75" hidden="false" customHeight="false" outlineLevel="0" collapsed="false">
      <c r="A18" s="1" t="s">
        <v>27</v>
      </c>
      <c r="B18" s="0" t="s">
        <v>20</v>
      </c>
      <c r="C18" s="0" t="n">
        <v>200</v>
      </c>
      <c r="D18" s="0" t="s">
        <v>28</v>
      </c>
      <c r="E18" s="0" t="n">
        <v>464</v>
      </c>
      <c r="F18" s="0" t="n">
        <v>175500</v>
      </c>
      <c r="G18" s="0" t="n">
        <v>464</v>
      </c>
      <c r="H18" s="0" t="n">
        <v>3548.72</v>
      </c>
      <c r="I18" s="0" t="n">
        <v>41152</v>
      </c>
      <c r="J18" s="0" t="n">
        <v>41184</v>
      </c>
      <c r="K18" s="0" t="s">
        <v>29</v>
      </c>
      <c r="L18" s="0" t="s">
        <v>30</v>
      </c>
      <c r="N18" s="0" t="s">
        <v>31</v>
      </c>
      <c r="O18" s="0" t="s">
        <v>32</v>
      </c>
      <c r="P18" s="0" t="n">
        <v>0.95</v>
      </c>
      <c r="Q18" s="0" t="s">
        <v>26</v>
      </c>
    </row>
    <row r="19" customFormat="false" ht="12.75" hidden="false" customHeight="false" outlineLevel="0" collapsed="false">
      <c r="A19" s="1" t="s">
        <v>27</v>
      </c>
      <c r="B19" s="0" t="s">
        <v>20</v>
      </c>
      <c r="C19" s="0" t="n">
        <v>200</v>
      </c>
      <c r="D19" s="0" t="s">
        <v>28</v>
      </c>
      <c r="E19" s="0" t="n">
        <v>425</v>
      </c>
      <c r="F19" s="0" t="n">
        <v>140580</v>
      </c>
      <c r="G19" s="0" t="n">
        <v>435</v>
      </c>
      <c r="H19" s="0" t="n">
        <v>3285.86</v>
      </c>
      <c r="I19" s="0" t="n">
        <v>41184</v>
      </c>
      <c r="J19" s="0" t="n">
        <v>41213</v>
      </c>
      <c r="K19" s="0" t="s">
        <v>29</v>
      </c>
      <c r="L19" s="0" t="s">
        <v>30</v>
      </c>
      <c r="N19" s="0" t="s">
        <v>31</v>
      </c>
      <c r="O19" s="0" t="s">
        <v>32</v>
      </c>
      <c r="P19" s="0" t="n">
        <v>0.96</v>
      </c>
      <c r="Q19" s="0" t="s">
        <v>26</v>
      </c>
    </row>
    <row r="20" customFormat="false" ht="12.75" hidden="false" customHeight="false" outlineLevel="0" collapsed="false">
      <c r="A20" s="1" t="s">
        <v>27</v>
      </c>
      <c r="B20" s="0" t="s">
        <v>20</v>
      </c>
      <c r="C20" s="0" t="n">
        <v>200</v>
      </c>
      <c r="D20" s="0" t="s">
        <v>28</v>
      </c>
      <c r="E20" s="0" t="n">
        <v>439</v>
      </c>
      <c r="F20" s="0" t="n">
        <v>169740</v>
      </c>
      <c r="G20" s="0" t="n">
        <v>439</v>
      </c>
      <c r="H20" s="0" t="n">
        <v>3358.58</v>
      </c>
      <c r="I20" s="0" t="n">
        <v>41213</v>
      </c>
      <c r="J20" s="0" t="n">
        <v>41247</v>
      </c>
      <c r="K20" s="0" t="s">
        <v>29</v>
      </c>
      <c r="L20" s="0" t="s">
        <v>30</v>
      </c>
      <c r="N20" s="0" t="s">
        <v>31</v>
      </c>
      <c r="O20" s="0" t="s">
        <v>32</v>
      </c>
      <c r="P20" s="0" t="n">
        <v>0.96</v>
      </c>
      <c r="Q20" s="0" t="s">
        <v>26</v>
      </c>
    </row>
    <row r="21" customFormat="false" ht="12.75" hidden="false" customHeight="false" outlineLevel="0" collapsed="false">
      <c r="A21" s="1" t="s">
        <v>27</v>
      </c>
      <c r="B21" s="0" t="s">
        <v>20</v>
      </c>
      <c r="C21" s="0" t="n">
        <v>200</v>
      </c>
      <c r="D21" s="0" t="s">
        <v>28</v>
      </c>
      <c r="E21" s="0" t="n">
        <v>444</v>
      </c>
      <c r="F21" s="0" t="n">
        <v>162900</v>
      </c>
      <c r="G21" s="0" t="n">
        <v>444</v>
      </c>
      <c r="H21" s="0" t="n">
        <v>3395.58</v>
      </c>
      <c r="I21" s="0" t="n">
        <v>41247</v>
      </c>
      <c r="J21" s="0" t="n">
        <v>41277</v>
      </c>
      <c r="K21" s="0" t="s">
        <v>29</v>
      </c>
      <c r="L21" s="0" t="s">
        <v>30</v>
      </c>
      <c r="N21" s="0" t="s">
        <v>31</v>
      </c>
      <c r="O21" s="0" t="s">
        <v>32</v>
      </c>
      <c r="P21" s="0" t="n">
        <v>0.966</v>
      </c>
      <c r="Q21" s="0" t="s">
        <v>26</v>
      </c>
    </row>
    <row r="22" customFormat="false" ht="12.75" hidden="false" customHeight="false" outlineLevel="0" collapsed="false">
      <c r="A22" s="1" t="s">
        <v>27</v>
      </c>
      <c r="B22" s="0" t="s">
        <v>20</v>
      </c>
      <c r="C22" s="0" t="n">
        <v>200</v>
      </c>
      <c r="D22" s="0" t="s">
        <v>28</v>
      </c>
      <c r="E22" s="0" t="n">
        <v>468</v>
      </c>
      <c r="F22" s="0" t="n">
        <v>183000</v>
      </c>
      <c r="G22" s="0" t="n">
        <v>468</v>
      </c>
      <c r="H22" s="0" t="n">
        <v>3584.09</v>
      </c>
      <c r="I22" s="0" t="n">
        <v>41277</v>
      </c>
      <c r="J22" s="0" t="n">
        <v>41309</v>
      </c>
      <c r="K22" s="0" t="s">
        <v>29</v>
      </c>
      <c r="L22" s="0" t="s">
        <v>30</v>
      </c>
      <c r="N22" s="0" t="s">
        <v>31</v>
      </c>
      <c r="O22" s="0" t="s">
        <v>32</v>
      </c>
      <c r="P22" s="0" t="n">
        <v>0.971</v>
      </c>
      <c r="Q22" s="0" t="s">
        <v>26</v>
      </c>
    </row>
    <row r="23" customFormat="false" ht="12.75" hidden="false" customHeight="false" outlineLevel="0" collapsed="false">
      <c r="A23" s="1" t="s">
        <v>27</v>
      </c>
      <c r="B23" s="0" t="s">
        <v>20</v>
      </c>
      <c r="C23" s="0" t="n">
        <v>200</v>
      </c>
      <c r="D23" s="0" t="s">
        <v>28</v>
      </c>
      <c r="E23" s="0" t="n">
        <v>432</v>
      </c>
      <c r="F23" s="0" t="n">
        <v>163800</v>
      </c>
      <c r="G23" s="0" t="n">
        <v>432</v>
      </c>
      <c r="H23" s="0" t="n">
        <v>3214.3</v>
      </c>
      <c r="I23" s="0" t="n">
        <v>41309</v>
      </c>
      <c r="J23" s="0" t="n">
        <v>41338</v>
      </c>
      <c r="K23" s="0" t="s">
        <v>29</v>
      </c>
      <c r="L23" s="0" t="s">
        <v>30</v>
      </c>
      <c r="N23" s="0" t="s">
        <v>31</v>
      </c>
      <c r="O23" s="0" t="s">
        <v>32</v>
      </c>
      <c r="P23" s="0" t="n">
        <v>0.978</v>
      </c>
      <c r="Q23" s="0" t="s">
        <v>26</v>
      </c>
    </row>
    <row r="24" customFormat="false" ht="12.75" hidden="false" customHeight="false" outlineLevel="0" collapsed="false">
      <c r="A24" s="1" t="s">
        <v>27</v>
      </c>
      <c r="B24" s="0" t="s">
        <v>20</v>
      </c>
      <c r="C24" s="0" t="n">
        <v>200</v>
      </c>
      <c r="D24" s="0" t="s">
        <v>28</v>
      </c>
      <c r="E24" s="0" t="n">
        <v>426</v>
      </c>
      <c r="F24" s="0" t="n">
        <v>152400</v>
      </c>
      <c r="G24" s="0" t="n">
        <v>426</v>
      </c>
      <c r="H24" s="0" t="n">
        <v>3164.29</v>
      </c>
      <c r="I24" s="0" t="n">
        <v>41338</v>
      </c>
      <c r="J24" s="0" t="n">
        <v>41368</v>
      </c>
      <c r="K24" s="0" t="s">
        <v>29</v>
      </c>
      <c r="L24" s="0" t="s">
        <v>30</v>
      </c>
      <c r="N24" s="0" t="s">
        <v>31</v>
      </c>
      <c r="O24" s="0" t="s">
        <v>32</v>
      </c>
      <c r="P24" s="0" t="n">
        <v>0.973</v>
      </c>
      <c r="Q24" s="0" t="s">
        <v>26</v>
      </c>
    </row>
    <row r="25" customFormat="false" ht="12.75" hidden="false" customHeight="false" outlineLevel="0" collapsed="false">
      <c r="A25" s="1" t="s">
        <v>27</v>
      </c>
      <c r="B25" s="0" t="s">
        <v>20</v>
      </c>
      <c r="C25" s="0" t="n">
        <v>200</v>
      </c>
      <c r="D25" s="0" t="s">
        <v>28</v>
      </c>
      <c r="E25" s="0" t="n">
        <v>390</v>
      </c>
      <c r="F25" s="0" t="n">
        <v>131400</v>
      </c>
      <c r="G25" s="0" t="n">
        <v>390</v>
      </c>
      <c r="H25" s="0" t="n">
        <v>2895.35</v>
      </c>
      <c r="I25" s="0" t="n">
        <v>41368</v>
      </c>
      <c r="J25" s="0" t="n">
        <v>41397</v>
      </c>
      <c r="K25" s="0" t="s">
        <v>29</v>
      </c>
      <c r="L25" s="0" t="s">
        <v>30</v>
      </c>
      <c r="N25" s="0" t="s">
        <v>31</v>
      </c>
      <c r="O25" s="0" t="s">
        <v>32</v>
      </c>
      <c r="P25" s="0" t="n">
        <v>0.954</v>
      </c>
      <c r="Q25" s="0" t="s">
        <v>26</v>
      </c>
    </row>
    <row r="26" customFormat="false" ht="12.75" hidden="false" customHeight="false" outlineLevel="0" collapsed="false">
      <c r="A26" s="1" t="s">
        <v>33</v>
      </c>
      <c r="B26" s="0" t="s">
        <v>20</v>
      </c>
      <c r="C26" s="0" t="n">
        <v>100</v>
      </c>
      <c r="D26" s="0" t="s">
        <v>34</v>
      </c>
      <c r="E26" s="0" t="n">
        <v>1748</v>
      </c>
      <c r="F26" s="0" t="n">
        <v>947629</v>
      </c>
      <c r="G26" s="0" t="n">
        <v>1847</v>
      </c>
      <c r="H26" s="0" t="n">
        <v>12598.29</v>
      </c>
      <c r="I26" s="0" t="n">
        <v>41054</v>
      </c>
      <c r="J26" s="0" t="n">
        <v>41086</v>
      </c>
      <c r="K26" s="0" t="s">
        <v>35</v>
      </c>
      <c r="L26" s="0" t="s">
        <v>36</v>
      </c>
      <c r="N26" s="0" t="s">
        <v>37</v>
      </c>
      <c r="O26" s="0" t="s">
        <v>25</v>
      </c>
      <c r="P26" s="0" t="n">
        <v>0.899</v>
      </c>
      <c r="Q26" s="0" t="s">
        <v>26</v>
      </c>
    </row>
    <row r="27" customFormat="false" ht="12.75" hidden="false" customHeight="false" outlineLevel="0" collapsed="false">
      <c r="A27" s="1" t="s">
        <v>33</v>
      </c>
      <c r="B27" s="0" t="s">
        <v>20</v>
      </c>
      <c r="C27" s="0" t="n">
        <v>100</v>
      </c>
      <c r="D27" s="0" t="s">
        <v>34</v>
      </c>
      <c r="E27" s="0" t="n">
        <v>1700</v>
      </c>
      <c r="F27" s="0" t="n">
        <v>973769</v>
      </c>
      <c r="G27" s="0" t="n">
        <v>1786</v>
      </c>
      <c r="H27" s="0" t="n">
        <v>12318.88</v>
      </c>
      <c r="I27" s="0" t="n">
        <v>41086</v>
      </c>
      <c r="J27" s="0" t="n">
        <v>41116</v>
      </c>
      <c r="K27" s="0" t="s">
        <v>35</v>
      </c>
      <c r="L27" s="0" t="s">
        <v>36</v>
      </c>
      <c r="N27" s="0" t="s">
        <v>37</v>
      </c>
      <c r="O27" s="0" t="s">
        <v>25</v>
      </c>
      <c r="P27" s="0" t="n">
        <v>0.904</v>
      </c>
      <c r="Q27" s="0" t="s">
        <v>26</v>
      </c>
    </row>
    <row r="28" customFormat="false" ht="12.75" hidden="false" customHeight="false" outlineLevel="0" collapsed="false">
      <c r="A28" s="1" t="s">
        <v>33</v>
      </c>
      <c r="B28" s="0" t="s">
        <v>20</v>
      </c>
      <c r="C28" s="0" t="n">
        <v>100</v>
      </c>
      <c r="D28" s="0" t="s">
        <v>34</v>
      </c>
      <c r="E28" s="0" t="n">
        <v>1726</v>
      </c>
      <c r="F28" s="0" t="n">
        <v>915098</v>
      </c>
      <c r="G28" s="0" t="n">
        <v>1812</v>
      </c>
      <c r="H28" s="0" t="n">
        <v>12406.89</v>
      </c>
      <c r="I28" s="0" t="n">
        <v>41116</v>
      </c>
      <c r="J28" s="0" t="n">
        <v>41145</v>
      </c>
      <c r="K28" s="0" t="s">
        <v>35</v>
      </c>
      <c r="L28" s="0" t="s">
        <v>36</v>
      </c>
      <c r="N28" s="0" t="s">
        <v>37</v>
      </c>
      <c r="O28" s="0" t="s">
        <v>25</v>
      </c>
      <c r="P28" s="0" t="n">
        <v>0.905</v>
      </c>
      <c r="Q28" s="0" t="s">
        <v>26</v>
      </c>
    </row>
    <row r="29" customFormat="false" ht="12.75" hidden="false" customHeight="false" outlineLevel="0" collapsed="false">
      <c r="A29" s="1" t="s">
        <v>33</v>
      </c>
      <c r="B29" s="0" t="s">
        <v>20</v>
      </c>
      <c r="C29" s="0" t="n">
        <v>100</v>
      </c>
      <c r="D29" s="0" t="s">
        <v>34</v>
      </c>
      <c r="E29" s="0" t="n">
        <v>1915</v>
      </c>
      <c r="F29" s="0" t="n">
        <v>997696</v>
      </c>
      <c r="G29" s="0" t="n">
        <v>1975</v>
      </c>
      <c r="H29" s="0" t="n">
        <v>13786.28</v>
      </c>
      <c r="I29" s="0" t="n">
        <v>41145</v>
      </c>
      <c r="J29" s="0" t="n">
        <v>41177</v>
      </c>
      <c r="K29" s="0" t="s">
        <v>35</v>
      </c>
      <c r="L29" s="0" t="s">
        <v>36</v>
      </c>
      <c r="N29" s="0" t="s">
        <v>37</v>
      </c>
      <c r="O29" s="0" t="s">
        <v>25</v>
      </c>
      <c r="P29" s="0" t="n">
        <v>0.921</v>
      </c>
      <c r="Q29" s="0" t="s">
        <v>26</v>
      </c>
    </row>
    <row r="30" customFormat="false" ht="12.75" hidden="false" customHeight="false" outlineLevel="0" collapsed="false">
      <c r="A30" s="1" t="s">
        <v>33</v>
      </c>
      <c r="B30" s="0" t="s">
        <v>20</v>
      </c>
      <c r="C30" s="0" t="n">
        <v>100</v>
      </c>
      <c r="D30" s="0" t="s">
        <v>34</v>
      </c>
      <c r="E30" s="0" t="n">
        <v>1770</v>
      </c>
      <c r="F30" s="0" t="n">
        <v>835227</v>
      </c>
      <c r="G30" s="0" t="n">
        <v>1862</v>
      </c>
      <c r="H30" s="0" t="n">
        <v>13129.21</v>
      </c>
      <c r="I30" s="0" t="n">
        <v>41177</v>
      </c>
      <c r="J30" s="0" t="n">
        <v>41206</v>
      </c>
      <c r="K30" s="0" t="s">
        <v>35</v>
      </c>
      <c r="L30" s="0" t="s">
        <v>36</v>
      </c>
      <c r="N30" s="0" t="s">
        <v>37</v>
      </c>
      <c r="O30" s="0" t="s">
        <v>25</v>
      </c>
      <c r="P30" s="0" t="n">
        <v>0.903</v>
      </c>
      <c r="Q30" s="0" t="s">
        <v>26</v>
      </c>
    </row>
    <row r="31" customFormat="false" ht="12.75" hidden="false" customHeight="false" outlineLevel="0" collapsed="false">
      <c r="A31" s="1" t="s">
        <v>33</v>
      </c>
      <c r="B31" s="0" t="s">
        <v>20</v>
      </c>
      <c r="C31" s="0" t="n">
        <v>100</v>
      </c>
      <c r="D31" s="0" t="s">
        <v>34</v>
      </c>
      <c r="E31" s="0" t="n">
        <v>1586</v>
      </c>
      <c r="F31" s="0" t="n">
        <v>799247</v>
      </c>
      <c r="G31" s="0" t="n">
        <v>1701</v>
      </c>
      <c r="H31" s="0" t="n">
        <v>12307.37</v>
      </c>
      <c r="I31" s="0" t="n">
        <v>41206</v>
      </c>
      <c r="J31" s="0" t="n">
        <v>41239</v>
      </c>
      <c r="K31" s="0" t="s">
        <v>35</v>
      </c>
      <c r="L31" s="0" t="s">
        <v>36</v>
      </c>
      <c r="N31" s="0" t="s">
        <v>37</v>
      </c>
      <c r="O31" s="0" t="s">
        <v>25</v>
      </c>
      <c r="P31" s="0" t="n">
        <v>0.886</v>
      </c>
      <c r="Q31" s="0" t="s">
        <v>26</v>
      </c>
    </row>
    <row r="32" customFormat="false" ht="12.75" hidden="false" customHeight="false" outlineLevel="0" collapsed="false">
      <c r="A32" s="1" t="s">
        <v>33</v>
      </c>
      <c r="B32" s="0" t="s">
        <v>20</v>
      </c>
      <c r="C32" s="0" t="n">
        <v>100</v>
      </c>
      <c r="D32" s="0" t="s">
        <v>34</v>
      </c>
      <c r="E32" s="0" t="n">
        <v>1404</v>
      </c>
      <c r="F32" s="0" t="n">
        <v>651529</v>
      </c>
      <c r="G32" s="0" t="n">
        <v>1580</v>
      </c>
      <c r="H32" s="0" t="n">
        <v>11621.92</v>
      </c>
      <c r="I32" s="0" t="n">
        <v>41239</v>
      </c>
      <c r="J32" s="0" t="n">
        <v>41269</v>
      </c>
      <c r="K32" s="0" t="s">
        <v>35</v>
      </c>
      <c r="L32" s="0" t="s">
        <v>36</v>
      </c>
      <c r="N32" s="0" t="s">
        <v>37</v>
      </c>
      <c r="O32" s="0" t="s">
        <v>25</v>
      </c>
      <c r="P32" s="0" t="n">
        <v>0.908</v>
      </c>
      <c r="Q32" s="0" t="s">
        <v>26</v>
      </c>
    </row>
    <row r="33" customFormat="false" ht="12.75" hidden="false" customHeight="false" outlineLevel="0" collapsed="false">
      <c r="A33" s="1" t="s">
        <v>33</v>
      </c>
      <c r="B33" s="0" t="s">
        <v>20</v>
      </c>
      <c r="C33" s="0" t="n">
        <v>100</v>
      </c>
      <c r="D33" s="0" t="s">
        <v>34</v>
      </c>
      <c r="E33" s="0" t="n">
        <v>1248</v>
      </c>
      <c r="F33" s="0" t="n">
        <v>599229</v>
      </c>
      <c r="G33" s="0" t="n">
        <v>1580</v>
      </c>
      <c r="H33" s="0" t="n">
        <v>12437.87</v>
      </c>
      <c r="I33" s="0" t="n">
        <v>41269</v>
      </c>
      <c r="J33" s="0" t="n">
        <v>41299</v>
      </c>
      <c r="K33" s="0" t="s">
        <v>35</v>
      </c>
      <c r="L33" s="0" t="s">
        <v>36</v>
      </c>
      <c r="N33" s="0" t="s">
        <v>37</v>
      </c>
      <c r="O33" s="0" t="s">
        <v>25</v>
      </c>
      <c r="P33" s="0" t="n">
        <v>0.895</v>
      </c>
      <c r="Q33" s="0" t="s">
        <v>26</v>
      </c>
    </row>
    <row r="34" customFormat="false" ht="12.75" hidden="false" customHeight="false" outlineLevel="0" collapsed="false">
      <c r="A34" s="1" t="s">
        <v>33</v>
      </c>
      <c r="B34" s="0" t="s">
        <v>20</v>
      </c>
      <c r="C34" s="0" t="n">
        <v>100</v>
      </c>
      <c r="D34" s="0" t="s">
        <v>34</v>
      </c>
      <c r="E34" s="0" t="n">
        <v>1505</v>
      </c>
      <c r="F34" s="0" t="n">
        <v>714080</v>
      </c>
      <c r="G34" s="0" t="n">
        <v>1603</v>
      </c>
      <c r="H34" s="0" t="n">
        <v>12624.91</v>
      </c>
      <c r="I34" s="0" t="n">
        <v>41299</v>
      </c>
      <c r="J34" s="0" t="n">
        <v>41330</v>
      </c>
      <c r="K34" s="0" t="s">
        <v>35</v>
      </c>
      <c r="L34" s="0" t="s">
        <v>36</v>
      </c>
      <c r="N34" s="0" t="s">
        <v>37</v>
      </c>
      <c r="O34" s="0" t="s">
        <v>25</v>
      </c>
      <c r="P34" s="0" t="n">
        <v>0.892</v>
      </c>
      <c r="Q34" s="0" t="s">
        <v>26</v>
      </c>
    </row>
    <row r="35" customFormat="false" ht="12.75" hidden="false" customHeight="false" outlineLevel="0" collapsed="false">
      <c r="A35" s="1" t="s">
        <v>33</v>
      </c>
      <c r="B35" s="0" t="s">
        <v>20</v>
      </c>
      <c r="C35" s="0" t="n">
        <v>100</v>
      </c>
      <c r="D35" s="0" t="s">
        <v>34</v>
      </c>
      <c r="E35" s="0" t="n">
        <v>1367</v>
      </c>
      <c r="F35" s="0" t="n">
        <v>659794</v>
      </c>
      <c r="G35" s="0" t="n">
        <v>1580</v>
      </c>
      <c r="H35" s="0" t="n">
        <v>12550.52</v>
      </c>
      <c r="I35" s="0" t="n">
        <v>41330</v>
      </c>
      <c r="J35" s="0" t="n">
        <v>41359</v>
      </c>
      <c r="K35" s="0" t="s">
        <v>35</v>
      </c>
      <c r="L35" s="0" t="s">
        <v>36</v>
      </c>
      <c r="N35" s="0" t="s">
        <v>37</v>
      </c>
      <c r="O35" s="0" t="s">
        <v>25</v>
      </c>
      <c r="P35" s="0" t="n">
        <v>0.866</v>
      </c>
      <c r="Q35" s="0" t="s">
        <v>26</v>
      </c>
    </row>
    <row r="36" customFormat="false" ht="12.75" hidden="false" customHeight="false" outlineLevel="0" collapsed="false">
      <c r="A36" s="1" t="s">
        <v>33</v>
      </c>
      <c r="B36" s="0" t="s">
        <v>20</v>
      </c>
      <c r="C36" s="0" t="n">
        <v>100</v>
      </c>
      <c r="D36" s="0" t="s">
        <v>34</v>
      </c>
      <c r="E36" s="0" t="n">
        <v>1403</v>
      </c>
      <c r="F36" s="0" t="n">
        <v>677005</v>
      </c>
      <c r="G36" s="0" t="n">
        <v>1580</v>
      </c>
      <c r="H36" s="0" t="n">
        <v>12561.77</v>
      </c>
      <c r="I36" s="0" t="n">
        <v>41359</v>
      </c>
      <c r="J36" s="0" t="n">
        <v>41389</v>
      </c>
      <c r="K36" s="0" t="s">
        <v>35</v>
      </c>
      <c r="L36" s="0" t="s">
        <v>36</v>
      </c>
      <c r="N36" s="0" t="s">
        <v>37</v>
      </c>
      <c r="O36" s="0" t="s">
        <v>25</v>
      </c>
      <c r="P36" s="0" t="n">
        <v>0.905</v>
      </c>
      <c r="Q36" s="0" t="s">
        <v>26</v>
      </c>
    </row>
    <row r="37" customFormat="false" ht="12.75" hidden="false" customHeight="false" outlineLevel="0" collapsed="false">
      <c r="A37" s="1" t="s">
        <v>33</v>
      </c>
      <c r="B37" s="0" t="s">
        <v>20</v>
      </c>
      <c r="C37" s="0" t="n">
        <v>100</v>
      </c>
      <c r="D37" s="0" t="s">
        <v>34</v>
      </c>
      <c r="E37" s="0" t="n">
        <v>1711</v>
      </c>
      <c r="F37" s="0" t="n">
        <v>776204</v>
      </c>
      <c r="G37" s="0" t="n">
        <v>1808</v>
      </c>
      <c r="H37" s="0" t="n">
        <v>13736.22</v>
      </c>
      <c r="I37" s="0" t="n">
        <v>41389</v>
      </c>
      <c r="J37" s="0" t="n">
        <v>41418</v>
      </c>
      <c r="K37" s="0" t="s">
        <v>35</v>
      </c>
      <c r="L37" s="0" t="s">
        <v>36</v>
      </c>
      <c r="N37" s="0" t="s">
        <v>37</v>
      </c>
      <c r="O37" s="0" t="s">
        <v>25</v>
      </c>
      <c r="P37" s="0" t="n">
        <v>0.899</v>
      </c>
      <c r="Q37" s="0" t="s">
        <v>26</v>
      </c>
    </row>
    <row r="38" customFormat="false" ht="12.75" hidden="false" customHeight="false" outlineLevel="0" collapsed="false">
      <c r="A38" s="1" t="s">
        <v>38</v>
      </c>
      <c r="B38" s="0" t="s">
        <v>20</v>
      </c>
      <c r="C38" s="0" t="n">
        <v>500</v>
      </c>
      <c r="D38" s="0" t="s">
        <v>34</v>
      </c>
      <c r="E38" s="0" t="n">
        <v>473</v>
      </c>
      <c r="F38" s="0" t="n">
        <v>37470</v>
      </c>
      <c r="G38" s="0" t="n">
        <v>514</v>
      </c>
      <c r="H38" s="0" t="n">
        <v>4062.08</v>
      </c>
      <c r="I38" s="0" t="n">
        <v>41054</v>
      </c>
      <c r="J38" s="0" t="n">
        <v>41086</v>
      </c>
      <c r="K38" s="0" t="s">
        <v>35</v>
      </c>
      <c r="L38" s="0" t="s">
        <v>39</v>
      </c>
      <c r="N38" s="0" t="s">
        <v>37</v>
      </c>
      <c r="O38" s="0" t="s">
        <v>40</v>
      </c>
      <c r="P38" s="0" t="n">
        <v>0.874</v>
      </c>
      <c r="Q38" s="0" t="s">
        <v>26</v>
      </c>
    </row>
    <row r="39" customFormat="false" ht="12.75" hidden="false" customHeight="false" outlineLevel="0" collapsed="false">
      <c r="A39" s="1" t="s">
        <v>38</v>
      </c>
      <c r="B39" s="0" t="s">
        <v>20</v>
      </c>
      <c r="C39" s="0" t="n">
        <v>500</v>
      </c>
      <c r="D39" s="0" t="s">
        <v>34</v>
      </c>
      <c r="E39" s="0" t="n">
        <v>471</v>
      </c>
      <c r="F39" s="0" t="n">
        <v>33870</v>
      </c>
      <c r="G39" s="0" t="n">
        <v>471</v>
      </c>
      <c r="H39" s="0" t="n">
        <v>3725.23</v>
      </c>
      <c r="I39" s="0" t="n">
        <v>41086</v>
      </c>
      <c r="J39" s="0" t="n">
        <v>41116</v>
      </c>
      <c r="K39" s="0" t="s">
        <v>35</v>
      </c>
      <c r="L39" s="0" t="s">
        <v>39</v>
      </c>
      <c r="N39" s="0" t="s">
        <v>37</v>
      </c>
      <c r="O39" s="0" t="s">
        <v>40</v>
      </c>
      <c r="P39" s="0" t="n">
        <v>0.951</v>
      </c>
      <c r="Q39" s="0" t="s">
        <v>26</v>
      </c>
    </row>
    <row r="40" customFormat="false" ht="12.75" hidden="false" customHeight="false" outlineLevel="0" collapsed="false">
      <c r="A40" s="1" t="s">
        <v>38</v>
      </c>
      <c r="B40" s="0" t="s">
        <v>20</v>
      </c>
      <c r="C40" s="0" t="n">
        <v>500</v>
      </c>
      <c r="D40" s="0" t="s">
        <v>34</v>
      </c>
      <c r="E40" s="0" t="n">
        <v>330</v>
      </c>
      <c r="F40" s="0" t="n">
        <v>33840</v>
      </c>
      <c r="G40" s="0" t="n">
        <v>411</v>
      </c>
      <c r="H40" s="0" t="n">
        <v>2667.41</v>
      </c>
      <c r="I40" s="0" t="n">
        <v>41116</v>
      </c>
      <c r="J40" s="0" t="n">
        <v>41144</v>
      </c>
      <c r="K40" s="0" t="s">
        <v>35</v>
      </c>
      <c r="L40" s="0" t="s">
        <v>39</v>
      </c>
      <c r="N40" s="0" t="s">
        <v>37</v>
      </c>
      <c r="O40" s="0" t="s">
        <v>40</v>
      </c>
      <c r="P40" s="0" t="n">
        <v>1</v>
      </c>
      <c r="Q40" s="0" t="s">
        <v>26</v>
      </c>
    </row>
    <row r="41" customFormat="false" ht="12.75" hidden="false" customHeight="false" outlineLevel="0" collapsed="false">
      <c r="A41" s="1" t="s">
        <v>38</v>
      </c>
      <c r="B41" s="0" t="s">
        <v>20</v>
      </c>
      <c r="C41" s="0" t="n">
        <v>500</v>
      </c>
      <c r="D41" s="0" t="s">
        <v>34</v>
      </c>
      <c r="E41" s="0" t="n">
        <v>473</v>
      </c>
      <c r="F41" s="0" t="n">
        <v>33090</v>
      </c>
      <c r="G41" s="0" t="n">
        <v>514</v>
      </c>
      <c r="H41" s="0" t="n">
        <v>4381.61</v>
      </c>
      <c r="I41" s="0" t="n">
        <v>41144</v>
      </c>
      <c r="J41" s="0" t="n">
        <v>41176</v>
      </c>
      <c r="K41" s="0" t="s">
        <v>35</v>
      </c>
      <c r="L41" s="0" t="s">
        <v>39</v>
      </c>
      <c r="N41" s="0" t="s">
        <v>37</v>
      </c>
      <c r="O41" s="0" t="s">
        <v>40</v>
      </c>
      <c r="P41" s="0" t="n">
        <v>0.874</v>
      </c>
      <c r="Q41" s="0" t="s">
        <v>26</v>
      </c>
    </row>
    <row r="42" customFormat="false" ht="12.75" hidden="false" customHeight="false" outlineLevel="0" collapsed="false">
      <c r="A42" s="1" t="s">
        <v>38</v>
      </c>
      <c r="B42" s="0" t="s">
        <v>20</v>
      </c>
      <c r="C42" s="0" t="n">
        <v>500</v>
      </c>
      <c r="D42" s="0" t="s">
        <v>34</v>
      </c>
      <c r="E42" s="0" t="n">
        <v>404</v>
      </c>
      <c r="F42" s="0" t="n">
        <v>44520</v>
      </c>
      <c r="G42" s="0" t="n">
        <v>440</v>
      </c>
      <c r="H42" s="0" t="n">
        <v>3767.09</v>
      </c>
      <c r="I42" s="0" t="n">
        <v>41176</v>
      </c>
      <c r="J42" s="0" t="n">
        <v>41206</v>
      </c>
      <c r="K42" s="0" t="s">
        <v>35</v>
      </c>
      <c r="L42" s="0" t="s">
        <v>39</v>
      </c>
      <c r="N42" s="0" t="s">
        <v>37</v>
      </c>
      <c r="O42" s="0" t="s">
        <v>40</v>
      </c>
      <c r="P42" s="0" t="n">
        <v>0.872</v>
      </c>
      <c r="Q42" s="0" t="s">
        <v>26</v>
      </c>
    </row>
    <row r="43" customFormat="false" ht="12.75" hidden="false" customHeight="false" outlineLevel="0" collapsed="false">
      <c r="A43" s="1" t="s">
        <v>38</v>
      </c>
      <c r="B43" s="0" t="s">
        <v>20</v>
      </c>
      <c r="C43" s="0" t="n">
        <v>500</v>
      </c>
      <c r="D43" s="0" t="s">
        <v>34</v>
      </c>
      <c r="E43" s="0" t="n">
        <v>404</v>
      </c>
      <c r="F43" s="0" t="n">
        <v>38140</v>
      </c>
      <c r="G43" s="0" t="n">
        <v>446</v>
      </c>
      <c r="H43" s="0" t="n">
        <v>3809.78</v>
      </c>
      <c r="I43" s="0" t="n">
        <v>41206</v>
      </c>
      <c r="J43" s="0" t="n">
        <v>41239</v>
      </c>
      <c r="K43" s="0" t="s">
        <v>35</v>
      </c>
      <c r="L43" s="0" t="s">
        <v>39</v>
      </c>
      <c r="N43" s="0" t="s">
        <v>37</v>
      </c>
      <c r="O43" s="0" t="s">
        <v>40</v>
      </c>
      <c r="P43" s="0" t="n">
        <v>0.861</v>
      </c>
      <c r="Q43" s="0" t="s">
        <v>26</v>
      </c>
    </row>
    <row r="44" customFormat="false" ht="12.75" hidden="false" customHeight="false" outlineLevel="0" collapsed="false">
      <c r="A44" s="1" t="s">
        <v>38</v>
      </c>
      <c r="B44" s="0" t="s">
        <v>20</v>
      </c>
      <c r="C44" s="0" t="n">
        <v>500</v>
      </c>
      <c r="D44" s="0" t="s">
        <v>34</v>
      </c>
      <c r="E44" s="0" t="n">
        <v>356</v>
      </c>
      <c r="F44" s="0" t="n">
        <v>31600</v>
      </c>
      <c r="G44" s="0" t="n">
        <v>411</v>
      </c>
      <c r="H44" s="0" t="n">
        <v>3076.5</v>
      </c>
      <c r="I44" s="0" t="n">
        <v>41239</v>
      </c>
      <c r="J44" s="0" t="n">
        <v>41269</v>
      </c>
      <c r="K44" s="0" t="s">
        <v>35</v>
      </c>
      <c r="L44" s="0" t="s">
        <v>39</v>
      </c>
      <c r="N44" s="0" t="s">
        <v>37</v>
      </c>
      <c r="O44" s="0" t="s">
        <v>40</v>
      </c>
      <c r="P44" s="0" t="n">
        <v>1</v>
      </c>
      <c r="Q44" s="0" t="s">
        <v>26</v>
      </c>
    </row>
    <row r="45" customFormat="false" ht="12.75" hidden="false" customHeight="false" outlineLevel="0" collapsed="false">
      <c r="A45" s="1" t="s">
        <v>38</v>
      </c>
      <c r="B45" s="0" t="s">
        <v>20</v>
      </c>
      <c r="C45" s="0" t="n">
        <v>500</v>
      </c>
      <c r="D45" s="0" t="s">
        <v>34</v>
      </c>
      <c r="E45" s="0" t="n">
        <v>74</v>
      </c>
      <c r="F45" s="0" t="n">
        <v>27400</v>
      </c>
      <c r="G45" s="0" t="n">
        <v>411</v>
      </c>
      <c r="H45" s="0" t="n">
        <v>894.41</v>
      </c>
      <c r="I45" s="0" t="n">
        <v>41269</v>
      </c>
      <c r="J45" s="0" t="n">
        <v>41299</v>
      </c>
      <c r="K45" s="0" t="s">
        <v>35</v>
      </c>
      <c r="L45" s="0" t="s">
        <v>39</v>
      </c>
      <c r="N45" s="0" t="s">
        <v>37</v>
      </c>
      <c r="O45" s="0" t="s">
        <v>40</v>
      </c>
      <c r="P45" s="0" t="n">
        <v>0.965</v>
      </c>
      <c r="Q45" s="0" t="s">
        <v>26</v>
      </c>
    </row>
    <row r="46" customFormat="false" ht="12.75" hidden="false" customHeight="false" outlineLevel="0" collapsed="false">
      <c r="A46" s="1" t="s">
        <v>38</v>
      </c>
      <c r="B46" s="0" t="s">
        <v>20</v>
      </c>
      <c r="C46" s="0" t="n">
        <v>500</v>
      </c>
      <c r="D46" s="0" t="s">
        <v>34</v>
      </c>
      <c r="E46" s="0" t="n">
        <v>80</v>
      </c>
      <c r="F46" s="0" t="n">
        <v>35800</v>
      </c>
      <c r="G46" s="0" t="n">
        <v>411</v>
      </c>
      <c r="H46" s="0" t="n">
        <v>951.15</v>
      </c>
      <c r="I46" s="0" t="n">
        <v>41299</v>
      </c>
      <c r="J46" s="0" t="n">
        <v>41330</v>
      </c>
      <c r="K46" s="0" t="s">
        <v>35</v>
      </c>
      <c r="L46" s="0" t="s">
        <v>39</v>
      </c>
      <c r="N46" s="0" t="s">
        <v>37</v>
      </c>
      <c r="O46" s="0" t="s">
        <v>40</v>
      </c>
      <c r="P46" s="0" t="n">
        <v>0.948</v>
      </c>
      <c r="Q46" s="0" t="s">
        <v>26</v>
      </c>
    </row>
    <row r="47" customFormat="false" ht="12.75" hidden="false" customHeight="false" outlineLevel="0" collapsed="false">
      <c r="A47" s="1" t="s">
        <v>38</v>
      </c>
      <c r="B47" s="0" t="s">
        <v>20</v>
      </c>
      <c r="C47" s="0" t="n">
        <v>500</v>
      </c>
      <c r="D47" s="0" t="s">
        <v>34</v>
      </c>
      <c r="E47" s="0" t="n">
        <v>78</v>
      </c>
      <c r="F47" s="0" t="n">
        <v>30000</v>
      </c>
      <c r="G47" s="0" t="n">
        <v>411</v>
      </c>
      <c r="H47" s="0" t="n">
        <v>913.27</v>
      </c>
      <c r="I47" s="0" t="n">
        <v>41330</v>
      </c>
      <c r="J47" s="0" t="n">
        <v>41359</v>
      </c>
      <c r="K47" s="0" t="s">
        <v>35</v>
      </c>
      <c r="L47" s="0" t="s">
        <v>39</v>
      </c>
      <c r="N47" s="0" t="s">
        <v>37</v>
      </c>
      <c r="O47" s="0" t="s">
        <v>40</v>
      </c>
      <c r="P47" s="0" t="n">
        <v>0.95</v>
      </c>
      <c r="Q47" s="0" t="s">
        <v>26</v>
      </c>
    </row>
    <row r="48" customFormat="false" ht="12.75" hidden="false" customHeight="false" outlineLevel="0" collapsed="false">
      <c r="A48" s="1" t="s">
        <v>38</v>
      </c>
      <c r="B48" s="0" t="s">
        <v>20</v>
      </c>
      <c r="C48" s="0" t="n">
        <v>500</v>
      </c>
      <c r="D48" s="0" t="s">
        <v>34</v>
      </c>
      <c r="E48" s="0" t="n">
        <v>510</v>
      </c>
      <c r="F48" s="0" t="n">
        <v>41000</v>
      </c>
      <c r="G48" s="0" t="n">
        <v>549</v>
      </c>
      <c r="H48" s="0" t="n">
        <v>4907.74</v>
      </c>
      <c r="I48" s="0" t="n">
        <v>41359</v>
      </c>
      <c r="J48" s="0" t="n">
        <v>41389</v>
      </c>
      <c r="K48" s="0" t="s">
        <v>35</v>
      </c>
      <c r="L48" s="0" t="s">
        <v>39</v>
      </c>
      <c r="N48" s="0" t="s">
        <v>37</v>
      </c>
      <c r="O48" s="0" t="s">
        <v>40</v>
      </c>
      <c r="P48" s="0" t="n">
        <v>0.883</v>
      </c>
      <c r="Q48" s="0" t="s">
        <v>26</v>
      </c>
    </row>
    <row r="49" customFormat="false" ht="12.75" hidden="false" customHeight="false" outlineLevel="0" collapsed="false">
      <c r="A49" s="1" t="s">
        <v>38</v>
      </c>
      <c r="B49" s="0" t="s">
        <v>20</v>
      </c>
      <c r="C49" s="0" t="n">
        <v>500</v>
      </c>
      <c r="D49" s="0" t="s">
        <v>34</v>
      </c>
      <c r="E49" s="0" t="n">
        <v>76</v>
      </c>
      <c r="F49" s="0" t="n">
        <v>31200</v>
      </c>
      <c r="G49" s="0" t="n">
        <v>439</v>
      </c>
      <c r="H49" s="0" t="n">
        <v>911.05</v>
      </c>
      <c r="I49" s="0" t="n">
        <v>41389</v>
      </c>
      <c r="J49" s="0" t="n">
        <v>41418</v>
      </c>
      <c r="K49" s="0" t="s">
        <v>35</v>
      </c>
      <c r="L49" s="0" t="s">
        <v>39</v>
      </c>
      <c r="N49" s="0" t="s">
        <v>37</v>
      </c>
      <c r="O49" s="0" t="s">
        <v>40</v>
      </c>
      <c r="P49" s="0" t="n">
        <v>0.961</v>
      </c>
      <c r="Q49" s="0" t="s">
        <v>26</v>
      </c>
    </row>
    <row r="50" customFormat="false" ht="12.75" hidden="false" customHeight="false" outlineLevel="0" collapsed="false">
      <c r="A50" s="1" t="s">
        <v>41</v>
      </c>
      <c r="B50" s="0" t="s">
        <v>20</v>
      </c>
      <c r="C50" s="0" t="n">
        <v>700</v>
      </c>
      <c r="D50" s="0" t="s">
        <v>34</v>
      </c>
      <c r="E50" s="0" t="n">
        <v>255</v>
      </c>
      <c r="F50" s="0" t="n">
        <v>50850</v>
      </c>
      <c r="G50" s="0" t="n">
        <v>450</v>
      </c>
      <c r="H50" s="0" t="n">
        <v>2149.95</v>
      </c>
      <c r="I50" s="0" t="n">
        <v>41054</v>
      </c>
      <c r="J50" s="0" t="n">
        <v>41086</v>
      </c>
      <c r="K50" s="0" t="s">
        <v>35</v>
      </c>
      <c r="L50" s="0" t="s">
        <v>42</v>
      </c>
      <c r="N50" s="0" t="s">
        <v>37</v>
      </c>
      <c r="O50" s="0" t="s">
        <v>40</v>
      </c>
      <c r="P50" s="0" t="n">
        <v>0.996</v>
      </c>
      <c r="Q50" s="0" t="s">
        <v>26</v>
      </c>
    </row>
    <row r="51" customFormat="false" ht="12.75" hidden="false" customHeight="false" outlineLevel="0" collapsed="false">
      <c r="A51" s="1" t="s">
        <v>41</v>
      </c>
      <c r="B51" s="0" t="s">
        <v>20</v>
      </c>
      <c r="C51" s="0" t="n">
        <v>700</v>
      </c>
      <c r="D51" s="0" t="s">
        <v>34</v>
      </c>
      <c r="E51" s="0" t="n">
        <v>517</v>
      </c>
      <c r="F51" s="0" t="n">
        <v>53430</v>
      </c>
      <c r="G51" s="0" t="n">
        <v>551</v>
      </c>
      <c r="H51" s="0" t="n">
        <v>4360.28</v>
      </c>
      <c r="I51" s="0" t="n">
        <v>41086</v>
      </c>
      <c r="J51" s="0" t="n">
        <v>41116</v>
      </c>
      <c r="K51" s="0" t="s">
        <v>35</v>
      </c>
      <c r="L51" s="0" t="s">
        <v>42</v>
      </c>
      <c r="N51" s="0" t="s">
        <v>37</v>
      </c>
      <c r="O51" s="0" t="s">
        <v>40</v>
      </c>
      <c r="P51" s="0" t="n">
        <v>0.891</v>
      </c>
      <c r="Q51" s="0" t="s">
        <v>26</v>
      </c>
    </row>
    <row r="52" customFormat="false" ht="12.75" hidden="false" customHeight="false" outlineLevel="0" collapsed="false">
      <c r="A52" s="1" t="s">
        <v>41</v>
      </c>
      <c r="B52" s="0" t="s">
        <v>20</v>
      </c>
      <c r="C52" s="0" t="n">
        <v>700</v>
      </c>
      <c r="D52" s="0" t="s">
        <v>34</v>
      </c>
      <c r="E52" s="0" t="n">
        <v>517</v>
      </c>
      <c r="F52" s="0" t="n">
        <v>46050</v>
      </c>
      <c r="G52" s="0" t="n">
        <v>549</v>
      </c>
      <c r="H52" s="0" t="n">
        <v>4339.92</v>
      </c>
      <c r="I52" s="0" t="n">
        <v>41116</v>
      </c>
      <c r="J52" s="0" t="n">
        <v>41144</v>
      </c>
      <c r="K52" s="0" t="s">
        <v>35</v>
      </c>
      <c r="L52" s="0" t="s">
        <v>42</v>
      </c>
      <c r="N52" s="0" t="s">
        <v>37</v>
      </c>
      <c r="O52" s="0" t="s">
        <v>40</v>
      </c>
      <c r="P52" s="0" t="n">
        <v>0.894</v>
      </c>
      <c r="Q52" s="0" t="s">
        <v>26</v>
      </c>
    </row>
    <row r="53" customFormat="false" ht="12.75" hidden="false" customHeight="false" outlineLevel="0" collapsed="false">
      <c r="A53" s="1" t="s">
        <v>41</v>
      </c>
      <c r="B53" s="0" t="s">
        <v>20</v>
      </c>
      <c r="C53" s="0" t="n">
        <v>700</v>
      </c>
      <c r="D53" s="0" t="s">
        <v>34</v>
      </c>
      <c r="E53" s="0" t="n">
        <v>517</v>
      </c>
      <c r="F53" s="0" t="n">
        <v>60360</v>
      </c>
      <c r="G53" s="0" t="n">
        <v>549</v>
      </c>
      <c r="H53" s="0" t="n">
        <v>4693.64</v>
      </c>
      <c r="I53" s="0" t="n">
        <v>41144</v>
      </c>
      <c r="J53" s="0" t="n">
        <v>41176</v>
      </c>
      <c r="K53" s="0" t="s">
        <v>35</v>
      </c>
      <c r="L53" s="0" t="s">
        <v>42</v>
      </c>
      <c r="N53" s="0" t="s">
        <v>37</v>
      </c>
      <c r="O53" s="0" t="s">
        <v>40</v>
      </c>
      <c r="P53" s="0" t="n">
        <v>0.894</v>
      </c>
      <c r="Q53" s="0" t="s">
        <v>26</v>
      </c>
    </row>
    <row r="54" customFormat="false" ht="12.75" hidden="false" customHeight="false" outlineLevel="0" collapsed="false">
      <c r="A54" s="1" t="s">
        <v>41</v>
      </c>
      <c r="B54" s="0" t="s">
        <v>20</v>
      </c>
      <c r="C54" s="0" t="n">
        <v>700</v>
      </c>
      <c r="D54" s="0" t="s">
        <v>34</v>
      </c>
      <c r="E54" s="0" t="n">
        <v>386</v>
      </c>
      <c r="F54" s="0" t="n">
        <v>60440</v>
      </c>
      <c r="G54" s="0" t="n">
        <v>450</v>
      </c>
      <c r="H54" s="0" t="n">
        <v>3355.23</v>
      </c>
      <c r="I54" s="0" t="n">
        <v>41176</v>
      </c>
      <c r="J54" s="0" t="n">
        <v>41206</v>
      </c>
      <c r="K54" s="0" t="s">
        <v>35</v>
      </c>
      <c r="L54" s="0" t="s">
        <v>42</v>
      </c>
      <c r="N54" s="0" t="s">
        <v>37</v>
      </c>
      <c r="O54" s="0" t="s">
        <v>40</v>
      </c>
      <c r="P54" s="0" t="n">
        <v>1</v>
      </c>
      <c r="Q54" s="0" t="s">
        <v>26</v>
      </c>
    </row>
    <row r="55" customFormat="false" ht="12.75" hidden="false" customHeight="false" outlineLevel="0" collapsed="false">
      <c r="A55" s="1" t="s">
        <v>41</v>
      </c>
      <c r="B55" s="0" t="s">
        <v>20</v>
      </c>
      <c r="C55" s="0" t="n">
        <v>700</v>
      </c>
      <c r="D55" s="0" t="s">
        <v>34</v>
      </c>
      <c r="E55" s="0" t="n">
        <v>372</v>
      </c>
      <c r="F55" s="0" t="n">
        <v>52000</v>
      </c>
      <c r="G55" s="0" t="n">
        <v>441</v>
      </c>
      <c r="H55" s="0" t="n">
        <v>3381.32</v>
      </c>
      <c r="I55" s="0" t="n">
        <v>41206</v>
      </c>
      <c r="J55" s="0" t="n">
        <v>41239</v>
      </c>
      <c r="K55" s="0" t="s">
        <v>35</v>
      </c>
      <c r="L55" s="0" t="s">
        <v>42</v>
      </c>
      <c r="N55" s="0" t="s">
        <v>37</v>
      </c>
      <c r="O55" s="0" t="s">
        <v>40</v>
      </c>
      <c r="P55" s="0" t="n">
        <v>0.904</v>
      </c>
      <c r="Q55" s="0" t="s">
        <v>26</v>
      </c>
    </row>
    <row r="56" customFormat="false" ht="12.75" hidden="false" customHeight="false" outlineLevel="0" collapsed="false">
      <c r="A56" s="1" t="s">
        <v>41</v>
      </c>
      <c r="B56" s="0" t="s">
        <v>20</v>
      </c>
      <c r="C56" s="0" t="n">
        <v>700</v>
      </c>
      <c r="D56" s="0" t="s">
        <v>34</v>
      </c>
      <c r="E56" s="0" t="n">
        <f aca="false">E27366</f>
        <v>0</v>
      </c>
      <c r="F56" s="0" t="n">
        <v>41200</v>
      </c>
      <c r="G56" s="0" t="n">
        <v>441</v>
      </c>
      <c r="H56" s="0" t="n">
        <v>3176.48</v>
      </c>
      <c r="I56" s="0" t="n">
        <v>41239</v>
      </c>
      <c r="J56" s="0" t="n">
        <v>41269</v>
      </c>
      <c r="K56" s="0" t="s">
        <v>35</v>
      </c>
      <c r="L56" s="0" t="s">
        <v>42</v>
      </c>
      <c r="N56" s="0" t="s">
        <v>37</v>
      </c>
      <c r="O56" s="0" t="s">
        <v>40</v>
      </c>
      <c r="P56" s="0" t="n">
        <v>1</v>
      </c>
      <c r="Q56" s="0" t="s">
        <v>26</v>
      </c>
    </row>
    <row r="57" customFormat="false" ht="12.75" hidden="false" customHeight="false" outlineLevel="0" collapsed="false">
      <c r="A57" s="1" t="s">
        <v>41</v>
      </c>
      <c r="B57" s="0" t="s">
        <v>20</v>
      </c>
      <c r="C57" s="0" t="n">
        <v>700</v>
      </c>
      <c r="D57" s="0" t="s">
        <v>34</v>
      </c>
      <c r="E57" s="0" t="n">
        <v>270</v>
      </c>
      <c r="F57" s="0" t="n">
        <v>37800</v>
      </c>
      <c r="G57" s="0" t="n">
        <v>441</v>
      </c>
      <c r="H57" s="0" t="n">
        <v>2657.07</v>
      </c>
      <c r="I57" s="0" t="n">
        <v>41269</v>
      </c>
      <c r="J57" s="0" t="n">
        <v>41299</v>
      </c>
      <c r="K57" s="0" t="s">
        <v>35</v>
      </c>
      <c r="L57" s="0" t="s">
        <v>42</v>
      </c>
      <c r="N57" s="0" t="s">
        <v>37</v>
      </c>
      <c r="O57" s="0" t="s">
        <v>40</v>
      </c>
      <c r="P57" s="0" t="n">
        <v>0.855</v>
      </c>
      <c r="Q57" s="0" t="s">
        <v>26</v>
      </c>
    </row>
    <row r="58" customFormat="false" ht="12.75" hidden="false" customHeight="false" outlineLevel="0" collapsed="false">
      <c r="A58" s="1" t="s">
        <v>41</v>
      </c>
      <c r="B58" s="0" t="s">
        <v>20</v>
      </c>
      <c r="C58" s="0" t="n">
        <v>700</v>
      </c>
      <c r="D58" s="0" t="s">
        <v>34</v>
      </c>
      <c r="E58" s="0" t="n">
        <v>86</v>
      </c>
      <c r="F58" s="0" t="n">
        <v>41400</v>
      </c>
      <c r="G58" s="0" t="n">
        <v>441</v>
      </c>
      <c r="H58" s="0" t="n">
        <v>966.48</v>
      </c>
      <c r="I58" s="0" t="n">
        <v>41299</v>
      </c>
      <c r="J58" s="0" t="n">
        <v>41330</v>
      </c>
      <c r="K58" s="0" t="s">
        <v>35</v>
      </c>
      <c r="L58" s="0" t="s">
        <v>42</v>
      </c>
      <c r="N58" s="0" t="s">
        <v>37</v>
      </c>
      <c r="O58" s="0" t="s">
        <v>40</v>
      </c>
      <c r="P58" s="0" t="n">
        <v>0.997</v>
      </c>
      <c r="Q58" s="0" t="s">
        <v>26</v>
      </c>
    </row>
    <row r="59" customFormat="false" ht="12.75" hidden="false" customHeight="false" outlineLevel="0" collapsed="false">
      <c r="A59" s="1" t="s">
        <v>41</v>
      </c>
      <c r="B59" s="0" t="s">
        <v>20</v>
      </c>
      <c r="C59" s="0" t="n">
        <v>700</v>
      </c>
      <c r="D59" s="0" t="s">
        <v>34</v>
      </c>
      <c r="E59" s="0" t="n">
        <v>94</v>
      </c>
      <c r="F59" s="0" t="n">
        <v>39400</v>
      </c>
      <c r="G59" s="0" t="n">
        <v>441</v>
      </c>
      <c r="H59" s="0" t="n">
        <v>1007.97</v>
      </c>
      <c r="I59" s="0" t="n">
        <v>41330</v>
      </c>
      <c r="J59" s="0" t="n">
        <v>41359</v>
      </c>
      <c r="K59" s="0" t="s">
        <v>35</v>
      </c>
      <c r="L59" s="0" t="s">
        <v>42</v>
      </c>
      <c r="N59" s="0" t="s">
        <v>37</v>
      </c>
      <c r="O59" s="0" t="s">
        <v>40</v>
      </c>
      <c r="P59" s="0" t="n">
        <v>0.997</v>
      </c>
      <c r="Q59" s="0" t="s">
        <v>26</v>
      </c>
    </row>
    <row r="60" customFormat="false" ht="12.75" hidden="false" customHeight="false" outlineLevel="0" collapsed="false">
      <c r="A60" s="1" t="s">
        <v>41</v>
      </c>
      <c r="B60" s="0" t="s">
        <v>20</v>
      </c>
      <c r="C60" s="0" t="n">
        <v>700</v>
      </c>
      <c r="D60" s="0" t="s">
        <v>34</v>
      </c>
      <c r="E60" s="0" t="n">
        <v>416</v>
      </c>
      <c r="F60" s="0" t="n">
        <v>60800</v>
      </c>
      <c r="G60" s="0" t="n">
        <v>441</v>
      </c>
      <c r="H60" s="0" t="n">
        <v>3652.95</v>
      </c>
      <c r="I60" s="0" t="n">
        <v>41359</v>
      </c>
      <c r="J60" s="0" t="n">
        <v>41389</v>
      </c>
      <c r="K60" s="0" t="s">
        <v>35</v>
      </c>
      <c r="L60" s="0" t="s">
        <v>42</v>
      </c>
      <c r="N60" s="0" t="s">
        <v>37</v>
      </c>
      <c r="O60" s="0" t="s">
        <v>40</v>
      </c>
      <c r="P60" s="0" t="n">
        <v>0.906</v>
      </c>
      <c r="Q60" s="0" t="s">
        <v>26</v>
      </c>
    </row>
    <row r="61" customFormat="false" ht="12.75" hidden="false" customHeight="false" outlineLevel="0" collapsed="false">
      <c r="A61" s="1" t="s">
        <v>41</v>
      </c>
      <c r="B61" s="0" t="s">
        <v>20</v>
      </c>
      <c r="C61" s="0" t="n">
        <v>700</v>
      </c>
      <c r="D61" s="0" t="s">
        <v>34</v>
      </c>
      <c r="E61" s="0" t="n">
        <v>90</v>
      </c>
      <c r="F61" s="0" t="n">
        <v>41200</v>
      </c>
      <c r="G61" s="0" t="n">
        <v>441</v>
      </c>
      <c r="H61" s="0" t="n">
        <v>978.37</v>
      </c>
      <c r="I61" s="0" t="n">
        <v>41389</v>
      </c>
      <c r="J61" s="0" t="n">
        <v>41418</v>
      </c>
      <c r="K61" s="0" t="s">
        <v>35</v>
      </c>
      <c r="L61" s="0" t="s">
        <v>42</v>
      </c>
      <c r="N61" s="0" t="s">
        <v>37</v>
      </c>
      <c r="O61" s="0" t="s">
        <v>40</v>
      </c>
      <c r="P61" s="0" t="n">
        <v>0.997</v>
      </c>
      <c r="Q61" s="0" t="s">
        <v>26</v>
      </c>
    </row>
    <row r="62" customFormat="false" ht="12.75" hidden="false" customHeight="false" outlineLevel="0" collapsed="false">
      <c r="C62" s="0" t="n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0:12:37Z</dcterms:created>
  <dc:creator>GA6U</dc:creator>
  <dc:description/>
  <dc:language>en-US</dc:language>
  <cp:lastModifiedBy>Gonzales, David</cp:lastModifiedBy>
  <dcterms:modified xsi:type="dcterms:W3CDTF">2013-11-15T14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