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7 RARF GLossary" sheetId="1" state="visible" r:id="rId2"/>
    <sheet name="RARF Workbook Tabs" sheetId="2" state="visible" r:id="rId3"/>
    <sheet name="Sheet2 - dropdown field lists" sheetId="3" state="hidden" r:id="rId4"/>
  </sheets>
  <definedNames>
    <definedName function="false" hidden="false" localSheetId="0" name="_xlnm.Print_Area" vbProcedure="false">'ver7 RARF GLossary'!$A$3:$H$575</definedName>
    <definedName function="false" hidden="true" localSheetId="0" name="_xlnm._FilterDatabase" vbProcedure="false">'ver7 RARF GLossary'!$A$4:$L$76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ver7 RARF GLossary'!$H$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84</xdr:rowOff>
              </xdr:to>
            </anchor>
          </commentPr>
        </mc:Choice>
        <mc:Fallback/>
      </mc:AlternateContent>
    </comment>
    <comment ref="J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3</xdr:row>
                <xdr:rowOff>22</xdr:rowOff>
              </xdr:to>
            </anchor>
          </commentPr>
        </mc:Choice>
        <mc:Fallback/>
      </mc:AlternateContent>
    </comment>
    <comment ref="K4" authorId="0">
      <text>
        <r>
          <rPr>
            <b val="true"/>
            <sz val="9"/>
            <color rgb="FF000000"/>
            <rFont val="Tahoma"/>
            <family val="0"/>
            <charset val="1"/>
          </rPr>
          <t xml:space="preserve">RDWG 31OCT2013:
</t>
        </r>
        <r>
          <rPr>
            <sz val="9"/>
            <color rgb="FF000000"/>
            <rFont val="Tahoma"/>
            <family val="0"/>
            <charset val="1"/>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3</xdr:row>
                <xdr:rowOff>28</xdr:rowOff>
              </xdr:to>
            </anchor>
          </commentPr>
        </mc:Choice>
        <mc:Fallback/>
      </mc:AlternateContent>
    </comment>
  </commentList>
</comments>
</file>

<file path=xl/sharedStrings.xml><?xml version="1.0" encoding="utf-8"?>
<sst xmlns="http://schemas.openxmlformats.org/spreadsheetml/2006/main" count="5797" uniqueCount="1088">
  <si>
    <t xml:space="preserve">PROTOCOL DISCLAIMER</t>
  </si>
  <si>
    <t xml:space="preserve">a</t>
  </si>
  <si>
    <t xml:space="preserve">This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RARF GLOSSARY (applies to RARF Ver 5.1)</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C</t>
  </si>
  <si>
    <t xml:space="preserve">Is Resource &gt;10 MW?</t>
  </si>
  <si>
    <t xml:space="preserve">Indicate if the resource is greater than 10 MW. Required if Resource is claiming Non-Modeled status</t>
  </si>
  <si>
    <t xml:space="preserve">Primary Contact</t>
  </si>
  <si>
    <t xml:space="preserve">Enter the Primary Contact person who can address ERCOT questions regarding RARF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ARF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ID_Information - Gen Load Split - ESI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associated with that ESI ID. </t>
  </si>
  <si>
    <t xml:space="preserve">Load Serving Entity DUNS #</t>
  </si>
  <si>
    <t xml:space="preserve">The Load Serving Entity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ERCOT Protocols Section 2, Definitions and Acronyms.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SP or ERCOT.</t>
  </si>
  <si>
    <t xml:space="preserve">kV</t>
  </si>
  <si>
    <t xml:space="preserve">Voltage Level (POI)</t>
  </si>
  <si>
    <t xml:space="preserve">Enter the nominal voltage level at the Point of Interconnection. If you need assistance in determining the corresponding Voltage Level, please work with your TSP or ERCOT.</t>
  </si>
  <si>
    <t xml:space="preserve">PTI Bus Number (POI)</t>
  </si>
  <si>
    <t xml:space="preserve">Enter the PTI Bus Number at the Point of Interconnection in the planning model. If you need assistance in determining the corresponding PTI Bus Number, please work with your T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High Reasonability Limit</t>
  </si>
  <si>
    <t xml:space="preserve">An "Out-of-Bounds" value chosen by RE and used by ERCOT to alarm/reject data exceeding this value. Per protocol 3.7.1, also used to validate reactive capability curves</t>
  </si>
  <si>
    <t xml:space="preserve">Low Reasonability Limit</t>
  </si>
  <si>
    <t xml:space="preserve">An "Out-of-Bounds" value chosen by RE and used by ERCOT to alarm/reject data below this value. Per protocol 3.7.1, also used to validate reactive capability curves</t>
  </si>
  <si>
    <t xml:space="preserve">MW/min</t>
  </si>
  <si>
    <t xml:space="preserve">High Reasonability Ramp Rate Limit</t>
  </si>
  <si>
    <t xml:space="preserve">An "Out-of-Bounds" value chosen by RE and used by ERCOT to alarm/reject data exceeding this value, SCED is also bounded by this value. </t>
  </si>
  <si>
    <t xml:space="preserve">Low Reasonability Ramp Rate Limit</t>
  </si>
  <si>
    <t xml:space="preserve">An "Out-of-Bounds" value chosen by RE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s 3.7.1- Resource Parameter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s 3.7.1- Resource Parameter Criteria Hot, Cold, Intermediate start times are not additive.</t>
  </si>
  <si>
    <t xml:space="preserve">Cold Start Time </t>
  </si>
  <si>
    <t xml:space="preserve">The time interval, in hours, from the ERCOT startup notice to LSL, for a Resource in its cold-temperature state.  New nodal value from Protocols 3.7.1- Resource Parameter Criteria Hot, Cold, Intermediate start times are not additive.</t>
  </si>
  <si>
    <t xml:space="preserve">Max Weekly Starts</t>
  </si>
  <si>
    <t xml:space="preserve">The maximum number of times a Resource can be started in seven consecutive days under normal operating conditions.  New nodal value from Protocols 3.7.1- Resource Parameter Criteria.  For combined cycle resources, this value applies to the configuration, and not the subcomponent (e.g. GT, steamer)</t>
  </si>
  <si>
    <t xml:space="preserve">Max On Line Time</t>
  </si>
  <si>
    <t xml:space="preserve">The maximum number of consecutive hours a Resource can run before it needs to be shut down.  New nodal value from Protocols 3.7.1- Resource Parameter Criteria.  For combined cycle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s 3.7.1- Resource Parameter Criteria.  For combined cycle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to High Sustainable Limit.  As LSL/HSL are subject to change, it is recommended to establish this curve from the Low Reasonability Limit to the High Reasonability Limit 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to High Sustainable Limit.  As LSL/HSL are subject to change, it is recommended to establish this curve from the Low Reasonability Limit to the High Reasonability Limit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MW1</t>
  </si>
  <si>
    <t xml:space="preserve">Reactive Capability curve - point on curve of MW output for this unit, MW1 . This should equal the resource Low Reasonability Limit.</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MW3</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MW4</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PSI</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Resistance value of the Generator Grounding Inpedance is required. The value must be specified on a 100 MVA base.</t>
  </si>
  <si>
    <t xml:space="preserve">Zero Sequence Grounding Reactance For An Impedance Grounded Generator in p.u. (100 MVA Base)</t>
  </si>
  <si>
    <t xml:space="preserve">Zero Sequence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 and used by ERCOT for validation purposes</t>
  </si>
  <si>
    <t xml:space="preserve">The Low "Out-of-Bounds" value chosen by the RE and used by ERCOT for validation purposes</t>
  </si>
  <si>
    <t xml:space="preserve">CLR High Reasonability Ramp Rate Limit</t>
  </si>
  <si>
    <t xml:space="preserve">The High "Out-of-Bounds" ramp rate value chosen by the RE and used by ERCOT for validation purposes. Applies to CLRs only</t>
  </si>
  <si>
    <t xml:space="preserve">CLR Low Reasonability Ramp Rate Limit</t>
  </si>
  <si>
    <t xml:space="preserve">The Low "Out-of-Bounds" ramp rate value chosen by the RE and used by ERCOT for validation purposes. Applies to CLR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ARF?</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ARF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u val="single"/>
      <sz val="7.5"/>
      <color rgb="FF0000FF"/>
      <name val="Arial"/>
      <family val="2"/>
    </font>
    <font>
      <u val="single"/>
      <sz val="7.5"/>
      <color rgb="FF0000FF"/>
      <name val="Arial"/>
      <family val="0"/>
    </font>
    <font>
      <sz val="10"/>
      <name val="Arial"/>
      <family val="2"/>
    </font>
    <font>
      <sz val="11"/>
      <color rgb="FF000000"/>
      <name val="Calibri"/>
      <family val="2"/>
    </font>
    <font>
      <sz val="11"/>
      <name val="Arial"/>
      <family val="2"/>
    </font>
    <font>
      <b val="true"/>
      <sz val="12"/>
      <name val="Times New Roman"/>
      <family val="1"/>
    </font>
    <font>
      <sz val="7.5"/>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
      <b val="true"/>
      <sz val="9"/>
      <color rgb="FF000000"/>
      <name val="Tahoma"/>
      <family val="0"/>
      <charset val="1"/>
    </font>
    <font>
      <sz val="9"/>
      <color rgb="FF000000"/>
      <name val="Tahoma"/>
      <family val="0"/>
      <charset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true">
      <alignment horizontal="center" vertical="center" textRotation="90" wrapText="true" indent="0" shrinkToFit="false"/>
      <protection locked="true" hidden="false"/>
    </xf>
    <xf numFmtId="164" fontId="12" fillId="3" borderId="3" xfId="0" applyFont="true" applyBorder="true" applyAlignment="true" applyProtection="true">
      <alignment horizontal="center" vertical="center" textRotation="90" wrapText="true" indent="0" shrinkToFit="false"/>
      <protection locked="true" hidden="false"/>
    </xf>
    <xf numFmtId="164" fontId="12" fillId="3" borderId="2"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left" vertical="top" textRotation="90" wrapText="false" indent="0" shrinkToFit="false"/>
      <protection locked="true" hidden="false"/>
    </xf>
    <xf numFmtId="164" fontId="8" fillId="0" borderId="0" xfId="0" applyFont="true" applyBorder="true" applyAlignment="true" applyProtection="true">
      <alignment horizontal="left" vertical="top" textRotation="90" wrapText="false" indent="0" shrinkToFit="false"/>
      <protection locked="true" hidden="false"/>
    </xf>
    <xf numFmtId="164" fontId="12" fillId="4" borderId="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true">
      <alignment horizontal="center" vertical="top" textRotation="0" wrapText="false" indent="0" shrinkToFit="false"/>
      <protection locked="true" hidden="false"/>
    </xf>
    <xf numFmtId="164" fontId="12" fillId="4" borderId="6"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8" fillId="0" borderId="2" xfId="148" applyFont="true" applyBorder="true" applyAlignment="true" applyProtection="true">
      <alignment horizontal="center" vertical="top" textRotation="0" wrapText="false" indent="0" shrinkToFit="false"/>
      <protection locked="true" hidden="false"/>
    </xf>
    <xf numFmtId="164" fontId="8" fillId="0" borderId="2" xfId="148" applyFont="true" applyBorder="true" applyAlignment="true" applyProtection="true">
      <alignment horizontal="left" vertical="top" textRotation="0" wrapText="false" indent="0" shrinkToFit="false"/>
      <protection locked="true" hidden="false"/>
    </xf>
    <xf numFmtId="164" fontId="8" fillId="0" borderId="2" xfId="148"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10" xfId="24"/>
    <cellStyle name="Normal 10 2" xfId="25"/>
    <cellStyle name="Normal 10 2 2" xfId="26"/>
    <cellStyle name="Normal 10 2 2 2" xfId="27"/>
    <cellStyle name="Normal 10 2 3" xfId="28"/>
    <cellStyle name="Normal 10 3" xfId="29"/>
    <cellStyle name="Normal 10 3 2" xfId="30"/>
    <cellStyle name="Normal 11" xfId="31"/>
    <cellStyle name="Normal 11 2" xfId="32"/>
    <cellStyle name="Normal 11 2 2" xfId="33"/>
    <cellStyle name="Normal 11 3" xfId="34"/>
    <cellStyle name="Normal 12" xfId="35"/>
    <cellStyle name="Normal 12 2" xfId="36"/>
    <cellStyle name="Normal 12 2 2" xfId="37"/>
    <cellStyle name="Normal 12 2 2 2" xfId="38"/>
    <cellStyle name="Normal 12 2 3" xfId="39"/>
    <cellStyle name="Normal 12 3" xfId="40"/>
    <cellStyle name="Normal 12 3 2" xfId="41"/>
    <cellStyle name="Normal 12 4" xfId="42"/>
    <cellStyle name="Normal 124 2" xfId="43"/>
    <cellStyle name="Normal 124 2 2" xfId="44"/>
    <cellStyle name="Normal 124 2 3" xfId="45"/>
    <cellStyle name="Normal 13" xfId="46"/>
    <cellStyle name="Normal 13 2" xfId="47"/>
    <cellStyle name="Normal 13 2 2" xfId="48"/>
    <cellStyle name="Normal 13 3" xfId="49"/>
    <cellStyle name="Normal 14" xfId="50"/>
    <cellStyle name="Normal 14 2" xfId="51"/>
    <cellStyle name="Normal 14 2 2" xfId="52"/>
    <cellStyle name="Normal 14 3" xfId="53"/>
    <cellStyle name="Normal 15" xfId="54"/>
    <cellStyle name="Normal 15 2" xfId="55"/>
    <cellStyle name="Normal 15 2 2" xfId="56"/>
    <cellStyle name="Normal 15 3" xfId="57"/>
    <cellStyle name="Normal 16" xfId="58"/>
    <cellStyle name="Normal 16 2" xfId="59"/>
    <cellStyle name="Normal 16 2 2" xfId="60"/>
    <cellStyle name="Normal 16 3" xfId="61"/>
    <cellStyle name="Normal 17" xfId="62"/>
    <cellStyle name="Normal 17 2" xfId="63"/>
    <cellStyle name="Normal 17 2 2" xfId="64"/>
    <cellStyle name="Normal 17 3" xfId="65"/>
    <cellStyle name="Normal 18" xfId="66"/>
    <cellStyle name="Normal 18 2" xfId="67"/>
    <cellStyle name="Normal 18 2 2" xfId="68"/>
    <cellStyle name="Normal 18 3" xfId="69"/>
    <cellStyle name="Normal 19" xfId="70"/>
    <cellStyle name="Normal 19 2" xfId="71"/>
    <cellStyle name="Normal 19 2 2" xfId="72"/>
    <cellStyle name="Normal 19 3" xfId="73"/>
    <cellStyle name="Normal 2" xfId="74"/>
    <cellStyle name="Normal 2 2" xfId="75"/>
    <cellStyle name="Normal 2 2 2" xfId="76"/>
    <cellStyle name="Normal 2 3" xfId="77"/>
    <cellStyle name="Normal 20" xfId="78"/>
    <cellStyle name="Normal 20 2" xfId="79"/>
    <cellStyle name="Normal 20 2 2" xfId="80"/>
    <cellStyle name="Normal 20 3" xfId="81"/>
    <cellStyle name="Normal 21" xfId="82"/>
    <cellStyle name="Normal 21 2" xfId="83"/>
    <cellStyle name="Normal 21 2 2" xfId="84"/>
    <cellStyle name="Normal 21 2 2 2" xfId="85"/>
    <cellStyle name="Normal 21 2 3" xfId="86"/>
    <cellStyle name="Normal 21 3" xfId="87"/>
    <cellStyle name="Normal 21 3 2" xfId="88"/>
    <cellStyle name="Normal 21 4" xfId="89"/>
    <cellStyle name="Normal 22" xfId="90"/>
    <cellStyle name="Normal 22 2" xfId="91"/>
    <cellStyle name="Normal 22 2 2" xfId="92"/>
    <cellStyle name="Normal 22 3" xfId="93"/>
    <cellStyle name="Normal 23" xfId="94"/>
    <cellStyle name="Normal 23 2" xfId="95"/>
    <cellStyle name="Normal 23 2 2" xfId="96"/>
    <cellStyle name="Normal 23 2 2 2" xfId="97"/>
    <cellStyle name="Normal 23 2 3" xfId="98"/>
    <cellStyle name="Normal 23 3" xfId="99"/>
    <cellStyle name="Normal 23 3 2" xfId="100"/>
    <cellStyle name="Normal 23 4" xfId="101"/>
    <cellStyle name="Normal 24" xfId="102"/>
    <cellStyle name="Normal 24 2" xfId="103"/>
    <cellStyle name="Normal 24 2 2" xfId="104"/>
    <cellStyle name="Normal 24 2 2 2" xfId="105"/>
    <cellStyle name="Normal 24 2 3" xfId="106"/>
    <cellStyle name="Normal 24 3" xfId="107"/>
    <cellStyle name="Normal 24 3 2" xfId="108"/>
    <cellStyle name="Normal 24 4" xfId="109"/>
    <cellStyle name="Normal 25" xfId="110"/>
    <cellStyle name="Normal 25 2" xfId="111"/>
    <cellStyle name="Normal 25 2 2" xfId="112"/>
    <cellStyle name="Normal 25 2 2 2" xfId="113"/>
    <cellStyle name="Normal 25 2 3" xfId="114"/>
    <cellStyle name="Normal 25 3" xfId="115"/>
    <cellStyle name="Normal 26" xfId="116"/>
    <cellStyle name="Normal 26 2" xfId="117"/>
    <cellStyle name="Normal 26 2 2" xfId="118"/>
    <cellStyle name="Normal 26 2 2 2" xfId="119"/>
    <cellStyle name="Normal 26 2 3" xfId="120"/>
    <cellStyle name="Normal 26 3" xfId="121"/>
    <cellStyle name="Normal 26 3 2" xfId="122"/>
    <cellStyle name="Normal 26 4" xfId="123"/>
    <cellStyle name="Normal 27" xfId="124"/>
    <cellStyle name="Normal 27 2" xfId="125"/>
    <cellStyle name="Normal 27 2 2" xfId="126"/>
    <cellStyle name="Normal 27 2 2 2" xfId="127"/>
    <cellStyle name="Normal 27 2 3" xfId="128"/>
    <cellStyle name="Normal 27 3" xfId="129"/>
    <cellStyle name="Normal 27 3 2" xfId="130"/>
    <cellStyle name="Normal 27 4" xfId="131"/>
    <cellStyle name="Normal 28" xfId="132"/>
    <cellStyle name="Normal 28 2" xfId="133"/>
    <cellStyle name="Normal 29" xfId="134"/>
    <cellStyle name="Normal 29 2" xfId="135"/>
    <cellStyle name="Normal 29 2 2" xfId="136"/>
    <cellStyle name="Normal 29 2 2 2" xfId="137"/>
    <cellStyle name="Normal 29 2 3" xfId="138"/>
    <cellStyle name="Normal 29 3" xfId="139"/>
    <cellStyle name="Normal 29 3 2" xfId="140"/>
    <cellStyle name="Normal 29 4" xfId="141"/>
    <cellStyle name="Normal 3" xfId="142"/>
    <cellStyle name="Normal 3 2" xfId="143"/>
    <cellStyle name="Normal 3 2 2" xfId="144"/>
    <cellStyle name="Normal 3 3" xfId="145"/>
    <cellStyle name="Normal 30" xfId="146"/>
    <cellStyle name="Normal 30 2" xfId="147"/>
    <cellStyle name="Normal 31" xfId="148"/>
    <cellStyle name="Normal 32" xfId="149"/>
    <cellStyle name="Normal 32 2" xfId="150"/>
    <cellStyle name="Normal 32 2 2" xfId="151"/>
    <cellStyle name="Normal 32 2 2 2" xfId="152"/>
    <cellStyle name="Normal 32 2 3" xfId="153"/>
    <cellStyle name="Normal 32 3" xfId="154"/>
    <cellStyle name="Normal 32 3 2" xfId="155"/>
    <cellStyle name="Normal 32 4" xfId="156"/>
    <cellStyle name="Normal 33" xfId="157"/>
    <cellStyle name="Normal 39" xfId="158"/>
    <cellStyle name="Normal 39 2" xfId="159"/>
    <cellStyle name="Normal 39 2 2" xfId="160"/>
    <cellStyle name="Normal 39 3" xfId="161"/>
    <cellStyle name="Normal 4" xfId="162"/>
    <cellStyle name="Normal 4 2" xfId="163"/>
    <cellStyle name="Normal 4 2 2" xfId="164"/>
    <cellStyle name="Normal 4 3" xfId="165"/>
    <cellStyle name="Normal 43" xfId="166"/>
    <cellStyle name="Normal 43 2" xfId="167"/>
    <cellStyle name="Normal 43 2 2" xfId="168"/>
    <cellStyle name="Normal 43 3" xfId="169"/>
    <cellStyle name="Normal 47" xfId="170"/>
    <cellStyle name="Normal 47 2" xfId="171"/>
    <cellStyle name="Normal 47 2 2" xfId="172"/>
    <cellStyle name="Normal 47 3" xfId="173"/>
    <cellStyle name="Normal 48" xfId="174"/>
    <cellStyle name="Normal 48 2" xfId="175"/>
    <cellStyle name="Normal 48 2 2" xfId="176"/>
    <cellStyle name="Normal 48 3" xfId="177"/>
    <cellStyle name="Normal 49" xfId="178"/>
    <cellStyle name="Normal 49 2" xfId="179"/>
    <cellStyle name="Normal 49 2 2" xfId="180"/>
    <cellStyle name="Normal 49 3" xfId="181"/>
    <cellStyle name="Normal 5" xfId="182"/>
    <cellStyle name="Normal 5 2" xfId="183"/>
    <cellStyle name="Normal 5 2 2" xfId="184"/>
    <cellStyle name="Normal 5 3" xfId="185"/>
    <cellStyle name="Normal 50" xfId="186"/>
    <cellStyle name="Normal 50 2" xfId="187"/>
    <cellStyle name="Normal 50 2 2" xfId="188"/>
    <cellStyle name="Normal 50 3" xfId="189"/>
    <cellStyle name="Normal 51" xfId="190"/>
    <cellStyle name="Normal 51 2" xfId="191"/>
    <cellStyle name="Normal 51 2 2" xfId="192"/>
    <cellStyle name="Normal 51 3" xfId="193"/>
    <cellStyle name="Normal 52" xfId="194"/>
    <cellStyle name="Normal 52 2" xfId="195"/>
    <cellStyle name="Normal 52 2 2" xfId="196"/>
    <cellStyle name="Normal 52 3" xfId="197"/>
    <cellStyle name="Normal 53" xfId="198"/>
    <cellStyle name="Normal 53 2" xfId="199"/>
    <cellStyle name="Normal 53 2 2" xfId="200"/>
    <cellStyle name="Normal 53 3" xfId="201"/>
    <cellStyle name="Normal 54" xfId="202"/>
    <cellStyle name="Normal 54 2" xfId="203"/>
    <cellStyle name="Normal 54 2 2" xfId="204"/>
    <cellStyle name="Normal 54 3" xfId="205"/>
    <cellStyle name="Normal 55" xfId="206"/>
    <cellStyle name="Normal 55 2" xfId="207"/>
    <cellStyle name="Normal 55 2 2" xfId="208"/>
    <cellStyle name="Normal 55 3" xfId="209"/>
    <cellStyle name="Normal 6" xfId="210"/>
    <cellStyle name="Normal 6 2" xfId="211"/>
    <cellStyle name="Normal 6 2 2" xfId="212"/>
    <cellStyle name="Normal 6 3" xfId="213"/>
    <cellStyle name="Normal 7" xfId="214"/>
    <cellStyle name="Normal 7 2" xfId="215"/>
    <cellStyle name="Normal 7 2 2" xfId="216"/>
    <cellStyle name="Normal 7 3"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 91" xfId="226"/>
    <cellStyle name="Normal 91 2" xfId="227"/>
    <cellStyle name="Normal 91 2 2" xfId="228"/>
    <cellStyle name="Normal 91 3" xfId="229"/>
    <cellStyle name="*unknown*" xfId="20" builtinId="8"/>
  </cellStyles>
  <dxfs count="5">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4" topLeftCell="A5" activePane="bottomLeft" state="frozen"/>
      <selection pane="topLeft" activeCell="A1" activeCellId="0" sqref="A1"/>
      <selection pane="bottomLeft" activeCell="A7" activeCellId="0" sqref="A7"/>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t="s">
        <v>1</v>
      </c>
      <c r="I1" s="9"/>
      <c r="J1" s="9"/>
      <c r="K1" s="9"/>
      <c r="L1" s="9"/>
      <c r="M1" s="7"/>
      <c r="N1" s="7"/>
      <c r="O1" s="7"/>
      <c r="P1" s="7"/>
      <c r="Q1" s="7"/>
      <c r="R1" s="7"/>
      <c r="S1" s="7"/>
      <c r="T1" s="7"/>
      <c r="U1" s="7"/>
      <c r="V1" s="7"/>
      <c r="W1" s="7"/>
      <c r="X1" s="7"/>
      <c r="Y1" s="7"/>
      <c r="Z1" s="7"/>
      <c r="AA1" s="7"/>
      <c r="AB1" s="7"/>
      <c r="AC1" s="7"/>
    </row>
    <row r="2" customFormat="false" ht="31.5" hidden="false" customHeight="true" outlineLevel="0" collapsed="false">
      <c r="A2" s="10" t="s">
        <v>2</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3</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4</v>
      </c>
      <c r="B4" s="14" t="s">
        <v>5</v>
      </c>
      <c r="C4" s="14" t="s">
        <v>6</v>
      </c>
      <c r="D4" s="14" t="s">
        <v>7</v>
      </c>
      <c r="E4" s="14" t="s">
        <v>8</v>
      </c>
      <c r="F4" s="15" t="s">
        <v>9</v>
      </c>
      <c r="G4" s="15" t="s">
        <v>10</v>
      </c>
      <c r="H4" s="13" t="s">
        <v>11</v>
      </c>
      <c r="I4" s="13" t="s">
        <v>12</v>
      </c>
      <c r="J4" s="13" t="s">
        <v>13</v>
      </c>
      <c r="K4" s="13" t="s">
        <v>14</v>
      </c>
      <c r="L4" s="13" t="s">
        <v>15</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6</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7</v>
      </c>
      <c r="B6" s="22" t="s">
        <v>18</v>
      </c>
      <c r="C6" s="22" t="s">
        <v>18</v>
      </c>
      <c r="D6" s="22" t="s">
        <v>18</v>
      </c>
      <c r="E6" s="22"/>
      <c r="F6" s="23" t="s">
        <v>19</v>
      </c>
      <c r="G6" s="24" t="s">
        <v>20</v>
      </c>
      <c r="H6" s="25" t="s">
        <v>21</v>
      </c>
      <c r="I6" s="26"/>
      <c r="J6" s="26"/>
      <c r="K6" s="26" t="s">
        <v>22</v>
      </c>
      <c r="L6" s="27" t="n">
        <v>41640</v>
      </c>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7</v>
      </c>
      <c r="B7" s="22" t="s">
        <v>18</v>
      </c>
      <c r="C7" s="22" t="s">
        <v>18</v>
      </c>
      <c r="D7" s="22" t="s">
        <v>18</v>
      </c>
      <c r="E7" s="22"/>
      <c r="F7" s="23" t="s">
        <v>23</v>
      </c>
      <c r="G7" s="24" t="s">
        <v>24</v>
      </c>
      <c r="H7" s="25" t="s">
        <v>25</v>
      </c>
      <c r="I7" s="26"/>
      <c r="J7" s="26"/>
      <c r="K7" s="26" t="s">
        <v>26</v>
      </c>
      <c r="L7" s="27" t="n">
        <v>41640</v>
      </c>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7</v>
      </c>
      <c r="B8" s="22" t="s">
        <v>18</v>
      </c>
      <c r="C8" s="22" t="s">
        <v>18</v>
      </c>
      <c r="D8" s="22" t="s">
        <v>18</v>
      </c>
      <c r="E8" s="22"/>
      <c r="F8" s="23" t="s">
        <v>27</v>
      </c>
      <c r="G8" s="24" t="s">
        <v>28</v>
      </c>
      <c r="H8" s="28" t="s">
        <v>29</v>
      </c>
      <c r="I8" s="26" t="s">
        <v>26</v>
      </c>
      <c r="J8" s="26" t="s">
        <v>26</v>
      </c>
      <c r="K8" s="26" t="s">
        <v>26</v>
      </c>
      <c r="L8" s="27" t="n">
        <v>41640</v>
      </c>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7</v>
      </c>
      <c r="B9" s="22" t="s">
        <v>18</v>
      </c>
      <c r="C9" s="22" t="s">
        <v>18</v>
      </c>
      <c r="D9" s="22" t="s">
        <v>18</v>
      </c>
      <c r="E9" s="22"/>
      <c r="F9" s="23" t="s">
        <v>30</v>
      </c>
      <c r="G9" s="25" t="s">
        <v>31</v>
      </c>
      <c r="H9" s="28" t="s">
        <v>32</v>
      </c>
      <c r="I9" s="26"/>
      <c r="J9" s="26"/>
      <c r="K9" s="26" t="s">
        <v>26</v>
      </c>
      <c r="L9" s="27" t="n">
        <v>41640</v>
      </c>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7</v>
      </c>
      <c r="B10" s="22" t="s">
        <v>18</v>
      </c>
      <c r="C10" s="22" t="s">
        <v>18</v>
      </c>
      <c r="D10" s="22" t="s">
        <v>18</v>
      </c>
      <c r="E10" s="22"/>
      <c r="F10" s="23" t="s">
        <v>27</v>
      </c>
      <c r="G10" s="24" t="s">
        <v>33</v>
      </c>
      <c r="H10" s="28" t="s">
        <v>34</v>
      </c>
      <c r="I10" s="26" t="s">
        <v>26</v>
      </c>
      <c r="J10" s="26" t="s">
        <v>26</v>
      </c>
      <c r="K10" s="26" t="s">
        <v>26</v>
      </c>
      <c r="L10" s="27" t="n">
        <v>41640</v>
      </c>
      <c r="M10" s="19"/>
      <c r="N10" s="19"/>
      <c r="O10" s="19"/>
      <c r="P10" s="19"/>
      <c r="Q10" s="19"/>
      <c r="R10" s="19"/>
      <c r="S10" s="19"/>
      <c r="T10" s="19"/>
      <c r="U10" s="19"/>
      <c r="V10" s="19"/>
      <c r="W10" s="19"/>
      <c r="X10" s="19"/>
      <c r="Y10" s="19"/>
      <c r="Z10" s="19"/>
      <c r="AA10" s="19"/>
      <c r="AB10" s="19"/>
      <c r="AC10" s="19"/>
    </row>
    <row r="11" s="20" customFormat="true" ht="14.25" hidden="false" customHeight="false" outlineLevel="0" collapsed="false">
      <c r="A11" s="21" t="s">
        <v>17</v>
      </c>
      <c r="B11" s="22" t="s">
        <v>18</v>
      </c>
      <c r="C11" s="22" t="s">
        <v>18</v>
      </c>
      <c r="D11" s="22" t="s">
        <v>18</v>
      </c>
      <c r="E11" s="22"/>
      <c r="F11" s="23" t="s">
        <v>27</v>
      </c>
      <c r="G11" s="24" t="s">
        <v>35</v>
      </c>
      <c r="H11" s="28" t="s">
        <v>36</v>
      </c>
      <c r="I11" s="26"/>
      <c r="J11" s="26"/>
      <c r="K11" s="26" t="s">
        <v>26</v>
      </c>
      <c r="L11" s="27" t="n">
        <v>41640</v>
      </c>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7</v>
      </c>
      <c r="B12" s="22" t="s">
        <v>18</v>
      </c>
      <c r="C12" s="22" t="s">
        <v>18</v>
      </c>
      <c r="D12" s="22" t="s">
        <v>18</v>
      </c>
      <c r="E12" s="22"/>
      <c r="F12" s="23"/>
      <c r="G12" s="24" t="s">
        <v>37</v>
      </c>
      <c r="H12" s="24" t="s">
        <v>38</v>
      </c>
      <c r="I12" s="26"/>
      <c r="J12" s="26"/>
      <c r="K12" s="26" t="s">
        <v>26</v>
      </c>
      <c r="L12" s="27" t="n">
        <v>41640</v>
      </c>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7</v>
      </c>
      <c r="B13" s="22" t="s">
        <v>18</v>
      </c>
      <c r="C13" s="22" t="s">
        <v>18</v>
      </c>
      <c r="D13" s="22" t="s">
        <v>18</v>
      </c>
      <c r="E13" s="22"/>
      <c r="F13" s="23"/>
      <c r="G13" s="24" t="s">
        <v>39</v>
      </c>
      <c r="H13" s="24" t="s">
        <v>40</v>
      </c>
      <c r="I13" s="26"/>
      <c r="J13" s="26"/>
      <c r="K13" s="26" t="s">
        <v>26</v>
      </c>
      <c r="L13" s="27" t="n">
        <v>41640</v>
      </c>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7</v>
      </c>
      <c r="B14" s="22" t="s">
        <v>18</v>
      </c>
      <c r="C14" s="22" t="s">
        <v>18</v>
      </c>
      <c r="D14" s="22" t="s">
        <v>18</v>
      </c>
      <c r="E14" s="22"/>
      <c r="F14" s="23"/>
      <c r="G14" s="24" t="s">
        <v>41</v>
      </c>
      <c r="H14" s="24" t="s">
        <v>42</v>
      </c>
      <c r="I14" s="26"/>
      <c r="J14" s="26"/>
      <c r="K14" s="26" t="s">
        <v>26</v>
      </c>
      <c r="L14" s="27" t="n">
        <v>41640</v>
      </c>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7</v>
      </c>
      <c r="B15" s="22" t="s">
        <v>18</v>
      </c>
      <c r="C15" s="22" t="s">
        <v>18</v>
      </c>
      <c r="D15" s="22" t="s">
        <v>18</v>
      </c>
      <c r="E15" s="22"/>
      <c r="F15" s="23"/>
      <c r="G15" s="24" t="s">
        <v>43</v>
      </c>
      <c r="H15" s="24" t="s">
        <v>44</v>
      </c>
      <c r="I15" s="26"/>
      <c r="J15" s="26"/>
      <c r="K15" s="26" t="s">
        <v>26</v>
      </c>
      <c r="L15" s="27" t="n">
        <v>41640</v>
      </c>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7</v>
      </c>
      <c r="B16" s="22" t="s">
        <v>18</v>
      </c>
      <c r="C16" s="22" t="s">
        <v>18</v>
      </c>
      <c r="D16" s="22" t="s">
        <v>18</v>
      </c>
      <c r="E16" s="22"/>
      <c r="F16" s="23"/>
      <c r="G16" s="24" t="s">
        <v>45</v>
      </c>
      <c r="H16" s="24" t="s">
        <v>46</v>
      </c>
      <c r="I16" s="26" t="s">
        <v>26</v>
      </c>
      <c r="J16" s="26" t="s">
        <v>26</v>
      </c>
      <c r="K16" s="26" t="s">
        <v>26</v>
      </c>
      <c r="L16" s="27" t="n">
        <v>41640</v>
      </c>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7</v>
      </c>
      <c r="B17" s="22" t="s">
        <v>18</v>
      </c>
      <c r="C17" s="22" t="s">
        <v>18</v>
      </c>
      <c r="D17" s="22" t="s">
        <v>18</v>
      </c>
      <c r="E17" s="22"/>
      <c r="F17" s="23" t="s">
        <v>23</v>
      </c>
      <c r="G17" s="24" t="s">
        <v>47</v>
      </c>
      <c r="H17" s="28" t="s">
        <v>48</v>
      </c>
      <c r="I17" s="26" t="s">
        <v>26</v>
      </c>
      <c r="J17" s="26" t="s">
        <v>26</v>
      </c>
      <c r="K17" s="26" t="s">
        <v>26</v>
      </c>
      <c r="L17" s="27" t="n">
        <v>41640</v>
      </c>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7</v>
      </c>
      <c r="B18" s="22" t="s">
        <v>18</v>
      </c>
      <c r="C18" s="22" t="s">
        <v>18</v>
      </c>
      <c r="D18" s="22" t="s">
        <v>18</v>
      </c>
      <c r="E18" s="22"/>
      <c r="F18" s="23" t="s">
        <v>23</v>
      </c>
      <c r="G18" s="24" t="s">
        <v>49</v>
      </c>
      <c r="H18" s="28" t="s">
        <v>50</v>
      </c>
      <c r="I18" s="26"/>
      <c r="J18" s="26"/>
      <c r="K18" s="26" t="s">
        <v>51</v>
      </c>
      <c r="L18" s="27" t="n">
        <v>41640</v>
      </c>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7</v>
      </c>
      <c r="B19" s="22" t="s">
        <v>18</v>
      </c>
      <c r="C19" s="22" t="s">
        <v>18</v>
      </c>
      <c r="D19" s="22" t="s">
        <v>18</v>
      </c>
      <c r="E19" s="22"/>
      <c r="F19" s="23" t="s">
        <v>19</v>
      </c>
      <c r="G19" s="24" t="s">
        <v>52</v>
      </c>
      <c r="H19" s="28" t="s">
        <v>53</v>
      </c>
      <c r="I19" s="26"/>
      <c r="J19" s="26"/>
      <c r="K19" s="26" t="s">
        <v>51</v>
      </c>
      <c r="L19" s="27" t="n">
        <v>41640</v>
      </c>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7</v>
      </c>
      <c r="B20" s="22" t="s">
        <v>18</v>
      </c>
      <c r="C20" s="22" t="s">
        <v>18</v>
      </c>
      <c r="D20" s="22" t="s">
        <v>18</v>
      </c>
      <c r="E20" s="22"/>
      <c r="F20" s="23" t="s">
        <v>54</v>
      </c>
      <c r="G20" s="24" t="s">
        <v>55</v>
      </c>
      <c r="H20" s="25" t="s">
        <v>56</v>
      </c>
      <c r="I20" s="26" t="s">
        <v>26</v>
      </c>
      <c r="J20" s="26" t="s">
        <v>26</v>
      </c>
      <c r="K20" s="26" t="s">
        <v>26</v>
      </c>
      <c r="L20" s="27" t="n">
        <v>41640</v>
      </c>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7</v>
      </c>
      <c r="B21" s="22" t="s">
        <v>18</v>
      </c>
      <c r="C21" s="22" t="s">
        <v>18</v>
      </c>
      <c r="D21" s="22" t="s">
        <v>18</v>
      </c>
      <c r="E21" s="22"/>
      <c r="F21" s="23" t="s">
        <v>54</v>
      </c>
      <c r="G21" s="24" t="s">
        <v>57</v>
      </c>
      <c r="H21" s="25" t="s">
        <v>58</v>
      </c>
      <c r="I21" s="26"/>
      <c r="J21" s="26"/>
      <c r="K21" s="26" t="s">
        <v>26</v>
      </c>
      <c r="L21" s="27" t="n">
        <v>41640</v>
      </c>
      <c r="M21" s="19"/>
      <c r="N21" s="19"/>
      <c r="O21" s="19"/>
      <c r="P21" s="19"/>
      <c r="Q21" s="19"/>
      <c r="R21" s="19"/>
      <c r="S21" s="19"/>
      <c r="T21" s="19"/>
      <c r="U21" s="19"/>
      <c r="V21" s="19"/>
      <c r="W21" s="19"/>
      <c r="X21" s="19"/>
      <c r="Y21" s="19"/>
      <c r="Z21" s="19"/>
      <c r="AA21" s="19"/>
      <c r="AB21" s="19"/>
      <c r="AC21" s="19"/>
    </row>
    <row r="22" s="20" customFormat="true" ht="14.25" hidden="false" customHeight="false" outlineLevel="0" collapsed="false">
      <c r="A22" s="21" t="s">
        <v>17</v>
      </c>
      <c r="B22" s="22" t="s">
        <v>18</v>
      </c>
      <c r="C22" s="22" t="s">
        <v>18</v>
      </c>
      <c r="D22" s="22" t="s">
        <v>18</v>
      </c>
      <c r="E22" s="22"/>
      <c r="F22" s="23"/>
      <c r="G22" s="24" t="s">
        <v>59</v>
      </c>
      <c r="H22" s="25" t="s">
        <v>60</v>
      </c>
      <c r="I22" s="26"/>
      <c r="J22" s="26"/>
      <c r="K22" s="26" t="s">
        <v>26</v>
      </c>
      <c r="L22" s="27" t="n">
        <v>41640</v>
      </c>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7</v>
      </c>
      <c r="B23" s="22" t="s">
        <v>18</v>
      </c>
      <c r="C23" s="22" t="s">
        <v>18</v>
      </c>
      <c r="D23" s="22" t="s">
        <v>18</v>
      </c>
      <c r="E23" s="22"/>
      <c r="F23" s="23" t="s">
        <v>54</v>
      </c>
      <c r="G23" s="25" t="s">
        <v>61</v>
      </c>
      <c r="H23" s="25" t="s">
        <v>62</v>
      </c>
      <c r="I23" s="26"/>
      <c r="J23" s="26"/>
      <c r="K23" s="26" t="s">
        <v>63</v>
      </c>
      <c r="L23" s="27" t="n">
        <v>41640</v>
      </c>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7</v>
      </c>
      <c r="B24" s="22" t="s">
        <v>18</v>
      </c>
      <c r="C24" s="22" t="s">
        <v>18</v>
      </c>
      <c r="D24" s="22" t="s">
        <v>18</v>
      </c>
      <c r="E24" s="22"/>
      <c r="F24" s="23" t="s">
        <v>54</v>
      </c>
      <c r="G24" s="24" t="s">
        <v>64</v>
      </c>
      <c r="H24" s="25" t="s">
        <v>65</v>
      </c>
      <c r="I24" s="26"/>
      <c r="J24" s="26"/>
      <c r="K24" s="26" t="s">
        <v>63</v>
      </c>
      <c r="L24" s="27" t="n">
        <v>41640</v>
      </c>
      <c r="M24" s="19"/>
      <c r="N24" s="19"/>
      <c r="O24" s="19"/>
      <c r="P24" s="19"/>
      <c r="Q24" s="19"/>
      <c r="R24" s="19"/>
      <c r="S24" s="19"/>
      <c r="T24" s="19"/>
      <c r="U24" s="19"/>
      <c r="V24" s="19"/>
      <c r="W24" s="19"/>
      <c r="X24" s="19"/>
      <c r="Y24" s="19"/>
      <c r="Z24" s="19"/>
      <c r="AA24" s="19"/>
      <c r="AB24" s="19"/>
      <c r="AC24" s="19"/>
    </row>
    <row r="25" s="20" customFormat="true" ht="28.5" hidden="false" customHeight="false" outlineLevel="0" collapsed="false">
      <c r="A25" s="21" t="s">
        <v>17</v>
      </c>
      <c r="B25" s="22" t="s">
        <v>18</v>
      </c>
      <c r="C25" s="22" t="s">
        <v>18</v>
      </c>
      <c r="D25" s="22" t="s">
        <v>18</v>
      </c>
      <c r="E25" s="22"/>
      <c r="F25" s="23" t="s">
        <v>27</v>
      </c>
      <c r="G25" s="24" t="s">
        <v>66</v>
      </c>
      <c r="H25" s="28" t="s">
        <v>67</v>
      </c>
      <c r="I25" s="26" t="s">
        <v>26</v>
      </c>
      <c r="J25" s="26" t="s">
        <v>26</v>
      </c>
      <c r="K25" s="26" t="s">
        <v>26</v>
      </c>
      <c r="L25" s="27" t="n">
        <v>41640</v>
      </c>
      <c r="M25" s="19"/>
      <c r="N25" s="19"/>
      <c r="O25" s="19"/>
      <c r="P25" s="19"/>
      <c r="Q25" s="19"/>
      <c r="R25" s="19"/>
      <c r="S25" s="19"/>
      <c r="T25" s="19"/>
      <c r="U25" s="19"/>
      <c r="V25" s="19"/>
      <c r="W25" s="19"/>
      <c r="X25" s="19"/>
      <c r="Y25" s="19"/>
      <c r="Z25" s="19"/>
      <c r="AA25" s="19"/>
      <c r="AB25" s="19"/>
      <c r="AC25" s="19"/>
    </row>
    <row r="26" s="33" customFormat="true" ht="15.75" hidden="false" customHeight="false" outlineLevel="0" collapsed="false">
      <c r="A26" s="29" t="s">
        <v>17</v>
      </c>
      <c r="B26" s="30" t="s">
        <v>18</v>
      </c>
      <c r="C26" s="30" t="s">
        <v>18</v>
      </c>
      <c r="D26" s="30" t="s">
        <v>18</v>
      </c>
      <c r="E26" s="30"/>
      <c r="F26" s="31" t="s">
        <v>27</v>
      </c>
      <c r="G26" s="32" t="s">
        <v>68</v>
      </c>
      <c r="H26" s="28" t="s">
        <v>69</v>
      </c>
      <c r="I26" s="26"/>
      <c r="J26" s="26"/>
      <c r="K26" s="26" t="s">
        <v>26</v>
      </c>
      <c r="L26" s="27" t="n">
        <v>41640</v>
      </c>
    </row>
    <row r="27" s="33" customFormat="true" ht="15.75" hidden="false" customHeight="false" outlineLevel="0" collapsed="false">
      <c r="A27" s="29" t="s">
        <v>17</v>
      </c>
      <c r="B27" s="30" t="s">
        <v>18</v>
      </c>
      <c r="C27" s="30" t="s">
        <v>18</v>
      </c>
      <c r="D27" s="30" t="s">
        <v>18</v>
      </c>
      <c r="E27" s="30"/>
      <c r="F27" s="31"/>
      <c r="G27" s="32" t="s">
        <v>70</v>
      </c>
      <c r="H27" s="28" t="s">
        <v>71</v>
      </c>
      <c r="I27" s="26"/>
      <c r="J27" s="26"/>
      <c r="K27" s="26" t="s">
        <v>26</v>
      </c>
      <c r="L27" s="27" t="n">
        <v>41640</v>
      </c>
    </row>
    <row r="28" s="33" customFormat="true" ht="15.75" hidden="false" customHeight="false" outlineLevel="0" collapsed="false">
      <c r="A28" s="29" t="s">
        <v>17</v>
      </c>
      <c r="B28" s="30" t="s">
        <v>18</v>
      </c>
      <c r="C28" s="30" t="s">
        <v>18</v>
      </c>
      <c r="D28" s="30" t="s">
        <v>18</v>
      </c>
      <c r="E28" s="30"/>
      <c r="F28" s="31"/>
      <c r="G28" s="32" t="s">
        <v>72</v>
      </c>
      <c r="H28" s="28" t="s">
        <v>73</v>
      </c>
      <c r="I28" s="26"/>
      <c r="J28" s="26"/>
      <c r="K28" s="26" t="s">
        <v>26</v>
      </c>
      <c r="L28" s="27" t="n">
        <v>41640</v>
      </c>
    </row>
    <row r="29" s="33" customFormat="true" ht="15.75" hidden="false" customHeight="false" outlineLevel="0" collapsed="false">
      <c r="A29" s="29" t="s">
        <v>17</v>
      </c>
      <c r="B29" s="30" t="s">
        <v>18</v>
      </c>
      <c r="C29" s="30" t="s">
        <v>18</v>
      </c>
      <c r="D29" s="30" t="s">
        <v>18</v>
      </c>
      <c r="E29" s="30"/>
      <c r="F29" s="31"/>
      <c r="G29" s="32" t="s">
        <v>74</v>
      </c>
      <c r="H29" s="28" t="s">
        <v>75</v>
      </c>
      <c r="I29" s="26"/>
      <c r="J29" s="26"/>
      <c r="K29" s="26" t="s">
        <v>51</v>
      </c>
      <c r="L29" s="27" t="n">
        <v>41640</v>
      </c>
    </row>
    <row r="30" s="33" customFormat="true" ht="28.5" hidden="false" customHeight="false" outlineLevel="0" collapsed="false">
      <c r="A30" s="30" t="s">
        <v>17</v>
      </c>
      <c r="B30" s="30" t="s">
        <v>18</v>
      </c>
      <c r="C30" s="30" t="s">
        <v>18</v>
      </c>
      <c r="D30" s="30" t="s">
        <v>18</v>
      </c>
      <c r="E30" s="30"/>
      <c r="F30" s="34" t="s">
        <v>27</v>
      </c>
      <c r="G30" s="35" t="s">
        <v>76</v>
      </c>
      <c r="H30" s="36" t="s">
        <v>77</v>
      </c>
      <c r="I30" s="37" t="s">
        <v>51</v>
      </c>
      <c r="J30" s="37" t="s">
        <v>51</v>
      </c>
      <c r="K30" s="37" t="s">
        <v>51</v>
      </c>
      <c r="L30" s="38" t="n">
        <v>41640</v>
      </c>
    </row>
    <row r="31" s="33" customFormat="true" ht="15.75" hidden="false" customHeight="false" outlineLevel="0" collapsed="false">
      <c r="A31" s="29" t="s">
        <v>17</v>
      </c>
      <c r="B31" s="30" t="s">
        <v>18</v>
      </c>
      <c r="C31" s="30" t="s">
        <v>18</v>
      </c>
      <c r="D31" s="30" t="s">
        <v>18</v>
      </c>
      <c r="E31" s="30"/>
      <c r="F31" s="31" t="s">
        <v>27</v>
      </c>
      <c r="G31" s="32" t="s">
        <v>68</v>
      </c>
      <c r="H31" s="28" t="s">
        <v>78</v>
      </c>
      <c r="I31" s="26"/>
      <c r="J31" s="26"/>
      <c r="K31" s="37" t="s">
        <v>51</v>
      </c>
      <c r="L31" s="27" t="n">
        <v>41640</v>
      </c>
    </row>
    <row r="32" s="33" customFormat="true" ht="15.75" hidden="false" customHeight="false" outlineLevel="0" collapsed="false">
      <c r="A32" s="29" t="s">
        <v>17</v>
      </c>
      <c r="B32" s="30" t="s">
        <v>18</v>
      </c>
      <c r="C32" s="30" t="s">
        <v>18</v>
      </c>
      <c r="D32" s="30" t="s">
        <v>18</v>
      </c>
      <c r="E32" s="30"/>
      <c r="F32" s="31"/>
      <c r="G32" s="32" t="s">
        <v>70</v>
      </c>
      <c r="H32" s="28" t="s">
        <v>79</v>
      </c>
      <c r="I32" s="26"/>
      <c r="J32" s="26"/>
      <c r="K32" s="37" t="s">
        <v>51</v>
      </c>
      <c r="L32" s="27" t="n">
        <v>41640</v>
      </c>
    </row>
    <row r="33" s="33" customFormat="true" ht="15.75" hidden="false" customHeight="false" outlineLevel="0" collapsed="false">
      <c r="A33" s="29" t="s">
        <v>17</v>
      </c>
      <c r="B33" s="30" t="s">
        <v>18</v>
      </c>
      <c r="C33" s="30" t="s">
        <v>18</v>
      </c>
      <c r="D33" s="30" t="s">
        <v>18</v>
      </c>
      <c r="E33" s="30"/>
      <c r="F33" s="31"/>
      <c r="G33" s="32" t="s">
        <v>72</v>
      </c>
      <c r="H33" s="28" t="s">
        <v>80</v>
      </c>
      <c r="I33" s="26"/>
      <c r="J33" s="26"/>
      <c r="K33" s="37" t="s">
        <v>51</v>
      </c>
      <c r="L33" s="27" t="n">
        <v>41640</v>
      </c>
    </row>
    <row r="34" s="33" customFormat="true" ht="15.75" hidden="false" customHeight="false" outlineLevel="0" collapsed="false">
      <c r="A34" s="29" t="s">
        <v>17</v>
      </c>
      <c r="B34" s="30" t="s">
        <v>18</v>
      </c>
      <c r="C34" s="30" t="s">
        <v>18</v>
      </c>
      <c r="D34" s="30" t="s">
        <v>18</v>
      </c>
      <c r="E34" s="30"/>
      <c r="F34" s="31"/>
      <c r="G34" s="32" t="s">
        <v>74</v>
      </c>
      <c r="H34" s="28" t="s">
        <v>81</v>
      </c>
      <c r="I34" s="26"/>
      <c r="J34" s="26"/>
      <c r="K34" s="37" t="s">
        <v>51</v>
      </c>
      <c r="L34" s="27" t="n">
        <v>41640</v>
      </c>
    </row>
    <row r="35" s="20" customFormat="true" ht="15" hidden="false" customHeight="false" outlineLevel="0" collapsed="false">
      <c r="A35" s="18" t="s">
        <v>82</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3</v>
      </c>
      <c r="B36" s="22" t="s">
        <v>18</v>
      </c>
      <c r="C36" s="22" t="s">
        <v>18</v>
      </c>
      <c r="D36" s="22" t="s">
        <v>18</v>
      </c>
      <c r="E36" s="22"/>
      <c r="F36" s="39" t="s">
        <v>54</v>
      </c>
      <c r="G36" s="25" t="s">
        <v>84</v>
      </c>
      <c r="H36" s="28" t="s">
        <v>85</v>
      </c>
      <c r="I36" s="26"/>
      <c r="J36" s="26"/>
      <c r="K36" s="26" t="s">
        <v>26</v>
      </c>
      <c r="L36" s="27" t="n">
        <v>41640</v>
      </c>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3</v>
      </c>
      <c r="B37" s="22" t="s">
        <v>18</v>
      </c>
      <c r="C37" s="22" t="s">
        <v>18</v>
      </c>
      <c r="D37" s="22" t="s">
        <v>18</v>
      </c>
      <c r="E37" s="22"/>
      <c r="F37" s="23" t="s">
        <v>54</v>
      </c>
      <c r="G37" s="24" t="s">
        <v>86</v>
      </c>
      <c r="H37" s="25" t="s">
        <v>87</v>
      </c>
      <c r="I37" s="26"/>
      <c r="J37" s="26"/>
      <c r="K37" s="26" t="s">
        <v>26</v>
      </c>
      <c r="L37" s="27" t="n">
        <v>41640</v>
      </c>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3</v>
      </c>
      <c r="B38" s="22" t="s">
        <v>18</v>
      </c>
      <c r="C38" s="22" t="s">
        <v>18</v>
      </c>
      <c r="D38" s="22" t="s">
        <v>18</v>
      </c>
      <c r="E38" s="22"/>
      <c r="F38" s="23" t="s">
        <v>30</v>
      </c>
      <c r="G38" s="24" t="s">
        <v>88</v>
      </c>
      <c r="H38" s="28" t="s">
        <v>89</v>
      </c>
      <c r="I38" s="26"/>
      <c r="J38" s="26"/>
      <c r="K38" s="26" t="s">
        <v>63</v>
      </c>
      <c r="L38" s="27" t="n">
        <v>41640</v>
      </c>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3</v>
      </c>
      <c r="B39" s="22" t="s">
        <v>18</v>
      </c>
      <c r="C39" s="22" t="s">
        <v>18</v>
      </c>
      <c r="D39" s="22" t="s">
        <v>18</v>
      </c>
      <c r="E39" s="22"/>
      <c r="F39" s="23" t="s">
        <v>19</v>
      </c>
      <c r="G39" s="24" t="s">
        <v>90</v>
      </c>
      <c r="H39" s="28" t="s">
        <v>91</v>
      </c>
      <c r="I39" s="26"/>
      <c r="J39" s="26"/>
      <c r="K39" s="26" t="s">
        <v>63</v>
      </c>
      <c r="L39" s="27" t="n">
        <v>41640</v>
      </c>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3</v>
      </c>
      <c r="B40" s="22" t="s">
        <v>18</v>
      </c>
      <c r="C40" s="22" t="s">
        <v>18</v>
      </c>
      <c r="D40" s="22" t="s">
        <v>18</v>
      </c>
      <c r="E40" s="22"/>
      <c r="F40" s="31" t="s">
        <v>92</v>
      </c>
      <c r="G40" s="24" t="s">
        <v>93</v>
      </c>
      <c r="H40" s="28" t="s">
        <v>94</v>
      </c>
      <c r="I40" s="26"/>
      <c r="J40" s="26"/>
      <c r="K40" s="26" t="s">
        <v>95</v>
      </c>
      <c r="L40" s="27" t="n">
        <v>41640</v>
      </c>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3</v>
      </c>
      <c r="B41" s="22" t="s">
        <v>18</v>
      </c>
      <c r="C41" s="22" t="s">
        <v>18</v>
      </c>
      <c r="D41" s="22" t="s">
        <v>18</v>
      </c>
      <c r="E41" s="22"/>
      <c r="F41" s="23" t="s">
        <v>96</v>
      </c>
      <c r="G41" s="24" t="s">
        <v>97</v>
      </c>
      <c r="H41" s="28" t="s">
        <v>98</v>
      </c>
      <c r="I41" s="26"/>
      <c r="J41" s="26"/>
      <c r="K41" s="26" t="s">
        <v>63</v>
      </c>
      <c r="L41" s="27" t="n">
        <v>41640</v>
      </c>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3</v>
      </c>
      <c r="B42" s="22" t="s">
        <v>18</v>
      </c>
      <c r="C42" s="22" t="s">
        <v>18</v>
      </c>
      <c r="D42" s="22" t="s">
        <v>18</v>
      </c>
      <c r="E42" s="22"/>
      <c r="F42" s="23" t="s">
        <v>19</v>
      </c>
      <c r="G42" s="25" t="s">
        <v>99</v>
      </c>
      <c r="H42" s="28" t="s">
        <v>100</v>
      </c>
      <c r="I42" s="26"/>
      <c r="J42" s="26"/>
      <c r="K42" s="26" t="s">
        <v>63</v>
      </c>
      <c r="L42" s="27" t="n">
        <v>41640</v>
      </c>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3</v>
      </c>
      <c r="B43" s="22" t="s">
        <v>18</v>
      </c>
      <c r="C43" s="22" t="s">
        <v>18</v>
      </c>
      <c r="D43" s="22" t="s">
        <v>18</v>
      </c>
      <c r="E43" s="22"/>
      <c r="F43" s="31" t="s">
        <v>92</v>
      </c>
      <c r="G43" s="25" t="s">
        <v>101</v>
      </c>
      <c r="H43" s="28" t="s">
        <v>102</v>
      </c>
      <c r="I43" s="26"/>
      <c r="J43" s="26"/>
      <c r="K43" s="26" t="s">
        <v>95</v>
      </c>
      <c r="L43" s="27" t="n">
        <v>41640</v>
      </c>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0" t="s">
        <v>103</v>
      </c>
      <c r="B44" s="40"/>
      <c r="C44" s="40"/>
      <c r="D44" s="40"/>
      <c r="E44" s="40"/>
      <c r="F44" s="40"/>
      <c r="G44" s="40"/>
      <c r="H44" s="40"/>
      <c r="I44" s="40"/>
      <c r="J44" s="40"/>
      <c r="K44" s="40"/>
      <c r="L44" s="40"/>
      <c r="M44" s="19"/>
      <c r="N44" s="19"/>
      <c r="O44" s="19"/>
      <c r="P44" s="19"/>
      <c r="Q44" s="19"/>
      <c r="R44" s="19"/>
      <c r="S44" s="19"/>
      <c r="T44" s="19"/>
      <c r="U44" s="19"/>
      <c r="V44" s="19"/>
      <c r="W44" s="19"/>
      <c r="X44" s="19"/>
      <c r="Y44" s="19"/>
      <c r="Z44" s="19"/>
      <c r="AA44" s="19"/>
      <c r="AB44" s="19"/>
      <c r="AC44" s="19"/>
    </row>
    <row r="45" s="20" customFormat="true" ht="28.5" hidden="false" customHeight="false" outlineLevel="0" collapsed="false">
      <c r="A45" s="30" t="s">
        <v>104</v>
      </c>
      <c r="B45" s="22" t="s">
        <v>18</v>
      </c>
      <c r="C45" s="22" t="s">
        <v>18</v>
      </c>
      <c r="D45" s="22" t="s">
        <v>18</v>
      </c>
      <c r="E45" s="22"/>
      <c r="F45" s="31" t="s">
        <v>54</v>
      </c>
      <c r="G45" s="24" t="s">
        <v>105</v>
      </c>
      <c r="H45" s="25" t="s">
        <v>106</v>
      </c>
      <c r="I45" s="26" t="s">
        <v>26</v>
      </c>
      <c r="J45" s="26" t="s">
        <v>26</v>
      </c>
      <c r="K45" s="26" t="s">
        <v>26</v>
      </c>
      <c r="L45" s="27" t="n">
        <v>41640</v>
      </c>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0" t="s">
        <v>104</v>
      </c>
      <c r="B46" s="22" t="s">
        <v>18</v>
      </c>
      <c r="C46" s="22" t="s">
        <v>18</v>
      </c>
      <c r="D46" s="22" t="s">
        <v>18</v>
      </c>
      <c r="E46" s="22"/>
      <c r="F46" s="31" t="s">
        <v>107</v>
      </c>
      <c r="G46" s="24" t="s">
        <v>108</v>
      </c>
      <c r="H46" s="25" t="s">
        <v>109</v>
      </c>
      <c r="I46" s="26" t="s">
        <v>63</v>
      </c>
      <c r="J46" s="26" t="s">
        <v>63</v>
      </c>
      <c r="K46" s="26" t="s">
        <v>63</v>
      </c>
      <c r="L46" s="27" t="n">
        <v>41640</v>
      </c>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0" t="s">
        <v>104</v>
      </c>
      <c r="B47" s="22" t="s">
        <v>18</v>
      </c>
      <c r="C47" s="22" t="s">
        <v>18</v>
      </c>
      <c r="D47" s="22" t="s">
        <v>18</v>
      </c>
      <c r="E47" s="22"/>
      <c r="F47" s="31" t="s">
        <v>110</v>
      </c>
      <c r="G47" s="24" t="s">
        <v>111</v>
      </c>
      <c r="H47" s="25" t="s">
        <v>112</v>
      </c>
      <c r="I47" s="26" t="s">
        <v>63</v>
      </c>
      <c r="J47" s="26" t="s">
        <v>63</v>
      </c>
      <c r="K47" s="26" t="s">
        <v>63</v>
      </c>
      <c r="L47" s="27" t="n">
        <v>41640</v>
      </c>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0" t="s">
        <v>104</v>
      </c>
      <c r="B48" s="22" t="s">
        <v>18</v>
      </c>
      <c r="C48" s="22" t="s">
        <v>18</v>
      </c>
      <c r="D48" s="22" t="s">
        <v>18</v>
      </c>
      <c r="E48" s="22"/>
      <c r="F48" s="31" t="s">
        <v>107</v>
      </c>
      <c r="G48" s="24" t="s">
        <v>113</v>
      </c>
      <c r="H48" s="25" t="s">
        <v>114</v>
      </c>
      <c r="I48" s="26" t="s">
        <v>63</v>
      </c>
      <c r="J48" s="26" t="s">
        <v>63</v>
      </c>
      <c r="K48" s="26" t="s">
        <v>63</v>
      </c>
      <c r="L48" s="27" t="n">
        <v>41640</v>
      </c>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0" t="s">
        <v>104</v>
      </c>
      <c r="B49" s="22" t="s">
        <v>18</v>
      </c>
      <c r="C49" s="22" t="s">
        <v>18</v>
      </c>
      <c r="D49" s="22" t="s">
        <v>18</v>
      </c>
      <c r="E49" s="22"/>
      <c r="F49" s="31" t="s">
        <v>110</v>
      </c>
      <c r="G49" s="24" t="s">
        <v>115</v>
      </c>
      <c r="H49" s="25" t="s">
        <v>116</v>
      </c>
      <c r="I49" s="26" t="s">
        <v>63</v>
      </c>
      <c r="J49" s="26" t="s">
        <v>63</v>
      </c>
      <c r="K49" s="26" t="s">
        <v>63</v>
      </c>
      <c r="L49" s="27" t="n">
        <v>41640</v>
      </c>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0" t="s">
        <v>104</v>
      </c>
      <c r="B50" s="22" t="s">
        <v>18</v>
      </c>
      <c r="C50" s="22" t="s">
        <v>18</v>
      </c>
      <c r="D50" s="22" t="s">
        <v>18</v>
      </c>
      <c r="E50" s="22"/>
      <c r="F50" s="31" t="s">
        <v>107</v>
      </c>
      <c r="G50" s="24" t="s">
        <v>117</v>
      </c>
      <c r="H50" s="25" t="s">
        <v>118</v>
      </c>
      <c r="I50" s="26" t="s">
        <v>63</v>
      </c>
      <c r="J50" s="26" t="s">
        <v>63</v>
      </c>
      <c r="K50" s="26" t="s">
        <v>63</v>
      </c>
      <c r="L50" s="27" t="n">
        <v>41640</v>
      </c>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0" t="s">
        <v>104</v>
      </c>
      <c r="B51" s="22" t="s">
        <v>18</v>
      </c>
      <c r="C51" s="22" t="s">
        <v>18</v>
      </c>
      <c r="D51" s="22" t="s">
        <v>18</v>
      </c>
      <c r="E51" s="22"/>
      <c r="F51" s="31" t="s">
        <v>110</v>
      </c>
      <c r="G51" s="24" t="s">
        <v>119</v>
      </c>
      <c r="H51" s="25" t="s">
        <v>120</v>
      </c>
      <c r="I51" s="26" t="s">
        <v>63</v>
      </c>
      <c r="J51" s="26" t="s">
        <v>63</v>
      </c>
      <c r="K51" s="26" t="s">
        <v>63</v>
      </c>
      <c r="L51" s="27" t="n">
        <v>41640</v>
      </c>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0" t="s">
        <v>104</v>
      </c>
      <c r="B52" s="22" t="s">
        <v>18</v>
      </c>
      <c r="C52" s="22" t="s">
        <v>18</v>
      </c>
      <c r="D52" s="22" t="s">
        <v>18</v>
      </c>
      <c r="E52" s="22"/>
      <c r="F52" s="31" t="s">
        <v>96</v>
      </c>
      <c r="G52" s="24" t="s">
        <v>121</v>
      </c>
      <c r="H52" s="36" t="s">
        <v>122</v>
      </c>
      <c r="I52" s="26"/>
      <c r="J52" s="26"/>
      <c r="K52" s="26" t="s">
        <v>63</v>
      </c>
      <c r="L52" s="27" t="n">
        <v>41640</v>
      </c>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0" t="s">
        <v>104</v>
      </c>
      <c r="B53" s="22" t="s">
        <v>18</v>
      </c>
      <c r="C53" s="22" t="s">
        <v>18</v>
      </c>
      <c r="D53" s="22" t="s">
        <v>18</v>
      </c>
      <c r="E53" s="22"/>
      <c r="F53" s="31" t="s">
        <v>96</v>
      </c>
      <c r="G53" s="24" t="s">
        <v>123</v>
      </c>
      <c r="H53" s="36" t="s">
        <v>122</v>
      </c>
      <c r="I53" s="26"/>
      <c r="J53" s="26"/>
      <c r="K53" s="26" t="s">
        <v>63</v>
      </c>
      <c r="L53" s="27" t="n">
        <v>41640</v>
      </c>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0" t="s">
        <v>104</v>
      </c>
      <c r="B54" s="22" t="s">
        <v>18</v>
      </c>
      <c r="C54" s="22" t="s">
        <v>18</v>
      </c>
      <c r="D54" s="22" t="s">
        <v>18</v>
      </c>
      <c r="E54" s="22"/>
      <c r="F54" s="31" t="s">
        <v>96</v>
      </c>
      <c r="G54" s="24" t="s">
        <v>124</v>
      </c>
      <c r="H54" s="36" t="s">
        <v>125</v>
      </c>
      <c r="I54" s="26"/>
      <c r="J54" s="26"/>
      <c r="K54" s="26" t="s">
        <v>63</v>
      </c>
      <c r="L54" s="27" t="n">
        <v>41640</v>
      </c>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0" t="s">
        <v>104</v>
      </c>
      <c r="B55" s="22" t="s">
        <v>18</v>
      </c>
      <c r="C55" s="22" t="s">
        <v>18</v>
      </c>
      <c r="D55" s="22" t="s">
        <v>18</v>
      </c>
      <c r="E55" s="22"/>
      <c r="F55" s="31" t="s">
        <v>96</v>
      </c>
      <c r="G55" s="24" t="s">
        <v>126</v>
      </c>
      <c r="H55" s="36" t="s">
        <v>125</v>
      </c>
      <c r="I55" s="26"/>
      <c r="J55" s="26"/>
      <c r="K55" s="26" t="s">
        <v>63</v>
      </c>
      <c r="L55" s="27" t="n">
        <v>41640</v>
      </c>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0" t="s">
        <v>104</v>
      </c>
      <c r="B56" s="22" t="s">
        <v>18</v>
      </c>
      <c r="C56" s="22" t="s">
        <v>18</v>
      </c>
      <c r="D56" s="22" t="s">
        <v>18</v>
      </c>
      <c r="E56" s="22"/>
      <c r="F56" s="31" t="s">
        <v>96</v>
      </c>
      <c r="G56" s="24" t="s">
        <v>127</v>
      </c>
      <c r="H56" s="36" t="s">
        <v>125</v>
      </c>
      <c r="I56" s="26"/>
      <c r="J56" s="26"/>
      <c r="K56" s="26" t="s">
        <v>63</v>
      </c>
      <c r="L56" s="27" t="n">
        <v>41640</v>
      </c>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0" t="s">
        <v>104</v>
      </c>
      <c r="B57" s="22" t="s">
        <v>18</v>
      </c>
      <c r="C57" s="22" t="s">
        <v>18</v>
      </c>
      <c r="D57" s="22" t="s">
        <v>18</v>
      </c>
      <c r="E57" s="22"/>
      <c r="F57" s="31" t="s">
        <v>96</v>
      </c>
      <c r="G57" s="24" t="s">
        <v>128</v>
      </c>
      <c r="H57" s="36" t="s">
        <v>129</v>
      </c>
      <c r="I57" s="26"/>
      <c r="J57" s="26"/>
      <c r="K57" s="26" t="s">
        <v>63</v>
      </c>
      <c r="L57" s="27" t="n">
        <v>41640</v>
      </c>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0" t="s">
        <v>104</v>
      </c>
      <c r="B58" s="22" t="s">
        <v>18</v>
      </c>
      <c r="C58" s="22" t="s">
        <v>18</v>
      </c>
      <c r="D58" s="22" t="s">
        <v>18</v>
      </c>
      <c r="E58" s="22"/>
      <c r="F58" s="31" t="s">
        <v>96</v>
      </c>
      <c r="G58" s="24" t="s">
        <v>130</v>
      </c>
      <c r="H58" s="36" t="s">
        <v>129</v>
      </c>
      <c r="I58" s="26"/>
      <c r="J58" s="26"/>
      <c r="K58" s="26" t="s">
        <v>63</v>
      </c>
      <c r="L58" s="27" t="n">
        <v>41640</v>
      </c>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0" t="s">
        <v>104</v>
      </c>
      <c r="B59" s="22" t="s">
        <v>18</v>
      </c>
      <c r="C59" s="22" t="s">
        <v>18</v>
      </c>
      <c r="D59" s="22" t="s">
        <v>18</v>
      </c>
      <c r="E59" s="22"/>
      <c r="F59" s="31" t="s">
        <v>96</v>
      </c>
      <c r="G59" s="24" t="s">
        <v>131</v>
      </c>
      <c r="H59" s="36" t="s">
        <v>132</v>
      </c>
      <c r="I59" s="26"/>
      <c r="J59" s="26"/>
      <c r="K59" s="26" t="s">
        <v>63</v>
      </c>
      <c r="L59" s="27" t="n">
        <v>41640</v>
      </c>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0" t="s">
        <v>104</v>
      </c>
      <c r="B60" s="22" t="s">
        <v>18</v>
      </c>
      <c r="C60" s="22" t="s">
        <v>18</v>
      </c>
      <c r="D60" s="22" t="s">
        <v>18</v>
      </c>
      <c r="E60" s="22"/>
      <c r="F60" s="31" t="s">
        <v>96</v>
      </c>
      <c r="G60" s="24" t="s">
        <v>133</v>
      </c>
      <c r="H60" s="36" t="s">
        <v>132</v>
      </c>
      <c r="I60" s="26"/>
      <c r="J60" s="26"/>
      <c r="K60" s="26" t="s">
        <v>63</v>
      </c>
      <c r="L60" s="27" t="n">
        <v>41640</v>
      </c>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1" t="s">
        <v>134</v>
      </c>
      <c r="B61" s="41"/>
      <c r="C61" s="41"/>
      <c r="D61" s="41"/>
      <c r="E61" s="41"/>
      <c r="F61" s="41"/>
      <c r="G61" s="41"/>
      <c r="H61" s="41"/>
      <c r="I61" s="41"/>
      <c r="J61" s="41"/>
      <c r="K61" s="41"/>
      <c r="L61" s="41"/>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8</v>
      </c>
      <c r="C62" s="22" t="s">
        <v>18</v>
      </c>
      <c r="D62" s="22" t="s">
        <v>18</v>
      </c>
      <c r="E62" s="22"/>
      <c r="F62" s="23" t="s">
        <v>27</v>
      </c>
      <c r="G62" s="24" t="s">
        <v>35</v>
      </c>
      <c r="H62" s="28" t="s">
        <v>135</v>
      </c>
      <c r="I62" s="26" t="s">
        <v>26</v>
      </c>
      <c r="J62" s="26" t="s">
        <v>26</v>
      </c>
      <c r="K62" s="26" t="s">
        <v>26</v>
      </c>
      <c r="L62" s="27" t="n">
        <v>41640</v>
      </c>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8</v>
      </c>
      <c r="C63" s="22" t="s">
        <v>18</v>
      </c>
      <c r="D63" s="22" t="s">
        <v>18</v>
      </c>
      <c r="E63" s="22"/>
      <c r="F63" s="23" t="s">
        <v>27</v>
      </c>
      <c r="G63" s="24" t="s">
        <v>136</v>
      </c>
      <c r="H63" s="28" t="s">
        <v>137</v>
      </c>
      <c r="I63" s="26" t="s">
        <v>26</v>
      </c>
      <c r="J63" s="26" t="s">
        <v>26</v>
      </c>
      <c r="K63" s="26" t="s">
        <v>26</v>
      </c>
      <c r="L63" s="27" t="n">
        <v>41640</v>
      </c>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8</v>
      </c>
      <c r="C64" s="22" t="s">
        <v>18</v>
      </c>
      <c r="D64" s="22" t="s">
        <v>18</v>
      </c>
      <c r="E64" s="22"/>
      <c r="F64" s="31" t="s">
        <v>92</v>
      </c>
      <c r="G64" s="24" t="s">
        <v>138</v>
      </c>
      <c r="H64" s="28" t="s">
        <v>139</v>
      </c>
      <c r="I64" s="26"/>
      <c r="J64" s="26"/>
      <c r="K64" s="26" t="s">
        <v>95</v>
      </c>
      <c r="L64" s="27" t="n">
        <v>41640</v>
      </c>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8</v>
      </c>
      <c r="C65" s="22" t="s">
        <v>18</v>
      </c>
      <c r="D65" s="22" t="s">
        <v>18</v>
      </c>
      <c r="E65" s="22"/>
      <c r="F65" s="23" t="s">
        <v>54</v>
      </c>
      <c r="G65" s="24" t="s">
        <v>140</v>
      </c>
      <c r="H65" s="28" t="s">
        <v>141</v>
      </c>
      <c r="I65" s="26"/>
      <c r="J65" s="26"/>
      <c r="K65" s="26" t="s">
        <v>26</v>
      </c>
      <c r="L65" s="27" t="n">
        <v>41640</v>
      </c>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8</v>
      </c>
      <c r="C66" s="22" t="s">
        <v>18</v>
      </c>
      <c r="D66" s="22" t="s">
        <v>18</v>
      </c>
      <c r="E66" s="22"/>
      <c r="F66" s="23" t="s">
        <v>30</v>
      </c>
      <c r="G66" s="24" t="s">
        <v>142</v>
      </c>
      <c r="H66" s="28" t="s">
        <v>143</v>
      </c>
      <c r="I66" s="26"/>
      <c r="J66" s="26"/>
      <c r="K66" s="26" t="s">
        <v>51</v>
      </c>
      <c r="L66" s="27" t="n">
        <v>41640</v>
      </c>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8</v>
      </c>
      <c r="C67" s="22" t="s">
        <v>18</v>
      </c>
      <c r="D67" s="22" t="s">
        <v>18</v>
      </c>
      <c r="E67" s="22"/>
      <c r="F67" s="23" t="s">
        <v>30</v>
      </c>
      <c r="G67" s="24" t="s">
        <v>144</v>
      </c>
      <c r="H67" s="28" t="s">
        <v>145</v>
      </c>
      <c r="I67" s="26"/>
      <c r="J67" s="26" t="s">
        <v>63</v>
      </c>
      <c r="K67" s="26" t="s">
        <v>63</v>
      </c>
      <c r="L67" s="27" t="n">
        <v>41640</v>
      </c>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8</v>
      </c>
      <c r="C68" s="22" t="s">
        <v>18</v>
      </c>
      <c r="D68" s="22" t="s">
        <v>18</v>
      </c>
      <c r="E68" s="22"/>
      <c r="F68" s="23" t="s">
        <v>30</v>
      </c>
      <c r="G68" s="24" t="s">
        <v>146</v>
      </c>
      <c r="H68" s="25" t="s">
        <v>147</v>
      </c>
      <c r="I68" s="26"/>
      <c r="J68" s="26"/>
      <c r="K68" s="26" t="s">
        <v>51</v>
      </c>
      <c r="L68" s="27" t="n">
        <v>41640</v>
      </c>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8</v>
      </c>
      <c r="C69" s="22" t="s">
        <v>18</v>
      </c>
      <c r="D69" s="22" t="s">
        <v>18</v>
      </c>
      <c r="E69" s="22"/>
      <c r="F69" s="23" t="s">
        <v>54</v>
      </c>
      <c r="G69" s="42" t="s">
        <v>148</v>
      </c>
      <c r="H69" s="28" t="s">
        <v>149</v>
      </c>
      <c r="I69" s="26"/>
      <c r="J69" s="26"/>
      <c r="K69" s="26" t="s">
        <v>26</v>
      </c>
      <c r="L69" s="27" t="n">
        <v>41640</v>
      </c>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8</v>
      </c>
      <c r="C70" s="22" t="s">
        <v>18</v>
      </c>
      <c r="D70" s="22" t="s">
        <v>18</v>
      </c>
      <c r="E70" s="22"/>
      <c r="F70" s="23" t="s">
        <v>23</v>
      </c>
      <c r="G70" s="42" t="s">
        <v>150</v>
      </c>
      <c r="H70" s="43" t="s">
        <v>151</v>
      </c>
      <c r="I70" s="26"/>
      <c r="J70" s="26"/>
      <c r="K70" s="26" t="s">
        <v>51</v>
      </c>
      <c r="L70" s="27" t="n">
        <v>41640</v>
      </c>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8</v>
      </c>
      <c r="C71" s="22" t="s">
        <v>18</v>
      </c>
      <c r="D71" s="22" t="s">
        <v>18</v>
      </c>
      <c r="E71" s="22"/>
      <c r="F71" s="23" t="s">
        <v>23</v>
      </c>
      <c r="G71" s="42" t="s">
        <v>152</v>
      </c>
      <c r="H71" s="43" t="s">
        <v>153</v>
      </c>
      <c r="I71" s="26"/>
      <c r="J71" s="26"/>
      <c r="K71" s="26" t="s">
        <v>26</v>
      </c>
      <c r="L71" s="27" t="n">
        <v>41640</v>
      </c>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8</v>
      </c>
      <c r="C72" s="22" t="s">
        <v>18</v>
      </c>
      <c r="D72" s="22" t="s">
        <v>18</v>
      </c>
      <c r="E72" s="22"/>
      <c r="F72" s="23" t="s">
        <v>23</v>
      </c>
      <c r="G72" s="42" t="s">
        <v>154</v>
      </c>
      <c r="H72" s="28" t="s">
        <v>155</v>
      </c>
      <c r="I72" s="26"/>
      <c r="J72" s="26"/>
      <c r="K72" s="26" t="s">
        <v>51</v>
      </c>
      <c r="L72" s="27" t="n">
        <v>41640</v>
      </c>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8</v>
      </c>
      <c r="C73" s="22" t="s">
        <v>18</v>
      </c>
      <c r="D73" s="22" t="s">
        <v>18</v>
      </c>
      <c r="E73" s="22"/>
      <c r="F73" s="23" t="s">
        <v>23</v>
      </c>
      <c r="G73" s="24" t="s">
        <v>156</v>
      </c>
      <c r="H73" s="44" t="s">
        <v>157</v>
      </c>
      <c r="I73" s="26" t="s">
        <v>26</v>
      </c>
      <c r="J73" s="26" t="s">
        <v>26</v>
      </c>
      <c r="K73" s="26" t="s">
        <v>26</v>
      </c>
      <c r="L73" s="27" t="n">
        <v>41640</v>
      </c>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8</v>
      </c>
      <c r="C74" s="22" t="s">
        <v>18</v>
      </c>
      <c r="D74" s="22" t="s">
        <v>18</v>
      </c>
      <c r="E74" s="22"/>
      <c r="F74" s="23" t="s">
        <v>23</v>
      </c>
      <c r="G74" s="24" t="s">
        <v>158</v>
      </c>
      <c r="H74" s="28" t="s">
        <v>159</v>
      </c>
      <c r="I74" s="26"/>
      <c r="J74" s="26"/>
      <c r="K74" s="26" t="s">
        <v>51</v>
      </c>
      <c r="L74" s="27" t="n">
        <v>41640</v>
      </c>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8</v>
      </c>
      <c r="C75" s="22" t="s">
        <v>18</v>
      </c>
      <c r="D75" s="22" t="s">
        <v>18</v>
      </c>
      <c r="E75" s="22"/>
      <c r="F75" s="23" t="s">
        <v>160</v>
      </c>
      <c r="G75" s="24" t="s">
        <v>161</v>
      </c>
      <c r="H75" s="28" t="s">
        <v>162</v>
      </c>
      <c r="I75" s="26" t="s">
        <v>26</v>
      </c>
      <c r="J75" s="26" t="s">
        <v>26</v>
      </c>
      <c r="K75" s="26" t="s">
        <v>26</v>
      </c>
      <c r="L75" s="27" t="n">
        <v>41640</v>
      </c>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8</v>
      </c>
      <c r="C76" s="22" t="s">
        <v>18</v>
      </c>
      <c r="D76" s="22" t="s">
        <v>18</v>
      </c>
      <c r="E76" s="22"/>
      <c r="F76" s="23" t="s">
        <v>163</v>
      </c>
      <c r="G76" s="24" t="s">
        <v>164</v>
      </c>
      <c r="H76" s="28" t="s">
        <v>165</v>
      </c>
      <c r="I76" s="26" t="s">
        <v>26</v>
      </c>
      <c r="J76" s="26" t="s">
        <v>26</v>
      </c>
      <c r="K76" s="26" t="s">
        <v>26</v>
      </c>
      <c r="L76" s="27" t="n">
        <v>41640</v>
      </c>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8</v>
      </c>
      <c r="C77" s="22" t="s">
        <v>18</v>
      </c>
      <c r="D77" s="22" t="s">
        <v>18</v>
      </c>
      <c r="E77" s="22"/>
      <c r="F77" s="23" t="s">
        <v>30</v>
      </c>
      <c r="G77" s="24" t="s">
        <v>166</v>
      </c>
      <c r="H77" s="28" t="s">
        <v>167</v>
      </c>
      <c r="I77" s="26" t="s">
        <v>26</v>
      </c>
      <c r="J77" s="26" t="s">
        <v>26</v>
      </c>
      <c r="K77" s="26" t="s">
        <v>26</v>
      </c>
      <c r="L77" s="27" t="n">
        <v>41640</v>
      </c>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8</v>
      </c>
      <c r="C78" s="22" t="s">
        <v>18</v>
      </c>
      <c r="D78" s="22" t="s">
        <v>18</v>
      </c>
      <c r="E78" s="22"/>
      <c r="F78" s="23" t="s">
        <v>19</v>
      </c>
      <c r="G78" s="42" t="s">
        <v>168</v>
      </c>
      <c r="H78" s="45" t="s">
        <v>169</v>
      </c>
      <c r="I78" s="37" t="s">
        <v>26</v>
      </c>
      <c r="J78" s="37" t="s">
        <v>26</v>
      </c>
      <c r="K78" s="37" t="s">
        <v>26</v>
      </c>
      <c r="L78" s="38" t="n">
        <v>41640</v>
      </c>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8</v>
      </c>
      <c r="C79" s="22" t="s">
        <v>18</v>
      </c>
      <c r="D79" s="22" t="s">
        <v>18</v>
      </c>
      <c r="E79" s="22"/>
      <c r="F79" s="23" t="s">
        <v>19</v>
      </c>
      <c r="G79" s="42" t="s">
        <v>170</v>
      </c>
      <c r="H79" s="43" t="s">
        <v>171</v>
      </c>
      <c r="I79" s="26" t="s">
        <v>26</v>
      </c>
      <c r="J79" s="26" t="s">
        <v>26</v>
      </c>
      <c r="K79" s="26" t="s">
        <v>26</v>
      </c>
      <c r="L79" s="27" t="n">
        <v>41640</v>
      </c>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8</v>
      </c>
      <c r="C80" s="22" t="s">
        <v>18</v>
      </c>
      <c r="D80" s="22" t="s">
        <v>18</v>
      </c>
      <c r="E80" s="22"/>
      <c r="F80" s="23" t="s">
        <v>19</v>
      </c>
      <c r="G80" s="42" t="s">
        <v>172</v>
      </c>
      <c r="H80" s="43" t="s">
        <v>173</v>
      </c>
      <c r="I80" s="37"/>
      <c r="J80" s="37"/>
      <c r="K80" s="37" t="s">
        <v>26</v>
      </c>
      <c r="L80" s="38" t="n">
        <v>41640</v>
      </c>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8</v>
      </c>
      <c r="C81" s="22" t="s">
        <v>18</v>
      </c>
      <c r="D81" s="22" t="s">
        <v>18</v>
      </c>
      <c r="E81" s="22"/>
      <c r="F81" s="46" t="s">
        <v>19</v>
      </c>
      <c r="G81" s="47" t="s">
        <v>174</v>
      </c>
      <c r="H81" s="43" t="s">
        <v>175</v>
      </c>
      <c r="I81" s="37"/>
      <c r="J81" s="37"/>
      <c r="K81" s="37" t="s">
        <v>26</v>
      </c>
      <c r="L81" s="27" t="n">
        <v>41640</v>
      </c>
      <c r="M81" s="19"/>
      <c r="N81" s="19"/>
      <c r="O81" s="19"/>
      <c r="P81" s="19"/>
      <c r="Q81" s="19"/>
      <c r="R81" s="19"/>
      <c r="S81" s="19"/>
      <c r="T81" s="19"/>
      <c r="U81" s="19"/>
      <c r="V81" s="19"/>
      <c r="W81" s="19"/>
      <c r="X81" s="19"/>
      <c r="Y81" s="19"/>
      <c r="Z81" s="19"/>
      <c r="AA81" s="19"/>
      <c r="AB81" s="19"/>
      <c r="AC81" s="19"/>
    </row>
    <row r="82" s="20" customFormat="true" ht="14.25" hidden="false" customHeight="false" outlineLevel="0" collapsed="false">
      <c r="A82" s="30" t="s">
        <v>134</v>
      </c>
      <c r="B82" s="30" t="s">
        <v>18</v>
      </c>
      <c r="C82" s="30" t="s">
        <v>18</v>
      </c>
      <c r="D82" s="30" t="s">
        <v>18</v>
      </c>
      <c r="E82" s="30"/>
      <c r="F82" s="31" t="s">
        <v>54</v>
      </c>
      <c r="G82" s="24" t="s">
        <v>176</v>
      </c>
      <c r="H82" s="28" t="s">
        <v>177</v>
      </c>
      <c r="I82" s="26"/>
      <c r="J82" s="26"/>
      <c r="K82" s="26" t="s">
        <v>26</v>
      </c>
      <c r="L82" s="27" t="n">
        <v>41640</v>
      </c>
      <c r="M82" s="19"/>
      <c r="N82" s="19"/>
      <c r="O82" s="19"/>
      <c r="P82" s="19"/>
      <c r="Q82" s="19"/>
      <c r="R82" s="19"/>
      <c r="S82" s="19"/>
      <c r="T82" s="19"/>
      <c r="U82" s="19"/>
      <c r="V82" s="19"/>
      <c r="W82" s="19"/>
      <c r="X82" s="19"/>
      <c r="Y82" s="19"/>
      <c r="Z82" s="19"/>
      <c r="AA82" s="19"/>
      <c r="AB82" s="19"/>
      <c r="AC82" s="19"/>
    </row>
    <row r="83" s="33" customFormat="true" ht="28.5" hidden="false" customHeight="false" outlineLevel="0" collapsed="false">
      <c r="A83" s="30" t="s">
        <v>134</v>
      </c>
      <c r="B83" s="30" t="s">
        <v>18</v>
      </c>
      <c r="C83" s="30" t="s">
        <v>18</v>
      </c>
      <c r="D83" s="30" t="s">
        <v>18</v>
      </c>
      <c r="E83" s="30"/>
      <c r="F83" s="31" t="s">
        <v>54</v>
      </c>
      <c r="G83" s="24" t="s">
        <v>178</v>
      </c>
      <c r="H83" s="28" t="s">
        <v>179</v>
      </c>
      <c r="I83" s="26"/>
      <c r="J83" s="26"/>
      <c r="K83" s="26" t="s">
        <v>26</v>
      </c>
      <c r="L83" s="27" t="n">
        <v>41640</v>
      </c>
    </row>
    <row r="84" s="20" customFormat="true" ht="285" hidden="false" customHeight="false" outlineLevel="0" collapsed="false">
      <c r="A84" s="22" t="s">
        <v>134</v>
      </c>
      <c r="B84" s="22" t="s">
        <v>18</v>
      </c>
      <c r="C84" s="22" t="s">
        <v>18</v>
      </c>
      <c r="D84" s="22" t="s">
        <v>18</v>
      </c>
      <c r="E84" s="22"/>
      <c r="F84" s="23" t="s">
        <v>19</v>
      </c>
      <c r="G84" s="42" t="s">
        <v>180</v>
      </c>
      <c r="H84" s="28" t="s">
        <v>181</v>
      </c>
      <c r="I84" s="37" t="s">
        <v>26</v>
      </c>
      <c r="J84" s="37" t="s">
        <v>26</v>
      </c>
      <c r="K84" s="37" t="s">
        <v>26</v>
      </c>
      <c r="L84" s="38" t="n">
        <v>41640</v>
      </c>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8</v>
      </c>
      <c r="C85" s="22" t="s">
        <v>18</v>
      </c>
      <c r="D85" s="22" t="s">
        <v>18</v>
      </c>
      <c r="E85" s="22"/>
      <c r="F85" s="23" t="s">
        <v>182</v>
      </c>
      <c r="G85" s="42" t="s">
        <v>183</v>
      </c>
      <c r="H85" s="43" t="s">
        <v>184</v>
      </c>
      <c r="I85" s="26" t="s">
        <v>26</v>
      </c>
      <c r="J85" s="26" t="s">
        <v>26</v>
      </c>
      <c r="K85" s="26" t="s">
        <v>26</v>
      </c>
      <c r="L85" s="27" t="n">
        <v>41640</v>
      </c>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8</v>
      </c>
      <c r="C86" s="22" t="s">
        <v>18</v>
      </c>
      <c r="D86" s="22" t="s">
        <v>18</v>
      </c>
      <c r="E86" s="22"/>
      <c r="F86" s="23" t="s">
        <v>107</v>
      </c>
      <c r="G86" s="42" t="s">
        <v>185</v>
      </c>
      <c r="H86" s="43" t="s">
        <v>186</v>
      </c>
      <c r="I86" s="26" t="s">
        <v>26</v>
      </c>
      <c r="J86" s="26" t="s">
        <v>26</v>
      </c>
      <c r="K86" s="26" t="s">
        <v>26</v>
      </c>
      <c r="L86" s="27" t="n">
        <v>41640</v>
      </c>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8</v>
      </c>
      <c r="C87" s="22" t="s">
        <v>18</v>
      </c>
      <c r="D87" s="22" t="s">
        <v>18</v>
      </c>
      <c r="E87" s="22"/>
      <c r="F87" s="23" t="s">
        <v>110</v>
      </c>
      <c r="G87" s="42" t="s">
        <v>187</v>
      </c>
      <c r="H87" s="43" t="s">
        <v>188</v>
      </c>
      <c r="I87" s="26" t="s">
        <v>26</v>
      </c>
      <c r="J87" s="26" t="s">
        <v>26</v>
      </c>
      <c r="K87" s="26" t="s">
        <v>26</v>
      </c>
      <c r="L87" s="27" t="n">
        <v>41640</v>
      </c>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8</v>
      </c>
      <c r="C88" s="22" t="s">
        <v>18</v>
      </c>
      <c r="D88" s="22" t="s">
        <v>18</v>
      </c>
      <c r="E88" s="22"/>
      <c r="F88" s="31" t="s">
        <v>107</v>
      </c>
      <c r="G88" s="24" t="s">
        <v>189</v>
      </c>
      <c r="H88" s="25" t="s">
        <v>190</v>
      </c>
      <c r="I88" s="26" t="s">
        <v>26</v>
      </c>
      <c r="J88" s="26" t="s">
        <v>26</v>
      </c>
      <c r="K88" s="26" t="s">
        <v>26</v>
      </c>
      <c r="L88" s="27" t="n">
        <v>41640</v>
      </c>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8</v>
      </c>
      <c r="C89" s="22" t="s">
        <v>18</v>
      </c>
      <c r="D89" s="22" t="s">
        <v>18</v>
      </c>
      <c r="E89" s="22"/>
      <c r="F89" s="23" t="s">
        <v>163</v>
      </c>
      <c r="G89" s="42" t="s">
        <v>191</v>
      </c>
      <c r="H89" s="43" t="s">
        <v>192</v>
      </c>
      <c r="I89" s="26" t="s">
        <v>26</v>
      </c>
      <c r="J89" s="26" t="s">
        <v>26</v>
      </c>
      <c r="K89" s="26" t="s">
        <v>26</v>
      </c>
      <c r="L89" s="27" t="n">
        <v>41640</v>
      </c>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8</v>
      </c>
      <c r="C90" s="22" t="s">
        <v>18</v>
      </c>
      <c r="D90" s="22" t="s">
        <v>18</v>
      </c>
      <c r="E90" s="22"/>
      <c r="F90" s="23" t="s">
        <v>96</v>
      </c>
      <c r="G90" s="42" t="s">
        <v>193</v>
      </c>
      <c r="H90" s="28" t="s">
        <v>194</v>
      </c>
      <c r="I90" s="26"/>
      <c r="J90" s="26"/>
      <c r="K90" s="26" t="s">
        <v>63</v>
      </c>
      <c r="L90" s="27" t="n">
        <v>41640</v>
      </c>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8</v>
      </c>
      <c r="C91" s="22" t="s">
        <v>18</v>
      </c>
      <c r="D91" s="22" t="s">
        <v>18</v>
      </c>
      <c r="E91" s="22"/>
      <c r="F91" s="23" t="s">
        <v>195</v>
      </c>
      <c r="G91" s="42" t="s">
        <v>196</v>
      </c>
      <c r="H91" s="28" t="s">
        <v>197</v>
      </c>
      <c r="I91" s="26"/>
      <c r="J91" s="26"/>
      <c r="K91" s="26" t="s">
        <v>26</v>
      </c>
      <c r="L91" s="27" t="n">
        <v>41640</v>
      </c>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8</v>
      </c>
      <c r="C92" s="22" t="s">
        <v>18</v>
      </c>
      <c r="D92" s="22" t="s">
        <v>18</v>
      </c>
      <c r="E92" s="22"/>
      <c r="F92" s="23" t="s">
        <v>198</v>
      </c>
      <c r="G92" s="42" t="s">
        <v>199</v>
      </c>
      <c r="H92" s="43" t="s">
        <v>200</v>
      </c>
      <c r="I92" s="26"/>
      <c r="J92" s="26"/>
      <c r="K92" s="26" t="s">
        <v>51</v>
      </c>
      <c r="L92" s="27" t="n">
        <v>41640</v>
      </c>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8</v>
      </c>
      <c r="C93" s="22" t="s">
        <v>18</v>
      </c>
      <c r="D93" s="22" t="s">
        <v>18</v>
      </c>
      <c r="E93" s="22"/>
      <c r="F93" s="23" t="s">
        <v>198</v>
      </c>
      <c r="G93" s="42" t="s">
        <v>201</v>
      </c>
      <c r="H93" s="43" t="s">
        <v>202</v>
      </c>
      <c r="I93" s="26"/>
      <c r="J93" s="26"/>
      <c r="K93" s="26" t="s">
        <v>51</v>
      </c>
      <c r="L93" s="27" t="n">
        <v>41640</v>
      </c>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8</v>
      </c>
      <c r="C94" s="22" t="s">
        <v>18</v>
      </c>
      <c r="D94" s="22" t="s">
        <v>18</v>
      </c>
      <c r="E94" s="22"/>
      <c r="F94" s="23" t="s">
        <v>203</v>
      </c>
      <c r="G94" s="42" t="s">
        <v>204</v>
      </c>
      <c r="H94" s="43" t="s">
        <v>205</v>
      </c>
      <c r="I94" s="26" t="s">
        <v>26</v>
      </c>
      <c r="J94" s="26" t="s">
        <v>26</v>
      </c>
      <c r="K94" s="26" t="s">
        <v>26</v>
      </c>
      <c r="L94" s="27" t="n">
        <v>41640</v>
      </c>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8</v>
      </c>
      <c r="C95" s="22" t="s">
        <v>18</v>
      </c>
      <c r="D95" s="22" t="s">
        <v>18</v>
      </c>
      <c r="E95" s="22"/>
      <c r="F95" s="23" t="s">
        <v>206</v>
      </c>
      <c r="G95" s="42" t="s">
        <v>207</v>
      </c>
      <c r="H95" s="43" t="s">
        <v>208</v>
      </c>
      <c r="I95" s="26" t="s">
        <v>26</v>
      </c>
      <c r="J95" s="26" t="s">
        <v>26</v>
      </c>
      <c r="K95" s="26" t="s">
        <v>26</v>
      </c>
      <c r="L95" s="27" t="n">
        <v>41640</v>
      </c>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1" t="s">
        <v>209</v>
      </c>
      <c r="B96" s="41"/>
      <c r="C96" s="41"/>
      <c r="D96" s="41"/>
      <c r="E96" s="41"/>
      <c r="F96" s="41"/>
      <c r="G96" s="41"/>
      <c r="H96" s="41"/>
      <c r="I96" s="41"/>
      <c r="J96" s="41"/>
      <c r="K96" s="41"/>
      <c r="L96" s="41"/>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8</v>
      </c>
      <c r="E97" s="22"/>
      <c r="F97" s="31" t="s">
        <v>19</v>
      </c>
      <c r="G97" s="24" t="s">
        <v>211</v>
      </c>
      <c r="H97" s="28" t="s">
        <v>212</v>
      </c>
      <c r="I97" s="26" t="s">
        <v>26</v>
      </c>
      <c r="J97" s="26" t="s">
        <v>26</v>
      </c>
      <c r="K97" s="26" t="s">
        <v>26</v>
      </c>
      <c r="L97" s="27" t="n">
        <v>41640</v>
      </c>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8</v>
      </c>
      <c r="E98" s="22"/>
      <c r="F98" s="31" t="s">
        <v>92</v>
      </c>
      <c r="G98" s="24" t="s">
        <v>213</v>
      </c>
      <c r="H98" s="25" t="s">
        <v>214</v>
      </c>
      <c r="I98" s="26"/>
      <c r="J98" s="26"/>
      <c r="K98" s="26" t="s">
        <v>95</v>
      </c>
      <c r="L98" s="27" t="n">
        <v>41640</v>
      </c>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8</v>
      </c>
      <c r="E99" s="22"/>
      <c r="F99" s="23" t="s">
        <v>23</v>
      </c>
      <c r="G99" s="24" t="s">
        <v>215</v>
      </c>
      <c r="H99" s="28" t="s">
        <v>216</v>
      </c>
      <c r="I99" s="26" t="s">
        <v>26</v>
      </c>
      <c r="J99" s="26" t="s">
        <v>26</v>
      </c>
      <c r="K99" s="26" t="s">
        <v>26</v>
      </c>
      <c r="L99" s="27" t="n">
        <v>41640</v>
      </c>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8</v>
      </c>
      <c r="E100" s="22"/>
      <c r="F100" s="23" t="s">
        <v>23</v>
      </c>
      <c r="G100" s="24" t="s">
        <v>217</v>
      </c>
      <c r="H100" s="28" t="s">
        <v>218</v>
      </c>
      <c r="I100" s="26"/>
      <c r="J100" s="26"/>
      <c r="K100" s="26" t="s">
        <v>51</v>
      </c>
      <c r="L100" s="27" t="n">
        <v>41640</v>
      </c>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8</v>
      </c>
      <c r="E101" s="22"/>
      <c r="F101" s="31" t="s">
        <v>54</v>
      </c>
      <c r="G101" s="24" t="s">
        <v>219</v>
      </c>
      <c r="H101" s="28" t="s">
        <v>220</v>
      </c>
      <c r="I101" s="26"/>
      <c r="J101" s="26"/>
      <c r="K101" s="26" t="s">
        <v>26</v>
      </c>
      <c r="L101" s="27" t="n">
        <v>41640</v>
      </c>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8</v>
      </c>
      <c r="E102" s="22"/>
      <c r="F102" s="31" t="s">
        <v>54</v>
      </c>
      <c r="G102" s="24" t="s">
        <v>221</v>
      </c>
      <c r="H102" s="28" t="s">
        <v>222</v>
      </c>
      <c r="I102" s="26"/>
      <c r="J102" s="26"/>
      <c r="K102" s="26" t="s">
        <v>26</v>
      </c>
      <c r="L102" s="27" t="n">
        <v>41640</v>
      </c>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8</v>
      </c>
      <c r="E103" s="22"/>
      <c r="F103" s="31" t="s">
        <v>54</v>
      </c>
      <c r="G103" s="24" t="s">
        <v>223</v>
      </c>
      <c r="H103" s="28" t="s">
        <v>224</v>
      </c>
      <c r="I103" s="26"/>
      <c r="J103" s="26"/>
      <c r="K103" s="26" t="s">
        <v>26</v>
      </c>
      <c r="L103" s="27" t="n">
        <v>41640</v>
      </c>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8</v>
      </c>
      <c r="E104" s="22"/>
      <c r="F104" s="31" t="s">
        <v>54</v>
      </c>
      <c r="G104" s="24" t="s">
        <v>225</v>
      </c>
      <c r="H104" s="28" t="s">
        <v>226</v>
      </c>
      <c r="I104" s="26"/>
      <c r="J104" s="26"/>
      <c r="K104" s="26" t="s">
        <v>26</v>
      </c>
      <c r="L104" s="27" t="n">
        <v>41640</v>
      </c>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0" t="s">
        <v>227</v>
      </c>
      <c r="B105" s="40"/>
      <c r="C105" s="40"/>
      <c r="D105" s="40"/>
      <c r="E105" s="40"/>
      <c r="F105" s="40"/>
      <c r="G105" s="40"/>
      <c r="H105" s="40"/>
      <c r="I105" s="40"/>
      <c r="J105" s="40"/>
      <c r="K105" s="40"/>
      <c r="L105" s="40"/>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8</v>
      </c>
      <c r="C106" s="22"/>
      <c r="D106" s="22"/>
      <c r="E106" s="22"/>
      <c r="F106" s="31" t="s">
        <v>229</v>
      </c>
      <c r="G106" s="24" t="s">
        <v>230</v>
      </c>
      <c r="H106" s="28" t="s">
        <v>231</v>
      </c>
      <c r="I106" s="26"/>
      <c r="J106" s="26"/>
      <c r="K106" s="26" t="s">
        <v>26</v>
      </c>
      <c r="L106" s="27" t="n">
        <v>41640</v>
      </c>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8</v>
      </c>
      <c r="C107" s="22"/>
      <c r="D107" s="22"/>
      <c r="E107" s="22"/>
      <c r="F107" s="31" t="s">
        <v>203</v>
      </c>
      <c r="G107" s="24" t="s">
        <v>232</v>
      </c>
      <c r="H107" s="28" t="s">
        <v>231</v>
      </c>
      <c r="I107" s="26"/>
      <c r="J107" s="26"/>
      <c r="K107" s="26" t="s">
        <v>26</v>
      </c>
      <c r="L107" s="27" t="n">
        <v>41640</v>
      </c>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8</v>
      </c>
      <c r="C108" s="22"/>
      <c r="D108" s="22"/>
      <c r="E108" s="22"/>
      <c r="F108" s="31" t="s">
        <v>206</v>
      </c>
      <c r="G108" s="24" t="s">
        <v>233</v>
      </c>
      <c r="H108" s="28" t="s">
        <v>231</v>
      </c>
      <c r="I108" s="26"/>
      <c r="J108" s="26"/>
      <c r="K108" s="26" t="s">
        <v>26</v>
      </c>
      <c r="L108" s="27" t="n">
        <v>41640</v>
      </c>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8</v>
      </c>
      <c r="C109" s="22"/>
      <c r="D109" s="22"/>
      <c r="E109" s="22"/>
      <c r="F109" s="31" t="s">
        <v>229</v>
      </c>
      <c r="G109" s="24" t="s">
        <v>234</v>
      </c>
      <c r="H109" s="28" t="s">
        <v>231</v>
      </c>
      <c r="I109" s="26"/>
      <c r="J109" s="26"/>
      <c r="K109" s="26" t="s">
        <v>26</v>
      </c>
      <c r="L109" s="27" t="n">
        <v>41640</v>
      </c>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8</v>
      </c>
      <c r="C110" s="22"/>
      <c r="D110" s="22"/>
      <c r="E110" s="22"/>
      <c r="F110" s="31" t="s">
        <v>229</v>
      </c>
      <c r="G110" s="24" t="s">
        <v>235</v>
      </c>
      <c r="H110" s="28" t="s">
        <v>231</v>
      </c>
      <c r="I110" s="26"/>
      <c r="J110" s="26"/>
      <c r="K110" s="26" t="s">
        <v>26</v>
      </c>
      <c r="L110" s="27" t="n">
        <v>41640</v>
      </c>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8</v>
      </c>
      <c r="C111" s="22"/>
      <c r="D111" s="22"/>
      <c r="E111" s="22"/>
      <c r="F111" s="31" t="s">
        <v>229</v>
      </c>
      <c r="G111" s="24" t="s">
        <v>236</v>
      </c>
      <c r="H111" s="28" t="s">
        <v>231</v>
      </c>
      <c r="I111" s="26"/>
      <c r="J111" s="26"/>
      <c r="K111" s="26" t="s">
        <v>26</v>
      </c>
      <c r="L111" s="27" t="n">
        <v>41640</v>
      </c>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8</v>
      </c>
      <c r="C112" s="22"/>
      <c r="D112" s="22"/>
      <c r="E112" s="22"/>
      <c r="F112" s="34" t="s">
        <v>229</v>
      </c>
      <c r="G112" s="35" t="s">
        <v>237</v>
      </c>
      <c r="H112" s="36" t="s">
        <v>231</v>
      </c>
      <c r="I112" s="26"/>
      <c r="J112" s="26"/>
      <c r="K112" s="26" t="s">
        <v>26</v>
      </c>
      <c r="L112" s="27" t="n">
        <v>41640</v>
      </c>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0" t="s">
        <v>238</v>
      </c>
      <c r="B113" s="40"/>
      <c r="C113" s="40"/>
      <c r="D113" s="40"/>
      <c r="E113" s="40"/>
      <c r="F113" s="40"/>
      <c r="G113" s="40"/>
      <c r="H113" s="40"/>
      <c r="I113" s="40"/>
      <c r="J113" s="40"/>
      <c r="K113" s="40"/>
      <c r="L113" s="40"/>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8</v>
      </c>
      <c r="C114" s="22"/>
      <c r="D114" s="22"/>
      <c r="E114" s="22"/>
      <c r="F114" s="31" t="s">
        <v>92</v>
      </c>
      <c r="G114" s="48" t="s">
        <v>138</v>
      </c>
      <c r="H114" s="28" t="s">
        <v>139</v>
      </c>
      <c r="I114" s="26"/>
      <c r="J114" s="26"/>
      <c r="K114" s="26" t="s">
        <v>95</v>
      </c>
      <c r="L114" s="27" t="n">
        <v>41640</v>
      </c>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8</v>
      </c>
      <c r="C115" s="22"/>
      <c r="D115" s="22"/>
      <c r="E115" s="22"/>
      <c r="F115" s="49" t="s">
        <v>30</v>
      </c>
      <c r="G115" s="48" t="s">
        <v>240</v>
      </c>
      <c r="H115" s="28" t="s">
        <v>241</v>
      </c>
      <c r="I115" s="26"/>
      <c r="J115" s="26"/>
      <c r="K115" s="26" t="s">
        <v>51</v>
      </c>
      <c r="L115" s="27" t="n">
        <v>41640</v>
      </c>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8</v>
      </c>
      <c r="C116" s="22"/>
      <c r="D116" s="22"/>
      <c r="E116" s="22"/>
      <c r="F116" s="31" t="s">
        <v>92</v>
      </c>
      <c r="G116" s="48" t="s">
        <v>242</v>
      </c>
      <c r="H116" s="28" t="s">
        <v>243</v>
      </c>
      <c r="I116" s="26"/>
      <c r="J116" s="26"/>
      <c r="K116" s="26" t="s">
        <v>95</v>
      </c>
      <c r="L116" s="27" t="n">
        <v>41640</v>
      </c>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8</v>
      </c>
      <c r="C117" s="22"/>
      <c r="D117" s="22"/>
      <c r="E117" s="22"/>
      <c r="F117" s="49" t="s">
        <v>30</v>
      </c>
      <c r="G117" s="48" t="s">
        <v>244</v>
      </c>
      <c r="H117" s="28" t="s">
        <v>245</v>
      </c>
      <c r="I117" s="26" t="s">
        <v>26</v>
      </c>
      <c r="J117" s="26" t="s">
        <v>26</v>
      </c>
      <c r="K117" s="26" t="s">
        <v>26</v>
      </c>
      <c r="L117" s="27" t="n">
        <v>41640</v>
      </c>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8</v>
      </c>
      <c r="C118" s="22"/>
      <c r="D118" s="22"/>
      <c r="E118" s="22"/>
      <c r="F118" s="49" t="s">
        <v>160</v>
      </c>
      <c r="G118" s="48" t="s">
        <v>246</v>
      </c>
      <c r="H118" s="50" t="s">
        <v>247</v>
      </c>
      <c r="I118" s="26" t="s">
        <v>26</v>
      </c>
      <c r="J118" s="26" t="s">
        <v>26</v>
      </c>
      <c r="K118" s="26" t="s">
        <v>26</v>
      </c>
      <c r="L118" s="27" t="n">
        <v>41640</v>
      </c>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8</v>
      </c>
      <c r="C119" s="22"/>
      <c r="D119" s="22"/>
      <c r="E119" s="22"/>
      <c r="F119" s="23" t="s">
        <v>107</v>
      </c>
      <c r="G119" s="42" t="s">
        <v>248</v>
      </c>
      <c r="H119" s="28" t="s">
        <v>247</v>
      </c>
      <c r="I119" s="26" t="s">
        <v>26</v>
      </c>
      <c r="J119" s="26" t="s">
        <v>26</v>
      </c>
      <c r="K119" s="26" t="s">
        <v>26</v>
      </c>
      <c r="L119" s="27" t="n">
        <v>41640</v>
      </c>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8</v>
      </c>
      <c r="C120" s="22"/>
      <c r="D120" s="22"/>
      <c r="E120" s="22"/>
      <c r="F120" s="23" t="s">
        <v>30</v>
      </c>
      <c r="G120" s="42" t="s">
        <v>249</v>
      </c>
      <c r="H120" s="28" t="s">
        <v>250</v>
      </c>
      <c r="I120" s="26" t="s">
        <v>26</v>
      </c>
      <c r="J120" s="26" t="s">
        <v>26</v>
      </c>
      <c r="K120" s="26" t="s">
        <v>26</v>
      </c>
      <c r="L120" s="27" t="n">
        <v>41640</v>
      </c>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8</v>
      </c>
      <c r="C121" s="22"/>
      <c r="D121" s="22"/>
      <c r="E121" s="22"/>
      <c r="F121" s="31" t="s">
        <v>30</v>
      </c>
      <c r="G121" s="24" t="s">
        <v>251</v>
      </c>
      <c r="H121" s="25" t="s">
        <v>252</v>
      </c>
      <c r="I121" s="26"/>
      <c r="J121" s="26"/>
      <c r="K121" s="26" t="s">
        <v>26</v>
      </c>
      <c r="L121" s="27" t="n">
        <v>41640</v>
      </c>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8</v>
      </c>
      <c r="C122" s="22"/>
      <c r="D122" s="22"/>
      <c r="E122" s="22"/>
      <c r="F122" s="31" t="s">
        <v>182</v>
      </c>
      <c r="G122" s="24" t="s">
        <v>253</v>
      </c>
      <c r="H122" s="25" t="s">
        <v>254</v>
      </c>
      <c r="I122" s="26"/>
      <c r="J122" s="26" t="s">
        <v>26</v>
      </c>
      <c r="K122" s="26" t="s">
        <v>26</v>
      </c>
      <c r="L122" s="27" t="n">
        <v>41640</v>
      </c>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8</v>
      </c>
      <c r="C123" s="22"/>
      <c r="D123" s="22"/>
      <c r="E123" s="22"/>
      <c r="F123" s="31" t="s">
        <v>255</v>
      </c>
      <c r="G123" s="24" t="s">
        <v>256</v>
      </c>
      <c r="H123" s="25" t="s">
        <v>257</v>
      </c>
      <c r="I123" s="26"/>
      <c r="J123" s="26" t="s">
        <v>26</v>
      </c>
      <c r="K123" s="26" t="s">
        <v>26</v>
      </c>
      <c r="L123" s="27" t="n">
        <v>41640</v>
      </c>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8</v>
      </c>
      <c r="C124" s="22"/>
      <c r="D124" s="22"/>
      <c r="E124" s="22"/>
      <c r="F124" s="23" t="s">
        <v>258</v>
      </c>
      <c r="G124" s="51" t="s">
        <v>259</v>
      </c>
      <c r="H124" s="25" t="s">
        <v>260</v>
      </c>
      <c r="I124" s="26"/>
      <c r="J124" s="26" t="s">
        <v>26</v>
      </c>
      <c r="K124" s="26" t="s">
        <v>26</v>
      </c>
      <c r="L124" s="27" t="n">
        <v>41640</v>
      </c>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8</v>
      </c>
      <c r="C125" s="22"/>
      <c r="D125" s="22"/>
      <c r="E125" s="22"/>
      <c r="F125" s="23" t="s">
        <v>258</v>
      </c>
      <c r="G125" s="51" t="s">
        <v>261</v>
      </c>
      <c r="H125" s="25" t="s">
        <v>262</v>
      </c>
      <c r="I125" s="26"/>
      <c r="J125" s="26" t="s">
        <v>26</v>
      </c>
      <c r="K125" s="26" t="s">
        <v>26</v>
      </c>
      <c r="L125" s="27" t="n">
        <v>41640</v>
      </c>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8</v>
      </c>
      <c r="C126" s="22"/>
      <c r="D126" s="22"/>
      <c r="E126" s="22"/>
      <c r="F126" s="52" t="s">
        <v>263</v>
      </c>
      <c r="G126" s="35" t="s">
        <v>264</v>
      </c>
      <c r="H126" s="25" t="s">
        <v>265</v>
      </c>
      <c r="I126" s="26"/>
      <c r="J126" s="26" t="s">
        <v>26</v>
      </c>
      <c r="K126" s="26" t="s">
        <v>26</v>
      </c>
      <c r="L126" s="27" t="n">
        <v>41640</v>
      </c>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8</v>
      </c>
      <c r="C127" s="22"/>
      <c r="D127" s="22"/>
      <c r="E127" s="22"/>
      <c r="F127" s="52" t="s">
        <v>266</v>
      </c>
      <c r="G127" s="35" t="s">
        <v>264</v>
      </c>
      <c r="H127" s="25" t="s">
        <v>267</v>
      </c>
      <c r="I127" s="26"/>
      <c r="J127" s="26" t="s">
        <v>26</v>
      </c>
      <c r="K127" s="26" t="s">
        <v>26</v>
      </c>
      <c r="L127" s="27" t="n">
        <v>41640</v>
      </c>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8</v>
      </c>
      <c r="C128" s="22"/>
      <c r="D128" s="22"/>
      <c r="E128" s="22"/>
      <c r="F128" s="52" t="s">
        <v>263</v>
      </c>
      <c r="G128" s="35" t="s">
        <v>268</v>
      </c>
      <c r="H128" s="25" t="s">
        <v>269</v>
      </c>
      <c r="I128" s="26"/>
      <c r="J128" s="26" t="s">
        <v>26</v>
      </c>
      <c r="K128" s="26" t="s">
        <v>26</v>
      </c>
      <c r="L128" s="27" t="n">
        <v>41640</v>
      </c>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8</v>
      </c>
      <c r="C129" s="22"/>
      <c r="D129" s="22"/>
      <c r="E129" s="22"/>
      <c r="F129" s="52" t="s">
        <v>266</v>
      </c>
      <c r="G129" s="35" t="s">
        <v>268</v>
      </c>
      <c r="H129" s="25" t="s">
        <v>270</v>
      </c>
      <c r="I129" s="26"/>
      <c r="J129" s="26" t="s">
        <v>26</v>
      </c>
      <c r="K129" s="26" t="s">
        <v>26</v>
      </c>
      <c r="L129" s="27" t="n">
        <v>41640</v>
      </c>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8</v>
      </c>
      <c r="C130" s="22"/>
      <c r="D130" s="22"/>
      <c r="E130" s="22"/>
      <c r="F130" s="23" t="s">
        <v>258</v>
      </c>
      <c r="G130" s="51" t="s">
        <v>271</v>
      </c>
      <c r="H130" s="25" t="s">
        <v>272</v>
      </c>
      <c r="I130" s="26"/>
      <c r="J130" s="26" t="s">
        <v>26</v>
      </c>
      <c r="K130" s="26" t="s">
        <v>26</v>
      </c>
      <c r="L130" s="27" t="n">
        <v>41640</v>
      </c>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8</v>
      </c>
      <c r="C131" s="22"/>
      <c r="D131" s="22"/>
      <c r="E131" s="22"/>
      <c r="F131" s="23" t="s">
        <v>258</v>
      </c>
      <c r="G131" s="51" t="s">
        <v>273</v>
      </c>
      <c r="H131" s="25" t="s">
        <v>274</v>
      </c>
      <c r="I131" s="26"/>
      <c r="J131" s="26" t="s">
        <v>26</v>
      </c>
      <c r="K131" s="26" t="s">
        <v>26</v>
      </c>
      <c r="L131" s="27" t="n">
        <v>41640</v>
      </c>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8</v>
      </c>
      <c r="C132" s="22"/>
      <c r="D132" s="22"/>
      <c r="E132" s="22"/>
      <c r="F132" s="52" t="s">
        <v>263</v>
      </c>
      <c r="G132" s="51" t="s">
        <v>275</v>
      </c>
      <c r="H132" s="25" t="s">
        <v>276</v>
      </c>
      <c r="I132" s="26"/>
      <c r="J132" s="26" t="s">
        <v>26</v>
      </c>
      <c r="K132" s="26" t="s">
        <v>26</v>
      </c>
      <c r="L132" s="27" t="n">
        <v>41640</v>
      </c>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8</v>
      </c>
      <c r="C133" s="22"/>
      <c r="D133" s="22"/>
      <c r="E133" s="22"/>
      <c r="F133" s="52" t="s">
        <v>266</v>
      </c>
      <c r="G133" s="51" t="s">
        <v>277</v>
      </c>
      <c r="H133" s="25" t="s">
        <v>278</v>
      </c>
      <c r="I133" s="26"/>
      <c r="J133" s="26" t="s">
        <v>26</v>
      </c>
      <c r="K133" s="26" t="s">
        <v>26</v>
      </c>
      <c r="L133" s="27" t="n">
        <v>41640</v>
      </c>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8</v>
      </c>
      <c r="C134" s="22"/>
      <c r="D134" s="22"/>
      <c r="E134" s="22"/>
      <c r="F134" s="52" t="s">
        <v>263</v>
      </c>
      <c r="G134" s="35" t="s">
        <v>279</v>
      </c>
      <c r="H134" s="25" t="s">
        <v>280</v>
      </c>
      <c r="I134" s="26"/>
      <c r="J134" s="26" t="s">
        <v>26</v>
      </c>
      <c r="K134" s="26" t="s">
        <v>26</v>
      </c>
      <c r="L134" s="27" t="n">
        <v>41640</v>
      </c>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8</v>
      </c>
      <c r="C135" s="22"/>
      <c r="D135" s="22"/>
      <c r="E135" s="22"/>
      <c r="F135" s="52" t="s">
        <v>266</v>
      </c>
      <c r="G135" s="35" t="s">
        <v>279</v>
      </c>
      <c r="H135" s="25" t="s">
        <v>281</v>
      </c>
      <c r="I135" s="26"/>
      <c r="J135" s="26" t="s">
        <v>26</v>
      </c>
      <c r="K135" s="26" t="s">
        <v>26</v>
      </c>
      <c r="L135" s="27" t="n">
        <v>41640</v>
      </c>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8</v>
      </c>
      <c r="C136" s="22"/>
      <c r="D136" s="22"/>
      <c r="E136" s="22"/>
      <c r="F136" s="52" t="s">
        <v>263</v>
      </c>
      <c r="G136" s="35" t="s">
        <v>282</v>
      </c>
      <c r="H136" s="25" t="s">
        <v>283</v>
      </c>
      <c r="I136" s="26"/>
      <c r="J136" s="26" t="s">
        <v>26</v>
      </c>
      <c r="K136" s="26" t="s">
        <v>26</v>
      </c>
      <c r="L136" s="27" t="n">
        <v>41640</v>
      </c>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8</v>
      </c>
      <c r="C137" s="22"/>
      <c r="D137" s="22"/>
      <c r="E137" s="22"/>
      <c r="F137" s="52" t="s">
        <v>266</v>
      </c>
      <c r="G137" s="35" t="s">
        <v>282</v>
      </c>
      <c r="H137" s="25" t="s">
        <v>284</v>
      </c>
      <c r="I137" s="26"/>
      <c r="J137" s="26" t="s">
        <v>26</v>
      </c>
      <c r="K137" s="26" t="s">
        <v>26</v>
      </c>
      <c r="L137" s="27" t="n">
        <v>41640</v>
      </c>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8</v>
      </c>
      <c r="C138" s="22"/>
      <c r="D138" s="22"/>
      <c r="E138" s="22"/>
      <c r="F138" s="23" t="s">
        <v>258</v>
      </c>
      <c r="G138" s="25" t="s">
        <v>285</v>
      </c>
      <c r="H138" s="25" t="s">
        <v>286</v>
      </c>
      <c r="I138" s="26"/>
      <c r="J138" s="26" t="s">
        <v>26</v>
      </c>
      <c r="K138" s="26" t="s">
        <v>26</v>
      </c>
      <c r="L138" s="27" t="n">
        <v>41640</v>
      </c>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8</v>
      </c>
      <c r="C139" s="22"/>
      <c r="D139" s="22"/>
      <c r="E139" s="22"/>
      <c r="F139" s="23" t="s">
        <v>258</v>
      </c>
      <c r="G139" s="25" t="s">
        <v>287</v>
      </c>
      <c r="H139" s="25" t="s">
        <v>288</v>
      </c>
      <c r="I139" s="26"/>
      <c r="J139" s="26" t="s">
        <v>26</v>
      </c>
      <c r="K139" s="26" t="s">
        <v>26</v>
      </c>
      <c r="L139" s="27" t="n">
        <v>41640</v>
      </c>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8</v>
      </c>
      <c r="C140" s="22"/>
      <c r="D140" s="22"/>
      <c r="E140" s="22"/>
      <c r="F140" s="23" t="s">
        <v>258</v>
      </c>
      <c r="G140" s="25" t="s">
        <v>289</v>
      </c>
      <c r="H140" s="25" t="s">
        <v>290</v>
      </c>
      <c r="I140" s="26"/>
      <c r="J140" s="26"/>
      <c r="K140" s="26" t="s">
        <v>63</v>
      </c>
      <c r="L140" s="27" t="n">
        <v>41640</v>
      </c>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8</v>
      </c>
      <c r="C141" s="22"/>
      <c r="D141" s="22"/>
      <c r="E141" s="22"/>
      <c r="F141" s="23" t="s">
        <v>258</v>
      </c>
      <c r="G141" s="25" t="s">
        <v>291</v>
      </c>
      <c r="H141" s="25" t="s">
        <v>292</v>
      </c>
      <c r="I141" s="26"/>
      <c r="J141" s="26"/>
      <c r="K141" s="26" t="s">
        <v>63</v>
      </c>
      <c r="L141" s="27" t="n">
        <v>41640</v>
      </c>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8</v>
      </c>
      <c r="C142" s="22"/>
      <c r="D142" s="22"/>
      <c r="E142" s="22"/>
      <c r="F142" s="23" t="s">
        <v>258</v>
      </c>
      <c r="G142" s="25" t="s">
        <v>293</v>
      </c>
      <c r="H142" s="25" t="s">
        <v>294</v>
      </c>
      <c r="I142" s="26"/>
      <c r="J142" s="26"/>
      <c r="K142" s="26" t="s">
        <v>63</v>
      </c>
      <c r="L142" s="27" t="n">
        <v>41640</v>
      </c>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8</v>
      </c>
      <c r="C143" s="22"/>
      <c r="D143" s="22"/>
      <c r="E143" s="22"/>
      <c r="F143" s="31" t="s">
        <v>163</v>
      </c>
      <c r="G143" s="24" t="s">
        <v>295</v>
      </c>
      <c r="H143" s="25" t="s">
        <v>296</v>
      </c>
      <c r="I143" s="26"/>
      <c r="J143" s="26"/>
      <c r="K143" s="26" t="s">
        <v>26</v>
      </c>
      <c r="L143" s="27" t="n">
        <v>41640</v>
      </c>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8</v>
      </c>
      <c r="C144" s="22"/>
      <c r="D144" s="22"/>
      <c r="E144" s="22"/>
      <c r="F144" s="31" t="s">
        <v>163</v>
      </c>
      <c r="G144" s="24" t="s">
        <v>297</v>
      </c>
      <c r="H144" s="25" t="s">
        <v>298</v>
      </c>
      <c r="I144" s="26"/>
      <c r="J144" s="26"/>
      <c r="K144" s="26" t="s">
        <v>26</v>
      </c>
      <c r="L144" s="27" t="n">
        <v>41640</v>
      </c>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8</v>
      </c>
      <c r="C145" s="22"/>
      <c r="D145" s="22"/>
      <c r="E145" s="22"/>
      <c r="F145" s="31" t="s">
        <v>19</v>
      </c>
      <c r="G145" s="24" t="s">
        <v>299</v>
      </c>
      <c r="H145" s="25" t="s">
        <v>300</v>
      </c>
      <c r="I145" s="26"/>
      <c r="J145" s="26"/>
      <c r="K145" s="26" t="s">
        <v>26</v>
      </c>
      <c r="L145" s="27" t="n">
        <v>41640</v>
      </c>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8</v>
      </c>
      <c r="C146" s="22"/>
      <c r="D146" s="22"/>
      <c r="E146" s="22"/>
      <c r="F146" s="31" t="s">
        <v>19</v>
      </c>
      <c r="G146" s="24" t="s">
        <v>301</v>
      </c>
      <c r="H146" s="25" t="s">
        <v>302</v>
      </c>
      <c r="I146" s="26"/>
      <c r="J146" s="26"/>
      <c r="K146" s="26" t="s">
        <v>26</v>
      </c>
      <c r="L146" s="27" t="n">
        <v>41640</v>
      </c>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8</v>
      </c>
      <c r="C147" s="22"/>
      <c r="D147" s="22"/>
      <c r="E147" s="22"/>
      <c r="F147" s="31" t="s">
        <v>258</v>
      </c>
      <c r="G147" s="24" t="s">
        <v>303</v>
      </c>
      <c r="H147" s="25" t="s">
        <v>304</v>
      </c>
      <c r="I147" s="26"/>
      <c r="J147" s="26"/>
      <c r="K147" s="26" t="s">
        <v>26</v>
      </c>
      <c r="L147" s="27" t="n">
        <v>41640</v>
      </c>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8</v>
      </c>
      <c r="C148" s="22"/>
      <c r="D148" s="22"/>
      <c r="E148" s="22"/>
      <c r="F148" s="31"/>
      <c r="G148" s="24" t="s">
        <v>305</v>
      </c>
      <c r="H148" s="25" t="s">
        <v>306</v>
      </c>
      <c r="I148" s="26"/>
      <c r="J148" s="26"/>
      <c r="K148" s="26" t="s">
        <v>26</v>
      </c>
      <c r="L148" s="27" t="n">
        <v>41640</v>
      </c>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8</v>
      </c>
      <c r="C149" s="22"/>
      <c r="D149" s="22"/>
      <c r="E149" s="22"/>
      <c r="F149" s="31" t="s">
        <v>258</v>
      </c>
      <c r="G149" s="24" t="s">
        <v>307</v>
      </c>
      <c r="H149" s="25" t="s">
        <v>308</v>
      </c>
      <c r="I149" s="26"/>
      <c r="J149" s="26"/>
      <c r="K149" s="26" t="s">
        <v>26</v>
      </c>
      <c r="L149" s="27" t="n">
        <v>41640</v>
      </c>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8</v>
      </c>
      <c r="C150" s="22"/>
      <c r="D150" s="22"/>
      <c r="E150" s="22"/>
      <c r="F150" s="31"/>
      <c r="G150" s="24" t="s">
        <v>309</v>
      </c>
      <c r="H150" s="25" t="s">
        <v>310</v>
      </c>
      <c r="I150" s="26"/>
      <c r="J150" s="26"/>
      <c r="K150" s="26" t="s">
        <v>26</v>
      </c>
      <c r="L150" s="27" t="n">
        <v>41640</v>
      </c>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8</v>
      </c>
      <c r="C151" s="22"/>
      <c r="D151" s="22"/>
      <c r="E151" s="22"/>
      <c r="F151" s="31" t="s">
        <v>182</v>
      </c>
      <c r="G151" s="24" t="s">
        <v>311</v>
      </c>
      <c r="H151" s="25" t="s">
        <v>312</v>
      </c>
      <c r="I151" s="26"/>
      <c r="J151" s="26"/>
      <c r="K151" s="26" t="s">
        <v>26</v>
      </c>
      <c r="L151" s="27" t="n">
        <v>41640</v>
      </c>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0" t="s">
        <v>313</v>
      </c>
      <c r="B152" s="40"/>
      <c r="C152" s="40"/>
      <c r="D152" s="40"/>
      <c r="E152" s="40"/>
      <c r="F152" s="40"/>
      <c r="G152" s="40"/>
      <c r="H152" s="40"/>
      <c r="I152" s="40"/>
      <c r="J152" s="40"/>
      <c r="K152" s="40"/>
      <c r="L152" s="40"/>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8</v>
      </c>
      <c r="C153" s="22" t="s">
        <v>18</v>
      </c>
      <c r="D153" s="22"/>
      <c r="E153" s="22"/>
      <c r="F153" s="31" t="s">
        <v>19</v>
      </c>
      <c r="G153" s="25" t="s">
        <v>136</v>
      </c>
      <c r="H153" s="28" t="s">
        <v>314</v>
      </c>
      <c r="I153" s="26"/>
      <c r="J153" s="26"/>
      <c r="K153" s="26" t="s">
        <v>26</v>
      </c>
      <c r="L153" s="27" t="n">
        <v>41640</v>
      </c>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8</v>
      </c>
      <c r="E154" s="22"/>
      <c r="F154" s="31" t="s">
        <v>19</v>
      </c>
      <c r="G154" s="25" t="s">
        <v>211</v>
      </c>
      <c r="H154" s="28" t="s">
        <v>315</v>
      </c>
      <c r="I154" s="26"/>
      <c r="J154" s="26"/>
      <c r="K154" s="26" t="s">
        <v>26</v>
      </c>
      <c r="L154" s="27" t="n">
        <v>41640</v>
      </c>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8</v>
      </c>
      <c r="C155" s="22" t="s">
        <v>18</v>
      </c>
      <c r="D155" s="22" t="s">
        <v>18</v>
      </c>
      <c r="E155" s="22"/>
      <c r="F155" s="31" t="s">
        <v>92</v>
      </c>
      <c r="G155" s="25" t="s">
        <v>138</v>
      </c>
      <c r="H155" s="28" t="s">
        <v>139</v>
      </c>
      <c r="I155" s="26"/>
      <c r="J155" s="26"/>
      <c r="K155" s="26" t="s">
        <v>95</v>
      </c>
      <c r="L155" s="27" t="n">
        <v>41640</v>
      </c>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8</v>
      </c>
      <c r="C156" s="22" t="s">
        <v>18</v>
      </c>
      <c r="D156" s="22"/>
      <c r="E156" s="22"/>
      <c r="F156" s="31" t="s">
        <v>54</v>
      </c>
      <c r="G156" s="25" t="s">
        <v>316</v>
      </c>
      <c r="H156" s="36" t="s">
        <v>317</v>
      </c>
      <c r="I156" s="26"/>
      <c r="J156" s="26"/>
      <c r="K156" s="26" t="s">
        <v>26</v>
      </c>
      <c r="L156" s="27" t="n">
        <v>41640</v>
      </c>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8</v>
      </c>
      <c r="C157" s="22" t="s">
        <v>18</v>
      </c>
      <c r="D157" s="22" t="s">
        <v>18</v>
      </c>
      <c r="E157" s="22"/>
      <c r="F157" s="31" t="s">
        <v>27</v>
      </c>
      <c r="G157" s="24" t="s">
        <v>318</v>
      </c>
      <c r="H157" s="28" t="s">
        <v>319</v>
      </c>
      <c r="I157" s="26"/>
      <c r="J157" s="26"/>
      <c r="K157" s="26" t="s">
        <v>63</v>
      </c>
      <c r="L157" s="27" t="n">
        <v>41640</v>
      </c>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8</v>
      </c>
      <c r="C158" s="22" t="s">
        <v>18</v>
      </c>
      <c r="D158" s="22" t="s">
        <v>18</v>
      </c>
      <c r="E158" s="22"/>
      <c r="F158" s="31" t="s">
        <v>30</v>
      </c>
      <c r="G158" s="24" t="s">
        <v>320</v>
      </c>
      <c r="H158" s="28" t="s">
        <v>321</v>
      </c>
      <c r="I158" s="26"/>
      <c r="J158" s="26"/>
      <c r="K158" s="26" t="s">
        <v>63</v>
      </c>
      <c r="L158" s="27" t="n">
        <v>41640</v>
      </c>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8</v>
      </c>
      <c r="C159" s="22" t="s">
        <v>18</v>
      </c>
      <c r="D159" s="22" t="s">
        <v>18</v>
      </c>
      <c r="E159" s="22"/>
      <c r="F159" s="31" t="s">
        <v>96</v>
      </c>
      <c r="G159" s="24" t="s">
        <v>322</v>
      </c>
      <c r="H159" s="53" t="s">
        <v>323</v>
      </c>
      <c r="I159" s="26"/>
      <c r="J159" s="26"/>
      <c r="K159" s="26" t="s">
        <v>63</v>
      </c>
      <c r="L159" s="27" t="n">
        <v>41640</v>
      </c>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8</v>
      </c>
      <c r="C160" s="22" t="s">
        <v>18</v>
      </c>
      <c r="D160" s="22" t="s">
        <v>18</v>
      </c>
      <c r="E160" s="22"/>
      <c r="F160" s="31" t="s">
        <v>54</v>
      </c>
      <c r="G160" s="24" t="s">
        <v>324</v>
      </c>
      <c r="H160" s="53" t="s">
        <v>325</v>
      </c>
      <c r="I160" s="26"/>
      <c r="J160" s="26"/>
      <c r="K160" s="26" t="s">
        <v>26</v>
      </c>
      <c r="L160" s="27" t="n">
        <v>41640</v>
      </c>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8</v>
      </c>
      <c r="C161" s="22" t="s">
        <v>18</v>
      </c>
      <c r="D161" s="22" t="s">
        <v>18</v>
      </c>
      <c r="E161" s="22"/>
      <c r="F161" s="31" t="s">
        <v>23</v>
      </c>
      <c r="G161" s="24" t="s">
        <v>326</v>
      </c>
      <c r="H161" s="53" t="s">
        <v>327</v>
      </c>
      <c r="I161" s="26"/>
      <c r="J161" s="26"/>
      <c r="K161" s="26" t="s">
        <v>51</v>
      </c>
      <c r="L161" s="27" t="n">
        <v>41640</v>
      </c>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8</v>
      </c>
      <c r="C162" s="22" t="s">
        <v>18</v>
      </c>
      <c r="D162" s="22" t="s">
        <v>18</v>
      </c>
      <c r="E162" s="22"/>
      <c r="F162" s="31" t="s">
        <v>23</v>
      </c>
      <c r="G162" s="24" t="s">
        <v>328</v>
      </c>
      <c r="H162" s="53" t="s">
        <v>329</v>
      </c>
      <c r="I162" s="26"/>
      <c r="J162" s="26"/>
      <c r="K162" s="26" t="s">
        <v>51</v>
      </c>
      <c r="L162" s="27" t="n">
        <v>41640</v>
      </c>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0" t="s">
        <v>330</v>
      </c>
      <c r="B163" s="40"/>
      <c r="C163" s="40"/>
      <c r="D163" s="40"/>
      <c r="E163" s="40"/>
      <c r="F163" s="40"/>
      <c r="G163" s="40"/>
      <c r="H163" s="40"/>
      <c r="I163" s="40"/>
      <c r="J163" s="40"/>
      <c r="K163" s="40"/>
      <c r="L163" s="40"/>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8</v>
      </c>
      <c r="C164" s="22" t="s">
        <v>18</v>
      </c>
      <c r="D164" s="22" t="s">
        <v>18</v>
      </c>
      <c r="E164" s="22"/>
      <c r="F164" s="23" t="s">
        <v>19</v>
      </c>
      <c r="G164" s="42" t="s">
        <v>136</v>
      </c>
      <c r="H164" s="28" t="s">
        <v>314</v>
      </c>
      <c r="I164" s="26"/>
      <c r="J164" s="26"/>
      <c r="K164" s="26" t="s">
        <v>26</v>
      </c>
      <c r="L164" s="27" t="n">
        <v>41640</v>
      </c>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8</v>
      </c>
      <c r="C165" s="22" t="s">
        <v>18</v>
      </c>
      <c r="D165" s="22" t="s">
        <v>18</v>
      </c>
      <c r="E165" s="22"/>
      <c r="F165" s="23" t="s">
        <v>92</v>
      </c>
      <c r="G165" s="25" t="s">
        <v>138</v>
      </c>
      <c r="H165" s="28" t="s">
        <v>139</v>
      </c>
      <c r="I165" s="26"/>
      <c r="J165" s="26"/>
      <c r="K165" s="26" t="s">
        <v>95</v>
      </c>
      <c r="L165" s="27" t="n">
        <v>41640</v>
      </c>
      <c r="M165" s="19"/>
      <c r="N165" s="19"/>
      <c r="O165" s="19"/>
      <c r="P165" s="19"/>
      <c r="Q165" s="19"/>
      <c r="R165" s="19"/>
      <c r="S165" s="19"/>
      <c r="T165" s="19"/>
      <c r="U165" s="19"/>
      <c r="V165" s="19"/>
      <c r="W165" s="19"/>
      <c r="X165" s="19"/>
      <c r="Y165" s="19"/>
      <c r="Z165" s="19"/>
      <c r="AA165" s="19"/>
      <c r="AB165" s="19"/>
      <c r="AC165" s="19"/>
    </row>
    <row r="166" s="20" customFormat="true" ht="28.5" hidden="false" customHeight="false" outlineLevel="0" collapsed="false">
      <c r="A166" s="22" t="s">
        <v>330</v>
      </c>
      <c r="B166" s="22" t="s">
        <v>18</v>
      </c>
      <c r="C166" s="22" t="s">
        <v>18</v>
      </c>
      <c r="D166" s="22" t="s">
        <v>18</v>
      </c>
      <c r="E166" s="22"/>
      <c r="F166" s="23" t="s">
        <v>107</v>
      </c>
      <c r="G166" s="42" t="s">
        <v>331</v>
      </c>
      <c r="H166" s="28" t="s">
        <v>332</v>
      </c>
      <c r="I166" s="26"/>
      <c r="J166" s="26"/>
      <c r="K166" s="26" t="s">
        <v>26</v>
      </c>
      <c r="L166" s="27" t="n">
        <v>41640</v>
      </c>
      <c r="M166" s="19"/>
      <c r="N166" s="19"/>
      <c r="O166" s="19"/>
      <c r="P166" s="19"/>
      <c r="Q166" s="19"/>
      <c r="R166" s="19"/>
      <c r="S166" s="19"/>
      <c r="T166" s="19"/>
      <c r="U166" s="19"/>
      <c r="V166" s="19"/>
      <c r="W166" s="19"/>
      <c r="X166" s="19"/>
      <c r="Y166" s="19"/>
      <c r="Z166" s="19"/>
      <c r="AA166" s="19"/>
      <c r="AB166" s="19"/>
      <c r="AC166" s="19"/>
    </row>
    <row r="167" s="20" customFormat="true" ht="28.5" hidden="false" customHeight="false" outlineLevel="0" collapsed="false">
      <c r="A167" s="22" t="s">
        <v>330</v>
      </c>
      <c r="B167" s="22" t="s">
        <v>18</v>
      </c>
      <c r="C167" s="22" t="s">
        <v>18</v>
      </c>
      <c r="D167" s="22" t="s">
        <v>18</v>
      </c>
      <c r="E167" s="22"/>
      <c r="F167" s="23" t="s">
        <v>107</v>
      </c>
      <c r="G167" s="42" t="s">
        <v>333</v>
      </c>
      <c r="H167" s="28" t="s">
        <v>334</v>
      </c>
      <c r="I167" s="26"/>
      <c r="J167" s="26"/>
      <c r="K167" s="26" t="s">
        <v>26</v>
      </c>
      <c r="L167" s="27" t="n">
        <v>41640</v>
      </c>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8</v>
      </c>
      <c r="C168" s="22" t="s">
        <v>18</v>
      </c>
      <c r="D168" s="22" t="s">
        <v>18</v>
      </c>
      <c r="E168" s="22"/>
      <c r="F168" s="23" t="s">
        <v>335</v>
      </c>
      <c r="G168" s="42" t="s">
        <v>336</v>
      </c>
      <c r="H168" s="28" t="s">
        <v>337</v>
      </c>
      <c r="I168" s="26"/>
      <c r="J168" s="26"/>
      <c r="K168" s="26" t="s">
        <v>26</v>
      </c>
      <c r="L168" s="27" t="n">
        <v>41640</v>
      </c>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8</v>
      </c>
      <c r="C169" s="22" t="s">
        <v>18</v>
      </c>
      <c r="D169" s="22" t="s">
        <v>18</v>
      </c>
      <c r="E169" s="22"/>
      <c r="F169" s="23" t="s">
        <v>335</v>
      </c>
      <c r="G169" s="42" t="s">
        <v>338</v>
      </c>
      <c r="H169" s="28" t="s">
        <v>339</v>
      </c>
      <c r="I169" s="26"/>
      <c r="J169" s="26"/>
      <c r="K169" s="26" t="s">
        <v>26</v>
      </c>
      <c r="L169" s="27" t="n">
        <v>41640</v>
      </c>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8</v>
      </c>
      <c r="C170" s="22" t="s">
        <v>18</v>
      </c>
      <c r="D170" s="22" t="s">
        <v>18</v>
      </c>
      <c r="E170" s="22"/>
      <c r="F170" s="23" t="s">
        <v>107</v>
      </c>
      <c r="G170" s="42" t="s">
        <v>340</v>
      </c>
      <c r="H170" s="54" t="s">
        <v>341</v>
      </c>
      <c r="I170" s="26"/>
      <c r="J170" s="26"/>
      <c r="K170" s="26" t="s">
        <v>26</v>
      </c>
      <c r="L170" s="27" t="n">
        <v>41640</v>
      </c>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8</v>
      </c>
      <c r="C171" s="22" t="s">
        <v>18</v>
      </c>
      <c r="D171" s="22" t="s">
        <v>18</v>
      </c>
      <c r="E171" s="22"/>
      <c r="F171" s="23" t="s">
        <v>107</v>
      </c>
      <c r="G171" s="42" t="s">
        <v>342</v>
      </c>
      <c r="H171" s="54" t="s">
        <v>341</v>
      </c>
      <c r="I171" s="26"/>
      <c r="J171" s="26"/>
      <c r="K171" s="26" t="s">
        <v>26</v>
      </c>
      <c r="L171" s="27" t="n">
        <v>41640</v>
      </c>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8</v>
      </c>
      <c r="C172" s="22" t="s">
        <v>18</v>
      </c>
      <c r="D172" s="22" t="s">
        <v>18</v>
      </c>
      <c r="E172" s="22"/>
      <c r="F172" s="23" t="s">
        <v>107</v>
      </c>
      <c r="G172" s="42" t="s">
        <v>343</v>
      </c>
      <c r="H172" s="54" t="s">
        <v>341</v>
      </c>
      <c r="I172" s="26"/>
      <c r="J172" s="26"/>
      <c r="K172" s="26" t="s">
        <v>26</v>
      </c>
      <c r="L172" s="27" t="n">
        <v>41640</v>
      </c>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8</v>
      </c>
      <c r="C173" s="22" t="s">
        <v>18</v>
      </c>
      <c r="D173" s="22" t="s">
        <v>18</v>
      </c>
      <c r="E173" s="22"/>
      <c r="F173" s="23" t="s">
        <v>107</v>
      </c>
      <c r="G173" s="42" t="s">
        <v>344</v>
      </c>
      <c r="H173" s="54" t="s">
        <v>341</v>
      </c>
      <c r="I173" s="26"/>
      <c r="J173" s="26"/>
      <c r="K173" s="26" t="s">
        <v>26</v>
      </c>
      <c r="L173" s="27" t="n">
        <v>41640</v>
      </c>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8</v>
      </c>
      <c r="C174" s="22" t="s">
        <v>18</v>
      </c>
      <c r="D174" s="22" t="s">
        <v>18</v>
      </c>
      <c r="E174" s="22"/>
      <c r="F174" s="23" t="s">
        <v>107</v>
      </c>
      <c r="G174" s="42" t="s">
        <v>345</v>
      </c>
      <c r="H174" s="54" t="s">
        <v>346</v>
      </c>
      <c r="I174" s="26"/>
      <c r="J174" s="26"/>
      <c r="K174" s="26" t="s">
        <v>26</v>
      </c>
      <c r="L174" s="27" t="n">
        <v>41640</v>
      </c>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8</v>
      </c>
      <c r="C175" s="22" t="s">
        <v>18</v>
      </c>
      <c r="D175" s="22" t="s">
        <v>18</v>
      </c>
      <c r="E175" s="22"/>
      <c r="F175" s="23" t="s">
        <v>107</v>
      </c>
      <c r="G175" s="42" t="s">
        <v>347</v>
      </c>
      <c r="H175" s="54" t="s">
        <v>346</v>
      </c>
      <c r="I175" s="26"/>
      <c r="J175" s="26"/>
      <c r="K175" s="26" t="s">
        <v>26</v>
      </c>
      <c r="L175" s="27" t="n">
        <v>41640</v>
      </c>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8</v>
      </c>
      <c r="C176" s="22" t="s">
        <v>18</v>
      </c>
      <c r="D176" s="22" t="s">
        <v>18</v>
      </c>
      <c r="E176" s="22"/>
      <c r="F176" s="23" t="s">
        <v>107</v>
      </c>
      <c r="G176" s="42" t="s">
        <v>348</v>
      </c>
      <c r="H176" s="54" t="s">
        <v>346</v>
      </c>
      <c r="I176" s="26"/>
      <c r="J176" s="26"/>
      <c r="K176" s="26" t="s">
        <v>26</v>
      </c>
      <c r="L176" s="27" t="n">
        <v>41640</v>
      </c>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8</v>
      </c>
      <c r="C177" s="22" t="s">
        <v>18</v>
      </c>
      <c r="D177" s="22" t="s">
        <v>18</v>
      </c>
      <c r="E177" s="22"/>
      <c r="F177" s="23" t="s">
        <v>107</v>
      </c>
      <c r="G177" s="42" t="s">
        <v>349</v>
      </c>
      <c r="H177" s="54" t="s">
        <v>346</v>
      </c>
      <c r="I177" s="26"/>
      <c r="J177" s="26"/>
      <c r="K177" s="26" t="s">
        <v>26</v>
      </c>
      <c r="L177" s="27" t="n">
        <v>41640</v>
      </c>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8</v>
      </c>
      <c r="C178" s="22" t="s">
        <v>18</v>
      </c>
      <c r="D178" s="22" t="s">
        <v>18</v>
      </c>
      <c r="E178" s="22"/>
      <c r="F178" s="23" t="s">
        <v>107</v>
      </c>
      <c r="G178" s="42" t="s">
        <v>350</v>
      </c>
      <c r="H178" s="54" t="s">
        <v>351</v>
      </c>
      <c r="I178" s="26"/>
      <c r="J178" s="26"/>
      <c r="K178" s="26" t="s">
        <v>26</v>
      </c>
      <c r="L178" s="27" t="n">
        <v>41640</v>
      </c>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8</v>
      </c>
      <c r="C179" s="22" t="s">
        <v>18</v>
      </c>
      <c r="D179" s="22" t="s">
        <v>18</v>
      </c>
      <c r="E179" s="22"/>
      <c r="F179" s="23" t="s">
        <v>107</v>
      </c>
      <c r="G179" s="42" t="s">
        <v>352</v>
      </c>
      <c r="H179" s="54" t="s">
        <v>351</v>
      </c>
      <c r="I179" s="26"/>
      <c r="J179" s="26"/>
      <c r="K179" s="26" t="s">
        <v>26</v>
      </c>
      <c r="L179" s="27" t="n">
        <v>41640</v>
      </c>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8</v>
      </c>
      <c r="C180" s="22" t="s">
        <v>18</v>
      </c>
      <c r="D180" s="22" t="s">
        <v>18</v>
      </c>
      <c r="E180" s="22"/>
      <c r="F180" s="23" t="s">
        <v>107</v>
      </c>
      <c r="G180" s="42" t="s">
        <v>353</v>
      </c>
      <c r="H180" s="54" t="s">
        <v>351</v>
      </c>
      <c r="I180" s="26"/>
      <c r="J180" s="26"/>
      <c r="K180" s="26" t="s">
        <v>26</v>
      </c>
      <c r="L180" s="27" t="n">
        <v>41640</v>
      </c>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8</v>
      </c>
      <c r="C181" s="22" t="s">
        <v>18</v>
      </c>
      <c r="D181" s="22" t="s">
        <v>18</v>
      </c>
      <c r="E181" s="22"/>
      <c r="F181" s="23" t="s">
        <v>107</v>
      </c>
      <c r="G181" s="42" t="s">
        <v>354</v>
      </c>
      <c r="H181" s="54" t="s">
        <v>351</v>
      </c>
      <c r="I181" s="26"/>
      <c r="J181" s="26"/>
      <c r="K181" s="26" t="s">
        <v>26</v>
      </c>
      <c r="L181" s="27" t="n">
        <v>41640</v>
      </c>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8</v>
      </c>
      <c r="C182" s="22" t="s">
        <v>18</v>
      </c>
      <c r="D182" s="22" t="s">
        <v>18</v>
      </c>
      <c r="E182" s="22"/>
      <c r="F182" s="23" t="s">
        <v>107</v>
      </c>
      <c r="G182" s="42" t="s">
        <v>355</v>
      </c>
      <c r="H182" s="54" t="s">
        <v>356</v>
      </c>
      <c r="I182" s="26"/>
      <c r="J182" s="26"/>
      <c r="K182" s="26" t="s">
        <v>26</v>
      </c>
      <c r="L182" s="27" t="n">
        <v>41640</v>
      </c>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8</v>
      </c>
      <c r="C183" s="22" t="s">
        <v>18</v>
      </c>
      <c r="D183" s="22" t="s">
        <v>18</v>
      </c>
      <c r="E183" s="22"/>
      <c r="F183" s="23" t="s">
        <v>107</v>
      </c>
      <c r="G183" s="42" t="s">
        <v>357</v>
      </c>
      <c r="H183" s="54" t="s">
        <v>356</v>
      </c>
      <c r="I183" s="26"/>
      <c r="J183" s="26"/>
      <c r="K183" s="26" t="s">
        <v>26</v>
      </c>
      <c r="L183" s="27" t="n">
        <v>41640</v>
      </c>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8</v>
      </c>
      <c r="C184" s="22" t="s">
        <v>18</v>
      </c>
      <c r="D184" s="22" t="s">
        <v>18</v>
      </c>
      <c r="E184" s="22"/>
      <c r="F184" s="23" t="s">
        <v>107</v>
      </c>
      <c r="G184" s="42" t="s">
        <v>358</v>
      </c>
      <c r="H184" s="54" t="s">
        <v>356</v>
      </c>
      <c r="I184" s="26"/>
      <c r="J184" s="26"/>
      <c r="K184" s="26" t="s">
        <v>26</v>
      </c>
      <c r="L184" s="27" t="n">
        <v>41640</v>
      </c>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8</v>
      </c>
      <c r="C185" s="22" t="s">
        <v>18</v>
      </c>
      <c r="D185" s="22" t="s">
        <v>18</v>
      </c>
      <c r="E185" s="22"/>
      <c r="F185" s="23" t="s">
        <v>107</v>
      </c>
      <c r="G185" s="42" t="s">
        <v>359</v>
      </c>
      <c r="H185" s="54" t="s">
        <v>356</v>
      </c>
      <c r="I185" s="26"/>
      <c r="J185" s="26"/>
      <c r="K185" s="26" t="s">
        <v>26</v>
      </c>
      <c r="L185" s="27" t="n">
        <v>41640</v>
      </c>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8</v>
      </c>
      <c r="C186" s="22" t="s">
        <v>18</v>
      </c>
      <c r="D186" s="22" t="s">
        <v>18</v>
      </c>
      <c r="E186" s="22"/>
      <c r="F186" s="23" t="s">
        <v>107</v>
      </c>
      <c r="G186" s="42" t="s">
        <v>360</v>
      </c>
      <c r="H186" s="54" t="s">
        <v>361</v>
      </c>
      <c r="I186" s="26"/>
      <c r="J186" s="26"/>
      <c r="K186" s="26" t="s">
        <v>26</v>
      </c>
      <c r="L186" s="27" t="n">
        <v>41640</v>
      </c>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0" t="s">
        <v>362</v>
      </c>
      <c r="B187" s="40"/>
      <c r="C187" s="40"/>
      <c r="D187" s="40"/>
      <c r="E187" s="40"/>
      <c r="F187" s="40"/>
      <c r="G187" s="40"/>
      <c r="H187" s="40"/>
      <c r="I187" s="40"/>
      <c r="J187" s="40"/>
      <c r="K187" s="40"/>
      <c r="L187" s="40"/>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2</v>
      </c>
      <c r="B188" s="22" t="s">
        <v>18</v>
      </c>
      <c r="C188" s="22" t="s">
        <v>18</v>
      </c>
      <c r="D188" s="22" t="s">
        <v>18</v>
      </c>
      <c r="E188" s="22"/>
      <c r="F188" s="23" t="s">
        <v>19</v>
      </c>
      <c r="G188" s="42" t="s">
        <v>136</v>
      </c>
      <c r="H188" s="28" t="s">
        <v>314</v>
      </c>
      <c r="I188" s="26"/>
      <c r="J188" s="26"/>
      <c r="K188" s="26" t="s">
        <v>26</v>
      </c>
      <c r="L188" s="27" t="n">
        <v>41640</v>
      </c>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2</v>
      </c>
      <c r="B189" s="22" t="s">
        <v>18</v>
      </c>
      <c r="C189" s="22" t="s">
        <v>18</v>
      </c>
      <c r="D189" s="22" t="s">
        <v>18</v>
      </c>
      <c r="E189" s="22"/>
      <c r="F189" s="23" t="s">
        <v>92</v>
      </c>
      <c r="G189" s="25" t="s">
        <v>138</v>
      </c>
      <c r="H189" s="28" t="s">
        <v>139</v>
      </c>
      <c r="I189" s="26"/>
      <c r="J189" s="26"/>
      <c r="K189" s="26" t="s">
        <v>95</v>
      </c>
      <c r="L189" s="27" t="n">
        <v>41640</v>
      </c>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2</v>
      </c>
      <c r="B190" s="22" t="s">
        <v>18</v>
      </c>
      <c r="C190" s="22" t="s">
        <v>18</v>
      </c>
      <c r="D190" s="22" t="s">
        <v>18</v>
      </c>
      <c r="E190" s="22"/>
      <c r="F190" s="23" t="s">
        <v>363</v>
      </c>
      <c r="G190" s="55" t="s">
        <v>364</v>
      </c>
      <c r="H190" s="28" t="s">
        <v>365</v>
      </c>
      <c r="I190" s="26"/>
      <c r="J190" s="26"/>
      <c r="K190" s="26" t="s">
        <v>26</v>
      </c>
      <c r="L190" s="27" t="n">
        <v>41640</v>
      </c>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2</v>
      </c>
      <c r="B191" s="22" t="s">
        <v>18</v>
      </c>
      <c r="C191" s="22" t="s">
        <v>18</v>
      </c>
      <c r="D191" s="22" t="s">
        <v>18</v>
      </c>
      <c r="E191" s="22"/>
      <c r="F191" s="23" t="s">
        <v>363</v>
      </c>
      <c r="G191" s="42" t="s">
        <v>366</v>
      </c>
      <c r="H191" s="43" t="s">
        <v>367</v>
      </c>
      <c r="I191" s="26"/>
      <c r="J191" s="26"/>
      <c r="K191" s="26" t="s">
        <v>26</v>
      </c>
      <c r="L191" s="27" t="n">
        <v>41640</v>
      </c>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2</v>
      </c>
      <c r="B192" s="22" t="s">
        <v>18</v>
      </c>
      <c r="C192" s="22" t="s">
        <v>18</v>
      </c>
      <c r="D192" s="22" t="s">
        <v>18</v>
      </c>
      <c r="E192" s="22"/>
      <c r="F192" s="23" t="s">
        <v>363</v>
      </c>
      <c r="G192" s="42" t="s">
        <v>368</v>
      </c>
      <c r="H192" s="28" t="s">
        <v>369</v>
      </c>
      <c r="I192" s="26"/>
      <c r="J192" s="26"/>
      <c r="K192" s="26" t="s">
        <v>26</v>
      </c>
      <c r="L192" s="27" t="n">
        <v>41640</v>
      </c>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2</v>
      </c>
      <c r="B193" s="22" t="s">
        <v>18</v>
      </c>
      <c r="C193" s="22" t="s">
        <v>18</v>
      </c>
      <c r="D193" s="22" t="s">
        <v>18</v>
      </c>
      <c r="E193" s="22"/>
      <c r="F193" s="23" t="s">
        <v>363</v>
      </c>
      <c r="G193" s="42" t="s">
        <v>370</v>
      </c>
      <c r="H193" s="28" t="s">
        <v>371</v>
      </c>
      <c r="I193" s="26"/>
      <c r="J193" s="26"/>
      <c r="K193" s="26" t="s">
        <v>26</v>
      </c>
      <c r="L193" s="27" t="n">
        <v>41640</v>
      </c>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2</v>
      </c>
      <c r="B194" s="22" t="s">
        <v>18</v>
      </c>
      <c r="C194" s="22" t="s">
        <v>18</v>
      </c>
      <c r="D194" s="22" t="s">
        <v>18</v>
      </c>
      <c r="E194" s="22"/>
      <c r="F194" s="23" t="s">
        <v>363</v>
      </c>
      <c r="G194" s="42" t="s">
        <v>372</v>
      </c>
      <c r="H194" s="28" t="s">
        <v>373</v>
      </c>
      <c r="I194" s="26"/>
      <c r="J194" s="26"/>
      <c r="K194" s="26" t="s">
        <v>26</v>
      </c>
      <c r="L194" s="27" t="n">
        <v>41640</v>
      </c>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2</v>
      </c>
      <c r="B195" s="22" t="s">
        <v>18</v>
      </c>
      <c r="C195" s="22" t="s">
        <v>18</v>
      </c>
      <c r="D195" s="22" t="s">
        <v>18</v>
      </c>
      <c r="E195" s="22"/>
      <c r="F195" s="23"/>
      <c r="G195" s="42" t="s">
        <v>374</v>
      </c>
      <c r="H195" s="28" t="s">
        <v>375</v>
      </c>
      <c r="I195" s="26"/>
      <c r="J195" s="26"/>
      <c r="K195" s="26" t="s">
        <v>26</v>
      </c>
      <c r="L195" s="27" t="n">
        <v>41640</v>
      </c>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2</v>
      </c>
      <c r="B196" s="22" t="s">
        <v>18</v>
      </c>
      <c r="C196" s="22" t="s">
        <v>18</v>
      </c>
      <c r="D196" s="22" t="s">
        <v>18</v>
      </c>
      <c r="E196" s="22"/>
      <c r="F196" s="23" t="s">
        <v>363</v>
      </c>
      <c r="G196" s="42" t="s">
        <v>376</v>
      </c>
      <c r="H196" s="28" t="s">
        <v>377</v>
      </c>
      <c r="I196" s="26"/>
      <c r="J196" s="26"/>
      <c r="K196" s="26" t="s">
        <v>26</v>
      </c>
      <c r="L196" s="27" t="n">
        <v>41640</v>
      </c>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2</v>
      </c>
      <c r="B197" s="22" t="s">
        <v>18</v>
      </c>
      <c r="C197" s="22" t="s">
        <v>18</v>
      </c>
      <c r="D197" s="22" t="s">
        <v>18</v>
      </c>
      <c r="E197" s="22"/>
      <c r="F197" s="23"/>
      <c r="G197" s="42" t="s">
        <v>378</v>
      </c>
      <c r="H197" s="28" t="s">
        <v>379</v>
      </c>
      <c r="I197" s="26"/>
      <c r="J197" s="26"/>
      <c r="K197" s="26" t="s">
        <v>26</v>
      </c>
      <c r="L197" s="27" t="n">
        <v>41640</v>
      </c>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2</v>
      </c>
      <c r="B198" s="22" t="s">
        <v>18</v>
      </c>
      <c r="C198" s="22" t="s">
        <v>18</v>
      </c>
      <c r="D198" s="22" t="s">
        <v>18</v>
      </c>
      <c r="E198" s="22"/>
      <c r="F198" s="23" t="s">
        <v>380</v>
      </c>
      <c r="G198" s="42" t="s">
        <v>381</v>
      </c>
      <c r="H198" s="43" t="s">
        <v>382</v>
      </c>
      <c r="I198" s="26"/>
      <c r="J198" s="26"/>
      <c r="K198" s="26" t="s">
        <v>26</v>
      </c>
      <c r="L198" s="27" t="n">
        <v>41640</v>
      </c>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2</v>
      </c>
      <c r="B199" s="22" t="s">
        <v>18</v>
      </c>
      <c r="C199" s="22" t="s">
        <v>18</v>
      </c>
      <c r="D199" s="22" t="s">
        <v>18</v>
      </c>
      <c r="E199" s="22"/>
      <c r="F199" s="23" t="s">
        <v>363</v>
      </c>
      <c r="G199" s="42" t="s">
        <v>383</v>
      </c>
      <c r="H199" s="43" t="s">
        <v>384</v>
      </c>
      <c r="I199" s="26"/>
      <c r="J199" s="26"/>
      <c r="K199" s="26" t="s">
        <v>26</v>
      </c>
      <c r="L199" s="27" t="n">
        <v>41640</v>
      </c>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2</v>
      </c>
      <c r="B200" s="22" t="s">
        <v>18</v>
      </c>
      <c r="C200" s="22" t="s">
        <v>18</v>
      </c>
      <c r="D200" s="22" t="s">
        <v>18</v>
      </c>
      <c r="E200" s="22"/>
      <c r="F200" s="23" t="s">
        <v>363</v>
      </c>
      <c r="G200" s="42" t="s">
        <v>385</v>
      </c>
      <c r="H200" s="43" t="s">
        <v>386</v>
      </c>
      <c r="I200" s="26"/>
      <c r="J200" s="26"/>
      <c r="K200" s="26" t="s">
        <v>26</v>
      </c>
      <c r="L200" s="27" t="n">
        <v>41640</v>
      </c>
      <c r="M200" s="19"/>
      <c r="N200" s="19"/>
      <c r="O200" s="19"/>
      <c r="P200" s="19"/>
      <c r="Q200" s="19"/>
      <c r="R200" s="19"/>
      <c r="S200" s="19"/>
      <c r="T200" s="19"/>
      <c r="U200" s="19"/>
      <c r="V200" s="19"/>
      <c r="W200" s="19"/>
      <c r="X200" s="19"/>
      <c r="Y200" s="19"/>
      <c r="Z200" s="19"/>
      <c r="AA200" s="19"/>
      <c r="AB200" s="19"/>
      <c r="AC200" s="19"/>
    </row>
    <row r="201" s="20" customFormat="true" ht="15" hidden="false" customHeight="false" outlineLevel="0" collapsed="false">
      <c r="A201" s="40" t="s">
        <v>387</v>
      </c>
      <c r="B201" s="40"/>
      <c r="C201" s="40"/>
      <c r="D201" s="40"/>
      <c r="E201" s="40"/>
      <c r="F201" s="40"/>
      <c r="G201" s="40"/>
      <c r="H201" s="40"/>
      <c r="I201" s="40"/>
      <c r="J201" s="40"/>
      <c r="K201" s="40"/>
      <c r="L201" s="40"/>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21" t="s">
        <v>388</v>
      </c>
      <c r="B202" s="22" t="s">
        <v>18</v>
      </c>
      <c r="C202" s="22" t="s">
        <v>18</v>
      </c>
      <c r="D202" s="22" t="s">
        <v>18</v>
      </c>
      <c r="E202" s="22"/>
      <c r="F202" s="23" t="s">
        <v>19</v>
      </c>
      <c r="G202" s="42" t="s">
        <v>136</v>
      </c>
      <c r="H202" s="28" t="s">
        <v>314</v>
      </c>
      <c r="I202" s="26"/>
      <c r="J202" s="26"/>
      <c r="K202" s="26" t="s">
        <v>26</v>
      </c>
      <c r="L202" s="27" t="n">
        <v>41640</v>
      </c>
      <c r="M202" s="19"/>
      <c r="N202" s="19"/>
      <c r="O202" s="19"/>
      <c r="P202" s="19"/>
      <c r="Q202" s="19"/>
      <c r="R202" s="19"/>
      <c r="S202" s="19"/>
      <c r="T202" s="19"/>
      <c r="U202" s="19"/>
      <c r="V202" s="19"/>
      <c r="W202" s="19"/>
      <c r="X202" s="19"/>
      <c r="Y202" s="19"/>
      <c r="Z202" s="19"/>
      <c r="AA202" s="19"/>
      <c r="AB202" s="19"/>
      <c r="AC202" s="19"/>
    </row>
    <row r="203" s="20" customFormat="true" ht="14.25" hidden="false" customHeight="false" outlineLevel="0" collapsed="false">
      <c r="A203" s="21" t="s">
        <v>388</v>
      </c>
      <c r="B203" s="22" t="s">
        <v>18</v>
      </c>
      <c r="C203" s="22" t="s">
        <v>18</v>
      </c>
      <c r="D203" s="22" t="s">
        <v>18</v>
      </c>
      <c r="E203" s="22"/>
      <c r="F203" s="23" t="s">
        <v>92</v>
      </c>
      <c r="G203" s="25" t="s">
        <v>138</v>
      </c>
      <c r="H203" s="28" t="s">
        <v>139</v>
      </c>
      <c r="I203" s="26"/>
      <c r="J203" s="26"/>
      <c r="K203" s="26" t="s">
        <v>95</v>
      </c>
      <c r="L203" s="27" t="n">
        <v>41640</v>
      </c>
      <c r="M203" s="19"/>
      <c r="N203" s="19"/>
      <c r="O203" s="19"/>
      <c r="P203" s="19"/>
      <c r="Q203" s="19"/>
      <c r="R203" s="19"/>
      <c r="S203" s="19"/>
      <c r="T203" s="19"/>
      <c r="U203" s="19"/>
      <c r="V203" s="19"/>
      <c r="W203" s="19"/>
      <c r="X203" s="19"/>
      <c r="Y203" s="19"/>
      <c r="Z203" s="19"/>
      <c r="AA203" s="19"/>
      <c r="AB203" s="19"/>
      <c r="AC203" s="19"/>
    </row>
    <row r="204" s="20" customFormat="true" ht="14.25" hidden="false" customHeight="false" outlineLevel="0" collapsed="false">
      <c r="A204" s="21" t="s">
        <v>388</v>
      </c>
      <c r="B204" s="22" t="s">
        <v>18</v>
      </c>
      <c r="C204" s="22" t="s">
        <v>18</v>
      </c>
      <c r="D204" s="22" t="s">
        <v>18</v>
      </c>
      <c r="E204" s="22"/>
      <c r="F204" s="23" t="s">
        <v>19</v>
      </c>
      <c r="G204" s="25" t="s">
        <v>389</v>
      </c>
      <c r="H204" s="28" t="s">
        <v>390</v>
      </c>
      <c r="I204" s="26"/>
      <c r="J204" s="26"/>
      <c r="K204" s="26" t="s">
        <v>26</v>
      </c>
      <c r="L204" s="27" t="n">
        <v>41640</v>
      </c>
      <c r="M204" s="19"/>
      <c r="N204" s="19"/>
      <c r="O204" s="19"/>
      <c r="P204" s="19"/>
      <c r="Q204" s="19"/>
      <c r="R204" s="19"/>
      <c r="S204" s="19"/>
      <c r="T204" s="19"/>
      <c r="U204" s="19"/>
      <c r="V204" s="19"/>
      <c r="W204" s="19"/>
      <c r="X204" s="19"/>
      <c r="Y204" s="19"/>
      <c r="Z204" s="19"/>
      <c r="AA204" s="19"/>
      <c r="AB204" s="19"/>
      <c r="AC204" s="19"/>
    </row>
    <row r="205" s="20" customFormat="true" ht="14.25" hidden="false" customHeight="false" outlineLevel="0" collapsed="false">
      <c r="A205" s="21" t="s">
        <v>388</v>
      </c>
      <c r="B205" s="22" t="s">
        <v>18</v>
      </c>
      <c r="C205" s="22" t="s">
        <v>18</v>
      </c>
      <c r="D205" s="22" t="s">
        <v>18</v>
      </c>
      <c r="E205" s="22"/>
      <c r="F205" s="23" t="s">
        <v>92</v>
      </c>
      <c r="G205" s="25" t="s">
        <v>391</v>
      </c>
      <c r="H205" s="28" t="s">
        <v>392</v>
      </c>
      <c r="I205" s="26"/>
      <c r="J205" s="26"/>
      <c r="K205" s="26" t="s">
        <v>95</v>
      </c>
      <c r="L205" s="27" t="n">
        <v>41640</v>
      </c>
      <c r="M205" s="19"/>
      <c r="N205" s="19"/>
      <c r="O205" s="19"/>
      <c r="P205" s="19"/>
      <c r="Q205" s="19"/>
      <c r="R205" s="19"/>
      <c r="S205" s="19"/>
      <c r="T205" s="19"/>
      <c r="U205" s="19"/>
      <c r="V205" s="19"/>
      <c r="W205" s="19"/>
      <c r="X205" s="19"/>
      <c r="Y205" s="19"/>
      <c r="Z205" s="19"/>
      <c r="AA205" s="19"/>
      <c r="AB205" s="19"/>
      <c r="AC205" s="19"/>
    </row>
    <row r="206" s="20" customFormat="true" ht="71.25" hidden="false" customHeight="false" outlineLevel="0" collapsed="false">
      <c r="A206" s="21" t="s">
        <v>388</v>
      </c>
      <c r="B206" s="22" t="s">
        <v>18</v>
      </c>
      <c r="C206" s="22" t="s">
        <v>18</v>
      </c>
      <c r="D206" s="22" t="s">
        <v>18</v>
      </c>
      <c r="E206" s="22"/>
      <c r="F206" s="23" t="s">
        <v>107</v>
      </c>
      <c r="G206" s="25" t="s">
        <v>393</v>
      </c>
      <c r="H206" s="28" t="s">
        <v>394</v>
      </c>
      <c r="I206" s="26"/>
      <c r="J206" s="26"/>
      <c r="K206" s="26" t="s">
        <v>26</v>
      </c>
      <c r="L206" s="27" t="n">
        <v>41640</v>
      </c>
      <c r="M206" s="19"/>
      <c r="N206" s="19"/>
      <c r="O206" s="19"/>
      <c r="P206" s="19"/>
      <c r="Q206" s="19"/>
      <c r="R206" s="19"/>
      <c r="S206" s="19"/>
      <c r="T206" s="19"/>
      <c r="U206" s="19"/>
      <c r="V206" s="19"/>
      <c r="W206" s="19"/>
      <c r="X206" s="19"/>
      <c r="Y206" s="19"/>
      <c r="Z206" s="19"/>
      <c r="AA206" s="19"/>
      <c r="AB206" s="19"/>
      <c r="AC206" s="19"/>
    </row>
    <row r="207" s="20" customFormat="true" ht="28.5" hidden="false" customHeight="false" outlineLevel="0" collapsed="false">
      <c r="A207" s="21" t="s">
        <v>388</v>
      </c>
      <c r="B207" s="22" t="s">
        <v>18</v>
      </c>
      <c r="C207" s="22" t="s">
        <v>18</v>
      </c>
      <c r="D207" s="22" t="s">
        <v>18</v>
      </c>
      <c r="E207" s="22"/>
      <c r="F207" s="23" t="s">
        <v>335</v>
      </c>
      <c r="G207" s="42" t="s">
        <v>395</v>
      </c>
      <c r="H207" s="43" t="s">
        <v>396</v>
      </c>
      <c r="I207" s="26"/>
      <c r="J207" s="26"/>
      <c r="K207" s="26" t="s">
        <v>26</v>
      </c>
      <c r="L207" s="27" t="n">
        <v>41640</v>
      </c>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21" t="s">
        <v>388</v>
      </c>
      <c r="B208" s="22" t="s">
        <v>18</v>
      </c>
      <c r="C208" s="22" t="s">
        <v>18</v>
      </c>
      <c r="D208" s="22" t="s">
        <v>18</v>
      </c>
      <c r="E208" s="22"/>
      <c r="F208" s="23" t="s">
        <v>335</v>
      </c>
      <c r="G208" s="42" t="s">
        <v>397</v>
      </c>
      <c r="H208" s="43" t="s">
        <v>398</v>
      </c>
      <c r="I208" s="26"/>
      <c r="J208" s="26"/>
      <c r="K208" s="26" t="s">
        <v>26</v>
      </c>
      <c r="L208" s="27" t="n">
        <v>41640</v>
      </c>
      <c r="M208" s="19"/>
      <c r="N208" s="19"/>
      <c r="O208" s="19"/>
      <c r="P208" s="19"/>
      <c r="Q208" s="19"/>
      <c r="R208" s="19"/>
      <c r="S208" s="19"/>
      <c r="T208" s="19"/>
      <c r="U208" s="19"/>
      <c r="V208" s="19"/>
      <c r="W208" s="19"/>
      <c r="X208" s="19"/>
      <c r="Y208" s="19"/>
      <c r="Z208" s="19"/>
      <c r="AA208" s="19"/>
      <c r="AB208" s="19"/>
      <c r="AC208" s="19"/>
    </row>
    <row r="209" s="20" customFormat="true" ht="15" hidden="false" customHeight="false" outlineLevel="0" collapsed="false">
      <c r="A209" s="40" t="s">
        <v>399</v>
      </c>
      <c r="B209" s="40"/>
      <c r="C209" s="40"/>
      <c r="D209" s="40"/>
      <c r="E209" s="40"/>
      <c r="F209" s="40"/>
      <c r="G209" s="40"/>
      <c r="H209" s="40"/>
      <c r="I209" s="40"/>
      <c r="J209" s="40"/>
      <c r="K209" s="40"/>
      <c r="L209" s="40"/>
      <c r="M209" s="19"/>
      <c r="N209" s="19"/>
      <c r="O209" s="19"/>
      <c r="P209" s="19"/>
      <c r="Q209" s="19"/>
      <c r="R209" s="19"/>
      <c r="S209" s="19"/>
      <c r="T209" s="19"/>
      <c r="U209" s="19"/>
      <c r="V209" s="19"/>
      <c r="W209" s="19"/>
      <c r="X209" s="19"/>
      <c r="Y209" s="19"/>
      <c r="Z209" s="19"/>
      <c r="AA209" s="19"/>
      <c r="AB209" s="19"/>
      <c r="AC209" s="19"/>
    </row>
    <row r="210" s="20" customFormat="true" ht="14.25" hidden="false" customHeight="false" outlineLevel="0" collapsed="false">
      <c r="A210" s="21" t="s">
        <v>400</v>
      </c>
      <c r="B210" s="22" t="s">
        <v>18</v>
      </c>
      <c r="C210" s="22" t="s">
        <v>18</v>
      </c>
      <c r="D210" s="22" t="s">
        <v>18</v>
      </c>
      <c r="E210" s="22"/>
      <c r="F210" s="23" t="s">
        <v>19</v>
      </c>
      <c r="G210" s="42" t="s">
        <v>136</v>
      </c>
      <c r="H210" s="28" t="s">
        <v>314</v>
      </c>
      <c r="I210" s="26"/>
      <c r="J210" s="26"/>
      <c r="K210" s="26" t="s">
        <v>26</v>
      </c>
      <c r="L210" s="27" t="n">
        <v>41640</v>
      </c>
      <c r="M210" s="19"/>
      <c r="N210" s="19"/>
      <c r="O210" s="19"/>
      <c r="P210" s="19"/>
      <c r="Q210" s="19"/>
      <c r="R210" s="19"/>
      <c r="S210" s="19"/>
      <c r="T210" s="19"/>
      <c r="U210" s="19"/>
      <c r="V210" s="19"/>
      <c r="W210" s="19"/>
      <c r="X210" s="19"/>
      <c r="Y210" s="19"/>
      <c r="Z210" s="19"/>
      <c r="AA210" s="19"/>
      <c r="AB210" s="19"/>
      <c r="AC210" s="19"/>
    </row>
    <row r="211" s="20" customFormat="true" ht="14.25" hidden="false" customHeight="false" outlineLevel="0" collapsed="false">
      <c r="A211" s="21" t="s">
        <v>400</v>
      </c>
      <c r="B211" s="22" t="s">
        <v>18</v>
      </c>
      <c r="C211" s="22" t="s">
        <v>18</v>
      </c>
      <c r="D211" s="22" t="s">
        <v>18</v>
      </c>
      <c r="E211" s="22"/>
      <c r="F211" s="23" t="s">
        <v>92</v>
      </c>
      <c r="G211" s="25" t="s">
        <v>138</v>
      </c>
      <c r="H211" s="28" t="s">
        <v>139</v>
      </c>
      <c r="I211" s="26"/>
      <c r="J211" s="26"/>
      <c r="K211" s="26" t="s">
        <v>95</v>
      </c>
      <c r="L211" s="27" t="n">
        <v>41640</v>
      </c>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21" t="s">
        <v>400</v>
      </c>
      <c r="B212" s="22" t="s">
        <v>18</v>
      </c>
      <c r="C212" s="22" t="s">
        <v>18</v>
      </c>
      <c r="D212" s="22" t="s">
        <v>18</v>
      </c>
      <c r="E212" s="22"/>
      <c r="F212" s="23" t="s">
        <v>19</v>
      </c>
      <c r="G212" s="25" t="s">
        <v>389</v>
      </c>
      <c r="H212" s="25" t="s">
        <v>401</v>
      </c>
      <c r="I212" s="26"/>
      <c r="J212" s="26"/>
      <c r="K212" s="26" t="s">
        <v>26</v>
      </c>
      <c r="L212" s="27" t="n">
        <v>41640</v>
      </c>
      <c r="M212" s="19"/>
      <c r="N212" s="19"/>
      <c r="O212" s="19"/>
      <c r="P212" s="19"/>
      <c r="Q212" s="19"/>
      <c r="R212" s="19"/>
      <c r="S212" s="19"/>
      <c r="T212" s="19"/>
      <c r="U212" s="19"/>
      <c r="V212" s="19"/>
      <c r="W212" s="19"/>
      <c r="X212" s="19"/>
      <c r="Y212" s="19"/>
      <c r="Z212" s="19"/>
      <c r="AA212" s="19"/>
      <c r="AB212" s="19"/>
      <c r="AC212" s="19"/>
    </row>
    <row r="213" s="20" customFormat="true" ht="14.25" hidden="false" customHeight="false" outlineLevel="0" collapsed="false">
      <c r="A213" s="21" t="s">
        <v>400</v>
      </c>
      <c r="B213" s="22" t="s">
        <v>18</v>
      </c>
      <c r="C213" s="22" t="s">
        <v>18</v>
      </c>
      <c r="D213" s="22" t="s">
        <v>18</v>
      </c>
      <c r="E213" s="22"/>
      <c r="F213" s="23" t="s">
        <v>92</v>
      </c>
      <c r="G213" s="25" t="s">
        <v>402</v>
      </c>
      <c r="H213" s="28" t="s">
        <v>392</v>
      </c>
      <c r="I213" s="26"/>
      <c r="J213" s="26"/>
      <c r="K213" s="26" t="s">
        <v>95</v>
      </c>
      <c r="L213" s="27" t="n">
        <v>41640</v>
      </c>
      <c r="M213" s="19"/>
      <c r="N213" s="19"/>
      <c r="O213" s="19"/>
      <c r="P213" s="19"/>
      <c r="Q213" s="19"/>
      <c r="R213" s="19"/>
      <c r="S213" s="19"/>
      <c r="T213" s="19"/>
      <c r="U213" s="19"/>
      <c r="V213" s="19"/>
      <c r="W213" s="19"/>
      <c r="X213" s="19"/>
      <c r="Y213" s="19"/>
      <c r="Z213" s="19"/>
      <c r="AA213" s="19"/>
      <c r="AB213" s="19"/>
      <c r="AC213" s="19"/>
    </row>
    <row r="214" s="20" customFormat="true" ht="71.25" hidden="false" customHeight="false" outlineLevel="0" collapsed="false">
      <c r="A214" s="21" t="s">
        <v>400</v>
      </c>
      <c r="B214" s="22" t="s">
        <v>18</v>
      </c>
      <c r="C214" s="22" t="s">
        <v>18</v>
      </c>
      <c r="D214" s="22" t="s">
        <v>18</v>
      </c>
      <c r="E214" s="22"/>
      <c r="F214" s="23" t="s">
        <v>107</v>
      </c>
      <c r="G214" s="25" t="s">
        <v>403</v>
      </c>
      <c r="H214" s="28" t="s">
        <v>404</v>
      </c>
      <c r="I214" s="26"/>
      <c r="J214" s="26"/>
      <c r="K214" s="26" t="s">
        <v>26</v>
      </c>
      <c r="L214" s="27" t="n">
        <v>41640</v>
      </c>
      <c r="M214" s="19"/>
      <c r="N214" s="19"/>
      <c r="O214" s="19"/>
      <c r="P214" s="19"/>
      <c r="Q214" s="19"/>
      <c r="R214" s="19"/>
      <c r="S214" s="19"/>
      <c r="T214" s="19"/>
      <c r="U214" s="19"/>
      <c r="V214" s="19"/>
      <c r="W214" s="19"/>
      <c r="X214" s="19"/>
      <c r="Y214" s="19"/>
      <c r="Z214" s="19"/>
      <c r="AA214" s="19"/>
      <c r="AB214" s="19"/>
      <c r="AC214" s="19"/>
    </row>
    <row r="215" s="20" customFormat="true" ht="28.5" hidden="false" customHeight="false" outlineLevel="0" collapsed="false">
      <c r="A215" s="21" t="s">
        <v>400</v>
      </c>
      <c r="B215" s="22" t="s">
        <v>18</v>
      </c>
      <c r="C215" s="22" t="s">
        <v>18</v>
      </c>
      <c r="D215" s="22" t="s">
        <v>18</v>
      </c>
      <c r="E215" s="22"/>
      <c r="F215" s="23" t="s">
        <v>335</v>
      </c>
      <c r="G215" s="42" t="s">
        <v>405</v>
      </c>
      <c r="H215" s="43" t="s">
        <v>406</v>
      </c>
      <c r="I215" s="26"/>
      <c r="J215" s="26"/>
      <c r="K215" s="26" t="s">
        <v>26</v>
      </c>
      <c r="L215" s="27" t="n">
        <v>41640</v>
      </c>
      <c r="M215" s="19"/>
      <c r="N215" s="19"/>
      <c r="O215" s="19"/>
      <c r="P215" s="19"/>
      <c r="Q215" s="19"/>
      <c r="R215" s="19"/>
      <c r="S215" s="19"/>
      <c r="T215" s="19"/>
      <c r="U215" s="19"/>
      <c r="V215" s="19"/>
      <c r="W215" s="19"/>
      <c r="X215" s="19"/>
      <c r="Y215" s="19"/>
      <c r="Z215" s="19"/>
      <c r="AA215" s="19"/>
      <c r="AB215" s="19"/>
      <c r="AC215" s="19"/>
    </row>
    <row r="216" s="20" customFormat="true" ht="28.5" hidden="false" customHeight="false" outlineLevel="0" collapsed="false">
      <c r="A216" s="21" t="s">
        <v>400</v>
      </c>
      <c r="B216" s="22" t="s">
        <v>18</v>
      </c>
      <c r="C216" s="22" t="s">
        <v>18</v>
      </c>
      <c r="D216" s="22" t="s">
        <v>18</v>
      </c>
      <c r="E216" s="22"/>
      <c r="F216" s="23" t="s">
        <v>335</v>
      </c>
      <c r="G216" s="42" t="s">
        <v>407</v>
      </c>
      <c r="H216" s="43" t="s">
        <v>408</v>
      </c>
      <c r="I216" s="26"/>
      <c r="J216" s="26"/>
      <c r="K216" s="26" t="s">
        <v>26</v>
      </c>
      <c r="L216" s="27" t="n">
        <v>41640</v>
      </c>
      <c r="M216" s="19"/>
      <c r="N216" s="19"/>
      <c r="O216" s="19"/>
      <c r="P216" s="19"/>
      <c r="Q216" s="19"/>
      <c r="R216" s="19"/>
      <c r="S216" s="19"/>
      <c r="T216" s="19"/>
      <c r="U216" s="19"/>
      <c r="V216" s="19"/>
      <c r="W216" s="19"/>
      <c r="X216" s="19"/>
      <c r="Y216" s="19"/>
      <c r="Z216" s="19"/>
      <c r="AA216" s="19"/>
      <c r="AB216" s="19"/>
      <c r="AC216" s="19"/>
    </row>
    <row r="217" s="20" customFormat="true" ht="15" hidden="false" customHeight="false" outlineLevel="0" collapsed="false">
      <c r="A217" s="40" t="s">
        <v>409</v>
      </c>
      <c r="B217" s="40"/>
      <c r="C217" s="40"/>
      <c r="D217" s="40"/>
      <c r="E217" s="40"/>
      <c r="F217" s="40"/>
      <c r="G217" s="40"/>
      <c r="H217" s="40"/>
      <c r="I217" s="40"/>
      <c r="J217" s="40"/>
      <c r="K217" s="40"/>
      <c r="L217" s="40"/>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09</v>
      </c>
      <c r="B218" s="56"/>
      <c r="C218" s="56"/>
      <c r="D218" s="22" t="s">
        <v>18</v>
      </c>
      <c r="E218" s="56"/>
      <c r="F218" s="23" t="s">
        <v>19</v>
      </c>
      <c r="G218" s="42" t="s">
        <v>213</v>
      </c>
      <c r="H218" s="28" t="s">
        <v>410</v>
      </c>
      <c r="I218" s="26"/>
      <c r="J218" s="26"/>
      <c r="K218" s="26" t="s">
        <v>26</v>
      </c>
      <c r="L218" s="27" t="n">
        <v>41640</v>
      </c>
      <c r="M218" s="19"/>
      <c r="N218" s="19"/>
      <c r="O218" s="19"/>
      <c r="P218" s="19"/>
      <c r="Q218" s="19"/>
      <c r="R218" s="19"/>
      <c r="S218" s="19"/>
      <c r="T218" s="19"/>
      <c r="U218" s="19"/>
      <c r="V218" s="19"/>
      <c r="W218" s="19"/>
      <c r="X218" s="19"/>
      <c r="Y218" s="19"/>
      <c r="Z218" s="19"/>
      <c r="AA218" s="19"/>
      <c r="AB218" s="19"/>
      <c r="AC218" s="19"/>
    </row>
    <row r="219" s="20" customFormat="true" ht="14.25" hidden="false" customHeight="false" outlineLevel="0" collapsed="false">
      <c r="A219" s="21" t="s">
        <v>409</v>
      </c>
      <c r="B219" s="56"/>
      <c r="C219" s="56"/>
      <c r="D219" s="22" t="s">
        <v>18</v>
      </c>
      <c r="E219" s="56"/>
      <c r="F219" s="23" t="s">
        <v>92</v>
      </c>
      <c r="G219" s="25" t="s">
        <v>411</v>
      </c>
      <c r="H219" s="28" t="s">
        <v>412</v>
      </c>
      <c r="I219" s="26"/>
      <c r="J219" s="26"/>
      <c r="K219" s="26" t="s">
        <v>95</v>
      </c>
      <c r="L219" s="27" t="n">
        <v>41640</v>
      </c>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09</v>
      </c>
      <c r="B220" s="56"/>
      <c r="C220" s="56"/>
      <c r="D220" s="22" t="s">
        <v>18</v>
      </c>
      <c r="E220" s="56"/>
      <c r="F220" s="23" t="s">
        <v>19</v>
      </c>
      <c r="G220" s="25" t="s">
        <v>138</v>
      </c>
      <c r="H220" s="28" t="s">
        <v>413</v>
      </c>
      <c r="I220" s="26"/>
      <c r="J220" s="26"/>
      <c r="K220" s="26" t="s">
        <v>26</v>
      </c>
      <c r="L220" s="27" t="n">
        <v>41640</v>
      </c>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09</v>
      </c>
      <c r="B221" s="56"/>
      <c r="C221" s="56"/>
      <c r="D221" s="22" t="s">
        <v>18</v>
      </c>
      <c r="E221" s="56"/>
      <c r="F221" s="23" t="s">
        <v>30</v>
      </c>
      <c r="G221" s="25" t="s">
        <v>414</v>
      </c>
      <c r="H221" s="28" t="s">
        <v>415</v>
      </c>
      <c r="I221" s="26"/>
      <c r="J221" s="26"/>
      <c r="K221" s="26" t="s">
        <v>26</v>
      </c>
      <c r="L221" s="27" t="n">
        <v>41640</v>
      </c>
      <c r="M221" s="19"/>
      <c r="N221" s="19"/>
      <c r="O221" s="19"/>
      <c r="P221" s="19"/>
      <c r="Q221" s="19"/>
      <c r="R221" s="19"/>
      <c r="S221" s="19"/>
      <c r="T221" s="19"/>
      <c r="U221" s="19"/>
      <c r="V221" s="19"/>
      <c r="W221" s="19"/>
      <c r="X221" s="19"/>
      <c r="Y221" s="19"/>
      <c r="Z221" s="19"/>
      <c r="AA221" s="19"/>
      <c r="AB221" s="19"/>
      <c r="AC221" s="19"/>
    </row>
    <row r="222" s="20" customFormat="true" ht="14.25" hidden="false" customHeight="false" outlineLevel="0" collapsed="false">
      <c r="A222" s="21" t="s">
        <v>409</v>
      </c>
      <c r="B222" s="56"/>
      <c r="C222" s="56"/>
      <c r="D222" s="22" t="s">
        <v>18</v>
      </c>
      <c r="E222" s="56"/>
      <c r="F222" s="23" t="s">
        <v>92</v>
      </c>
      <c r="G222" s="25" t="s">
        <v>416</v>
      </c>
      <c r="H222" s="28" t="s">
        <v>417</v>
      </c>
      <c r="I222" s="26"/>
      <c r="J222" s="26"/>
      <c r="K222" s="26" t="s">
        <v>95</v>
      </c>
      <c r="L222" s="27" t="n">
        <v>41640</v>
      </c>
      <c r="M222" s="19"/>
      <c r="N222" s="19"/>
      <c r="O222" s="19"/>
      <c r="P222" s="19"/>
      <c r="Q222" s="19"/>
      <c r="R222" s="19"/>
      <c r="S222" s="19"/>
      <c r="T222" s="19"/>
      <c r="U222" s="19"/>
      <c r="V222" s="19"/>
      <c r="W222" s="19"/>
      <c r="X222" s="19"/>
      <c r="Y222" s="19"/>
      <c r="Z222" s="19"/>
      <c r="AA222" s="19"/>
      <c r="AB222" s="19"/>
      <c r="AC222" s="19"/>
    </row>
    <row r="223" s="20" customFormat="true" ht="28.5" hidden="false" customHeight="false" outlineLevel="0" collapsed="false">
      <c r="A223" s="21" t="s">
        <v>409</v>
      </c>
      <c r="B223" s="56"/>
      <c r="C223" s="56"/>
      <c r="D223" s="22" t="s">
        <v>18</v>
      </c>
      <c r="E223" s="56"/>
      <c r="F223" s="23" t="s">
        <v>19</v>
      </c>
      <c r="G223" s="42" t="s">
        <v>418</v>
      </c>
      <c r="H223" s="43" t="s">
        <v>419</v>
      </c>
      <c r="I223" s="26"/>
      <c r="J223" s="26"/>
      <c r="K223" s="26" t="s">
        <v>26</v>
      </c>
      <c r="L223" s="27" t="n">
        <v>41640</v>
      </c>
      <c r="M223" s="19"/>
      <c r="N223" s="19"/>
      <c r="O223" s="19"/>
      <c r="P223" s="19"/>
      <c r="Q223" s="19"/>
      <c r="R223" s="19"/>
      <c r="S223" s="19"/>
      <c r="T223" s="19"/>
      <c r="U223" s="19"/>
      <c r="V223" s="19"/>
      <c r="W223" s="19"/>
      <c r="X223" s="19"/>
      <c r="Y223" s="19"/>
      <c r="Z223" s="19"/>
      <c r="AA223" s="19"/>
      <c r="AB223" s="19"/>
      <c r="AC223" s="19"/>
    </row>
    <row r="224" s="20" customFormat="true" ht="15" hidden="false" customHeight="false" outlineLevel="0" collapsed="false">
      <c r="A224" s="40" t="s">
        <v>420</v>
      </c>
      <c r="B224" s="40"/>
      <c r="C224" s="40"/>
      <c r="D224" s="40"/>
      <c r="E224" s="40"/>
      <c r="F224" s="40"/>
      <c r="G224" s="40"/>
      <c r="H224" s="40"/>
      <c r="I224" s="40"/>
      <c r="J224" s="40"/>
      <c r="K224" s="40"/>
      <c r="L224" s="40"/>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09</v>
      </c>
      <c r="B225" s="56"/>
      <c r="C225" s="56"/>
      <c r="D225" s="22" t="s">
        <v>18</v>
      </c>
      <c r="E225" s="56"/>
      <c r="F225" s="23" t="s">
        <v>19</v>
      </c>
      <c r="G225" s="25" t="s">
        <v>411</v>
      </c>
      <c r="H225" s="28" t="s">
        <v>412</v>
      </c>
      <c r="I225" s="26"/>
      <c r="J225" s="26"/>
      <c r="K225" s="26" t="s">
        <v>26</v>
      </c>
      <c r="L225" s="27" t="n">
        <v>41640</v>
      </c>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09</v>
      </c>
      <c r="B226" s="56"/>
      <c r="C226" s="56"/>
      <c r="D226" s="22" t="s">
        <v>18</v>
      </c>
      <c r="E226" s="56"/>
      <c r="F226" s="23" t="s">
        <v>19</v>
      </c>
      <c r="G226" s="25" t="s">
        <v>213</v>
      </c>
      <c r="H226" s="25" t="s">
        <v>214</v>
      </c>
      <c r="I226" s="26"/>
      <c r="J226" s="26"/>
      <c r="K226" s="26" t="s">
        <v>26</v>
      </c>
      <c r="L226" s="27" t="n">
        <v>41640</v>
      </c>
      <c r="M226" s="19"/>
      <c r="N226" s="19"/>
      <c r="O226" s="19"/>
      <c r="P226" s="19"/>
      <c r="Q226" s="19"/>
      <c r="R226" s="19"/>
      <c r="S226" s="19"/>
      <c r="T226" s="19"/>
      <c r="U226" s="19"/>
      <c r="V226" s="19"/>
      <c r="W226" s="19"/>
      <c r="X226" s="19"/>
      <c r="Y226" s="19"/>
      <c r="Z226" s="19"/>
      <c r="AA226" s="19"/>
      <c r="AB226" s="19"/>
      <c r="AC226" s="19"/>
    </row>
    <row r="227" s="20" customFormat="true" ht="28.5" hidden="false" customHeight="false" outlineLevel="0" collapsed="false">
      <c r="A227" s="21" t="s">
        <v>409</v>
      </c>
      <c r="B227" s="56"/>
      <c r="C227" s="56"/>
      <c r="D227" s="22" t="s">
        <v>18</v>
      </c>
      <c r="E227" s="56"/>
      <c r="F227" s="23" t="s">
        <v>19</v>
      </c>
      <c r="G227" s="25" t="s">
        <v>421</v>
      </c>
      <c r="H227" s="28" t="s">
        <v>422</v>
      </c>
      <c r="I227" s="26"/>
      <c r="J227" s="26"/>
      <c r="K227" s="26" t="s">
        <v>63</v>
      </c>
      <c r="L227" s="27" t="n">
        <v>41640</v>
      </c>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09</v>
      </c>
      <c r="B228" s="56"/>
      <c r="C228" s="56"/>
      <c r="D228" s="22" t="s">
        <v>18</v>
      </c>
      <c r="E228" s="56"/>
      <c r="F228" s="23" t="s">
        <v>19</v>
      </c>
      <c r="G228" s="25" t="s">
        <v>423</v>
      </c>
      <c r="H228" s="28" t="s">
        <v>422</v>
      </c>
      <c r="I228" s="26"/>
      <c r="J228" s="26"/>
      <c r="K228" s="26" t="s">
        <v>63</v>
      </c>
      <c r="L228" s="27" t="n">
        <v>41640</v>
      </c>
      <c r="M228" s="19"/>
      <c r="N228" s="19"/>
      <c r="O228" s="19"/>
      <c r="P228" s="19"/>
      <c r="Q228" s="19"/>
      <c r="R228" s="19"/>
      <c r="S228" s="19"/>
      <c r="T228" s="19"/>
      <c r="U228" s="19"/>
      <c r="V228" s="19"/>
      <c r="W228" s="19"/>
      <c r="X228" s="19"/>
      <c r="Y228" s="19"/>
      <c r="Z228" s="19"/>
      <c r="AA228" s="19"/>
      <c r="AB228" s="19"/>
      <c r="AC228" s="19"/>
    </row>
    <row r="229" s="20" customFormat="true" ht="15" hidden="false" customHeight="false" outlineLevel="0" collapsed="false">
      <c r="A229" s="40" t="s">
        <v>424</v>
      </c>
      <c r="B229" s="40"/>
      <c r="C229" s="40"/>
      <c r="D229" s="40"/>
      <c r="E229" s="40"/>
      <c r="F229" s="40"/>
      <c r="G229" s="40"/>
      <c r="H229" s="40"/>
      <c r="I229" s="40"/>
      <c r="J229" s="40"/>
      <c r="K229" s="40"/>
      <c r="L229" s="40"/>
      <c r="M229" s="19"/>
      <c r="N229" s="19"/>
      <c r="O229" s="19"/>
      <c r="P229" s="19"/>
      <c r="Q229" s="19"/>
      <c r="R229" s="19"/>
      <c r="S229" s="19"/>
      <c r="T229" s="19"/>
      <c r="U229" s="19"/>
      <c r="V229" s="19"/>
      <c r="W229" s="19"/>
      <c r="X229" s="19"/>
      <c r="Y229" s="19"/>
      <c r="Z229" s="19"/>
      <c r="AA229" s="19"/>
      <c r="AB229" s="19"/>
      <c r="AC229" s="19"/>
    </row>
    <row r="230" s="20" customFormat="true" ht="14.25" hidden="false" customHeight="false" outlineLevel="0" collapsed="false">
      <c r="A230" s="30" t="s">
        <v>424</v>
      </c>
      <c r="B230" s="22" t="s">
        <v>18</v>
      </c>
      <c r="C230" s="22" t="s">
        <v>18</v>
      </c>
      <c r="D230" s="22" t="s">
        <v>18</v>
      </c>
      <c r="E230" s="22"/>
      <c r="F230" s="31" t="s">
        <v>19</v>
      </c>
      <c r="G230" s="24" t="s">
        <v>136</v>
      </c>
      <c r="H230" s="28" t="s">
        <v>425</v>
      </c>
      <c r="I230" s="26" t="s">
        <v>26</v>
      </c>
      <c r="J230" s="26" t="s">
        <v>26</v>
      </c>
      <c r="K230" s="26" t="s">
        <v>26</v>
      </c>
      <c r="L230" s="27" t="n">
        <v>41640</v>
      </c>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30" t="s">
        <v>424</v>
      </c>
      <c r="B231" s="22" t="s">
        <v>18</v>
      </c>
      <c r="C231" s="22" t="s">
        <v>18</v>
      </c>
      <c r="D231" s="22" t="s">
        <v>18</v>
      </c>
      <c r="E231" s="22"/>
      <c r="F231" s="31" t="s">
        <v>92</v>
      </c>
      <c r="G231" s="24" t="s">
        <v>411</v>
      </c>
      <c r="H231" s="28" t="s">
        <v>412</v>
      </c>
      <c r="I231" s="26"/>
      <c r="J231" s="26"/>
      <c r="K231" s="26" t="s">
        <v>95</v>
      </c>
      <c r="L231" s="27" t="n">
        <v>41640</v>
      </c>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30" t="s">
        <v>424</v>
      </c>
      <c r="B232" s="22" t="s">
        <v>18</v>
      </c>
      <c r="C232" s="22" t="s">
        <v>18</v>
      </c>
      <c r="D232" s="22" t="s">
        <v>18</v>
      </c>
      <c r="E232" s="22"/>
      <c r="F232" s="31" t="s">
        <v>92</v>
      </c>
      <c r="G232" s="24" t="s">
        <v>138</v>
      </c>
      <c r="H232" s="28" t="s">
        <v>426</v>
      </c>
      <c r="I232" s="26"/>
      <c r="J232" s="26"/>
      <c r="K232" s="26" t="s">
        <v>95</v>
      </c>
      <c r="L232" s="27" t="n">
        <v>41640</v>
      </c>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30" t="s">
        <v>424</v>
      </c>
      <c r="B233" s="22" t="s">
        <v>18</v>
      </c>
      <c r="C233" s="22" t="s">
        <v>18</v>
      </c>
      <c r="D233" s="22" t="s">
        <v>18</v>
      </c>
      <c r="E233" s="22"/>
      <c r="F233" s="31" t="s">
        <v>107</v>
      </c>
      <c r="G233" s="24" t="s">
        <v>108</v>
      </c>
      <c r="H233" s="25" t="s">
        <v>427</v>
      </c>
      <c r="I233" s="26" t="s">
        <v>63</v>
      </c>
      <c r="J233" s="26" t="s">
        <v>63</v>
      </c>
      <c r="K233" s="26" t="s">
        <v>63</v>
      </c>
      <c r="L233" s="27" t="n">
        <v>41640</v>
      </c>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30" t="s">
        <v>424</v>
      </c>
      <c r="B234" s="22" t="s">
        <v>18</v>
      </c>
      <c r="C234" s="22" t="s">
        <v>18</v>
      </c>
      <c r="D234" s="22" t="s">
        <v>18</v>
      </c>
      <c r="E234" s="22"/>
      <c r="F234" s="31" t="s">
        <v>110</v>
      </c>
      <c r="G234" s="24" t="s">
        <v>111</v>
      </c>
      <c r="H234" s="25" t="s">
        <v>428</v>
      </c>
      <c r="I234" s="26" t="s">
        <v>63</v>
      </c>
      <c r="J234" s="26" t="s">
        <v>63</v>
      </c>
      <c r="K234" s="26" t="s">
        <v>63</v>
      </c>
      <c r="L234" s="27" t="n">
        <v>41640</v>
      </c>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30" t="s">
        <v>424</v>
      </c>
      <c r="B235" s="22" t="s">
        <v>18</v>
      </c>
      <c r="C235" s="22" t="s">
        <v>18</v>
      </c>
      <c r="D235" s="22" t="s">
        <v>18</v>
      </c>
      <c r="E235" s="22"/>
      <c r="F235" s="31" t="s">
        <v>107</v>
      </c>
      <c r="G235" s="24" t="s">
        <v>113</v>
      </c>
      <c r="H235" s="25" t="s">
        <v>429</v>
      </c>
      <c r="I235" s="26" t="s">
        <v>63</v>
      </c>
      <c r="J235" s="26" t="s">
        <v>63</v>
      </c>
      <c r="K235" s="26" t="s">
        <v>63</v>
      </c>
      <c r="L235" s="27" t="n">
        <v>41640</v>
      </c>
      <c r="M235" s="19"/>
      <c r="N235" s="19"/>
      <c r="O235" s="19"/>
      <c r="P235" s="19"/>
      <c r="Q235" s="19"/>
      <c r="R235" s="19"/>
      <c r="S235" s="19"/>
      <c r="T235" s="19"/>
      <c r="U235" s="19"/>
      <c r="V235" s="19"/>
      <c r="W235" s="19"/>
      <c r="X235" s="19"/>
      <c r="Y235" s="19"/>
      <c r="Z235" s="19"/>
      <c r="AA235" s="19"/>
      <c r="AB235" s="19"/>
      <c r="AC235" s="19"/>
    </row>
    <row r="236" s="20" customFormat="true" ht="14.25" hidden="false" customHeight="false" outlineLevel="0" collapsed="false">
      <c r="A236" s="30" t="s">
        <v>424</v>
      </c>
      <c r="B236" s="22" t="s">
        <v>18</v>
      </c>
      <c r="C236" s="22" t="s">
        <v>18</v>
      </c>
      <c r="D236" s="22" t="s">
        <v>18</v>
      </c>
      <c r="E236" s="22"/>
      <c r="F236" s="31" t="s">
        <v>110</v>
      </c>
      <c r="G236" s="24" t="s">
        <v>115</v>
      </c>
      <c r="H236" s="25" t="s">
        <v>430</v>
      </c>
      <c r="I236" s="26" t="s">
        <v>63</v>
      </c>
      <c r="J236" s="26" t="s">
        <v>63</v>
      </c>
      <c r="K236" s="26" t="s">
        <v>63</v>
      </c>
      <c r="L236" s="27" t="n">
        <v>41640</v>
      </c>
      <c r="M236" s="19"/>
      <c r="N236" s="19"/>
      <c r="O236" s="19"/>
      <c r="P236" s="19"/>
      <c r="Q236" s="19"/>
      <c r="R236" s="19"/>
      <c r="S236" s="19"/>
      <c r="T236" s="19"/>
      <c r="U236" s="19"/>
      <c r="V236" s="19"/>
      <c r="W236" s="19"/>
      <c r="X236" s="19"/>
      <c r="Y236" s="19"/>
      <c r="Z236" s="19"/>
      <c r="AA236" s="19"/>
      <c r="AB236" s="19"/>
      <c r="AC236" s="19"/>
    </row>
    <row r="237" s="20" customFormat="true" ht="14.25" hidden="false" customHeight="false" outlineLevel="0" collapsed="false">
      <c r="A237" s="30" t="s">
        <v>424</v>
      </c>
      <c r="B237" s="22" t="s">
        <v>18</v>
      </c>
      <c r="C237" s="22" t="s">
        <v>18</v>
      </c>
      <c r="D237" s="22" t="s">
        <v>18</v>
      </c>
      <c r="E237" s="22"/>
      <c r="F237" s="31" t="s">
        <v>107</v>
      </c>
      <c r="G237" s="24" t="s">
        <v>117</v>
      </c>
      <c r="H237" s="25" t="s">
        <v>431</v>
      </c>
      <c r="I237" s="26" t="s">
        <v>63</v>
      </c>
      <c r="J237" s="26" t="s">
        <v>63</v>
      </c>
      <c r="K237" s="26" t="s">
        <v>63</v>
      </c>
      <c r="L237" s="27" t="n">
        <v>41640</v>
      </c>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30" t="s">
        <v>424</v>
      </c>
      <c r="B238" s="22" t="s">
        <v>18</v>
      </c>
      <c r="C238" s="22" t="s">
        <v>18</v>
      </c>
      <c r="D238" s="22" t="s">
        <v>18</v>
      </c>
      <c r="E238" s="22"/>
      <c r="F238" s="31" t="s">
        <v>110</v>
      </c>
      <c r="G238" s="24" t="s">
        <v>119</v>
      </c>
      <c r="H238" s="25" t="s">
        <v>432</v>
      </c>
      <c r="I238" s="26" t="s">
        <v>63</v>
      </c>
      <c r="J238" s="26" t="s">
        <v>63</v>
      </c>
      <c r="K238" s="26" t="s">
        <v>63</v>
      </c>
      <c r="L238" s="27" t="n">
        <v>41640</v>
      </c>
      <c r="M238" s="19"/>
      <c r="N238" s="19"/>
      <c r="O238" s="19"/>
      <c r="P238" s="19"/>
      <c r="Q238" s="19"/>
      <c r="R238" s="19"/>
      <c r="S238" s="19"/>
      <c r="T238" s="19"/>
      <c r="U238" s="19"/>
      <c r="V238" s="19"/>
      <c r="W238" s="19"/>
      <c r="X238" s="19"/>
      <c r="Y238" s="19"/>
      <c r="Z238" s="19"/>
      <c r="AA238" s="19"/>
      <c r="AB238" s="19"/>
      <c r="AC238" s="19"/>
    </row>
    <row r="239" s="20" customFormat="true" ht="28.5" hidden="false" customHeight="false" outlineLevel="0" collapsed="false">
      <c r="A239" s="30" t="s">
        <v>424</v>
      </c>
      <c r="B239" s="22" t="s">
        <v>18</v>
      </c>
      <c r="C239" s="22" t="s">
        <v>18</v>
      </c>
      <c r="D239" s="22" t="s">
        <v>18</v>
      </c>
      <c r="E239" s="22"/>
      <c r="F239" s="31" t="s">
        <v>54</v>
      </c>
      <c r="G239" s="24" t="s">
        <v>433</v>
      </c>
      <c r="H239" s="25" t="s">
        <v>434</v>
      </c>
      <c r="I239" s="26"/>
      <c r="J239" s="26"/>
      <c r="K239" s="26" t="s">
        <v>63</v>
      </c>
      <c r="L239" s="27" t="n">
        <v>41640</v>
      </c>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30" t="s">
        <v>424</v>
      </c>
      <c r="B240" s="22" t="s">
        <v>18</v>
      </c>
      <c r="C240" s="22" t="s">
        <v>18</v>
      </c>
      <c r="D240" s="22" t="s">
        <v>18</v>
      </c>
      <c r="E240" s="22"/>
      <c r="F240" s="31" t="s">
        <v>96</v>
      </c>
      <c r="G240" s="24" t="s">
        <v>435</v>
      </c>
      <c r="H240" s="25" t="s">
        <v>436</v>
      </c>
      <c r="I240" s="26"/>
      <c r="J240" s="26"/>
      <c r="K240" s="26" t="s">
        <v>63</v>
      </c>
      <c r="L240" s="27" t="n">
        <v>41640</v>
      </c>
      <c r="M240" s="19"/>
      <c r="N240" s="19"/>
      <c r="O240" s="19"/>
      <c r="P240" s="19"/>
      <c r="Q240" s="19"/>
      <c r="R240" s="19"/>
      <c r="S240" s="19"/>
      <c r="T240" s="19"/>
      <c r="U240" s="19"/>
      <c r="V240" s="19"/>
      <c r="W240" s="19"/>
      <c r="X240" s="19"/>
      <c r="Y240" s="19"/>
      <c r="Z240" s="19"/>
      <c r="AA240" s="19"/>
      <c r="AB240" s="19"/>
      <c r="AC240" s="19"/>
    </row>
    <row r="241" s="20" customFormat="true" ht="15" hidden="false" customHeight="false" outlineLevel="0" collapsed="false">
      <c r="A241" s="40" t="s">
        <v>437</v>
      </c>
      <c r="B241" s="40"/>
      <c r="C241" s="40"/>
      <c r="D241" s="40"/>
      <c r="E241" s="40"/>
      <c r="F241" s="40"/>
      <c r="G241" s="40"/>
      <c r="H241" s="40"/>
      <c r="I241" s="40"/>
      <c r="J241" s="40"/>
      <c r="K241" s="40"/>
      <c r="L241" s="40"/>
      <c r="M241" s="19"/>
      <c r="N241" s="19"/>
      <c r="O241" s="19"/>
      <c r="P241" s="19"/>
      <c r="Q241" s="19"/>
      <c r="R241" s="19"/>
      <c r="S241" s="19"/>
      <c r="T241" s="19"/>
      <c r="U241" s="19"/>
      <c r="V241" s="19"/>
      <c r="W241" s="19"/>
      <c r="X241" s="19"/>
      <c r="Y241" s="19"/>
      <c r="Z241" s="19"/>
      <c r="AA241" s="19"/>
      <c r="AB241" s="19"/>
      <c r="AC241" s="19"/>
    </row>
    <row r="242" s="20" customFormat="true" ht="14.25" hidden="false" customHeight="false" outlineLevel="0" collapsed="false">
      <c r="A242" s="22" t="s">
        <v>437</v>
      </c>
      <c r="B242" s="22" t="s">
        <v>18</v>
      </c>
      <c r="C242" s="22" t="s">
        <v>18</v>
      </c>
      <c r="D242" s="22" t="s">
        <v>18</v>
      </c>
      <c r="E242" s="22"/>
      <c r="F242" s="31" t="s">
        <v>19</v>
      </c>
      <c r="G242" s="24" t="s">
        <v>136</v>
      </c>
      <c r="H242" s="28" t="s">
        <v>425</v>
      </c>
      <c r="I242" s="26" t="s">
        <v>26</v>
      </c>
      <c r="J242" s="26" t="s">
        <v>26</v>
      </c>
      <c r="K242" s="26" t="s">
        <v>26</v>
      </c>
      <c r="L242" s="27" t="n">
        <v>41640</v>
      </c>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22" t="s">
        <v>437</v>
      </c>
      <c r="B243" s="22" t="s">
        <v>18</v>
      </c>
      <c r="C243" s="22" t="s">
        <v>18</v>
      </c>
      <c r="D243" s="22" t="s">
        <v>18</v>
      </c>
      <c r="E243" s="22"/>
      <c r="F243" s="31" t="s">
        <v>92</v>
      </c>
      <c r="G243" s="24" t="s">
        <v>138</v>
      </c>
      <c r="H243" s="28" t="s">
        <v>139</v>
      </c>
      <c r="I243" s="26"/>
      <c r="J243" s="26"/>
      <c r="K243" s="26" t="s">
        <v>95</v>
      </c>
      <c r="L243" s="27" t="n">
        <v>41640</v>
      </c>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22" t="s">
        <v>437</v>
      </c>
      <c r="B244" s="22" t="s">
        <v>18</v>
      </c>
      <c r="C244" s="22" t="s">
        <v>18</v>
      </c>
      <c r="D244" s="22" t="s">
        <v>18</v>
      </c>
      <c r="E244" s="22"/>
      <c r="F244" s="31" t="s">
        <v>19</v>
      </c>
      <c r="G244" s="24" t="s">
        <v>438</v>
      </c>
      <c r="H244" s="28" t="s">
        <v>439</v>
      </c>
      <c r="I244" s="26" t="s">
        <v>26</v>
      </c>
      <c r="J244" s="26" t="s">
        <v>26</v>
      </c>
      <c r="K244" s="26" t="s">
        <v>26</v>
      </c>
      <c r="L244" s="27" t="n">
        <v>41640</v>
      </c>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22" t="s">
        <v>437</v>
      </c>
      <c r="B245" s="22" t="s">
        <v>18</v>
      </c>
      <c r="C245" s="22" t="s">
        <v>18</v>
      </c>
      <c r="D245" s="22" t="s">
        <v>18</v>
      </c>
      <c r="E245" s="22"/>
      <c r="F245" s="57" t="s">
        <v>19</v>
      </c>
      <c r="G245" s="58" t="s">
        <v>440</v>
      </c>
      <c r="H245" s="59" t="s">
        <v>441</v>
      </c>
      <c r="I245" s="26"/>
      <c r="J245" s="26"/>
      <c r="K245" s="26" t="s">
        <v>26</v>
      </c>
      <c r="L245" s="27" t="n">
        <v>41640</v>
      </c>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22" t="s">
        <v>437</v>
      </c>
      <c r="B246" s="22" t="s">
        <v>18</v>
      </c>
      <c r="C246" s="22" t="s">
        <v>18</v>
      </c>
      <c r="D246" s="22" t="s">
        <v>18</v>
      </c>
      <c r="E246" s="22"/>
      <c r="F246" s="57" t="s">
        <v>23</v>
      </c>
      <c r="G246" s="58" t="s">
        <v>442</v>
      </c>
      <c r="H246" s="59" t="s">
        <v>443</v>
      </c>
      <c r="I246" s="26"/>
      <c r="J246" s="26"/>
      <c r="K246" s="26" t="s">
        <v>26</v>
      </c>
      <c r="L246" s="27" t="n">
        <v>41640</v>
      </c>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22" t="s">
        <v>437</v>
      </c>
      <c r="B247" s="22" t="s">
        <v>18</v>
      </c>
      <c r="C247" s="22" t="s">
        <v>18</v>
      </c>
      <c r="D247" s="22" t="s">
        <v>18</v>
      </c>
      <c r="E247" s="22"/>
      <c r="F247" s="31" t="s">
        <v>107</v>
      </c>
      <c r="G247" s="24" t="s">
        <v>444</v>
      </c>
      <c r="H247" s="28" t="s">
        <v>445</v>
      </c>
      <c r="I247" s="26"/>
      <c r="J247" s="26" t="s">
        <v>26</v>
      </c>
      <c r="K247" s="26" t="s">
        <v>26</v>
      </c>
      <c r="L247" s="27" t="n">
        <v>41640</v>
      </c>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22" t="s">
        <v>437</v>
      </c>
      <c r="B248" s="22" t="s">
        <v>18</v>
      </c>
      <c r="C248" s="22" t="s">
        <v>18</v>
      </c>
      <c r="D248" s="22" t="s">
        <v>18</v>
      </c>
      <c r="E248" s="22"/>
      <c r="F248" s="31" t="s">
        <v>110</v>
      </c>
      <c r="G248" s="24" t="s">
        <v>446</v>
      </c>
      <c r="H248" s="43" t="s">
        <v>447</v>
      </c>
      <c r="I248" s="26"/>
      <c r="J248" s="26" t="s">
        <v>26</v>
      </c>
      <c r="K248" s="26" t="s">
        <v>26</v>
      </c>
      <c r="L248" s="27" t="n">
        <v>41640</v>
      </c>
      <c r="M248" s="19"/>
      <c r="N248" s="19"/>
      <c r="O248" s="19"/>
      <c r="P248" s="19"/>
      <c r="Q248" s="19"/>
      <c r="R248" s="19"/>
      <c r="S248" s="19"/>
      <c r="T248" s="19"/>
      <c r="U248" s="19"/>
      <c r="V248" s="19"/>
      <c r="W248" s="19"/>
      <c r="X248" s="19"/>
      <c r="Y248" s="19"/>
      <c r="Z248" s="19"/>
      <c r="AA248" s="19"/>
      <c r="AB248" s="19"/>
      <c r="AC248" s="19"/>
    </row>
    <row r="249" s="20" customFormat="true" ht="28.5" hidden="false" customHeight="false" outlineLevel="0" collapsed="false">
      <c r="A249" s="22" t="s">
        <v>437</v>
      </c>
      <c r="B249" s="22" t="s">
        <v>18</v>
      </c>
      <c r="C249" s="22" t="s">
        <v>18</v>
      </c>
      <c r="D249" s="22" t="s">
        <v>18</v>
      </c>
      <c r="E249" s="22"/>
      <c r="F249" s="31" t="s">
        <v>110</v>
      </c>
      <c r="G249" s="24" t="s">
        <v>448</v>
      </c>
      <c r="H249" s="43" t="s">
        <v>449</v>
      </c>
      <c r="I249" s="26"/>
      <c r="J249" s="26" t="s">
        <v>26</v>
      </c>
      <c r="K249" s="26" t="s">
        <v>26</v>
      </c>
      <c r="L249" s="27" t="n">
        <v>41640</v>
      </c>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22" t="s">
        <v>437</v>
      </c>
      <c r="B250" s="22" t="s">
        <v>18</v>
      </c>
      <c r="C250" s="22" t="s">
        <v>18</v>
      </c>
      <c r="D250" s="22" t="s">
        <v>18</v>
      </c>
      <c r="E250" s="22"/>
      <c r="F250" s="31" t="s">
        <v>107</v>
      </c>
      <c r="G250" s="24" t="s">
        <v>450</v>
      </c>
      <c r="H250" s="43" t="s">
        <v>451</v>
      </c>
      <c r="I250" s="26"/>
      <c r="J250" s="26" t="s">
        <v>26</v>
      </c>
      <c r="K250" s="26" t="s">
        <v>26</v>
      </c>
      <c r="L250" s="27" t="n">
        <v>41640</v>
      </c>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22" t="s">
        <v>437</v>
      </c>
      <c r="B251" s="22" t="s">
        <v>18</v>
      </c>
      <c r="C251" s="22" t="s">
        <v>18</v>
      </c>
      <c r="D251" s="22" t="s">
        <v>18</v>
      </c>
      <c r="E251" s="22"/>
      <c r="F251" s="31" t="s">
        <v>110</v>
      </c>
      <c r="G251" s="24" t="s">
        <v>452</v>
      </c>
      <c r="H251" s="43" t="s">
        <v>453</v>
      </c>
      <c r="I251" s="26"/>
      <c r="J251" s="26" t="s">
        <v>26</v>
      </c>
      <c r="K251" s="26" t="s">
        <v>26</v>
      </c>
      <c r="L251" s="27" t="n">
        <v>41640</v>
      </c>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22" t="s">
        <v>437</v>
      </c>
      <c r="B252" s="22" t="s">
        <v>18</v>
      </c>
      <c r="C252" s="22" t="s">
        <v>18</v>
      </c>
      <c r="D252" s="22" t="s">
        <v>18</v>
      </c>
      <c r="E252" s="22"/>
      <c r="F252" s="31" t="s">
        <v>110</v>
      </c>
      <c r="G252" s="24" t="s">
        <v>454</v>
      </c>
      <c r="H252" s="43" t="s">
        <v>455</v>
      </c>
      <c r="I252" s="26"/>
      <c r="J252" s="26" t="s">
        <v>26</v>
      </c>
      <c r="K252" s="26" t="s">
        <v>26</v>
      </c>
      <c r="L252" s="27" t="n">
        <v>41640</v>
      </c>
      <c r="M252" s="19"/>
      <c r="N252" s="19"/>
      <c r="O252" s="19"/>
      <c r="P252" s="19"/>
      <c r="Q252" s="19"/>
      <c r="R252" s="19"/>
      <c r="S252" s="19"/>
      <c r="T252" s="19"/>
      <c r="U252" s="19"/>
      <c r="V252" s="19"/>
      <c r="W252" s="19"/>
      <c r="X252" s="19"/>
      <c r="Y252" s="19"/>
      <c r="Z252" s="19"/>
      <c r="AA252" s="19"/>
      <c r="AB252" s="19"/>
      <c r="AC252" s="19"/>
    </row>
    <row r="253" s="20" customFormat="true" ht="14.25" hidden="false" customHeight="false" outlineLevel="0" collapsed="false">
      <c r="A253" s="22" t="s">
        <v>437</v>
      </c>
      <c r="B253" s="22" t="s">
        <v>18</v>
      </c>
      <c r="C253" s="22" t="s">
        <v>18</v>
      </c>
      <c r="D253" s="22" t="s">
        <v>18</v>
      </c>
      <c r="E253" s="22"/>
      <c r="F253" s="31" t="s">
        <v>107</v>
      </c>
      <c r="G253" s="24" t="s">
        <v>456</v>
      </c>
      <c r="H253" s="43" t="s">
        <v>457</v>
      </c>
      <c r="I253" s="26"/>
      <c r="J253" s="26" t="s">
        <v>26</v>
      </c>
      <c r="K253" s="26" t="s">
        <v>26</v>
      </c>
      <c r="L253" s="27" t="n">
        <v>41640</v>
      </c>
      <c r="M253" s="19"/>
      <c r="N253" s="19"/>
      <c r="O253" s="19"/>
      <c r="P253" s="19"/>
      <c r="Q253" s="19"/>
      <c r="R253" s="19"/>
      <c r="S253" s="19"/>
      <c r="T253" s="19"/>
      <c r="U253" s="19"/>
      <c r="V253" s="19"/>
      <c r="W253" s="19"/>
      <c r="X253" s="19"/>
      <c r="Y253" s="19"/>
      <c r="Z253" s="19"/>
      <c r="AA253" s="19"/>
      <c r="AB253" s="19"/>
      <c r="AC253" s="19"/>
    </row>
    <row r="254" s="20" customFormat="true" ht="14.25" hidden="false" customHeight="false" outlineLevel="0" collapsed="false">
      <c r="A254" s="22" t="s">
        <v>437</v>
      </c>
      <c r="B254" s="22" t="s">
        <v>18</v>
      </c>
      <c r="C254" s="22" t="s">
        <v>18</v>
      </c>
      <c r="D254" s="22" t="s">
        <v>18</v>
      </c>
      <c r="E254" s="22"/>
      <c r="F254" s="31" t="s">
        <v>110</v>
      </c>
      <c r="G254" s="24" t="s">
        <v>458</v>
      </c>
      <c r="H254" s="43" t="s">
        <v>459</v>
      </c>
      <c r="I254" s="26"/>
      <c r="J254" s="26" t="s">
        <v>26</v>
      </c>
      <c r="K254" s="26" t="s">
        <v>26</v>
      </c>
      <c r="L254" s="27" t="n">
        <v>41640</v>
      </c>
      <c r="M254" s="19"/>
      <c r="N254" s="19"/>
      <c r="O254" s="19"/>
      <c r="P254" s="19"/>
      <c r="Q254" s="19"/>
      <c r="R254" s="19"/>
      <c r="S254" s="19"/>
      <c r="T254" s="19"/>
      <c r="U254" s="19"/>
      <c r="V254" s="19"/>
      <c r="W254" s="19"/>
      <c r="X254" s="19"/>
      <c r="Y254" s="19"/>
      <c r="Z254" s="19"/>
      <c r="AA254" s="19"/>
      <c r="AB254" s="19"/>
      <c r="AC254" s="19"/>
    </row>
    <row r="255" s="20" customFormat="true" ht="28.5" hidden="false" customHeight="false" outlineLevel="0" collapsed="false">
      <c r="A255" s="22" t="s">
        <v>437</v>
      </c>
      <c r="B255" s="22" t="s">
        <v>18</v>
      </c>
      <c r="C255" s="22" t="s">
        <v>18</v>
      </c>
      <c r="D255" s="22" t="s">
        <v>18</v>
      </c>
      <c r="E255" s="22"/>
      <c r="F255" s="31" t="s">
        <v>110</v>
      </c>
      <c r="G255" s="24" t="s">
        <v>460</v>
      </c>
      <c r="H255" s="43" t="s">
        <v>461</v>
      </c>
      <c r="I255" s="26"/>
      <c r="J255" s="26" t="s">
        <v>26</v>
      </c>
      <c r="K255" s="26" t="s">
        <v>26</v>
      </c>
      <c r="L255" s="27" t="n">
        <v>41640</v>
      </c>
      <c r="M255" s="19"/>
      <c r="N255" s="19"/>
      <c r="O255" s="19"/>
      <c r="P255" s="19"/>
      <c r="Q255" s="19"/>
      <c r="R255" s="19"/>
      <c r="S255" s="19"/>
      <c r="T255" s="19"/>
      <c r="U255" s="19"/>
      <c r="V255" s="19"/>
      <c r="W255" s="19"/>
      <c r="X255" s="19"/>
      <c r="Y255" s="19"/>
      <c r="Z255" s="19"/>
      <c r="AA255" s="19"/>
      <c r="AB255" s="19"/>
      <c r="AC255" s="19"/>
    </row>
    <row r="256" s="20" customFormat="true" ht="28.5" hidden="false" customHeight="false" outlineLevel="0" collapsed="false">
      <c r="A256" s="22" t="s">
        <v>437</v>
      </c>
      <c r="B256" s="22" t="s">
        <v>18</v>
      </c>
      <c r="C256" s="22" t="s">
        <v>18</v>
      </c>
      <c r="D256" s="22" t="s">
        <v>18</v>
      </c>
      <c r="E256" s="22"/>
      <c r="F256" s="31" t="s">
        <v>107</v>
      </c>
      <c r="G256" s="24" t="s">
        <v>462</v>
      </c>
      <c r="H256" s="43" t="s">
        <v>463</v>
      </c>
      <c r="I256" s="26"/>
      <c r="J256" s="26" t="s">
        <v>26</v>
      </c>
      <c r="K256" s="26" t="s">
        <v>26</v>
      </c>
      <c r="L256" s="27" t="n">
        <v>41640</v>
      </c>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37</v>
      </c>
      <c r="B257" s="22" t="s">
        <v>18</v>
      </c>
      <c r="C257" s="22" t="s">
        <v>18</v>
      </c>
      <c r="D257" s="22" t="s">
        <v>18</v>
      </c>
      <c r="E257" s="22"/>
      <c r="F257" s="31" t="s">
        <v>110</v>
      </c>
      <c r="G257" s="24" t="s">
        <v>464</v>
      </c>
      <c r="H257" s="43" t="s">
        <v>465</v>
      </c>
      <c r="I257" s="26"/>
      <c r="J257" s="26" t="s">
        <v>26</v>
      </c>
      <c r="K257" s="26" t="s">
        <v>26</v>
      </c>
      <c r="L257" s="27" t="n">
        <v>41640</v>
      </c>
      <c r="M257" s="19"/>
      <c r="N257" s="19"/>
      <c r="O257" s="19"/>
      <c r="P257" s="19"/>
      <c r="Q257" s="19"/>
      <c r="R257" s="19"/>
      <c r="S257" s="19"/>
      <c r="T257" s="19"/>
      <c r="U257" s="19"/>
      <c r="V257" s="19"/>
      <c r="W257" s="19"/>
      <c r="X257" s="19"/>
      <c r="Y257" s="19"/>
      <c r="Z257" s="19"/>
      <c r="AA257" s="19"/>
      <c r="AB257" s="19"/>
      <c r="AC257" s="19"/>
    </row>
    <row r="258" s="20" customFormat="true" ht="28.5" hidden="false" customHeight="false" outlineLevel="0" collapsed="false">
      <c r="A258" s="22" t="s">
        <v>437</v>
      </c>
      <c r="B258" s="22" t="s">
        <v>18</v>
      </c>
      <c r="C258" s="22" t="s">
        <v>18</v>
      </c>
      <c r="D258" s="22" t="s">
        <v>18</v>
      </c>
      <c r="E258" s="22"/>
      <c r="F258" s="31" t="s">
        <v>110</v>
      </c>
      <c r="G258" s="24" t="s">
        <v>466</v>
      </c>
      <c r="H258" s="43" t="s">
        <v>467</v>
      </c>
      <c r="I258" s="26"/>
      <c r="J258" s="26" t="s">
        <v>26</v>
      </c>
      <c r="K258" s="26" t="s">
        <v>26</v>
      </c>
      <c r="L258" s="27" t="n">
        <v>41640</v>
      </c>
      <c r="M258" s="19"/>
      <c r="N258" s="19"/>
      <c r="O258" s="19"/>
      <c r="P258" s="19"/>
      <c r="Q258" s="19"/>
      <c r="R258" s="19"/>
      <c r="S258" s="19"/>
      <c r="T258" s="19"/>
      <c r="U258" s="19"/>
      <c r="V258" s="19"/>
      <c r="W258" s="19"/>
      <c r="X258" s="19"/>
      <c r="Y258" s="19"/>
      <c r="Z258" s="19"/>
      <c r="AA258" s="19"/>
      <c r="AB258" s="19"/>
      <c r="AC258" s="19"/>
    </row>
    <row r="259" s="20" customFormat="true" ht="14.25" hidden="false" customHeight="false" outlineLevel="0" collapsed="false">
      <c r="A259" s="22" t="s">
        <v>437</v>
      </c>
      <c r="B259" s="21"/>
      <c r="C259" s="21" t="s">
        <v>18</v>
      </c>
      <c r="D259" s="21" t="s">
        <v>18</v>
      </c>
      <c r="E259" s="21"/>
      <c r="F259" s="31" t="s">
        <v>107</v>
      </c>
      <c r="G259" s="24" t="s">
        <v>468</v>
      </c>
      <c r="H259" s="43" t="s">
        <v>469</v>
      </c>
      <c r="I259" s="26"/>
      <c r="J259" s="26" t="s">
        <v>26</v>
      </c>
      <c r="K259" s="26" t="s">
        <v>26</v>
      </c>
      <c r="L259" s="27" t="n">
        <v>41640</v>
      </c>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37</v>
      </c>
      <c r="B260" s="21"/>
      <c r="C260" s="21" t="s">
        <v>18</v>
      </c>
      <c r="D260" s="21" t="s">
        <v>18</v>
      </c>
      <c r="E260" s="21"/>
      <c r="F260" s="31" t="s">
        <v>470</v>
      </c>
      <c r="G260" s="25" t="s">
        <v>471</v>
      </c>
      <c r="H260" s="28" t="s">
        <v>472</v>
      </c>
      <c r="I260" s="26"/>
      <c r="J260" s="26"/>
      <c r="K260" s="26" t="s">
        <v>63</v>
      </c>
      <c r="L260" s="27" t="n">
        <v>41640</v>
      </c>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37</v>
      </c>
      <c r="B261" s="22" t="s">
        <v>18</v>
      </c>
      <c r="C261" s="22" t="s">
        <v>18</v>
      </c>
      <c r="D261" s="22" t="s">
        <v>18</v>
      </c>
      <c r="E261" s="22"/>
      <c r="F261" s="31" t="s">
        <v>110</v>
      </c>
      <c r="G261" s="24" t="s">
        <v>473</v>
      </c>
      <c r="H261" s="28" t="s">
        <v>474</v>
      </c>
      <c r="I261" s="26" t="s">
        <v>26</v>
      </c>
      <c r="J261" s="26" t="s">
        <v>26</v>
      </c>
      <c r="K261" s="26" t="s">
        <v>26</v>
      </c>
      <c r="L261" s="27" t="n">
        <v>41640</v>
      </c>
      <c r="M261" s="19"/>
      <c r="N261" s="19"/>
      <c r="O261" s="19"/>
      <c r="P261" s="19"/>
      <c r="Q261" s="19"/>
      <c r="R261" s="19"/>
      <c r="S261" s="19"/>
      <c r="T261" s="19"/>
      <c r="U261" s="19"/>
      <c r="V261" s="19"/>
      <c r="W261" s="19"/>
      <c r="X261" s="19"/>
      <c r="Y261" s="19"/>
      <c r="Z261" s="19"/>
      <c r="AA261" s="19"/>
      <c r="AB261" s="19"/>
      <c r="AC261" s="19"/>
    </row>
    <row r="262" s="20" customFormat="true" ht="14.25" hidden="false" customHeight="false" outlineLevel="0" collapsed="false">
      <c r="A262" s="22" t="s">
        <v>437</v>
      </c>
      <c r="B262" s="22" t="s">
        <v>18</v>
      </c>
      <c r="C262" s="22" t="s">
        <v>18</v>
      </c>
      <c r="D262" s="22" t="s">
        <v>18</v>
      </c>
      <c r="E262" s="22"/>
      <c r="F262" s="31" t="s">
        <v>110</v>
      </c>
      <c r="G262" s="24" t="s">
        <v>475</v>
      </c>
      <c r="H262" s="28" t="s">
        <v>476</v>
      </c>
      <c r="I262" s="26" t="s">
        <v>26</v>
      </c>
      <c r="J262" s="26" t="s">
        <v>26</v>
      </c>
      <c r="K262" s="26" t="s">
        <v>26</v>
      </c>
      <c r="L262" s="27" t="n">
        <v>41640</v>
      </c>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37</v>
      </c>
      <c r="B263" s="22" t="s">
        <v>18</v>
      </c>
      <c r="C263" s="22" t="s">
        <v>18</v>
      </c>
      <c r="D263" s="22" t="s">
        <v>18</v>
      </c>
      <c r="E263" s="60"/>
      <c r="F263" s="31" t="s">
        <v>54</v>
      </c>
      <c r="G263" s="24" t="s">
        <v>477</v>
      </c>
      <c r="H263" s="28" t="s">
        <v>478</v>
      </c>
      <c r="I263" s="26"/>
      <c r="J263" s="26" t="s">
        <v>26</v>
      </c>
      <c r="K263" s="26" t="s">
        <v>26</v>
      </c>
      <c r="L263" s="27" t="n">
        <v>41640</v>
      </c>
      <c r="M263" s="19"/>
      <c r="N263" s="19"/>
      <c r="O263" s="19"/>
      <c r="P263" s="19"/>
      <c r="Q263" s="19"/>
      <c r="R263" s="19"/>
      <c r="S263" s="19"/>
      <c r="T263" s="19"/>
      <c r="U263" s="19"/>
      <c r="V263" s="19"/>
      <c r="W263" s="19"/>
      <c r="X263" s="19"/>
      <c r="Y263" s="19"/>
      <c r="Z263" s="19"/>
      <c r="AA263" s="19"/>
      <c r="AB263" s="19"/>
      <c r="AC263" s="19"/>
    </row>
    <row r="264" s="20" customFormat="true" ht="15" hidden="false" customHeight="false" outlineLevel="0" collapsed="false">
      <c r="A264" s="40" t="s">
        <v>479</v>
      </c>
      <c r="B264" s="40"/>
      <c r="C264" s="40"/>
      <c r="D264" s="40"/>
      <c r="E264" s="40"/>
      <c r="F264" s="40"/>
      <c r="G264" s="40"/>
      <c r="H264" s="40"/>
      <c r="I264" s="40"/>
      <c r="J264" s="40"/>
      <c r="K264" s="40"/>
      <c r="L264" s="40"/>
      <c r="M264" s="19"/>
      <c r="N264" s="19"/>
      <c r="O264" s="19"/>
      <c r="P264" s="19"/>
      <c r="Q264" s="19"/>
      <c r="R264" s="19"/>
      <c r="S264" s="19"/>
      <c r="T264" s="19"/>
      <c r="U264" s="19"/>
      <c r="V264" s="19"/>
      <c r="W264" s="19"/>
      <c r="X264" s="19"/>
      <c r="Y264" s="19"/>
      <c r="Z264" s="19"/>
      <c r="AA264" s="19"/>
      <c r="AB264" s="19"/>
      <c r="AC264" s="19"/>
    </row>
    <row r="265" s="20" customFormat="true" ht="14.25" hidden="false" customHeight="false" outlineLevel="0" collapsed="false">
      <c r="A265" s="22" t="s">
        <v>479</v>
      </c>
      <c r="B265" s="22"/>
      <c r="C265" s="22" t="s">
        <v>18</v>
      </c>
      <c r="D265" s="22" t="s">
        <v>18</v>
      </c>
      <c r="E265" s="22"/>
      <c r="F265" s="31" t="s">
        <v>19</v>
      </c>
      <c r="G265" s="24" t="s">
        <v>136</v>
      </c>
      <c r="H265" s="28" t="s">
        <v>425</v>
      </c>
      <c r="I265" s="26"/>
      <c r="J265" s="26" t="s">
        <v>26</v>
      </c>
      <c r="K265" s="26" t="s">
        <v>26</v>
      </c>
      <c r="L265" s="27" t="n">
        <v>41640</v>
      </c>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79</v>
      </c>
      <c r="B266" s="22" t="s">
        <v>18</v>
      </c>
      <c r="C266" s="22" t="s">
        <v>18</v>
      </c>
      <c r="D266" s="22" t="s">
        <v>18</v>
      </c>
      <c r="E266" s="22"/>
      <c r="F266" s="31" t="s">
        <v>92</v>
      </c>
      <c r="G266" s="24" t="s">
        <v>138</v>
      </c>
      <c r="H266" s="28" t="s">
        <v>139</v>
      </c>
      <c r="I266" s="26"/>
      <c r="J266" s="26"/>
      <c r="K266" s="26" t="s">
        <v>95</v>
      </c>
      <c r="L266" s="27" t="n">
        <v>41640</v>
      </c>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79</v>
      </c>
      <c r="B267" s="22"/>
      <c r="C267" s="22" t="s">
        <v>18</v>
      </c>
      <c r="D267" s="22" t="s">
        <v>18</v>
      </c>
      <c r="E267" s="22"/>
      <c r="F267" s="31" t="s">
        <v>182</v>
      </c>
      <c r="G267" s="24" t="s">
        <v>253</v>
      </c>
      <c r="H267" s="25" t="s">
        <v>254</v>
      </c>
      <c r="I267" s="26"/>
      <c r="J267" s="26" t="s">
        <v>26</v>
      </c>
      <c r="K267" s="26" t="s">
        <v>26</v>
      </c>
      <c r="L267" s="27" t="n">
        <v>41640</v>
      </c>
      <c r="M267" s="19"/>
      <c r="N267" s="19"/>
      <c r="O267" s="19"/>
      <c r="P267" s="19"/>
      <c r="Q267" s="19"/>
      <c r="R267" s="19"/>
      <c r="S267" s="19"/>
      <c r="T267" s="19"/>
      <c r="U267" s="19"/>
      <c r="V267" s="19"/>
      <c r="W267" s="19"/>
      <c r="X267" s="19"/>
      <c r="Y267" s="19"/>
      <c r="Z267" s="19"/>
      <c r="AA267" s="19"/>
      <c r="AB267" s="19"/>
      <c r="AC267" s="19"/>
    </row>
    <row r="268" s="20" customFormat="true" ht="14.25" hidden="false" customHeight="false" outlineLevel="0" collapsed="false">
      <c r="A268" s="22" t="s">
        <v>479</v>
      </c>
      <c r="B268" s="22"/>
      <c r="C268" s="22" t="s">
        <v>18</v>
      </c>
      <c r="D268" s="22" t="s">
        <v>18</v>
      </c>
      <c r="E268" s="22"/>
      <c r="F268" s="31" t="s">
        <v>255</v>
      </c>
      <c r="G268" s="24" t="s">
        <v>256</v>
      </c>
      <c r="H268" s="25" t="s">
        <v>257</v>
      </c>
      <c r="I268" s="26"/>
      <c r="J268" s="26" t="s">
        <v>26</v>
      </c>
      <c r="K268" s="26" t="s">
        <v>26</v>
      </c>
      <c r="L268" s="27" t="n">
        <v>41640</v>
      </c>
      <c r="M268" s="19"/>
      <c r="N268" s="19"/>
      <c r="O268" s="19"/>
      <c r="P268" s="19"/>
      <c r="Q268" s="19"/>
      <c r="R268" s="19"/>
      <c r="S268" s="19"/>
      <c r="T268" s="19"/>
      <c r="U268" s="19"/>
      <c r="V268" s="19"/>
      <c r="W268" s="19"/>
      <c r="X268" s="19"/>
      <c r="Y268" s="19"/>
      <c r="Z268" s="19"/>
      <c r="AA268" s="19"/>
      <c r="AB268" s="19"/>
      <c r="AC268" s="19"/>
    </row>
    <row r="269" s="20" customFormat="true" ht="14.25" hidden="false" customHeight="false" outlineLevel="0" collapsed="false">
      <c r="A269" s="22" t="s">
        <v>479</v>
      </c>
      <c r="B269" s="22"/>
      <c r="C269" s="22" t="s">
        <v>18</v>
      </c>
      <c r="D269" s="22" t="s">
        <v>18</v>
      </c>
      <c r="E269" s="22"/>
      <c r="F269" s="23" t="s">
        <v>258</v>
      </c>
      <c r="G269" s="35" t="s">
        <v>480</v>
      </c>
      <c r="H269" s="25" t="s">
        <v>481</v>
      </c>
      <c r="I269" s="26"/>
      <c r="J269" s="26" t="s">
        <v>26</v>
      </c>
      <c r="K269" s="26" t="s">
        <v>26</v>
      </c>
      <c r="L269" s="27" t="n">
        <v>41640</v>
      </c>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79</v>
      </c>
      <c r="B270" s="22"/>
      <c r="C270" s="22" t="s">
        <v>18</v>
      </c>
      <c r="D270" s="22" t="s">
        <v>18</v>
      </c>
      <c r="E270" s="22"/>
      <c r="F270" s="23" t="s">
        <v>258</v>
      </c>
      <c r="G270" s="35" t="s">
        <v>482</v>
      </c>
      <c r="H270" s="25" t="s">
        <v>483</v>
      </c>
      <c r="I270" s="26"/>
      <c r="J270" s="26" t="s">
        <v>26</v>
      </c>
      <c r="K270" s="26" t="s">
        <v>26</v>
      </c>
      <c r="L270" s="27" t="n">
        <v>41640</v>
      </c>
      <c r="M270" s="19"/>
      <c r="N270" s="19"/>
      <c r="O270" s="19"/>
      <c r="P270" s="19"/>
      <c r="Q270" s="19"/>
      <c r="R270" s="19"/>
      <c r="S270" s="19"/>
      <c r="T270" s="19"/>
      <c r="U270" s="19"/>
      <c r="V270" s="19"/>
      <c r="W270" s="19"/>
      <c r="X270" s="19"/>
      <c r="Y270" s="19"/>
      <c r="Z270" s="19"/>
      <c r="AA270" s="19"/>
      <c r="AB270" s="19"/>
      <c r="AC270" s="19"/>
    </row>
    <row r="271" s="20" customFormat="true" ht="14.25" hidden="false" customHeight="false" outlineLevel="0" collapsed="false">
      <c r="A271" s="22" t="s">
        <v>479</v>
      </c>
      <c r="B271" s="22"/>
      <c r="C271" s="22" t="s">
        <v>18</v>
      </c>
      <c r="D271" s="22" t="s">
        <v>18</v>
      </c>
      <c r="E271" s="22"/>
      <c r="F271" s="52" t="s">
        <v>263</v>
      </c>
      <c r="G271" s="35" t="s">
        <v>484</v>
      </c>
      <c r="H271" s="25" t="s">
        <v>485</v>
      </c>
      <c r="I271" s="26"/>
      <c r="J271" s="26" t="s">
        <v>26</v>
      </c>
      <c r="K271" s="26" t="s">
        <v>26</v>
      </c>
      <c r="L271" s="27" t="n">
        <v>41640</v>
      </c>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79</v>
      </c>
      <c r="B272" s="22"/>
      <c r="C272" s="22" t="s">
        <v>18</v>
      </c>
      <c r="D272" s="22" t="s">
        <v>18</v>
      </c>
      <c r="E272" s="22"/>
      <c r="F272" s="52" t="s">
        <v>266</v>
      </c>
      <c r="G272" s="35" t="s">
        <v>484</v>
      </c>
      <c r="H272" s="25" t="s">
        <v>486</v>
      </c>
      <c r="I272" s="26"/>
      <c r="J272" s="26" t="s">
        <v>26</v>
      </c>
      <c r="K272" s="26" t="s">
        <v>26</v>
      </c>
      <c r="L272" s="27" t="n">
        <v>41640</v>
      </c>
      <c r="M272" s="19"/>
      <c r="N272" s="19"/>
      <c r="O272" s="19"/>
      <c r="P272" s="19"/>
      <c r="Q272" s="19"/>
      <c r="R272" s="19"/>
      <c r="S272" s="19"/>
      <c r="T272" s="19"/>
      <c r="U272" s="19"/>
      <c r="V272" s="19"/>
      <c r="W272" s="19"/>
      <c r="X272" s="19"/>
      <c r="Y272" s="19"/>
      <c r="Z272" s="19"/>
      <c r="AA272" s="19"/>
      <c r="AB272" s="19"/>
      <c r="AC272" s="19"/>
    </row>
    <row r="273" s="20" customFormat="true" ht="14.25" hidden="false" customHeight="false" outlineLevel="0" collapsed="false">
      <c r="A273" s="22" t="s">
        <v>479</v>
      </c>
      <c r="B273" s="22"/>
      <c r="C273" s="22" t="s">
        <v>18</v>
      </c>
      <c r="D273" s="22" t="s">
        <v>18</v>
      </c>
      <c r="E273" s="22"/>
      <c r="F273" s="52" t="s">
        <v>263</v>
      </c>
      <c r="G273" s="35" t="s">
        <v>264</v>
      </c>
      <c r="H273" s="25" t="s">
        <v>265</v>
      </c>
      <c r="I273" s="26"/>
      <c r="J273" s="26" t="s">
        <v>26</v>
      </c>
      <c r="K273" s="26" t="s">
        <v>26</v>
      </c>
      <c r="L273" s="27" t="n">
        <v>41640</v>
      </c>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79</v>
      </c>
      <c r="B274" s="22"/>
      <c r="C274" s="22" t="s">
        <v>18</v>
      </c>
      <c r="D274" s="22" t="s">
        <v>18</v>
      </c>
      <c r="E274" s="22"/>
      <c r="F274" s="52" t="s">
        <v>266</v>
      </c>
      <c r="G274" s="35" t="s">
        <v>264</v>
      </c>
      <c r="H274" s="25" t="s">
        <v>267</v>
      </c>
      <c r="I274" s="26"/>
      <c r="J274" s="26" t="s">
        <v>26</v>
      </c>
      <c r="K274" s="26" t="s">
        <v>26</v>
      </c>
      <c r="L274" s="27" t="n">
        <v>41640</v>
      </c>
      <c r="M274" s="19"/>
      <c r="N274" s="19"/>
      <c r="O274" s="19"/>
      <c r="P274" s="19"/>
      <c r="Q274" s="19"/>
      <c r="R274" s="19"/>
      <c r="S274" s="19"/>
      <c r="T274" s="19"/>
      <c r="U274" s="19"/>
      <c r="V274" s="19"/>
      <c r="W274" s="19"/>
      <c r="X274" s="19"/>
      <c r="Y274" s="19"/>
      <c r="Z274" s="19"/>
      <c r="AA274" s="19"/>
      <c r="AB274" s="19"/>
      <c r="AC274" s="19"/>
    </row>
    <row r="275" s="20" customFormat="true" ht="28.5" hidden="false" customHeight="false" outlineLevel="0" collapsed="false">
      <c r="A275" s="22" t="s">
        <v>479</v>
      </c>
      <c r="B275" s="22"/>
      <c r="C275" s="22" t="s">
        <v>18</v>
      </c>
      <c r="D275" s="22" t="s">
        <v>18</v>
      </c>
      <c r="E275" s="22"/>
      <c r="F275" s="52" t="s">
        <v>54</v>
      </c>
      <c r="G275" s="35" t="s">
        <v>487</v>
      </c>
      <c r="H275" s="28" t="s">
        <v>488</v>
      </c>
      <c r="I275" s="26"/>
      <c r="J275" s="26" t="s">
        <v>26</v>
      </c>
      <c r="K275" s="26" t="s">
        <v>26</v>
      </c>
      <c r="L275" s="27" t="n">
        <v>41640</v>
      </c>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79</v>
      </c>
      <c r="B276" s="22"/>
      <c r="C276" s="22" t="s">
        <v>18</v>
      </c>
      <c r="D276" s="22" t="s">
        <v>18</v>
      </c>
      <c r="E276" s="22"/>
      <c r="F276" s="52" t="s">
        <v>263</v>
      </c>
      <c r="G276" s="35" t="s">
        <v>268</v>
      </c>
      <c r="H276" s="25" t="s">
        <v>269</v>
      </c>
      <c r="I276" s="26"/>
      <c r="J276" s="26" t="s">
        <v>26</v>
      </c>
      <c r="K276" s="26" t="s">
        <v>26</v>
      </c>
      <c r="L276" s="27" t="n">
        <v>41640</v>
      </c>
      <c r="M276" s="19"/>
      <c r="N276" s="19"/>
      <c r="O276" s="19"/>
      <c r="P276" s="19"/>
      <c r="Q276" s="19"/>
      <c r="R276" s="19"/>
      <c r="S276" s="19"/>
      <c r="T276" s="19"/>
      <c r="U276" s="19"/>
      <c r="V276" s="19"/>
      <c r="W276" s="19"/>
      <c r="X276" s="19"/>
      <c r="Y276" s="19"/>
      <c r="Z276" s="19"/>
      <c r="AA276" s="19"/>
      <c r="AB276" s="19"/>
      <c r="AC276" s="19"/>
    </row>
    <row r="277" s="20" customFormat="true" ht="14.25" hidden="false" customHeight="false" outlineLevel="0" collapsed="false">
      <c r="A277" s="22" t="s">
        <v>479</v>
      </c>
      <c r="B277" s="22"/>
      <c r="C277" s="22" t="s">
        <v>18</v>
      </c>
      <c r="D277" s="22" t="s">
        <v>18</v>
      </c>
      <c r="E277" s="22"/>
      <c r="F277" s="52" t="s">
        <v>266</v>
      </c>
      <c r="G277" s="35" t="s">
        <v>268</v>
      </c>
      <c r="H277" s="25" t="s">
        <v>270</v>
      </c>
      <c r="I277" s="26"/>
      <c r="J277" s="26" t="s">
        <v>26</v>
      </c>
      <c r="K277" s="26" t="s">
        <v>26</v>
      </c>
      <c r="L277" s="27" t="n">
        <v>41640</v>
      </c>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479</v>
      </c>
      <c r="B278" s="22"/>
      <c r="C278" s="22" t="s">
        <v>18</v>
      </c>
      <c r="D278" s="22" t="s">
        <v>18</v>
      </c>
      <c r="E278" s="22"/>
      <c r="F278" s="23" t="s">
        <v>258</v>
      </c>
      <c r="G278" s="35" t="s">
        <v>489</v>
      </c>
      <c r="H278" s="25" t="s">
        <v>490</v>
      </c>
      <c r="I278" s="26"/>
      <c r="J278" s="26" t="s">
        <v>26</v>
      </c>
      <c r="K278" s="26" t="s">
        <v>26</v>
      </c>
      <c r="L278" s="27" t="n">
        <v>41640</v>
      </c>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479</v>
      </c>
      <c r="B279" s="22"/>
      <c r="C279" s="22" t="s">
        <v>18</v>
      </c>
      <c r="D279" s="22" t="s">
        <v>18</v>
      </c>
      <c r="E279" s="22"/>
      <c r="F279" s="23" t="s">
        <v>258</v>
      </c>
      <c r="G279" s="35" t="s">
        <v>491</v>
      </c>
      <c r="H279" s="25" t="s">
        <v>492</v>
      </c>
      <c r="I279" s="26"/>
      <c r="J279" s="26" t="s">
        <v>26</v>
      </c>
      <c r="K279" s="26" t="s">
        <v>26</v>
      </c>
      <c r="L279" s="27" t="n">
        <v>41640</v>
      </c>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479</v>
      </c>
      <c r="B280" s="22"/>
      <c r="C280" s="22" t="s">
        <v>18</v>
      </c>
      <c r="D280" s="22" t="s">
        <v>18</v>
      </c>
      <c r="E280" s="22"/>
      <c r="F280" s="52" t="s">
        <v>263</v>
      </c>
      <c r="G280" s="35" t="s">
        <v>493</v>
      </c>
      <c r="H280" s="25" t="s">
        <v>276</v>
      </c>
      <c r="I280" s="26"/>
      <c r="J280" s="26" t="s">
        <v>26</v>
      </c>
      <c r="K280" s="26" t="s">
        <v>26</v>
      </c>
      <c r="L280" s="27" t="n">
        <v>41640</v>
      </c>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479</v>
      </c>
      <c r="B281" s="22"/>
      <c r="C281" s="22" t="s">
        <v>18</v>
      </c>
      <c r="D281" s="22" t="s">
        <v>18</v>
      </c>
      <c r="E281" s="22"/>
      <c r="F281" s="52" t="s">
        <v>266</v>
      </c>
      <c r="G281" s="35" t="s">
        <v>493</v>
      </c>
      <c r="H281" s="25" t="s">
        <v>494</v>
      </c>
      <c r="I281" s="26"/>
      <c r="J281" s="26" t="s">
        <v>26</v>
      </c>
      <c r="K281" s="26" t="s">
        <v>26</v>
      </c>
      <c r="L281" s="27" t="n">
        <v>41640</v>
      </c>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479</v>
      </c>
      <c r="B282" s="22"/>
      <c r="C282" s="22" t="s">
        <v>18</v>
      </c>
      <c r="D282" s="22" t="s">
        <v>18</v>
      </c>
      <c r="E282" s="22"/>
      <c r="F282" s="52" t="s">
        <v>263</v>
      </c>
      <c r="G282" s="35" t="s">
        <v>279</v>
      </c>
      <c r="H282" s="25" t="s">
        <v>280</v>
      </c>
      <c r="I282" s="26"/>
      <c r="J282" s="26" t="s">
        <v>26</v>
      </c>
      <c r="K282" s="26" t="s">
        <v>26</v>
      </c>
      <c r="L282" s="27" t="n">
        <v>41640</v>
      </c>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479</v>
      </c>
      <c r="B283" s="22"/>
      <c r="C283" s="22" t="s">
        <v>18</v>
      </c>
      <c r="D283" s="22" t="s">
        <v>18</v>
      </c>
      <c r="E283" s="22"/>
      <c r="F283" s="52" t="s">
        <v>266</v>
      </c>
      <c r="G283" s="35" t="s">
        <v>279</v>
      </c>
      <c r="H283" s="25" t="s">
        <v>281</v>
      </c>
      <c r="I283" s="26"/>
      <c r="J283" s="26" t="s">
        <v>26</v>
      </c>
      <c r="K283" s="26" t="s">
        <v>26</v>
      </c>
      <c r="L283" s="27" t="n">
        <v>41640</v>
      </c>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479</v>
      </c>
      <c r="B284" s="22"/>
      <c r="C284" s="22" t="s">
        <v>18</v>
      </c>
      <c r="D284" s="22" t="s">
        <v>18</v>
      </c>
      <c r="E284" s="22"/>
      <c r="F284" s="52" t="s">
        <v>263</v>
      </c>
      <c r="G284" s="35" t="s">
        <v>282</v>
      </c>
      <c r="H284" s="25" t="s">
        <v>283</v>
      </c>
      <c r="I284" s="26"/>
      <c r="J284" s="26" t="s">
        <v>26</v>
      </c>
      <c r="K284" s="26" t="s">
        <v>26</v>
      </c>
      <c r="L284" s="27" t="n">
        <v>41640</v>
      </c>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479</v>
      </c>
      <c r="B285" s="22"/>
      <c r="C285" s="22" t="s">
        <v>18</v>
      </c>
      <c r="D285" s="22" t="s">
        <v>18</v>
      </c>
      <c r="E285" s="22"/>
      <c r="F285" s="52" t="s">
        <v>266</v>
      </c>
      <c r="G285" s="35" t="s">
        <v>282</v>
      </c>
      <c r="H285" s="25" t="s">
        <v>284</v>
      </c>
      <c r="I285" s="26"/>
      <c r="J285" s="26" t="s">
        <v>26</v>
      </c>
      <c r="K285" s="26" t="s">
        <v>26</v>
      </c>
      <c r="L285" s="27" t="n">
        <v>41640</v>
      </c>
      <c r="M285" s="19"/>
      <c r="N285" s="19"/>
      <c r="O285" s="19"/>
      <c r="P285" s="19"/>
      <c r="Q285" s="19"/>
      <c r="R285" s="19"/>
      <c r="S285" s="19"/>
      <c r="T285" s="19"/>
      <c r="U285" s="19"/>
      <c r="V285" s="19"/>
      <c r="W285" s="19"/>
      <c r="X285" s="19"/>
      <c r="Y285" s="19"/>
      <c r="Z285" s="19"/>
      <c r="AA285" s="19"/>
      <c r="AB285" s="19"/>
      <c r="AC285" s="19"/>
    </row>
    <row r="286" s="20" customFormat="true" ht="28.5" hidden="false" customHeight="false" outlineLevel="0" collapsed="false">
      <c r="A286" s="22" t="s">
        <v>479</v>
      </c>
      <c r="B286" s="22"/>
      <c r="C286" s="22" t="s">
        <v>18</v>
      </c>
      <c r="D286" s="22" t="s">
        <v>18</v>
      </c>
      <c r="E286" s="22"/>
      <c r="F286" s="23" t="s">
        <v>258</v>
      </c>
      <c r="G286" s="25" t="s">
        <v>495</v>
      </c>
      <c r="H286" s="25" t="s">
        <v>496</v>
      </c>
      <c r="I286" s="26"/>
      <c r="J286" s="26" t="s">
        <v>26</v>
      </c>
      <c r="K286" s="26" t="s">
        <v>26</v>
      </c>
      <c r="L286" s="27" t="n">
        <v>41640</v>
      </c>
      <c r="M286" s="19"/>
      <c r="N286" s="19"/>
      <c r="O286" s="19"/>
      <c r="P286" s="19"/>
      <c r="Q286" s="19"/>
      <c r="R286" s="19"/>
      <c r="S286" s="19"/>
      <c r="T286" s="19"/>
      <c r="U286" s="19"/>
      <c r="V286" s="19"/>
      <c r="W286" s="19"/>
      <c r="X286" s="19"/>
      <c r="Y286" s="19"/>
      <c r="Z286" s="19"/>
      <c r="AA286" s="19"/>
      <c r="AB286" s="19"/>
      <c r="AC286" s="19"/>
    </row>
    <row r="287" s="20" customFormat="true" ht="28.5" hidden="false" customHeight="false" outlineLevel="0" collapsed="false">
      <c r="A287" s="22" t="s">
        <v>479</v>
      </c>
      <c r="B287" s="22"/>
      <c r="C287" s="22" t="s">
        <v>18</v>
      </c>
      <c r="D287" s="22" t="s">
        <v>18</v>
      </c>
      <c r="E287" s="22"/>
      <c r="F287" s="23" t="s">
        <v>258</v>
      </c>
      <c r="G287" s="25" t="s">
        <v>497</v>
      </c>
      <c r="H287" s="25" t="s">
        <v>498</v>
      </c>
      <c r="I287" s="26"/>
      <c r="J287" s="26" t="s">
        <v>26</v>
      </c>
      <c r="K287" s="26" t="s">
        <v>26</v>
      </c>
      <c r="L287" s="27" t="n">
        <v>41640</v>
      </c>
      <c r="M287" s="19"/>
      <c r="N287" s="19"/>
      <c r="O287" s="19"/>
      <c r="P287" s="19"/>
      <c r="Q287" s="19"/>
      <c r="R287" s="19"/>
      <c r="S287" s="19"/>
      <c r="T287" s="19"/>
      <c r="U287" s="19"/>
      <c r="V287" s="19"/>
      <c r="W287" s="19"/>
      <c r="X287" s="19"/>
      <c r="Y287" s="19"/>
      <c r="Z287" s="19"/>
      <c r="AA287" s="19"/>
      <c r="AB287" s="19"/>
      <c r="AC287" s="19"/>
    </row>
    <row r="288" s="20" customFormat="true" ht="14.25" hidden="false" customHeight="false" outlineLevel="0" collapsed="false">
      <c r="A288" s="22" t="s">
        <v>479</v>
      </c>
      <c r="B288" s="22" t="s">
        <v>18</v>
      </c>
      <c r="C288" s="22" t="s">
        <v>18</v>
      </c>
      <c r="D288" s="22" t="s">
        <v>18</v>
      </c>
      <c r="E288" s="22"/>
      <c r="F288" s="31" t="s">
        <v>107</v>
      </c>
      <c r="G288" s="24" t="s">
        <v>499</v>
      </c>
      <c r="H288" s="25" t="s">
        <v>500</v>
      </c>
      <c r="I288" s="26" t="s">
        <v>26</v>
      </c>
      <c r="J288" s="26" t="s">
        <v>26</v>
      </c>
      <c r="K288" s="26" t="s">
        <v>26</v>
      </c>
      <c r="L288" s="27" t="n">
        <v>41640</v>
      </c>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479</v>
      </c>
      <c r="B289" s="22" t="s">
        <v>18</v>
      </c>
      <c r="C289" s="22" t="s">
        <v>18</v>
      </c>
      <c r="D289" s="22" t="s">
        <v>18</v>
      </c>
      <c r="E289" s="22"/>
      <c r="F289" s="31" t="s">
        <v>110</v>
      </c>
      <c r="G289" s="24" t="s">
        <v>501</v>
      </c>
      <c r="H289" s="25" t="s">
        <v>502</v>
      </c>
      <c r="I289" s="26" t="s">
        <v>63</v>
      </c>
      <c r="J289" s="26" t="s">
        <v>63</v>
      </c>
      <c r="K289" s="26" t="s">
        <v>63</v>
      </c>
      <c r="L289" s="27" t="n">
        <v>41640</v>
      </c>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30" t="s">
        <v>479</v>
      </c>
      <c r="B290" s="22" t="s">
        <v>18</v>
      </c>
      <c r="C290" s="22" t="s">
        <v>18</v>
      </c>
      <c r="D290" s="22" t="s">
        <v>18</v>
      </c>
      <c r="E290" s="22"/>
      <c r="F290" s="31"/>
      <c r="G290" s="24" t="s">
        <v>503</v>
      </c>
      <c r="H290" s="25" t="s">
        <v>504</v>
      </c>
      <c r="I290" s="26" t="s">
        <v>63</v>
      </c>
      <c r="J290" s="26" t="s">
        <v>63</v>
      </c>
      <c r="K290" s="26" t="s">
        <v>63</v>
      </c>
      <c r="L290" s="27" t="n">
        <v>41640</v>
      </c>
      <c r="M290" s="19"/>
      <c r="N290" s="19"/>
      <c r="O290" s="19"/>
      <c r="P290" s="19"/>
      <c r="Q290" s="19"/>
      <c r="R290" s="19"/>
      <c r="S290" s="19"/>
      <c r="T290" s="19"/>
      <c r="U290" s="19"/>
      <c r="V290" s="19"/>
      <c r="W290" s="19"/>
      <c r="X290" s="19"/>
      <c r="Y290" s="19"/>
      <c r="Z290" s="19"/>
      <c r="AA290" s="19"/>
      <c r="AB290" s="19"/>
      <c r="AC290" s="19"/>
    </row>
    <row r="291" s="20" customFormat="true" ht="42.75" hidden="false" customHeight="false" outlineLevel="0" collapsed="false">
      <c r="A291" s="22" t="s">
        <v>479</v>
      </c>
      <c r="B291" s="22" t="s">
        <v>18</v>
      </c>
      <c r="C291" s="22" t="s">
        <v>18</v>
      </c>
      <c r="D291" s="22" t="s">
        <v>18</v>
      </c>
      <c r="E291" s="22"/>
      <c r="F291" s="31" t="s">
        <v>96</v>
      </c>
      <c r="G291" s="24" t="s">
        <v>505</v>
      </c>
      <c r="H291" s="25" t="s">
        <v>506</v>
      </c>
      <c r="I291" s="26"/>
      <c r="J291" s="26"/>
      <c r="K291" s="26" t="s">
        <v>63</v>
      </c>
      <c r="L291" s="27" t="n">
        <v>41640</v>
      </c>
      <c r="M291" s="19"/>
      <c r="N291" s="19"/>
      <c r="O291" s="19"/>
      <c r="P291" s="19"/>
      <c r="Q291" s="19"/>
      <c r="R291" s="19"/>
      <c r="S291" s="19"/>
      <c r="T291" s="19"/>
      <c r="U291" s="19"/>
      <c r="V291" s="19"/>
      <c r="W291" s="19"/>
      <c r="X291" s="19"/>
      <c r="Y291" s="19"/>
      <c r="Z291" s="19"/>
      <c r="AA291" s="19"/>
      <c r="AB291" s="19"/>
      <c r="AC291" s="19"/>
    </row>
    <row r="292" s="20" customFormat="true" ht="42.75" hidden="false" customHeight="false" outlineLevel="0" collapsed="false">
      <c r="A292" s="22" t="s">
        <v>479</v>
      </c>
      <c r="B292" s="22" t="s">
        <v>18</v>
      </c>
      <c r="C292" s="22" t="s">
        <v>18</v>
      </c>
      <c r="D292" s="22" t="s">
        <v>18</v>
      </c>
      <c r="E292" s="22"/>
      <c r="F292" s="31" t="s">
        <v>96</v>
      </c>
      <c r="G292" s="24" t="s">
        <v>507</v>
      </c>
      <c r="H292" s="25" t="s">
        <v>506</v>
      </c>
      <c r="I292" s="26"/>
      <c r="J292" s="26"/>
      <c r="K292" s="26" t="s">
        <v>63</v>
      </c>
      <c r="L292" s="27" t="n">
        <v>41640</v>
      </c>
      <c r="M292" s="19"/>
      <c r="N292" s="19"/>
      <c r="O292" s="19"/>
      <c r="P292" s="19"/>
      <c r="Q292" s="19"/>
      <c r="R292" s="19"/>
      <c r="S292" s="19"/>
      <c r="T292" s="19"/>
      <c r="U292" s="19"/>
      <c r="V292" s="19"/>
      <c r="W292" s="19"/>
      <c r="X292" s="19"/>
      <c r="Y292" s="19"/>
      <c r="Z292" s="19"/>
      <c r="AA292" s="19"/>
      <c r="AB292" s="19"/>
      <c r="AC292" s="19"/>
    </row>
    <row r="293" s="20" customFormat="true" ht="42.75" hidden="false" customHeight="false" outlineLevel="0" collapsed="false">
      <c r="A293" s="22" t="s">
        <v>479</v>
      </c>
      <c r="B293" s="22" t="s">
        <v>18</v>
      </c>
      <c r="C293" s="22" t="s">
        <v>18</v>
      </c>
      <c r="D293" s="22" t="s">
        <v>18</v>
      </c>
      <c r="E293" s="22"/>
      <c r="F293" s="31" t="s">
        <v>96</v>
      </c>
      <c r="G293" s="24" t="s">
        <v>508</v>
      </c>
      <c r="H293" s="25" t="s">
        <v>509</v>
      </c>
      <c r="I293" s="26"/>
      <c r="J293" s="26"/>
      <c r="K293" s="26" t="s">
        <v>63</v>
      </c>
      <c r="L293" s="27" t="n">
        <v>41640</v>
      </c>
      <c r="M293" s="19"/>
      <c r="N293" s="19"/>
      <c r="O293" s="19"/>
      <c r="P293" s="19"/>
      <c r="Q293" s="19"/>
      <c r="R293" s="19"/>
      <c r="S293" s="19"/>
      <c r="T293" s="19"/>
      <c r="U293" s="19"/>
      <c r="V293" s="19"/>
      <c r="W293" s="19"/>
      <c r="X293" s="19"/>
      <c r="Y293" s="19"/>
      <c r="Z293" s="19"/>
      <c r="AA293" s="19"/>
      <c r="AB293" s="19"/>
      <c r="AC293" s="19"/>
    </row>
    <row r="294" s="20" customFormat="true" ht="42.75" hidden="false" customHeight="false" outlineLevel="0" collapsed="false">
      <c r="A294" s="22" t="s">
        <v>479</v>
      </c>
      <c r="B294" s="22" t="s">
        <v>18</v>
      </c>
      <c r="C294" s="22" t="s">
        <v>18</v>
      </c>
      <c r="D294" s="22" t="s">
        <v>18</v>
      </c>
      <c r="E294" s="22"/>
      <c r="F294" s="31" t="s">
        <v>96</v>
      </c>
      <c r="G294" s="24" t="s">
        <v>510</v>
      </c>
      <c r="H294" s="25" t="s">
        <v>509</v>
      </c>
      <c r="I294" s="26"/>
      <c r="J294" s="26"/>
      <c r="K294" s="26" t="s">
        <v>63</v>
      </c>
      <c r="L294" s="27" t="n">
        <v>41640</v>
      </c>
      <c r="M294" s="19"/>
      <c r="N294" s="19"/>
      <c r="O294" s="19"/>
      <c r="P294" s="19"/>
      <c r="Q294" s="19"/>
      <c r="R294" s="19"/>
      <c r="S294" s="19"/>
      <c r="T294" s="19"/>
      <c r="U294" s="19"/>
      <c r="V294" s="19"/>
      <c r="W294" s="19"/>
      <c r="X294" s="19"/>
      <c r="Y294" s="19"/>
      <c r="Z294" s="19"/>
      <c r="AA294" s="19"/>
      <c r="AB294" s="19"/>
      <c r="AC294" s="19"/>
    </row>
    <row r="295" s="20" customFormat="true" ht="42.75" hidden="false" customHeight="false" outlineLevel="0" collapsed="false">
      <c r="A295" s="22" t="s">
        <v>479</v>
      </c>
      <c r="B295" s="22" t="s">
        <v>18</v>
      </c>
      <c r="C295" s="22" t="s">
        <v>18</v>
      </c>
      <c r="D295" s="22" t="s">
        <v>18</v>
      </c>
      <c r="E295" s="22"/>
      <c r="F295" s="31" t="s">
        <v>96</v>
      </c>
      <c r="G295" s="24" t="s">
        <v>511</v>
      </c>
      <c r="H295" s="50" t="s">
        <v>509</v>
      </c>
      <c r="I295" s="26"/>
      <c r="J295" s="26"/>
      <c r="K295" s="26" t="s">
        <v>63</v>
      </c>
      <c r="L295" s="27" t="n">
        <v>41640</v>
      </c>
      <c r="M295" s="19"/>
      <c r="N295" s="19"/>
      <c r="O295" s="19"/>
      <c r="P295" s="19"/>
      <c r="Q295" s="19"/>
      <c r="R295" s="19"/>
      <c r="S295" s="19"/>
      <c r="T295" s="19"/>
      <c r="U295" s="19"/>
      <c r="V295" s="19"/>
      <c r="W295" s="19"/>
      <c r="X295" s="19"/>
      <c r="Y295" s="19"/>
      <c r="Z295" s="19"/>
      <c r="AA295" s="19"/>
      <c r="AB295" s="19"/>
      <c r="AC295" s="19"/>
    </row>
    <row r="296" s="20" customFormat="true" ht="42.75" hidden="false" customHeight="false" outlineLevel="0" collapsed="false">
      <c r="A296" s="22" t="s">
        <v>479</v>
      </c>
      <c r="B296" s="22" t="s">
        <v>18</v>
      </c>
      <c r="C296" s="22" t="s">
        <v>18</v>
      </c>
      <c r="D296" s="22" t="s">
        <v>18</v>
      </c>
      <c r="E296" s="22"/>
      <c r="F296" s="31" t="s">
        <v>96</v>
      </c>
      <c r="G296" s="24" t="s">
        <v>512</v>
      </c>
      <c r="H296" s="25" t="s">
        <v>513</v>
      </c>
      <c r="I296" s="26"/>
      <c r="J296" s="26"/>
      <c r="K296" s="26" t="s">
        <v>63</v>
      </c>
      <c r="L296" s="27" t="n">
        <v>41640</v>
      </c>
      <c r="M296" s="19"/>
      <c r="N296" s="19"/>
      <c r="O296" s="19"/>
      <c r="P296" s="19"/>
      <c r="Q296" s="19"/>
      <c r="R296" s="19"/>
      <c r="S296" s="19"/>
      <c r="T296" s="19"/>
      <c r="U296" s="19"/>
      <c r="V296" s="19"/>
      <c r="W296" s="19"/>
      <c r="X296" s="19"/>
      <c r="Y296" s="19"/>
      <c r="Z296" s="19"/>
      <c r="AA296" s="19"/>
      <c r="AB296" s="19"/>
      <c r="AC296" s="19"/>
    </row>
    <row r="297" s="20" customFormat="true" ht="42.75" hidden="false" customHeight="false" outlineLevel="0" collapsed="false">
      <c r="A297" s="22" t="s">
        <v>479</v>
      </c>
      <c r="B297" s="22" t="s">
        <v>18</v>
      </c>
      <c r="C297" s="22" t="s">
        <v>18</v>
      </c>
      <c r="D297" s="22" t="s">
        <v>18</v>
      </c>
      <c r="E297" s="22"/>
      <c r="F297" s="31" t="s">
        <v>96</v>
      </c>
      <c r="G297" s="24" t="s">
        <v>514</v>
      </c>
      <c r="H297" s="25" t="s">
        <v>515</v>
      </c>
      <c r="I297" s="26"/>
      <c r="J297" s="26"/>
      <c r="K297" s="26" t="s">
        <v>63</v>
      </c>
      <c r="L297" s="27" t="n">
        <v>41640</v>
      </c>
      <c r="M297" s="19"/>
      <c r="N297" s="19"/>
      <c r="O297" s="19"/>
      <c r="P297" s="19"/>
      <c r="Q297" s="19"/>
      <c r="R297" s="19"/>
      <c r="S297" s="19"/>
      <c r="T297" s="19"/>
      <c r="U297" s="19"/>
      <c r="V297" s="19"/>
      <c r="W297" s="19"/>
      <c r="X297" s="19"/>
      <c r="Y297" s="19"/>
      <c r="Z297" s="19"/>
      <c r="AA297" s="19"/>
      <c r="AB297" s="19"/>
      <c r="AC297" s="19"/>
    </row>
    <row r="298" s="20" customFormat="true" ht="42.75" hidden="false" customHeight="false" outlineLevel="0" collapsed="false">
      <c r="A298" s="22" t="s">
        <v>479</v>
      </c>
      <c r="B298" s="22" t="s">
        <v>18</v>
      </c>
      <c r="C298" s="22" t="s">
        <v>18</v>
      </c>
      <c r="D298" s="22" t="s">
        <v>18</v>
      </c>
      <c r="E298" s="22"/>
      <c r="F298" s="31" t="s">
        <v>96</v>
      </c>
      <c r="G298" s="24" t="s">
        <v>516</v>
      </c>
      <c r="H298" s="25" t="s">
        <v>515</v>
      </c>
      <c r="I298" s="26"/>
      <c r="J298" s="26"/>
      <c r="K298" s="26" t="s">
        <v>63</v>
      </c>
      <c r="L298" s="27" t="n">
        <v>41640</v>
      </c>
      <c r="M298" s="19"/>
      <c r="N298" s="19"/>
      <c r="O298" s="19"/>
      <c r="P298" s="19"/>
      <c r="Q298" s="19"/>
      <c r="R298" s="19"/>
      <c r="S298" s="19"/>
      <c r="T298" s="19"/>
      <c r="U298" s="19"/>
      <c r="V298" s="19"/>
      <c r="W298" s="19"/>
      <c r="X298" s="19"/>
      <c r="Y298" s="19"/>
      <c r="Z298" s="19"/>
      <c r="AA298" s="19"/>
      <c r="AB298" s="19"/>
      <c r="AC298" s="19"/>
    </row>
    <row r="299" s="20" customFormat="true" ht="42.75" hidden="false" customHeight="false" outlineLevel="0" collapsed="false">
      <c r="A299" s="22" t="s">
        <v>479</v>
      </c>
      <c r="B299" s="22" t="s">
        <v>18</v>
      </c>
      <c r="C299" s="22" t="s">
        <v>18</v>
      </c>
      <c r="D299" s="22" t="s">
        <v>18</v>
      </c>
      <c r="E299" s="22"/>
      <c r="F299" s="31" t="s">
        <v>96</v>
      </c>
      <c r="G299" s="24" t="s">
        <v>517</v>
      </c>
      <c r="H299" s="25" t="s">
        <v>513</v>
      </c>
      <c r="I299" s="26"/>
      <c r="J299" s="26"/>
      <c r="K299" s="26" t="s">
        <v>63</v>
      </c>
      <c r="L299" s="27" t="n">
        <v>41640</v>
      </c>
      <c r="M299" s="19"/>
      <c r="N299" s="19"/>
      <c r="O299" s="19"/>
      <c r="P299" s="19"/>
      <c r="Q299" s="19"/>
      <c r="R299" s="19"/>
      <c r="S299" s="19"/>
      <c r="T299" s="19"/>
      <c r="U299" s="19"/>
      <c r="V299" s="19"/>
      <c r="W299" s="19"/>
      <c r="X299" s="19"/>
      <c r="Y299" s="19"/>
      <c r="Z299" s="19"/>
      <c r="AA299" s="19"/>
      <c r="AB299" s="19"/>
      <c r="AC299" s="19"/>
    </row>
    <row r="300" s="20" customFormat="true" ht="15" hidden="false" customHeight="false" outlineLevel="0" collapsed="false">
      <c r="A300" s="40" t="s">
        <v>518</v>
      </c>
      <c r="B300" s="40"/>
      <c r="C300" s="40"/>
      <c r="D300" s="40"/>
      <c r="E300" s="40"/>
      <c r="F300" s="40"/>
      <c r="G300" s="40"/>
      <c r="H300" s="40"/>
      <c r="I300" s="40"/>
      <c r="J300" s="40"/>
      <c r="K300" s="40"/>
      <c r="L300" s="40"/>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18</v>
      </c>
      <c r="B301" s="22" t="s">
        <v>18</v>
      </c>
      <c r="C301" s="22" t="s">
        <v>18</v>
      </c>
      <c r="D301" s="22" t="s">
        <v>18</v>
      </c>
      <c r="E301" s="22"/>
      <c r="F301" s="31" t="s">
        <v>19</v>
      </c>
      <c r="G301" s="24" t="s">
        <v>136</v>
      </c>
      <c r="H301" s="28" t="s">
        <v>425</v>
      </c>
      <c r="I301" s="26"/>
      <c r="J301" s="26" t="s">
        <v>26</v>
      </c>
      <c r="K301" s="26" t="s">
        <v>26</v>
      </c>
      <c r="L301" s="27" t="n">
        <v>41640</v>
      </c>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18</v>
      </c>
      <c r="B302" s="22" t="s">
        <v>18</v>
      </c>
      <c r="C302" s="22" t="s">
        <v>18</v>
      </c>
      <c r="D302" s="22" t="s">
        <v>18</v>
      </c>
      <c r="E302" s="22"/>
      <c r="F302" s="31" t="s">
        <v>92</v>
      </c>
      <c r="G302" s="24" t="s">
        <v>138</v>
      </c>
      <c r="H302" s="28" t="s">
        <v>139</v>
      </c>
      <c r="I302" s="26"/>
      <c r="J302" s="26"/>
      <c r="K302" s="26" t="s">
        <v>95</v>
      </c>
      <c r="L302" s="27" t="n">
        <v>41640</v>
      </c>
      <c r="M302" s="19"/>
      <c r="N302" s="19"/>
      <c r="O302" s="19"/>
      <c r="P302" s="19"/>
      <c r="Q302" s="19"/>
      <c r="R302" s="19"/>
      <c r="S302" s="19"/>
      <c r="T302" s="19"/>
      <c r="U302" s="19"/>
      <c r="V302" s="19"/>
      <c r="W302" s="19"/>
      <c r="X302" s="19"/>
      <c r="Y302" s="19"/>
      <c r="Z302" s="19"/>
      <c r="AA302" s="19"/>
      <c r="AB302" s="19"/>
      <c r="AC302" s="19"/>
    </row>
    <row r="303" s="20" customFormat="true" ht="28.5" hidden="false" customHeight="false" outlineLevel="0" collapsed="false">
      <c r="A303" s="22" t="s">
        <v>518</v>
      </c>
      <c r="B303" s="22" t="s">
        <v>18</v>
      </c>
      <c r="C303" s="22" t="s">
        <v>18</v>
      </c>
      <c r="D303" s="22" t="s">
        <v>18</v>
      </c>
      <c r="E303" s="22"/>
      <c r="F303" s="23" t="s">
        <v>519</v>
      </c>
      <c r="G303" s="25" t="s">
        <v>520</v>
      </c>
      <c r="H303" s="28" t="s">
        <v>521</v>
      </c>
      <c r="I303" s="26"/>
      <c r="J303" s="26" t="s">
        <v>26</v>
      </c>
      <c r="K303" s="26" t="s">
        <v>26</v>
      </c>
      <c r="L303" s="27" t="n">
        <v>41640</v>
      </c>
      <c r="M303" s="19"/>
      <c r="N303" s="19"/>
      <c r="O303" s="19"/>
      <c r="P303" s="19"/>
      <c r="Q303" s="19"/>
      <c r="R303" s="19"/>
      <c r="S303" s="19"/>
      <c r="T303" s="19"/>
      <c r="U303" s="19"/>
      <c r="V303" s="19"/>
      <c r="W303" s="19"/>
      <c r="X303" s="19"/>
      <c r="Y303" s="19"/>
      <c r="Z303" s="19"/>
      <c r="AA303" s="19"/>
      <c r="AB303" s="19"/>
      <c r="AC303" s="19"/>
    </row>
    <row r="304" s="20" customFormat="true" ht="14.25" hidden="false" customHeight="false" outlineLevel="0" collapsed="false">
      <c r="A304" s="22" t="s">
        <v>518</v>
      </c>
      <c r="B304" s="22" t="s">
        <v>18</v>
      </c>
      <c r="C304" s="22" t="s">
        <v>18</v>
      </c>
      <c r="D304" s="22" t="s">
        <v>18</v>
      </c>
      <c r="E304" s="22"/>
      <c r="F304" s="23" t="s">
        <v>258</v>
      </c>
      <c r="G304" s="25" t="s">
        <v>522</v>
      </c>
      <c r="H304" s="28" t="s">
        <v>523</v>
      </c>
      <c r="I304" s="26"/>
      <c r="J304" s="26" t="s">
        <v>51</v>
      </c>
      <c r="K304" s="26" t="s">
        <v>51</v>
      </c>
      <c r="L304" s="27" t="n">
        <v>41640</v>
      </c>
      <c r="M304" s="19"/>
      <c r="N304" s="19"/>
      <c r="O304" s="19"/>
      <c r="P304" s="19"/>
      <c r="Q304" s="19"/>
      <c r="R304" s="19"/>
      <c r="S304" s="19"/>
      <c r="T304" s="19"/>
      <c r="U304" s="19"/>
      <c r="V304" s="19"/>
      <c r="W304" s="19"/>
      <c r="X304" s="19"/>
      <c r="Y304" s="19"/>
      <c r="Z304" s="19"/>
      <c r="AA304" s="19"/>
      <c r="AB304" s="19"/>
      <c r="AC304" s="19"/>
    </row>
    <row r="305" s="20" customFormat="true" ht="14.25" hidden="false" customHeight="false" outlineLevel="0" collapsed="false">
      <c r="A305" s="22" t="s">
        <v>518</v>
      </c>
      <c r="B305" s="22" t="s">
        <v>18</v>
      </c>
      <c r="C305" s="22" t="s">
        <v>18</v>
      </c>
      <c r="D305" s="22" t="s">
        <v>18</v>
      </c>
      <c r="E305" s="22"/>
      <c r="F305" s="23" t="s">
        <v>258</v>
      </c>
      <c r="G305" s="24" t="s">
        <v>524</v>
      </c>
      <c r="H305" s="25" t="s">
        <v>525</v>
      </c>
      <c r="I305" s="26"/>
      <c r="J305" s="26" t="s">
        <v>63</v>
      </c>
      <c r="K305" s="26" t="s">
        <v>63</v>
      </c>
      <c r="L305" s="27" t="n">
        <v>41640</v>
      </c>
      <c r="M305" s="19"/>
      <c r="N305" s="19"/>
      <c r="O305" s="19"/>
      <c r="P305" s="19"/>
      <c r="Q305" s="19"/>
      <c r="R305" s="19"/>
      <c r="S305" s="19"/>
      <c r="T305" s="19"/>
      <c r="U305" s="19"/>
      <c r="V305" s="19"/>
      <c r="W305" s="19"/>
      <c r="X305" s="19"/>
      <c r="Y305" s="19"/>
      <c r="Z305" s="19"/>
      <c r="AA305" s="19"/>
      <c r="AB305" s="19"/>
      <c r="AC305" s="19"/>
    </row>
    <row r="306" s="20" customFormat="true" ht="14.25" hidden="false" customHeight="false" outlineLevel="0" collapsed="false">
      <c r="A306" s="22" t="s">
        <v>518</v>
      </c>
      <c r="B306" s="22" t="s">
        <v>18</v>
      </c>
      <c r="C306" s="22" t="s">
        <v>18</v>
      </c>
      <c r="D306" s="22" t="s">
        <v>18</v>
      </c>
      <c r="E306" s="22"/>
      <c r="F306" s="23" t="s">
        <v>526</v>
      </c>
      <c r="G306" s="25" t="s">
        <v>527</v>
      </c>
      <c r="H306" s="28" t="s">
        <v>528</v>
      </c>
      <c r="I306" s="26"/>
      <c r="J306" s="26" t="s">
        <v>63</v>
      </c>
      <c r="K306" s="26" t="s">
        <v>63</v>
      </c>
      <c r="L306" s="27" t="n">
        <v>41640</v>
      </c>
      <c r="M306" s="19"/>
      <c r="N306" s="19"/>
      <c r="O306" s="19"/>
      <c r="P306" s="19"/>
      <c r="Q306" s="19"/>
      <c r="R306" s="19"/>
      <c r="S306" s="19"/>
      <c r="T306" s="19"/>
      <c r="U306" s="19"/>
      <c r="V306" s="19"/>
      <c r="W306" s="19"/>
      <c r="X306" s="19"/>
      <c r="Y306" s="19"/>
      <c r="Z306" s="19"/>
      <c r="AA306" s="19"/>
      <c r="AB306" s="19"/>
      <c r="AC306" s="19"/>
    </row>
    <row r="307" s="20" customFormat="true" ht="14.25" hidden="false" customHeight="false" outlineLevel="0" collapsed="false">
      <c r="A307" s="22" t="s">
        <v>518</v>
      </c>
      <c r="B307" s="22" t="s">
        <v>18</v>
      </c>
      <c r="C307" s="22" t="s">
        <v>18</v>
      </c>
      <c r="D307" s="22" t="s">
        <v>18</v>
      </c>
      <c r="E307" s="22"/>
      <c r="F307" s="23" t="s">
        <v>258</v>
      </c>
      <c r="G307" s="24" t="s">
        <v>529</v>
      </c>
      <c r="H307" s="25" t="s">
        <v>530</v>
      </c>
      <c r="I307" s="26"/>
      <c r="J307" s="26" t="s">
        <v>63</v>
      </c>
      <c r="K307" s="26" t="s">
        <v>63</v>
      </c>
      <c r="L307" s="27" t="n">
        <v>41640</v>
      </c>
      <c r="M307" s="19"/>
      <c r="N307" s="19"/>
      <c r="O307" s="19"/>
      <c r="P307" s="19"/>
      <c r="Q307" s="19"/>
      <c r="R307" s="19"/>
      <c r="S307" s="19"/>
      <c r="T307" s="19"/>
      <c r="U307" s="19"/>
      <c r="V307" s="19"/>
      <c r="W307" s="19"/>
      <c r="X307" s="19"/>
      <c r="Y307" s="19"/>
      <c r="Z307" s="19"/>
      <c r="AA307" s="19"/>
      <c r="AB307" s="19"/>
      <c r="AC307" s="19"/>
    </row>
    <row r="308" s="20" customFormat="true" ht="14.25" hidden="false" customHeight="false" outlineLevel="0" collapsed="false">
      <c r="A308" s="22" t="s">
        <v>518</v>
      </c>
      <c r="B308" s="22" t="s">
        <v>18</v>
      </c>
      <c r="C308" s="22" t="s">
        <v>18</v>
      </c>
      <c r="D308" s="22" t="s">
        <v>18</v>
      </c>
      <c r="E308" s="22"/>
      <c r="F308" s="23" t="s">
        <v>526</v>
      </c>
      <c r="G308" s="25" t="s">
        <v>531</v>
      </c>
      <c r="H308" s="28" t="s">
        <v>532</v>
      </c>
      <c r="I308" s="26"/>
      <c r="J308" s="26" t="s">
        <v>63</v>
      </c>
      <c r="K308" s="26" t="s">
        <v>63</v>
      </c>
      <c r="L308" s="27" t="n">
        <v>41640</v>
      </c>
      <c r="M308" s="19"/>
      <c r="N308" s="19"/>
      <c r="O308" s="19"/>
      <c r="P308" s="19"/>
      <c r="Q308" s="19"/>
      <c r="R308" s="19"/>
      <c r="S308" s="19"/>
      <c r="T308" s="19"/>
      <c r="U308" s="19"/>
      <c r="V308" s="19"/>
      <c r="W308" s="19"/>
      <c r="X308" s="19"/>
      <c r="Y308" s="19"/>
      <c r="Z308" s="19"/>
      <c r="AA308" s="19"/>
      <c r="AB308" s="19"/>
      <c r="AC308" s="19"/>
    </row>
    <row r="309" s="20" customFormat="true" ht="14.25" hidden="false" customHeight="false" outlineLevel="0" collapsed="false">
      <c r="A309" s="22" t="s">
        <v>518</v>
      </c>
      <c r="B309" s="22" t="s">
        <v>18</v>
      </c>
      <c r="C309" s="22" t="s">
        <v>18</v>
      </c>
      <c r="D309" s="22" t="s">
        <v>18</v>
      </c>
      <c r="E309" s="22"/>
      <c r="F309" s="23" t="s">
        <v>258</v>
      </c>
      <c r="G309" s="24" t="s">
        <v>533</v>
      </c>
      <c r="H309" s="25" t="s">
        <v>534</v>
      </c>
      <c r="I309" s="26"/>
      <c r="J309" s="26" t="s">
        <v>63</v>
      </c>
      <c r="K309" s="26" t="s">
        <v>63</v>
      </c>
      <c r="L309" s="27" t="n">
        <v>41640</v>
      </c>
      <c r="M309" s="19"/>
      <c r="N309" s="19"/>
      <c r="O309" s="19"/>
      <c r="P309" s="19"/>
      <c r="Q309" s="19"/>
      <c r="R309" s="19"/>
      <c r="S309" s="19"/>
      <c r="T309" s="19"/>
      <c r="U309" s="19"/>
      <c r="V309" s="19"/>
      <c r="W309" s="19"/>
      <c r="X309" s="19"/>
      <c r="Y309" s="19"/>
      <c r="Z309" s="19"/>
      <c r="AA309" s="19"/>
      <c r="AB309" s="19"/>
      <c r="AC309" s="19"/>
    </row>
    <row r="310" s="20" customFormat="true" ht="14.25" hidden="false" customHeight="false" outlineLevel="0" collapsed="false">
      <c r="A310" s="22" t="s">
        <v>518</v>
      </c>
      <c r="B310" s="22" t="s">
        <v>18</v>
      </c>
      <c r="C310" s="22" t="s">
        <v>18</v>
      </c>
      <c r="D310" s="22" t="s">
        <v>18</v>
      </c>
      <c r="E310" s="22"/>
      <c r="F310" s="23" t="s">
        <v>526</v>
      </c>
      <c r="G310" s="25" t="s">
        <v>535</v>
      </c>
      <c r="H310" s="28" t="s">
        <v>536</v>
      </c>
      <c r="I310" s="26"/>
      <c r="J310" s="26" t="s">
        <v>63</v>
      </c>
      <c r="K310" s="26" t="s">
        <v>63</v>
      </c>
      <c r="L310" s="27" t="n">
        <v>41640</v>
      </c>
      <c r="M310" s="19"/>
      <c r="N310" s="19"/>
      <c r="O310" s="19"/>
      <c r="P310" s="19"/>
      <c r="Q310" s="19"/>
      <c r="R310" s="19"/>
      <c r="S310" s="19"/>
      <c r="T310" s="19"/>
      <c r="U310" s="19"/>
      <c r="V310" s="19"/>
      <c r="W310" s="19"/>
      <c r="X310" s="19"/>
      <c r="Y310" s="19"/>
      <c r="Z310" s="19"/>
      <c r="AA310" s="19"/>
      <c r="AB310" s="19"/>
      <c r="AC310" s="19"/>
    </row>
    <row r="311" s="20" customFormat="true" ht="14.25" hidden="false" customHeight="false" outlineLevel="0" collapsed="false">
      <c r="A311" s="22" t="s">
        <v>518</v>
      </c>
      <c r="B311" s="22" t="s">
        <v>18</v>
      </c>
      <c r="C311" s="22" t="s">
        <v>18</v>
      </c>
      <c r="D311" s="22" t="s">
        <v>18</v>
      </c>
      <c r="E311" s="22"/>
      <c r="F311" s="23" t="s">
        <v>258</v>
      </c>
      <c r="G311" s="24" t="s">
        <v>537</v>
      </c>
      <c r="H311" s="25" t="s">
        <v>538</v>
      </c>
      <c r="I311" s="26"/>
      <c r="J311" s="26" t="s">
        <v>63</v>
      </c>
      <c r="K311" s="26" t="s">
        <v>63</v>
      </c>
      <c r="L311" s="27" t="n">
        <v>41640</v>
      </c>
      <c r="M311" s="19"/>
      <c r="N311" s="19"/>
      <c r="O311" s="19"/>
      <c r="P311" s="19"/>
      <c r="Q311" s="19"/>
      <c r="R311" s="19"/>
      <c r="S311" s="19"/>
      <c r="T311" s="19"/>
      <c r="U311" s="19"/>
      <c r="V311" s="19"/>
      <c r="W311" s="19"/>
      <c r="X311" s="19"/>
      <c r="Y311" s="19"/>
      <c r="Z311" s="19"/>
      <c r="AA311" s="19"/>
      <c r="AB311" s="19"/>
      <c r="AC311" s="19"/>
    </row>
    <row r="312" s="20" customFormat="true" ht="14.25" hidden="false" customHeight="false" outlineLevel="0" collapsed="false">
      <c r="A312" s="22" t="s">
        <v>518</v>
      </c>
      <c r="B312" s="22" t="s">
        <v>18</v>
      </c>
      <c r="C312" s="22" t="s">
        <v>18</v>
      </c>
      <c r="D312" s="22" t="s">
        <v>18</v>
      </c>
      <c r="E312" s="22"/>
      <c r="F312" s="23" t="s">
        <v>526</v>
      </c>
      <c r="G312" s="25" t="s">
        <v>539</v>
      </c>
      <c r="H312" s="28" t="s">
        <v>540</v>
      </c>
      <c r="I312" s="26"/>
      <c r="J312" s="26" t="s">
        <v>63</v>
      </c>
      <c r="K312" s="26" t="s">
        <v>63</v>
      </c>
      <c r="L312" s="27" t="n">
        <v>41640</v>
      </c>
      <c r="M312" s="19"/>
      <c r="N312" s="19"/>
      <c r="O312" s="19"/>
      <c r="P312" s="19"/>
      <c r="Q312" s="19"/>
      <c r="R312" s="19"/>
      <c r="S312" s="19"/>
      <c r="T312" s="19"/>
      <c r="U312" s="19"/>
      <c r="V312" s="19"/>
      <c r="W312" s="19"/>
      <c r="X312" s="19"/>
      <c r="Y312" s="19"/>
      <c r="Z312" s="19"/>
      <c r="AA312" s="19"/>
      <c r="AB312" s="19"/>
      <c r="AC312" s="19"/>
    </row>
    <row r="313" s="20" customFormat="true" ht="14.25" hidden="false" customHeight="false" outlineLevel="0" collapsed="false">
      <c r="A313" s="22" t="s">
        <v>518</v>
      </c>
      <c r="B313" s="22" t="s">
        <v>18</v>
      </c>
      <c r="C313" s="22" t="s">
        <v>18</v>
      </c>
      <c r="D313" s="22" t="s">
        <v>18</v>
      </c>
      <c r="E313" s="22"/>
      <c r="F313" s="23" t="s">
        <v>258</v>
      </c>
      <c r="G313" s="25" t="s">
        <v>541</v>
      </c>
      <c r="H313" s="28" t="s">
        <v>542</v>
      </c>
      <c r="I313" s="26"/>
      <c r="J313" s="26" t="s">
        <v>51</v>
      </c>
      <c r="K313" s="26" t="s">
        <v>51</v>
      </c>
      <c r="L313" s="27" t="n">
        <v>41640</v>
      </c>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18</v>
      </c>
      <c r="B314" s="22" t="s">
        <v>18</v>
      </c>
      <c r="C314" s="22" t="s">
        <v>18</v>
      </c>
      <c r="D314" s="22" t="s">
        <v>18</v>
      </c>
      <c r="E314" s="22"/>
      <c r="F314" s="23" t="s">
        <v>258</v>
      </c>
      <c r="G314" s="24" t="s">
        <v>543</v>
      </c>
      <c r="H314" s="25" t="s">
        <v>544</v>
      </c>
      <c r="I314" s="26"/>
      <c r="J314" s="26" t="s">
        <v>63</v>
      </c>
      <c r="K314" s="26" t="s">
        <v>63</v>
      </c>
      <c r="L314" s="27" t="n">
        <v>41640</v>
      </c>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18</v>
      </c>
      <c r="B315" s="22" t="s">
        <v>18</v>
      </c>
      <c r="C315" s="22" t="s">
        <v>18</v>
      </c>
      <c r="D315" s="22" t="s">
        <v>18</v>
      </c>
      <c r="E315" s="22"/>
      <c r="F315" s="23" t="s">
        <v>526</v>
      </c>
      <c r="G315" s="25" t="s">
        <v>527</v>
      </c>
      <c r="H315" s="28" t="s">
        <v>545</v>
      </c>
      <c r="I315" s="26"/>
      <c r="J315" s="26" t="s">
        <v>63</v>
      </c>
      <c r="K315" s="26" t="s">
        <v>63</v>
      </c>
      <c r="L315" s="27" t="n">
        <v>41640</v>
      </c>
      <c r="M315" s="19"/>
      <c r="N315" s="19"/>
      <c r="O315" s="19"/>
      <c r="P315" s="19"/>
      <c r="Q315" s="19"/>
      <c r="R315" s="19"/>
      <c r="S315" s="19"/>
      <c r="T315" s="19"/>
      <c r="U315" s="19"/>
      <c r="V315" s="19"/>
      <c r="W315" s="19"/>
      <c r="X315" s="19"/>
      <c r="Y315" s="19"/>
      <c r="Z315" s="19"/>
      <c r="AA315" s="19"/>
      <c r="AB315" s="19"/>
      <c r="AC315" s="19"/>
    </row>
    <row r="316" s="20" customFormat="true" ht="14.25" hidden="false" customHeight="false" outlineLevel="0" collapsed="false">
      <c r="A316" s="22" t="s">
        <v>518</v>
      </c>
      <c r="B316" s="22" t="s">
        <v>18</v>
      </c>
      <c r="C316" s="22" t="s">
        <v>18</v>
      </c>
      <c r="D316" s="22" t="s">
        <v>18</v>
      </c>
      <c r="E316" s="22"/>
      <c r="F316" s="23" t="s">
        <v>258</v>
      </c>
      <c r="G316" s="24" t="s">
        <v>546</v>
      </c>
      <c r="H316" s="25" t="s">
        <v>547</v>
      </c>
      <c r="I316" s="26"/>
      <c r="J316" s="26" t="s">
        <v>63</v>
      </c>
      <c r="K316" s="26" t="s">
        <v>63</v>
      </c>
      <c r="L316" s="27" t="n">
        <v>41640</v>
      </c>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18</v>
      </c>
      <c r="B317" s="22" t="s">
        <v>18</v>
      </c>
      <c r="C317" s="22" t="s">
        <v>18</v>
      </c>
      <c r="D317" s="22" t="s">
        <v>18</v>
      </c>
      <c r="E317" s="22"/>
      <c r="F317" s="23" t="s">
        <v>526</v>
      </c>
      <c r="G317" s="25" t="s">
        <v>531</v>
      </c>
      <c r="H317" s="28" t="s">
        <v>548</v>
      </c>
      <c r="I317" s="26"/>
      <c r="J317" s="26" t="s">
        <v>63</v>
      </c>
      <c r="K317" s="26" t="s">
        <v>63</v>
      </c>
      <c r="L317" s="27" t="n">
        <v>41640</v>
      </c>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18</v>
      </c>
      <c r="B318" s="22" t="s">
        <v>18</v>
      </c>
      <c r="C318" s="22" t="s">
        <v>18</v>
      </c>
      <c r="D318" s="22" t="s">
        <v>18</v>
      </c>
      <c r="E318" s="22"/>
      <c r="F318" s="23" t="s">
        <v>258</v>
      </c>
      <c r="G318" s="24" t="s">
        <v>549</v>
      </c>
      <c r="H318" s="25" t="s">
        <v>550</v>
      </c>
      <c r="I318" s="26"/>
      <c r="J318" s="26" t="s">
        <v>63</v>
      </c>
      <c r="K318" s="26" t="s">
        <v>63</v>
      </c>
      <c r="L318" s="27" t="n">
        <v>41640</v>
      </c>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18</v>
      </c>
      <c r="B319" s="22" t="s">
        <v>18</v>
      </c>
      <c r="C319" s="22" t="s">
        <v>18</v>
      </c>
      <c r="D319" s="22" t="s">
        <v>18</v>
      </c>
      <c r="E319" s="22"/>
      <c r="F319" s="23" t="s">
        <v>526</v>
      </c>
      <c r="G319" s="25" t="s">
        <v>535</v>
      </c>
      <c r="H319" s="28" t="s">
        <v>551</v>
      </c>
      <c r="I319" s="26"/>
      <c r="J319" s="26" t="s">
        <v>63</v>
      </c>
      <c r="K319" s="26" t="s">
        <v>63</v>
      </c>
      <c r="L319" s="27" t="n">
        <v>41640</v>
      </c>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18</v>
      </c>
      <c r="B320" s="22" t="s">
        <v>18</v>
      </c>
      <c r="C320" s="22" t="s">
        <v>18</v>
      </c>
      <c r="D320" s="22" t="s">
        <v>18</v>
      </c>
      <c r="E320" s="22"/>
      <c r="F320" s="23" t="s">
        <v>258</v>
      </c>
      <c r="G320" s="24" t="s">
        <v>552</v>
      </c>
      <c r="H320" s="25" t="s">
        <v>553</v>
      </c>
      <c r="I320" s="26"/>
      <c r="J320" s="26" t="s">
        <v>63</v>
      </c>
      <c r="K320" s="26" t="s">
        <v>63</v>
      </c>
      <c r="L320" s="27" t="n">
        <v>41640</v>
      </c>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18</v>
      </c>
      <c r="B321" s="22" t="s">
        <v>18</v>
      </c>
      <c r="C321" s="22" t="s">
        <v>18</v>
      </c>
      <c r="D321" s="22" t="s">
        <v>18</v>
      </c>
      <c r="E321" s="22"/>
      <c r="F321" s="23" t="s">
        <v>526</v>
      </c>
      <c r="G321" s="25" t="s">
        <v>539</v>
      </c>
      <c r="H321" s="28" t="s">
        <v>554</v>
      </c>
      <c r="I321" s="26"/>
      <c r="J321" s="26" t="s">
        <v>63</v>
      </c>
      <c r="K321" s="26" t="s">
        <v>63</v>
      </c>
      <c r="L321" s="27" t="n">
        <v>41640</v>
      </c>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18</v>
      </c>
      <c r="B322" s="22" t="s">
        <v>18</v>
      </c>
      <c r="C322" s="22" t="s">
        <v>18</v>
      </c>
      <c r="D322" s="22" t="s">
        <v>18</v>
      </c>
      <c r="E322" s="22"/>
      <c r="F322" s="23" t="s">
        <v>195</v>
      </c>
      <c r="G322" s="25" t="s">
        <v>555</v>
      </c>
      <c r="H322" s="28" t="s">
        <v>556</v>
      </c>
      <c r="I322" s="26"/>
      <c r="J322" s="26" t="s">
        <v>51</v>
      </c>
      <c r="K322" s="26" t="s">
        <v>51</v>
      </c>
      <c r="L322" s="27" t="n">
        <v>41640</v>
      </c>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18</v>
      </c>
      <c r="B323" s="22" t="s">
        <v>18</v>
      </c>
      <c r="C323" s="22" t="s">
        <v>18</v>
      </c>
      <c r="D323" s="22" t="s">
        <v>18</v>
      </c>
      <c r="E323" s="22"/>
      <c r="F323" s="23" t="s">
        <v>195</v>
      </c>
      <c r="G323" s="24" t="s">
        <v>557</v>
      </c>
      <c r="H323" s="61" t="s">
        <v>558</v>
      </c>
      <c r="I323" s="26"/>
      <c r="J323" s="26" t="s">
        <v>63</v>
      </c>
      <c r="K323" s="26" t="s">
        <v>63</v>
      </c>
      <c r="L323" s="27" t="n">
        <v>41640</v>
      </c>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18</v>
      </c>
      <c r="B324" s="22" t="s">
        <v>18</v>
      </c>
      <c r="C324" s="22" t="s">
        <v>18</v>
      </c>
      <c r="D324" s="22" t="s">
        <v>18</v>
      </c>
      <c r="E324" s="22"/>
      <c r="F324" s="23" t="s">
        <v>526</v>
      </c>
      <c r="G324" s="25" t="s">
        <v>527</v>
      </c>
      <c r="H324" s="28" t="s">
        <v>559</v>
      </c>
      <c r="I324" s="26"/>
      <c r="J324" s="26" t="s">
        <v>63</v>
      </c>
      <c r="K324" s="26" t="s">
        <v>63</v>
      </c>
      <c r="L324" s="27" t="n">
        <v>41640</v>
      </c>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18</v>
      </c>
      <c r="B325" s="22" t="s">
        <v>18</v>
      </c>
      <c r="C325" s="22" t="s">
        <v>18</v>
      </c>
      <c r="D325" s="22" t="s">
        <v>18</v>
      </c>
      <c r="E325" s="22"/>
      <c r="F325" s="23" t="s">
        <v>195</v>
      </c>
      <c r="G325" s="24" t="s">
        <v>560</v>
      </c>
      <c r="H325" s="61" t="s">
        <v>561</v>
      </c>
      <c r="I325" s="26"/>
      <c r="J325" s="26" t="s">
        <v>63</v>
      </c>
      <c r="K325" s="26" t="s">
        <v>63</v>
      </c>
      <c r="L325" s="27" t="n">
        <v>41640</v>
      </c>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18</v>
      </c>
      <c r="B326" s="22" t="s">
        <v>18</v>
      </c>
      <c r="C326" s="22" t="s">
        <v>18</v>
      </c>
      <c r="D326" s="22" t="s">
        <v>18</v>
      </c>
      <c r="E326" s="22"/>
      <c r="F326" s="23" t="s">
        <v>526</v>
      </c>
      <c r="G326" s="25" t="s">
        <v>531</v>
      </c>
      <c r="H326" s="28" t="s">
        <v>562</v>
      </c>
      <c r="I326" s="26"/>
      <c r="J326" s="26" t="s">
        <v>63</v>
      </c>
      <c r="K326" s="26" t="s">
        <v>63</v>
      </c>
      <c r="L326" s="27" t="n">
        <v>41640</v>
      </c>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18</v>
      </c>
      <c r="B327" s="22" t="s">
        <v>18</v>
      </c>
      <c r="C327" s="22" t="s">
        <v>18</v>
      </c>
      <c r="D327" s="22" t="s">
        <v>18</v>
      </c>
      <c r="E327" s="22"/>
      <c r="F327" s="23" t="s">
        <v>195</v>
      </c>
      <c r="G327" s="24" t="s">
        <v>563</v>
      </c>
      <c r="H327" s="61" t="s">
        <v>564</v>
      </c>
      <c r="I327" s="26"/>
      <c r="J327" s="26" t="s">
        <v>63</v>
      </c>
      <c r="K327" s="26" t="s">
        <v>63</v>
      </c>
      <c r="L327" s="27" t="n">
        <v>41640</v>
      </c>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18</v>
      </c>
      <c r="B328" s="22" t="s">
        <v>18</v>
      </c>
      <c r="C328" s="22" t="s">
        <v>18</v>
      </c>
      <c r="D328" s="22" t="s">
        <v>18</v>
      </c>
      <c r="E328" s="22"/>
      <c r="F328" s="23" t="s">
        <v>526</v>
      </c>
      <c r="G328" s="25" t="s">
        <v>535</v>
      </c>
      <c r="H328" s="28" t="s">
        <v>565</v>
      </c>
      <c r="I328" s="26"/>
      <c r="J328" s="26" t="s">
        <v>63</v>
      </c>
      <c r="K328" s="26" t="s">
        <v>63</v>
      </c>
      <c r="L328" s="27" t="n">
        <v>41640</v>
      </c>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18</v>
      </c>
      <c r="B329" s="22" t="s">
        <v>18</v>
      </c>
      <c r="C329" s="22" t="s">
        <v>18</v>
      </c>
      <c r="D329" s="22" t="s">
        <v>18</v>
      </c>
      <c r="E329" s="22"/>
      <c r="F329" s="23" t="s">
        <v>195</v>
      </c>
      <c r="G329" s="24" t="s">
        <v>566</v>
      </c>
      <c r="H329" s="61" t="s">
        <v>567</v>
      </c>
      <c r="I329" s="26"/>
      <c r="J329" s="26" t="s">
        <v>63</v>
      </c>
      <c r="K329" s="26" t="s">
        <v>63</v>
      </c>
      <c r="L329" s="27" t="n">
        <v>41640</v>
      </c>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18</v>
      </c>
      <c r="B330" s="22" t="s">
        <v>18</v>
      </c>
      <c r="C330" s="22" t="s">
        <v>18</v>
      </c>
      <c r="D330" s="22" t="s">
        <v>18</v>
      </c>
      <c r="E330" s="22"/>
      <c r="F330" s="23" t="s">
        <v>526</v>
      </c>
      <c r="G330" s="25" t="s">
        <v>539</v>
      </c>
      <c r="H330" s="28" t="s">
        <v>568</v>
      </c>
      <c r="I330" s="26"/>
      <c r="J330" s="26" t="s">
        <v>63</v>
      </c>
      <c r="K330" s="26" t="s">
        <v>63</v>
      </c>
      <c r="L330" s="27" t="n">
        <v>41640</v>
      </c>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18</v>
      </c>
      <c r="B331" s="22" t="s">
        <v>18</v>
      </c>
      <c r="C331" s="22" t="s">
        <v>18</v>
      </c>
      <c r="D331" s="22" t="s">
        <v>18</v>
      </c>
      <c r="E331" s="22"/>
      <c r="F331" s="23" t="s">
        <v>195</v>
      </c>
      <c r="G331" s="25" t="s">
        <v>569</v>
      </c>
      <c r="H331" s="28" t="s">
        <v>570</v>
      </c>
      <c r="I331" s="26"/>
      <c r="J331" s="26" t="s">
        <v>51</v>
      </c>
      <c r="K331" s="26" t="s">
        <v>51</v>
      </c>
      <c r="L331" s="27" t="n">
        <v>41640</v>
      </c>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18</v>
      </c>
      <c r="B332" s="22" t="s">
        <v>18</v>
      </c>
      <c r="C332" s="22" t="s">
        <v>18</v>
      </c>
      <c r="D332" s="22" t="s">
        <v>18</v>
      </c>
      <c r="E332" s="22"/>
      <c r="F332" s="23" t="s">
        <v>195</v>
      </c>
      <c r="G332" s="24" t="s">
        <v>571</v>
      </c>
      <c r="H332" s="61" t="s">
        <v>572</v>
      </c>
      <c r="I332" s="26"/>
      <c r="J332" s="26" t="s">
        <v>63</v>
      </c>
      <c r="K332" s="26" t="s">
        <v>63</v>
      </c>
      <c r="L332" s="27" t="n">
        <v>41640</v>
      </c>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18</v>
      </c>
      <c r="B333" s="22" t="s">
        <v>18</v>
      </c>
      <c r="C333" s="22" t="s">
        <v>18</v>
      </c>
      <c r="D333" s="22" t="s">
        <v>18</v>
      </c>
      <c r="E333" s="22"/>
      <c r="F333" s="23" t="s">
        <v>526</v>
      </c>
      <c r="G333" s="25" t="s">
        <v>527</v>
      </c>
      <c r="H333" s="28" t="s">
        <v>573</v>
      </c>
      <c r="I333" s="26"/>
      <c r="J333" s="26" t="s">
        <v>63</v>
      </c>
      <c r="K333" s="26" t="s">
        <v>63</v>
      </c>
      <c r="L333" s="27" t="n">
        <v>41640</v>
      </c>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18</v>
      </c>
      <c r="B334" s="22" t="s">
        <v>18</v>
      </c>
      <c r="C334" s="22" t="s">
        <v>18</v>
      </c>
      <c r="D334" s="22" t="s">
        <v>18</v>
      </c>
      <c r="E334" s="22"/>
      <c r="F334" s="23" t="s">
        <v>195</v>
      </c>
      <c r="G334" s="24" t="s">
        <v>574</v>
      </c>
      <c r="H334" s="61" t="s">
        <v>575</v>
      </c>
      <c r="I334" s="26"/>
      <c r="J334" s="26" t="s">
        <v>63</v>
      </c>
      <c r="K334" s="26" t="s">
        <v>63</v>
      </c>
      <c r="L334" s="27" t="n">
        <v>41640</v>
      </c>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18</v>
      </c>
      <c r="B335" s="22" t="s">
        <v>18</v>
      </c>
      <c r="C335" s="22" t="s">
        <v>18</v>
      </c>
      <c r="D335" s="22" t="s">
        <v>18</v>
      </c>
      <c r="E335" s="22"/>
      <c r="F335" s="23" t="s">
        <v>526</v>
      </c>
      <c r="G335" s="25" t="s">
        <v>531</v>
      </c>
      <c r="H335" s="28" t="s">
        <v>576</v>
      </c>
      <c r="I335" s="26"/>
      <c r="J335" s="26" t="s">
        <v>63</v>
      </c>
      <c r="K335" s="26" t="s">
        <v>63</v>
      </c>
      <c r="L335" s="27" t="n">
        <v>41640</v>
      </c>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18</v>
      </c>
      <c r="B336" s="22" t="s">
        <v>18</v>
      </c>
      <c r="C336" s="22" t="s">
        <v>18</v>
      </c>
      <c r="D336" s="22" t="s">
        <v>18</v>
      </c>
      <c r="E336" s="22"/>
      <c r="F336" s="23" t="s">
        <v>195</v>
      </c>
      <c r="G336" s="24" t="s">
        <v>577</v>
      </c>
      <c r="H336" s="61" t="s">
        <v>578</v>
      </c>
      <c r="I336" s="26"/>
      <c r="J336" s="26" t="s">
        <v>63</v>
      </c>
      <c r="K336" s="26" t="s">
        <v>63</v>
      </c>
      <c r="L336" s="27" t="n">
        <v>41640</v>
      </c>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18</v>
      </c>
      <c r="B337" s="22" t="s">
        <v>18</v>
      </c>
      <c r="C337" s="22" t="s">
        <v>18</v>
      </c>
      <c r="D337" s="22" t="s">
        <v>18</v>
      </c>
      <c r="E337" s="22"/>
      <c r="F337" s="23" t="s">
        <v>526</v>
      </c>
      <c r="G337" s="25" t="s">
        <v>535</v>
      </c>
      <c r="H337" s="28" t="s">
        <v>579</v>
      </c>
      <c r="I337" s="26"/>
      <c r="J337" s="26" t="s">
        <v>63</v>
      </c>
      <c r="K337" s="26" t="s">
        <v>63</v>
      </c>
      <c r="L337" s="27" t="n">
        <v>41640</v>
      </c>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18</v>
      </c>
      <c r="B338" s="22" t="s">
        <v>18</v>
      </c>
      <c r="C338" s="22" t="s">
        <v>18</v>
      </c>
      <c r="D338" s="22" t="s">
        <v>18</v>
      </c>
      <c r="E338" s="22"/>
      <c r="F338" s="23" t="s">
        <v>195</v>
      </c>
      <c r="G338" s="24" t="s">
        <v>580</v>
      </c>
      <c r="H338" s="61" t="s">
        <v>581</v>
      </c>
      <c r="I338" s="26"/>
      <c r="J338" s="26" t="s">
        <v>63</v>
      </c>
      <c r="K338" s="26" t="s">
        <v>63</v>
      </c>
      <c r="L338" s="27" t="n">
        <v>41640</v>
      </c>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18</v>
      </c>
      <c r="B339" s="22" t="s">
        <v>18</v>
      </c>
      <c r="C339" s="22" t="s">
        <v>18</v>
      </c>
      <c r="D339" s="22" t="s">
        <v>18</v>
      </c>
      <c r="E339" s="22"/>
      <c r="F339" s="23" t="s">
        <v>526</v>
      </c>
      <c r="G339" s="25" t="s">
        <v>539</v>
      </c>
      <c r="H339" s="28" t="s">
        <v>582</v>
      </c>
      <c r="I339" s="26"/>
      <c r="J339" s="26" t="s">
        <v>63</v>
      </c>
      <c r="K339" s="26" t="s">
        <v>63</v>
      </c>
      <c r="L339" s="27" t="n">
        <v>41640</v>
      </c>
      <c r="M339" s="19"/>
      <c r="N339" s="19"/>
      <c r="O339" s="19"/>
      <c r="P339" s="19"/>
      <c r="Q339" s="19"/>
      <c r="R339" s="19"/>
      <c r="S339" s="19"/>
      <c r="T339" s="19"/>
      <c r="U339" s="19"/>
      <c r="V339" s="19"/>
      <c r="W339" s="19"/>
      <c r="X339" s="19"/>
      <c r="Y339" s="19"/>
      <c r="Z339" s="19"/>
      <c r="AA339" s="19"/>
      <c r="AB339" s="19"/>
      <c r="AC339" s="19"/>
    </row>
    <row r="340" s="20" customFormat="true" ht="15" hidden="false" customHeight="false" outlineLevel="0" collapsed="false">
      <c r="A340" s="40" t="s">
        <v>583</v>
      </c>
      <c r="B340" s="40"/>
      <c r="C340" s="40"/>
      <c r="D340" s="40"/>
      <c r="E340" s="40"/>
      <c r="F340" s="40"/>
      <c r="G340" s="40"/>
      <c r="H340" s="40"/>
      <c r="I340" s="40"/>
      <c r="J340" s="40"/>
      <c r="K340" s="40"/>
      <c r="L340" s="40"/>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84</v>
      </c>
      <c r="B341" s="22"/>
      <c r="C341" s="22" t="s">
        <v>18</v>
      </c>
      <c r="D341" s="22" t="s">
        <v>18</v>
      </c>
      <c r="E341" s="22"/>
      <c r="F341" s="31" t="s">
        <v>19</v>
      </c>
      <c r="G341" s="24" t="s">
        <v>136</v>
      </c>
      <c r="H341" s="28" t="s">
        <v>425</v>
      </c>
      <c r="I341" s="26"/>
      <c r="J341" s="26" t="s">
        <v>26</v>
      </c>
      <c r="K341" s="26" t="s">
        <v>26</v>
      </c>
      <c r="L341" s="27" t="n">
        <v>41640</v>
      </c>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84</v>
      </c>
      <c r="B342" s="22"/>
      <c r="C342" s="22" t="s">
        <v>18</v>
      </c>
      <c r="D342" s="22" t="s">
        <v>18</v>
      </c>
      <c r="E342" s="22"/>
      <c r="F342" s="31" t="s">
        <v>92</v>
      </c>
      <c r="G342" s="24" t="s">
        <v>138</v>
      </c>
      <c r="H342" s="28" t="s">
        <v>139</v>
      </c>
      <c r="I342" s="26"/>
      <c r="J342" s="26"/>
      <c r="K342" s="26" t="s">
        <v>95</v>
      </c>
      <c r="L342" s="27" t="n">
        <v>41640</v>
      </c>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84</v>
      </c>
      <c r="B343" s="22"/>
      <c r="C343" s="22" t="s">
        <v>18</v>
      </c>
      <c r="D343" s="22" t="s">
        <v>18</v>
      </c>
      <c r="E343" s="22"/>
      <c r="F343" s="31" t="s">
        <v>19</v>
      </c>
      <c r="G343" s="24" t="s">
        <v>585</v>
      </c>
      <c r="H343" s="25" t="s">
        <v>586</v>
      </c>
      <c r="I343" s="26"/>
      <c r="J343" s="26" t="s">
        <v>63</v>
      </c>
      <c r="K343" s="26" t="s">
        <v>63</v>
      </c>
      <c r="L343" s="27" t="n">
        <v>41640</v>
      </c>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84</v>
      </c>
      <c r="B344" s="22"/>
      <c r="C344" s="22" t="s">
        <v>18</v>
      </c>
      <c r="D344" s="22" t="s">
        <v>18</v>
      </c>
      <c r="E344" s="22"/>
      <c r="F344" s="31" t="s">
        <v>92</v>
      </c>
      <c r="G344" s="24" t="s">
        <v>587</v>
      </c>
      <c r="H344" s="25" t="s">
        <v>588</v>
      </c>
      <c r="I344" s="26"/>
      <c r="J344" s="26"/>
      <c r="K344" s="26" t="s">
        <v>95</v>
      </c>
      <c r="L344" s="27" t="n">
        <v>41640</v>
      </c>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84</v>
      </c>
      <c r="B345" s="22"/>
      <c r="C345" s="22" t="s">
        <v>18</v>
      </c>
      <c r="D345" s="22" t="s">
        <v>18</v>
      </c>
      <c r="E345" s="22"/>
      <c r="F345" s="31" t="s">
        <v>92</v>
      </c>
      <c r="G345" s="24" t="s">
        <v>589</v>
      </c>
      <c r="H345" s="25" t="s">
        <v>590</v>
      </c>
      <c r="I345" s="26"/>
      <c r="J345" s="26"/>
      <c r="K345" s="26" t="s">
        <v>95</v>
      </c>
      <c r="L345" s="27" t="n">
        <v>41640</v>
      </c>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84</v>
      </c>
      <c r="B346" s="22"/>
      <c r="C346" s="22" t="s">
        <v>18</v>
      </c>
      <c r="D346" s="22" t="s">
        <v>18</v>
      </c>
      <c r="E346" s="22"/>
      <c r="F346" s="31"/>
      <c r="G346" s="24" t="s">
        <v>591</v>
      </c>
      <c r="H346" s="25" t="s">
        <v>592</v>
      </c>
      <c r="I346" s="26"/>
      <c r="J346" s="26" t="s">
        <v>63</v>
      </c>
      <c r="K346" s="26" t="s">
        <v>63</v>
      </c>
      <c r="L346" s="27" t="n">
        <v>41640</v>
      </c>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84</v>
      </c>
      <c r="B347" s="22"/>
      <c r="C347" s="22" t="s">
        <v>18</v>
      </c>
      <c r="D347" s="22" t="s">
        <v>18</v>
      </c>
      <c r="E347" s="22"/>
      <c r="F347" s="31"/>
      <c r="G347" s="24" t="s">
        <v>593</v>
      </c>
      <c r="H347" s="25" t="s">
        <v>594</v>
      </c>
      <c r="I347" s="26"/>
      <c r="J347" s="26" t="s">
        <v>63</v>
      </c>
      <c r="K347" s="26" t="s">
        <v>63</v>
      </c>
      <c r="L347" s="27" t="n">
        <v>41640</v>
      </c>
      <c r="M347" s="19"/>
      <c r="N347" s="19"/>
      <c r="O347" s="19"/>
      <c r="P347" s="19"/>
      <c r="Q347" s="19"/>
      <c r="R347" s="19"/>
      <c r="S347" s="19"/>
      <c r="T347" s="19"/>
      <c r="U347" s="19"/>
      <c r="V347" s="19"/>
      <c r="W347" s="19"/>
      <c r="X347" s="19"/>
      <c r="Y347" s="19"/>
      <c r="Z347" s="19"/>
      <c r="AA347" s="19"/>
      <c r="AB347" s="19"/>
      <c r="AC347" s="19"/>
    </row>
    <row r="348" s="20" customFormat="true" ht="28.5" hidden="false" customHeight="false" outlineLevel="0" collapsed="false">
      <c r="A348" s="22" t="s">
        <v>584</v>
      </c>
      <c r="B348" s="22"/>
      <c r="C348" s="22" t="s">
        <v>18</v>
      </c>
      <c r="D348" s="22" t="s">
        <v>18</v>
      </c>
      <c r="E348" s="22"/>
      <c r="F348" s="31"/>
      <c r="G348" s="24" t="s">
        <v>595</v>
      </c>
      <c r="H348" s="25" t="s">
        <v>596</v>
      </c>
      <c r="I348" s="26"/>
      <c r="J348" s="26" t="s">
        <v>63</v>
      </c>
      <c r="K348" s="26" t="s">
        <v>63</v>
      </c>
      <c r="L348" s="27" t="n">
        <v>41640</v>
      </c>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84</v>
      </c>
      <c r="B349" s="22"/>
      <c r="C349" s="22" t="s">
        <v>18</v>
      </c>
      <c r="D349" s="22" t="s">
        <v>18</v>
      </c>
      <c r="E349" s="22"/>
      <c r="F349" s="31"/>
      <c r="G349" s="24" t="s">
        <v>597</v>
      </c>
      <c r="H349" s="25" t="s">
        <v>598</v>
      </c>
      <c r="I349" s="26"/>
      <c r="J349" s="26" t="s">
        <v>63</v>
      </c>
      <c r="K349" s="26" t="s">
        <v>63</v>
      </c>
      <c r="L349" s="27" t="n">
        <v>41640</v>
      </c>
      <c r="M349" s="19"/>
      <c r="N349" s="19"/>
      <c r="O349" s="19"/>
      <c r="P349" s="19"/>
      <c r="Q349" s="19"/>
      <c r="R349" s="19"/>
      <c r="S349" s="19"/>
      <c r="T349" s="19"/>
      <c r="U349" s="19"/>
      <c r="V349" s="19"/>
      <c r="W349" s="19"/>
      <c r="X349" s="19"/>
      <c r="Y349" s="19"/>
      <c r="Z349" s="19"/>
      <c r="AA349" s="19"/>
      <c r="AB349" s="19"/>
      <c r="AC349" s="19"/>
    </row>
    <row r="350" s="20" customFormat="true" ht="28.5" hidden="false" customHeight="false" outlineLevel="0" collapsed="false">
      <c r="A350" s="22" t="s">
        <v>584</v>
      </c>
      <c r="B350" s="22"/>
      <c r="C350" s="22" t="s">
        <v>18</v>
      </c>
      <c r="D350" s="22" t="s">
        <v>18</v>
      </c>
      <c r="E350" s="22"/>
      <c r="F350" s="31"/>
      <c r="G350" s="24" t="s">
        <v>599</v>
      </c>
      <c r="H350" s="25" t="s">
        <v>600</v>
      </c>
      <c r="I350" s="26"/>
      <c r="J350" s="26" t="s">
        <v>63</v>
      </c>
      <c r="K350" s="26" t="s">
        <v>63</v>
      </c>
      <c r="L350" s="27" t="n">
        <v>41640</v>
      </c>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84</v>
      </c>
      <c r="B351" s="22"/>
      <c r="C351" s="22" t="s">
        <v>18</v>
      </c>
      <c r="D351" s="22" t="s">
        <v>18</v>
      </c>
      <c r="E351" s="22"/>
      <c r="F351" s="31"/>
      <c r="G351" s="24" t="s">
        <v>601</v>
      </c>
      <c r="H351" s="25" t="s">
        <v>602</v>
      </c>
      <c r="I351" s="26"/>
      <c r="J351" s="26" t="s">
        <v>63</v>
      </c>
      <c r="K351" s="26" t="s">
        <v>63</v>
      </c>
      <c r="L351" s="27" t="n">
        <v>41640</v>
      </c>
      <c r="M351" s="19"/>
      <c r="N351" s="19"/>
      <c r="O351" s="19"/>
      <c r="P351" s="19"/>
      <c r="Q351" s="19"/>
      <c r="R351" s="19"/>
      <c r="S351" s="19"/>
      <c r="T351" s="19"/>
      <c r="U351" s="19"/>
      <c r="V351" s="19"/>
      <c r="W351" s="19"/>
      <c r="X351" s="19"/>
      <c r="Y351" s="19"/>
      <c r="Z351" s="19"/>
      <c r="AA351" s="19"/>
      <c r="AB351" s="19"/>
      <c r="AC351" s="19"/>
    </row>
    <row r="352" s="20" customFormat="true" ht="15" hidden="false" customHeight="false" outlineLevel="0" collapsed="false">
      <c r="A352" s="40" t="s">
        <v>603</v>
      </c>
      <c r="B352" s="40"/>
      <c r="C352" s="40"/>
      <c r="D352" s="40"/>
      <c r="E352" s="40"/>
      <c r="F352" s="40"/>
      <c r="G352" s="40"/>
      <c r="H352" s="40"/>
      <c r="I352" s="40"/>
      <c r="J352" s="40"/>
      <c r="K352" s="40"/>
      <c r="L352" s="40"/>
      <c r="M352" s="19"/>
      <c r="N352" s="19"/>
      <c r="O352" s="19"/>
      <c r="P352" s="19"/>
      <c r="Q352" s="19"/>
      <c r="R352" s="19"/>
      <c r="S352" s="19"/>
      <c r="T352" s="19"/>
      <c r="U352" s="19"/>
      <c r="V352" s="19"/>
      <c r="W352" s="19"/>
      <c r="X352" s="19"/>
      <c r="Y352" s="19"/>
      <c r="Z352" s="19"/>
      <c r="AA352" s="19"/>
      <c r="AB352" s="19"/>
      <c r="AC352" s="19"/>
    </row>
    <row r="353" s="20" customFormat="true" ht="14.25" hidden="false" customHeight="false" outlineLevel="0" collapsed="false">
      <c r="A353" s="22" t="s">
        <v>603</v>
      </c>
      <c r="B353" s="22" t="s">
        <v>18</v>
      </c>
      <c r="C353" s="22"/>
      <c r="D353" s="22"/>
      <c r="E353" s="22"/>
      <c r="F353" s="31" t="s">
        <v>92</v>
      </c>
      <c r="G353" s="24" t="s">
        <v>138</v>
      </c>
      <c r="H353" s="28" t="s">
        <v>139</v>
      </c>
      <c r="I353" s="26"/>
      <c r="J353" s="26"/>
      <c r="K353" s="26" t="s">
        <v>95</v>
      </c>
      <c r="L353" s="27" t="n">
        <v>41640</v>
      </c>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3</v>
      </c>
      <c r="B354" s="22" t="s">
        <v>18</v>
      </c>
      <c r="C354" s="22"/>
      <c r="D354" s="22"/>
      <c r="E354" s="22"/>
      <c r="F354" s="31"/>
      <c r="G354" s="24" t="s">
        <v>604</v>
      </c>
      <c r="H354" s="28" t="s">
        <v>605</v>
      </c>
      <c r="I354" s="26"/>
      <c r="J354" s="26" t="s">
        <v>26</v>
      </c>
      <c r="K354" s="26" t="s">
        <v>26</v>
      </c>
      <c r="L354" s="27" t="n">
        <v>41640</v>
      </c>
      <c r="M354" s="19"/>
      <c r="N354" s="19"/>
      <c r="O354" s="19"/>
      <c r="P354" s="19"/>
      <c r="Q354" s="19"/>
      <c r="R354" s="19"/>
      <c r="S354" s="19"/>
      <c r="T354" s="19"/>
      <c r="U354" s="19"/>
      <c r="V354" s="19"/>
      <c r="W354" s="19"/>
      <c r="X354" s="19"/>
      <c r="Y354" s="19"/>
      <c r="Z354" s="19"/>
      <c r="AA354" s="19"/>
      <c r="AB354" s="19"/>
      <c r="AC354" s="19"/>
    </row>
    <row r="355" s="20" customFormat="true" ht="28.5" hidden="false" customHeight="false" outlineLevel="0" collapsed="false">
      <c r="A355" s="22" t="s">
        <v>603</v>
      </c>
      <c r="B355" s="22" t="s">
        <v>18</v>
      </c>
      <c r="C355" s="22"/>
      <c r="D355" s="22"/>
      <c r="E355" s="22"/>
      <c r="F355" s="31" t="s">
        <v>163</v>
      </c>
      <c r="G355" s="25" t="s">
        <v>606</v>
      </c>
      <c r="H355" s="28" t="s">
        <v>607</v>
      </c>
      <c r="I355" s="26"/>
      <c r="J355" s="26" t="s">
        <v>26</v>
      </c>
      <c r="K355" s="26" t="s">
        <v>26</v>
      </c>
      <c r="L355" s="27" t="n">
        <v>41640</v>
      </c>
      <c r="M355" s="19"/>
      <c r="N355" s="19"/>
      <c r="O355" s="19"/>
      <c r="P355" s="19"/>
      <c r="Q355" s="19"/>
      <c r="R355" s="19"/>
      <c r="S355" s="19"/>
      <c r="T355" s="19"/>
      <c r="U355" s="19"/>
      <c r="V355" s="19"/>
      <c r="W355" s="19"/>
      <c r="X355" s="19"/>
      <c r="Y355" s="19"/>
      <c r="Z355" s="19"/>
      <c r="AA355" s="19"/>
      <c r="AB355" s="19"/>
      <c r="AC355" s="19"/>
    </row>
    <row r="356" s="20" customFormat="true" ht="28.5" hidden="false" customHeight="false" outlineLevel="0" collapsed="false">
      <c r="A356" s="22" t="s">
        <v>603</v>
      </c>
      <c r="B356" s="22" t="s">
        <v>18</v>
      </c>
      <c r="C356" s="22"/>
      <c r="D356" s="22"/>
      <c r="E356" s="22"/>
      <c r="F356" s="31" t="s">
        <v>258</v>
      </c>
      <c r="G356" s="24" t="s">
        <v>608</v>
      </c>
      <c r="H356" s="25" t="s">
        <v>609</v>
      </c>
      <c r="I356" s="26"/>
      <c r="J356" s="26" t="s">
        <v>26</v>
      </c>
      <c r="K356" s="26" t="s">
        <v>26</v>
      </c>
      <c r="L356" s="27" t="n">
        <v>41640</v>
      </c>
      <c r="M356" s="19"/>
      <c r="N356" s="19"/>
      <c r="O356" s="19"/>
      <c r="P356" s="19"/>
      <c r="Q356" s="19"/>
      <c r="R356" s="19"/>
      <c r="S356" s="19"/>
      <c r="T356" s="19"/>
      <c r="U356" s="19"/>
      <c r="V356" s="19"/>
      <c r="W356" s="19"/>
      <c r="X356" s="19"/>
      <c r="Y356" s="19"/>
      <c r="Z356" s="19"/>
      <c r="AA356" s="19"/>
      <c r="AB356" s="19"/>
      <c r="AC356" s="19"/>
    </row>
    <row r="357" s="20" customFormat="true" ht="28.5" hidden="false" customHeight="false" outlineLevel="0" collapsed="false">
      <c r="A357" s="22" t="s">
        <v>603</v>
      </c>
      <c r="B357" s="22" t="s">
        <v>18</v>
      </c>
      <c r="C357" s="22"/>
      <c r="D357" s="22"/>
      <c r="E357" s="22"/>
      <c r="F357" s="31" t="s">
        <v>258</v>
      </c>
      <c r="G357" s="24" t="s">
        <v>610</v>
      </c>
      <c r="H357" s="25" t="s">
        <v>611</v>
      </c>
      <c r="I357" s="26"/>
      <c r="J357" s="26" t="s">
        <v>26</v>
      </c>
      <c r="K357" s="26" t="s">
        <v>26</v>
      </c>
      <c r="L357" s="27" t="n">
        <v>41640</v>
      </c>
      <c r="M357" s="19"/>
      <c r="N357" s="19"/>
      <c r="O357" s="19"/>
      <c r="P357" s="19"/>
      <c r="Q357" s="19"/>
      <c r="R357" s="19"/>
      <c r="S357" s="19"/>
      <c r="T357" s="19"/>
      <c r="U357" s="19"/>
      <c r="V357" s="19"/>
      <c r="W357" s="19"/>
      <c r="X357" s="19"/>
      <c r="Y357" s="19"/>
      <c r="Z357" s="19"/>
      <c r="AA357" s="19"/>
      <c r="AB357" s="19"/>
      <c r="AC357" s="19"/>
    </row>
    <row r="358" s="20" customFormat="true" ht="28.5" hidden="false" customHeight="false" outlineLevel="0" collapsed="false">
      <c r="A358" s="22" t="s">
        <v>603</v>
      </c>
      <c r="B358" s="22" t="s">
        <v>18</v>
      </c>
      <c r="C358" s="22"/>
      <c r="D358" s="22"/>
      <c r="E358" s="22"/>
      <c r="F358" s="31" t="s">
        <v>258</v>
      </c>
      <c r="G358" s="24" t="s">
        <v>612</v>
      </c>
      <c r="H358" s="25" t="s">
        <v>613</v>
      </c>
      <c r="I358" s="26"/>
      <c r="J358" s="26" t="s">
        <v>26</v>
      </c>
      <c r="K358" s="26" t="s">
        <v>26</v>
      </c>
      <c r="L358" s="27" t="n">
        <v>41640</v>
      </c>
      <c r="M358" s="19"/>
      <c r="N358" s="19"/>
      <c r="O358" s="19"/>
      <c r="P358" s="19"/>
      <c r="Q358" s="19"/>
      <c r="R358" s="19"/>
      <c r="S358" s="19"/>
      <c r="T358" s="19"/>
      <c r="U358" s="19"/>
      <c r="V358" s="19"/>
      <c r="W358" s="19"/>
      <c r="X358" s="19"/>
      <c r="Y358" s="19"/>
      <c r="Z358" s="19"/>
      <c r="AA358" s="19"/>
      <c r="AB358" s="19"/>
      <c r="AC358" s="19"/>
    </row>
    <row r="359" s="20" customFormat="true" ht="28.5" hidden="false" customHeight="false" outlineLevel="0" collapsed="false">
      <c r="A359" s="22" t="s">
        <v>603</v>
      </c>
      <c r="B359" s="22" t="s">
        <v>18</v>
      </c>
      <c r="C359" s="22"/>
      <c r="D359" s="22"/>
      <c r="E359" s="22"/>
      <c r="F359" s="31" t="s">
        <v>258</v>
      </c>
      <c r="G359" s="24" t="s">
        <v>614</v>
      </c>
      <c r="H359" s="25" t="s">
        <v>615</v>
      </c>
      <c r="I359" s="26"/>
      <c r="J359" s="26" t="s">
        <v>26</v>
      </c>
      <c r="K359" s="26" t="s">
        <v>26</v>
      </c>
      <c r="L359" s="27" t="n">
        <v>41640</v>
      </c>
      <c r="M359" s="19"/>
      <c r="N359" s="19"/>
      <c r="O359" s="19"/>
      <c r="P359" s="19"/>
      <c r="Q359" s="19"/>
      <c r="R359" s="19"/>
      <c r="S359" s="19"/>
      <c r="T359" s="19"/>
      <c r="U359" s="19"/>
      <c r="V359" s="19"/>
      <c r="W359" s="19"/>
      <c r="X359" s="19"/>
      <c r="Y359" s="19"/>
      <c r="Z359" s="19"/>
      <c r="AA359" s="19"/>
      <c r="AB359" s="19"/>
      <c r="AC359" s="19"/>
    </row>
    <row r="360" s="20" customFormat="true" ht="28.5" hidden="false" customHeight="false" outlineLevel="0" collapsed="false">
      <c r="A360" s="22" t="s">
        <v>603</v>
      </c>
      <c r="B360" s="22" t="s">
        <v>18</v>
      </c>
      <c r="C360" s="22"/>
      <c r="D360" s="22"/>
      <c r="E360" s="22"/>
      <c r="F360" s="31" t="s">
        <v>258</v>
      </c>
      <c r="G360" s="24" t="s">
        <v>616</v>
      </c>
      <c r="H360" s="25" t="s">
        <v>617</v>
      </c>
      <c r="I360" s="26"/>
      <c r="J360" s="26" t="s">
        <v>26</v>
      </c>
      <c r="K360" s="26" t="s">
        <v>26</v>
      </c>
      <c r="L360" s="27" t="n">
        <v>41640</v>
      </c>
      <c r="M360" s="19"/>
      <c r="N360" s="19"/>
      <c r="O360" s="19"/>
      <c r="P360" s="19"/>
      <c r="Q360" s="19"/>
      <c r="R360" s="19"/>
      <c r="S360" s="19"/>
      <c r="T360" s="19"/>
      <c r="U360" s="19"/>
      <c r="V360" s="19"/>
      <c r="W360" s="19"/>
      <c r="X360" s="19"/>
      <c r="Y360" s="19"/>
      <c r="Z360" s="19"/>
      <c r="AA360" s="19"/>
      <c r="AB360" s="19"/>
      <c r="AC360" s="19"/>
    </row>
    <row r="361" s="20" customFormat="true" ht="15" hidden="false" customHeight="false" outlineLevel="0" collapsed="false">
      <c r="A361" s="40" t="s">
        <v>618</v>
      </c>
      <c r="B361" s="40"/>
      <c r="C361" s="40"/>
      <c r="D361" s="40"/>
      <c r="E361" s="40"/>
      <c r="F361" s="40"/>
      <c r="G361" s="40"/>
      <c r="H361" s="40"/>
      <c r="I361" s="40"/>
      <c r="J361" s="40"/>
      <c r="K361" s="40"/>
      <c r="L361" s="40"/>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18</v>
      </c>
      <c r="B362" s="22" t="s">
        <v>18</v>
      </c>
      <c r="C362" s="22"/>
      <c r="D362" s="22"/>
      <c r="E362" s="22"/>
      <c r="F362" s="31" t="s">
        <v>92</v>
      </c>
      <c r="G362" s="24" t="s">
        <v>138</v>
      </c>
      <c r="H362" s="28" t="s">
        <v>139</v>
      </c>
      <c r="I362" s="26"/>
      <c r="J362" s="26"/>
      <c r="K362" s="26" t="s">
        <v>95</v>
      </c>
      <c r="L362" s="27" t="n">
        <v>41640</v>
      </c>
      <c r="M362" s="19"/>
      <c r="N362" s="19"/>
      <c r="O362" s="19"/>
      <c r="P362" s="19"/>
      <c r="Q362" s="19"/>
      <c r="R362" s="19"/>
      <c r="S362" s="19"/>
      <c r="T362" s="19"/>
      <c r="U362" s="19"/>
      <c r="V362" s="19"/>
      <c r="W362" s="19"/>
      <c r="X362" s="19"/>
      <c r="Y362" s="19"/>
      <c r="Z362" s="19"/>
      <c r="AA362" s="19"/>
      <c r="AB362" s="19"/>
      <c r="AC362" s="19"/>
    </row>
    <row r="363" s="20" customFormat="true" ht="14.25" hidden="false" customHeight="false" outlineLevel="0" collapsed="false">
      <c r="A363" s="22" t="s">
        <v>618</v>
      </c>
      <c r="B363" s="22" t="s">
        <v>18</v>
      </c>
      <c r="C363" s="22"/>
      <c r="D363" s="22"/>
      <c r="E363" s="22"/>
      <c r="F363" s="31" t="s">
        <v>19</v>
      </c>
      <c r="G363" s="24" t="s">
        <v>604</v>
      </c>
      <c r="H363" s="28" t="s">
        <v>619</v>
      </c>
      <c r="I363" s="26"/>
      <c r="J363" s="26" t="s">
        <v>26</v>
      </c>
      <c r="K363" s="26" t="s">
        <v>26</v>
      </c>
      <c r="L363" s="27" t="n">
        <v>41640</v>
      </c>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18</v>
      </c>
      <c r="B364" s="22" t="s">
        <v>18</v>
      </c>
      <c r="C364" s="22"/>
      <c r="D364" s="22"/>
      <c r="E364" s="22"/>
      <c r="F364" s="31" t="s">
        <v>620</v>
      </c>
      <c r="G364" s="24" t="s">
        <v>621</v>
      </c>
      <c r="H364" s="28" t="s">
        <v>622</v>
      </c>
      <c r="I364" s="26"/>
      <c r="J364" s="26" t="s">
        <v>26</v>
      </c>
      <c r="K364" s="26" t="s">
        <v>26</v>
      </c>
      <c r="L364" s="27" t="n">
        <v>41640</v>
      </c>
      <c r="M364" s="19"/>
      <c r="N364" s="19"/>
      <c r="O364" s="19"/>
      <c r="P364" s="19"/>
      <c r="Q364" s="19"/>
      <c r="R364" s="19"/>
      <c r="S364" s="19"/>
      <c r="T364" s="19"/>
      <c r="U364" s="19"/>
      <c r="V364" s="19"/>
      <c r="W364" s="19"/>
      <c r="X364" s="19"/>
      <c r="Y364" s="19"/>
      <c r="Z364" s="19"/>
      <c r="AA364" s="19"/>
      <c r="AB364" s="19"/>
      <c r="AC364" s="19"/>
    </row>
    <row r="365" s="20" customFormat="true" ht="14.25" hidden="false" customHeight="false" outlineLevel="0" collapsed="false">
      <c r="A365" s="22" t="s">
        <v>618</v>
      </c>
      <c r="B365" s="22" t="s">
        <v>18</v>
      </c>
      <c r="C365" s="22"/>
      <c r="D365" s="22"/>
      <c r="E365" s="22"/>
      <c r="F365" s="31" t="s">
        <v>620</v>
      </c>
      <c r="G365" s="24" t="s">
        <v>623</v>
      </c>
      <c r="H365" s="25" t="s">
        <v>624</v>
      </c>
      <c r="I365" s="26"/>
      <c r="J365" s="26" t="s">
        <v>26</v>
      </c>
      <c r="K365" s="26" t="s">
        <v>26</v>
      </c>
      <c r="L365" s="27" t="n">
        <v>41640</v>
      </c>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18</v>
      </c>
      <c r="B366" s="22" t="s">
        <v>18</v>
      </c>
      <c r="C366" s="22"/>
      <c r="D366" s="22"/>
      <c r="E366" s="22"/>
      <c r="F366" s="31" t="s">
        <v>620</v>
      </c>
      <c r="G366" s="24" t="s">
        <v>625</v>
      </c>
      <c r="H366" s="25" t="s">
        <v>626</v>
      </c>
      <c r="I366" s="26"/>
      <c r="J366" s="26" t="s">
        <v>26</v>
      </c>
      <c r="K366" s="26" t="s">
        <v>26</v>
      </c>
      <c r="L366" s="27" t="n">
        <v>41640</v>
      </c>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18</v>
      </c>
      <c r="B367" s="22" t="s">
        <v>18</v>
      </c>
      <c r="C367" s="22"/>
      <c r="D367" s="22"/>
      <c r="E367" s="22"/>
      <c r="F367" s="31" t="s">
        <v>163</v>
      </c>
      <c r="G367" s="24" t="s">
        <v>627</v>
      </c>
      <c r="H367" s="25" t="s">
        <v>628</v>
      </c>
      <c r="I367" s="26"/>
      <c r="J367" s="26" t="s">
        <v>26</v>
      </c>
      <c r="K367" s="26" t="s">
        <v>26</v>
      </c>
      <c r="L367" s="27" t="n">
        <v>41640</v>
      </c>
      <c r="M367" s="19"/>
      <c r="N367" s="19"/>
      <c r="O367" s="19"/>
      <c r="P367" s="19"/>
      <c r="Q367" s="19"/>
      <c r="R367" s="19"/>
      <c r="S367" s="19"/>
      <c r="T367" s="19"/>
      <c r="U367" s="19"/>
      <c r="V367" s="19"/>
      <c r="W367" s="19"/>
      <c r="X367" s="19"/>
      <c r="Y367" s="19"/>
      <c r="Z367" s="19"/>
      <c r="AA367" s="19"/>
      <c r="AB367" s="19"/>
      <c r="AC367" s="19"/>
    </row>
    <row r="368" s="20" customFormat="true" ht="14.25" hidden="false" customHeight="false" outlineLevel="0" collapsed="false">
      <c r="A368" s="22" t="s">
        <v>618</v>
      </c>
      <c r="B368" s="22" t="s">
        <v>18</v>
      </c>
      <c r="C368" s="22"/>
      <c r="D368" s="22"/>
      <c r="E368" s="22"/>
      <c r="F368" s="31" t="s">
        <v>629</v>
      </c>
      <c r="G368" s="24" t="s">
        <v>630</v>
      </c>
      <c r="H368" s="25" t="s">
        <v>631</v>
      </c>
      <c r="I368" s="26"/>
      <c r="J368" s="26" t="s">
        <v>26</v>
      </c>
      <c r="K368" s="26" t="s">
        <v>26</v>
      </c>
      <c r="L368" s="27" t="n">
        <v>41640</v>
      </c>
      <c r="M368" s="19"/>
      <c r="N368" s="19"/>
      <c r="O368" s="19"/>
      <c r="P368" s="19"/>
      <c r="Q368" s="19"/>
      <c r="R368" s="19"/>
      <c r="S368" s="19"/>
      <c r="T368" s="19"/>
      <c r="U368" s="19"/>
      <c r="V368" s="19"/>
      <c r="W368" s="19"/>
      <c r="X368" s="19"/>
      <c r="Y368" s="19"/>
      <c r="Z368" s="19"/>
      <c r="AA368" s="19"/>
      <c r="AB368" s="19"/>
      <c r="AC368" s="19"/>
    </row>
    <row r="369" s="20" customFormat="true" ht="14.25" hidden="false" customHeight="false" outlineLevel="0" collapsed="false">
      <c r="A369" s="22" t="s">
        <v>618</v>
      </c>
      <c r="B369" s="22" t="s">
        <v>18</v>
      </c>
      <c r="C369" s="22"/>
      <c r="D369" s="22"/>
      <c r="E369" s="22"/>
      <c r="F369" s="31" t="s">
        <v>620</v>
      </c>
      <c r="G369" s="24" t="s">
        <v>632</v>
      </c>
      <c r="H369" s="25" t="s">
        <v>633</v>
      </c>
      <c r="I369" s="26"/>
      <c r="J369" s="26" t="s">
        <v>26</v>
      </c>
      <c r="K369" s="26" t="s">
        <v>26</v>
      </c>
      <c r="L369" s="27" t="n">
        <v>41640</v>
      </c>
      <c r="M369" s="19"/>
      <c r="N369" s="19"/>
      <c r="O369" s="19"/>
      <c r="P369" s="19"/>
      <c r="Q369" s="19"/>
      <c r="R369" s="19"/>
      <c r="S369" s="19"/>
      <c r="T369" s="19"/>
      <c r="U369" s="19"/>
      <c r="V369" s="19"/>
      <c r="W369" s="19"/>
      <c r="X369" s="19"/>
      <c r="Y369" s="19"/>
      <c r="Z369" s="19"/>
      <c r="AA369" s="19"/>
      <c r="AB369" s="19"/>
      <c r="AC369" s="19"/>
    </row>
    <row r="370" s="20" customFormat="true" ht="15" hidden="false" customHeight="false" outlineLevel="0" collapsed="false">
      <c r="A370" s="40" t="s">
        <v>634</v>
      </c>
      <c r="B370" s="40"/>
      <c r="C370" s="40"/>
      <c r="D370" s="40"/>
      <c r="E370" s="40"/>
      <c r="F370" s="40"/>
      <c r="G370" s="40"/>
      <c r="H370" s="40"/>
      <c r="I370" s="40"/>
      <c r="J370" s="40"/>
      <c r="K370" s="40"/>
      <c r="L370" s="40"/>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30" t="s">
        <v>634</v>
      </c>
      <c r="B371" s="30"/>
      <c r="C371" s="30"/>
      <c r="D371" s="30"/>
      <c r="E371" s="30" t="s">
        <v>18</v>
      </c>
      <c r="F371" s="31" t="s">
        <v>19</v>
      </c>
      <c r="G371" s="24" t="s">
        <v>20</v>
      </c>
      <c r="H371" s="25" t="s">
        <v>635</v>
      </c>
      <c r="I371" s="26"/>
      <c r="J371" s="26"/>
      <c r="K371" s="26" t="s">
        <v>26</v>
      </c>
      <c r="L371" s="27" t="n">
        <v>41640</v>
      </c>
      <c r="M371" s="19"/>
      <c r="N371" s="19"/>
      <c r="O371" s="19"/>
      <c r="P371" s="19"/>
      <c r="Q371" s="19"/>
      <c r="R371" s="19"/>
      <c r="S371" s="19"/>
      <c r="T371" s="19"/>
      <c r="U371" s="19"/>
      <c r="V371" s="19"/>
      <c r="W371" s="19"/>
      <c r="X371" s="19"/>
      <c r="Y371" s="19"/>
      <c r="Z371" s="19"/>
      <c r="AA371" s="19"/>
      <c r="AB371" s="19"/>
      <c r="AC371" s="19"/>
    </row>
    <row r="372" s="20" customFormat="true" ht="14.25" hidden="false" customHeight="false" outlineLevel="0" collapsed="false">
      <c r="A372" s="30" t="s">
        <v>634</v>
      </c>
      <c r="B372" s="30"/>
      <c r="C372" s="30"/>
      <c r="D372" s="30"/>
      <c r="E372" s="30" t="s">
        <v>18</v>
      </c>
      <c r="F372" s="31" t="s">
        <v>636</v>
      </c>
      <c r="G372" s="24" t="s">
        <v>24</v>
      </c>
      <c r="H372" s="25" t="s">
        <v>25</v>
      </c>
      <c r="I372" s="26"/>
      <c r="J372" s="26"/>
      <c r="K372" s="26" t="s">
        <v>51</v>
      </c>
      <c r="L372" s="27" t="n">
        <v>41640</v>
      </c>
      <c r="M372" s="19"/>
      <c r="N372" s="19"/>
      <c r="O372" s="19"/>
      <c r="P372" s="19"/>
      <c r="Q372" s="19"/>
      <c r="R372" s="19"/>
      <c r="S372" s="19"/>
      <c r="T372" s="19"/>
      <c r="U372" s="19"/>
      <c r="V372" s="19"/>
      <c r="W372" s="19"/>
      <c r="X372" s="19"/>
      <c r="Y372" s="19"/>
      <c r="Z372" s="19"/>
      <c r="AA372" s="19"/>
      <c r="AB372" s="19"/>
      <c r="AC372" s="19"/>
    </row>
    <row r="373" s="20" customFormat="true" ht="42.75" hidden="false" customHeight="false" outlineLevel="0" collapsed="false">
      <c r="A373" s="30" t="s">
        <v>634</v>
      </c>
      <c r="B373" s="30"/>
      <c r="C373" s="30"/>
      <c r="D373" s="30"/>
      <c r="E373" s="30" t="s">
        <v>18</v>
      </c>
      <c r="F373" s="31"/>
      <c r="G373" s="24" t="s">
        <v>28</v>
      </c>
      <c r="H373" s="28" t="s">
        <v>29</v>
      </c>
      <c r="I373" s="26"/>
      <c r="J373" s="26"/>
      <c r="K373" s="26" t="s">
        <v>26</v>
      </c>
      <c r="L373" s="27" t="n">
        <v>41640</v>
      </c>
      <c r="M373" s="19"/>
      <c r="N373" s="19"/>
      <c r="O373" s="19"/>
      <c r="P373" s="19"/>
      <c r="Q373" s="19"/>
      <c r="R373" s="19"/>
      <c r="S373" s="19"/>
      <c r="T373" s="19"/>
      <c r="U373" s="19"/>
      <c r="V373" s="19"/>
      <c r="W373" s="19"/>
      <c r="X373" s="19"/>
      <c r="Y373" s="19"/>
      <c r="Z373" s="19"/>
      <c r="AA373" s="19"/>
      <c r="AB373" s="19"/>
      <c r="AC373" s="19"/>
    </row>
    <row r="374" s="20" customFormat="true" ht="28.5" hidden="false" customHeight="false" outlineLevel="0" collapsed="false">
      <c r="A374" s="30" t="s">
        <v>634</v>
      </c>
      <c r="B374" s="30"/>
      <c r="C374" s="30"/>
      <c r="D374" s="30"/>
      <c r="E374" s="30" t="s">
        <v>18</v>
      </c>
      <c r="F374" s="31" t="s">
        <v>30</v>
      </c>
      <c r="G374" s="25" t="s">
        <v>31</v>
      </c>
      <c r="H374" s="28" t="s">
        <v>32</v>
      </c>
      <c r="I374" s="26"/>
      <c r="J374" s="26"/>
      <c r="K374" s="26" t="s">
        <v>26</v>
      </c>
      <c r="L374" s="27" t="n">
        <v>41640</v>
      </c>
      <c r="M374" s="19"/>
      <c r="N374" s="19"/>
      <c r="O374" s="19"/>
      <c r="P374" s="19"/>
      <c r="Q374" s="19"/>
      <c r="R374" s="19"/>
      <c r="S374" s="19"/>
      <c r="T374" s="19"/>
      <c r="U374" s="19"/>
      <c r="V374" s="19"/>
      <c r="W374" s="19"/>
      <c r="X374" s="19"/>
      <c r="Y374" s="19"/>
      <c r="Z374" s="19"/>
      <c r="AA374" s="19"/>
      <c r="AB374" s="19"/>
      <c r="AC374" s="19"/>
    </row>
    <row r="375" s="20" customFormat="true" ht="28.5" hidden="false" customHeight="false" outlineLevel="0" collapsed="false">
      <c r="A375" s="30" t="s">
        <v>634</v>
      </c>
      <c r="B375" s="30"/>
      <c r="C375" s="30"/>
      <c r="D375" s="30"/>
      <c r="E375" s="30" t="s">
        <v>18</v>
      </c>
      <c r="F375" s="31" t="s">
        <v>27</v>
      </c>
      <c r="G375" s="24" t="s">
        <v>66</v>
      </c>
      <c r="H375" s="28" t="s">
        <v>67</v>
      </c>
      <c r="I375" s="26"/>
      <c r="J375" s="26"/>
      <c r="K375" s="26" t="s">
        <v>26</v>
      </c>
      <c r="L375" s="27" t="n">
        <v>41640</v>
      </c>
      <c r="M375" s="19"/>
      <c r="N375" s="19"/>
      <c r="O375" s="19"/>
      <c r="P375" s="19"/>
      <c r="Q375" s="19"/>
      <c r="R375" s="19"/>
      <c r="S375" s="19"/>
      <c r="T375" s="19"/>
      <c r="U375" s="19"/>
      <c r="V375" s="19"/>
      <c r="W375" s="19"/>
      <c r="X375" s="19"/>
      <c r="Y375" s="19"/>
      <c r="Z375" s="19"/>
      <c r="AA375" s="19"/>
      <c r="AB375" s="19"/>
      <c r="AC375" s="19"/>
    </row>
    <row r="376" s="20" customFormat="true" ht="15.75" hidden="false" customHeight="false" outlineLevel="0" collapsed="false">
      <c r="A376" s="30" t="s">
        <v>634</v>
      </c>
      <c r="B376" s="30"/>
      <c r="C376" s="30"/>
      <c r="D376" s="30"/>
      <c r="E376" s="30" t="s">
        <v>18</v>
      </c>
      <c r="F376" s="31" t="s">
        <v>27</v>
      </c>
      <c r="G376" s="32" t="s">
        <v>68</v>
      </c>
      <c r="H376" s="28" t="s">
        <v>69</v>
      </c>
      <c r="I376" s="26"/>
      <c r="J376" s="26"/>
      <c r="K376" s="26" t="s">
        <v>26</v>
      </c>
      <c r="L376" s="27" t="n">
        <v>41640</v>
      </c>
      <c r="M376" s="19"/>
      <c r="N376" s="19"/>
      <c r="O376" s="19"/>
      <c r="P376" s="19"/>
      <c r="Q376" s="19"/>
      <c r="R376" s="19"/>
      <c r="S376" s="19"/>
      <c r="T376" s="19"/>
      <c r="U376" s="19"/>
      <c r="V376" s="19"/>
      <c r="W376" s="19"/>
      <c r="X376" s="19"/>
      <c r="Y376" s="19"/>
      <c r="Z376" s="19"/>
      <c r="AA376" s="19"/>
      <c r="AB376" s="19"/>
      <c r="AC376" s="19"/>
    </row>
    <row r="377" s="20" customFormat="true" ht="15.75" hidden="false" customHeight="false" outlineLevel="0" collapsed="false">
      <c r="A377" s="30" t="s">
        <v>634</v>
      </c>
      <c r="B377" s="30"/>
      <c r="C377" s="30"/>
      <c r="D377" s="30"/>
      <c r="E377" s="30" t="s">
        <v>18</v>
      </c>
      <c r="F377" s="31"/>
      <c r="G377" s="32" t="s">
        <v>70</v>
      </c>
      <c r="H377" s="28" t="s">
        <v>71</v>
      </c>
      <c r="I377" s="26"/>
      <c r="J377" s="26"/>
      <c r="K377" s="26" t="s">
        <v>26</v>
      </c>
      <c r="L377" s="27" t="n">
        <v>41640</v>
      </c>
      <c r="M377" s="19"/>
      <c r="N377" s="19"/>
      <c r="O377" s="19"/>
      <c r="P377" s="19"/>
      <c r="Q377" s="19"/>
      <c r="R377" s="19"/>
      <c r="S377" s="19"/>
      <c r="T377" s="19"/>
      <c r="U377" s="19"/>
      <c r="V377" s="19"/>
      <c r="W377" s="19"/>
      <c r="X377" s="19"/>
      <c r="Y377" s="19"/>
      <c r="Z377" s="19"/>
      <c r="AA377" s="19"/>
      <c r="AB377" s="19"/>
      <c r="AC377" s="19"/>
    </row>
    <row r="378" s="20" customFormat="true" ht="15.75" hidden="false" customHeight="false" outlineLevel="0" collapsed="false">
      <c r="A378" s="30" t="s">
        <v>634</v>
      </c>
      <c r="B378" s="30"/>
      <c r="C378" s="30"/>
      <c r="D378" s="30"/>
      <c r="E378" s="30" t="s">
        <v>18</v>
      </c>
      <c r="F378" s="31"/>
      <c r="G378" s="32" t="s">
        <v>72</v>
      </c>
      <c r="H378" s="28" t="s">
        <v>73</v>
      </c>
      <c r="I378" s="26"/>
      <c r="J378" s="26"/>
      <c r="K378" s="26" t="s">
        <v>26</v>
      </c>
      <c r="L378" s="27" t="n">
        <v>41640</v>
      </c>
      <c r="M378" s="19"/>
      <c r="N378" s="19"/>
      <c r="O378" s="19"/>
      <c r="P378" s="19"/>
      <c r="Q378" s="19"/>
      <c r="R378" s="19"/>
      <c r="S378" s="19"/>
      <c r="T378" s="19"/>
      <c r="U378" s="19"/>
      <c r="V378" s="19"/>
      <c r="W378" s="19"/>
      <c r="X378" s="19"/>
      <c r="Y378" s="19"/>
      <c r="Z378" s="19"/>
      <c r="AA378" s="19"/>
      <c r="AB378" s="19"/>
      <c r="AC378" s="19"/>
    </row>
    <row r="379" s="20" customFormat="true" ht="15.75" hidden="false" customHeight="false" outlineLevel="0" collapsed="false">
      <c r="A379" s="30" t="s">
        <v>634</v>
      </c>
      <c r="B379" s="30"/>
      <c r="C379" s="30"/>
      <c r="D379" s="30"/>
      <c r="E379" s="30" t="s">
        <v>18</v>
      </c>
      <c r="F379" s="31"/>
      <c r="G379" s="32" t="s">
        <v>74</v>
      </c>
      <c r="H379" s="28" t="s">
        <v>75</v>
      </c>
      <c r="I379" s="26"/>
      <c r="J379" s="26"/>
      <c r="K379" s="26" t="s">
        <v>51</v>
      </c>
      <c r="L379" s="27" t="n">
        <v>41640</v>
      </c>
      <c r="M379" s="19"/>
      <c r="N379" s="19"/>
      <c r="O379" s="19"/>
      <c r="P379" s="19"/>
      <c r="Q379" s="19"/>
      <c r="R379" s="19"/>
      <c r="S379" s="19"/>
      <c r="T379" s="19"/>
      <c r="U379" s="19"/>
      <c r="V379" s="19"/>
      <c r="W379" s="19"/>
      <c r="X379" s="19"/>
      <c r="Y379" s="19"/>
      <c r="Z379" s="19"/>
      <c r="AA379" s="19"/>
      <c r="AB379" s="19"/>
      <c r="AC379" s="19"/>
    </row>
    <row r="380" s="33" customFormat="true" ht="28.5" hidden="false" customHeight="false" outlineLevel="0" collapsed="false">
      <c r="A380" s="30" t="s">
        <v>634</v>
      </c>
      <c r="B380" s="30"/>
      <c r="C380" s="30"/>
      <c r="D380" s="30"/>
      <c r="E380" s="30" t="s">
        <v>18</v>
      </c>
      <c r="F380" s="31" t="s">
        <v>27</v>
      </c>
      <c r="G380" s="35" t="s">
        <v>76</v>
      </c>
      <c r="H380" s="28" t="s">
        <v>77</v>
      </c>
      <c r="I380" s="26"/>
      <c r="J380" s="26"/>
      <c r="K380" s="37" t="s">
        <v>51</v>
      </c>
      <c r="L380" s="27" t="n">
        <v>41640</v>
      </c>
    </row>
    <row r="381" s="33" customFormat="true" ht="15.75" hidden="false" customHeight="false" outlineLevel="0" collapsed="false">
      <c r="A381" s="30" t="s">
        <v>634</v>
      </c>
      <c r="B381" s="30"/>
      <c r="C381" s="30"/>
      <c r="D381" s="30"/>
      <c r="E381" s="30" t="s">
        <v>18</v>
      </c>
      <c r="F381" s="31" t="s">
        <v>27</v>
      </c>
      <c r="G381" s="32" t="s">
        <v>68</v>
      </c>
      <c r="H381" s="28" t="s">
        <v>78</v>
      </c>
      <c r="I381" s="26"/>
      <c r="J381" s="26"/>
      <c r="K381" s="37" t="s">
        <v>51</v>
      </c>
      <c r="L381" s="27" t="n">
        <v>41640</v>
      </c>
    </row>
    <row r="382" s="33" customFormat="true" ht="15.75" hidden="false" customHeight="false" outlineLevel="0" collapsed="false">
      <c r="A382" s="30" t="s">
        <v>634</v>
      </c>
      <c r="B382" s="30"/>
      <c r="C382" s="30"/>
      <c r="D382" s="30"/>
      <c r="E382" s="30" t="s">
        <v>18</v>
      </c>
      <c r="F382" s="31"/>
      <c r="G382" s="32" t="s">
        <v>70</v>
      </c>
      <c r="H382" s="28" t="s">
        <v>79</v>
      </c>
      <c r="I382" s="26"/>
      <c r="J382" s="26"/>
      <c r="K382" s="37" t="s">
        <v>51</v>
      </c>
      <c r="L382" s="27" t="n">
        <v>41640</v>
      </c>
    </row>
    <row r="383" s="33" customFormat="true" ht="15.75" hidden="false" customHeight="false" outlineLevel="0" collapsed="false">
      <c r="A383" s="30" t="s">
        <v>634</v>
      </c>
      <c r="B383" s="30"/>
      <c r="C383" s="30"/>
      <c r="D383" s="30"/>
      <c r="E383" s="30" t="s">
        <v>18</v>
      </c>
      <c r="F383" s="31"/>
      <c r="G383" s="32" t="s">
        <v>72</v>
      </c>
      <c r="H383" s="28" t="s">
        <v>80</v>
      </c>
      <c r="I383" s="26"/>
      <c r="J383" s="26"/>
      <c r="K383" s="37" t="s">
        <v>51</v>
      </c>
      <c r="L383" s="27" t="n">
        <v>41640</v>
      </c>
    </row>
    <row r="384" s="33" customFormat="true" ht="15.75" hidden="false" customHeight="false" outlineLevel="0" collapsed="false">
      <c r="A384" s="30" t="s">
        <v>634</v>
      </c>
      <c r="B384" s="30"/>
      <c r="C384" s="30"/>
      <c r="D384" s="30"/>
      <c r="E384" s="30" t="s">
        <v>18</v>
      </c>
      <c r="F384" s="31"/>
      <c r="G384" s="32" t="s">
        <v>74</v>
      </c>
      <c r="H384" s="28" t="s">
        <v>81</v>
      </c>
      <c r="I384" s="26"/>
      <c r="J384" s="26"/>
      <c r="K384" s="37" t="s">
        <v>51</v>
      </c>
      <c r="L384" s="27" t="n">
        <v>41640</v>
      </c>
    </row>
    <row r="385" s="20" customFormat="true" ht="15" hidden="false" customHeight="false" outlineLevel="0" collapsed="false">
      <c r="A385" s="40" t="s">
        <v>637</v>
      </c>
      <c r="B385" s="40"/>
      <c r="C385" s="40"/>
      <c r="D385" s="40"/>
      <c r="E385" s="40"/>
      <c r="F385" s="40"/>
      <c r="G385" s="40"/>
      <c r="H385" s="40"/>
      <c r="I385" s="40"/>
      <c r="J385" s="40"/>
      <c r="K385" s="40"/>
      <c r="L385" s="40"/>
      <c r="M385" s="19"/>
      <c r="N385" s="19"/>
      <c r="O385" s="19"/>
      <c r="P385" s="19"/>
      <c r="Q385" s="19"/>
      <c r="R385" s="19"/>
      <c r="S385" s="19"/>
      <c r="T385" s="19"/>
      <c r="U385" s="19"/>
      <c r="V385" s="19"/>
      <c r="W385" s="19"/>
      <c r="X385" s="19"/>
      <c r="Y385" s="19"/>
      <c r="Z385" s="19"/>
      <c r="AA385" s="19"/>
      <c r="AB385" s="19"/>
      <c r="AC385" s="19"/>
    </row>
    <row r="386" s="20" customFormat="true" ht="28.5" hidden="false" customHeight="false" outlineLevel="0" collapsed="false">
      <c r="A386" s="30" t="s">
        <v>637</v>
      </c>
      <c r="B386" s="30"/>
      <c r="C386" s="30"/>
      <c r="D386" s="30"/>
      <c r="E386" s="30" t="s">
        <v>18</v>
      </c>
      <c r="F386" s="31"/>
      <c r="G386" s="24" t="s">
        <v>638</v>
      </c>
      <c r="H386" s="25" t="s">
        <v>639</v>
      </c>
      <c r="I386" s="26"/>
      <c r="J386" s="26"/>
      <c r="K386" s="26" t="s">
        <v>26</v>
      </c>
      <c r="L386" s="27" t="n">
        <v>41640</v>
      </c>
      <c r="M386" s="19"/>
      <c r="N386" s="19"/>
      <c r="O386" s="19"/>
      <c r="P386" s="19"/>
      <c r="Q386" s="19"/>
      <c r="R386" s="19"/>
      <c r="S386" s="19"/>
      <c r="T386" s="19"/>
      <c r="U386" s="19"/>
      <c r="V386" s="19"/>
      <c r="W386" s="19"/>
      <c r="X386" s="19"/>
      <c r="Y386" s="19"/>
      <c r="Z386" s="19"/>
      <c r="AA386" s="19"/>
      <c r="AB386" s="19"/>
      <c r="AC386" s="19"/>
    </row>
    <row r="387" s="20" customFormat="true" ht="14.25" hidden="false" customHeight="false" outlineLevel="0" collapsed="false">
      <c r="A387" s="30" t="s">
        <v>637</v>
      </c>
      <c r="B387" s="30"/>
      <c r="C387" s="30"/>
      <c r="D387" s="30"/>
      <c r="E387" s="30" t="s">
        <v>18</v>
      </c>
      <c r="F387" s="31"/>
      <c r="G387" s="24" t="s">
        <v>640</v>
      </c>
      <c r="H387" s="25" t="s">
        <v>641</v>
      </c>
      <c r="I387" s="26"/>
      <c r="J387" s="26"/>
      <c r="K387" s="26" t="s">
        <v>26</v>
      </c>
      <c r="L387" s="27" t="n">
        <v>41640</v>
      </c>
      <c r="M387" s="19"/>
      <c r="N387" s="19"/>
      <c r="O387" s="19"/>
      <c r="P387" s="19"/>
      <c r="Q387" s="19"/>
      <c r="R387" s="19"/>
      <c r="S387" s="19"/>
      <c r="T387" s="19"/>
      <c r="U387" s="19"/>
      <c r="V387" s="19"/>
      <c r="W387" s="19"/>
      <c r="X387" s="19"/>
      <c r="Y387" s="19"/>
      <c r="Z387" s="19"/>
      <c r="AA387" s="19"/>
      <c r="AB387" s="19"/>
      <c r="AC387" s="19"/>
    </row>
    <row r="388" s="20" customFormat="true" ht="14.25" hidden="false" customHeight="false" outlineLevel="0" collapsed="false">
      <c r="A388" s="30" t="s">
        <v>637</v>
      </c>
      <c r="B388" s="30"/>
      <c r="C388" s="30"/>
      <c r="D388" s="30"/>
      <c r="E388" s="30" t="s">
        <v>18</v>
      </c>
      <c r="F388" s="31"/>
      <c r="G388" s="24" t="s">
        <v>642</v>
      </c>
      <c r="H388" s="25" t="s">
        <v>643</v>
      </c>
      <c r="I388" s="26"/>
      <c r="J388" s="26"/>
      <c r="K388" s="26" t="s">
        <v>26</v>
      </c>
      <c r="L388" s="27" t="n">
        <v>41640</v>
      </c>
      <c r="M388" s="19"/>
      <c r="N388" s="19"/>
      <c r="O388" s="19"/>
      <c r="P388" s="19"/>
      <c r="Q388" s="19"/>
      <c r="R388" s="19"/>
      <c r="S388" s="19"/>
      <c r="T388" s="19"/>
      <c r="U388" s="19"/>
      <c r="V388" s="19"/>
      <c r="W388" s="19"/>
      <c r="X388" s="19"/>
      <c r="Y388" s="19"/>
      <c r="Z388" s="19"/>
      <c r="AA388" s="19"/>
      <c r="AB388" s="19"/>
      <c r="AC388" s="19"/>
    </row>
    <row r="389" s="20" customFormat="true" ht="14.25" hidden="false" customHeight="false" outlineLevel="0" collapsed="false">
      <c r="A389" s="30" t="s">
        <v>637</v>
      </c>
      <c r="B389" s="30"/>
      <c r="C389" s="30"/>
      <c r="D389" s="30"/>
      <c r="E389" s="30" t="s">
        <v>18</v>
      </c>
      <c r="F389" s="31"/>
      <c r="G389" s="24" t="s">
        <v>644</v>
      </c>
      <c r="H389" s="25" t="s">
        <v>645</v>
      </c>
      <c r="I389" s="26"/>
      <c r="J389" s="26"/>
      <c r="K389" s="26" t="s">
        <v>26</v>
      </c>
      <c r="L389" s="27" t="n">
        <v>41640</v>
      </c>
      <c r="M389" s="19"/>
      <c r="N389" s="19"/>
      <c r="O389" s="19"/>
      <c r="P389" s="19"/>
      <c r="Q389" s="19"/>
      <c r="R389" s="19"/>
      <c r="S389" s="19"/>
      <c r="T389" s="19"/>
      <c r="U389" s="19"/>
      <c r="V389" s="19"/>
      <c r="W389" s="19"/>
      <c r="X389" s="19"/>
      <c r="Y389" s="19"/>
      <c r="Z389" s="19"/>
      <c r="AA389" s="19"/>
      <c r="AB389" s="19"/>
      <c r="AC389" s="19"/>
    </row>
    <row r="390" s="20" customFormat="true" ht="14.25" hidden="false" customHeight="false" outlineLevel="0" collapsed="false">
      <c r="A390" s="30" t="s">
        <v>637</v>
      </c>
      <c r="B390" s="30"/>
      <c r="C390" s="30"/>
      <c r="D390" s="30"/>
      <c r="E390" s="30" t="s">
        <v>18</v>
      </c>
      <c r="F390" s="31" t="s">
        <v>54</v>
      </c>
      <c r="G390" s="24" t="s">
        <v>646</v>
      </c>
      <c r="H390" s="25" t="s">
        <v>647</v>
      </c>
      <c r="I390" s="26"/>
      <c r="J390" s="26"/>
      <c r="K390" s="26" t="s">
        <v>26</v>
      </c>
      <c r="L390" s="27" t="n">
        <v>41640</v>
      </c>
      <c r="M390" s="19"/>
      <c r="N390" s="19"/>
      <c r="O390" s="19"/>
      <c r="P390" s="19"/>
      <c r="Q390" s="19"/>
      <c r="R390" s="19"/>
      <c r="S390" s="19"/>
      <c r="T390" s="19"/>
      <c r="U390" s="19"/>
      <c r="V390" s="19"/>
      <c r="W390" s="19"/>
      <c r="X390" s="19"/>
      <c r="Y390" s="19"/>
      <c r="Z390" s="19"/>
      <c r="AA390" s="19"/>
      <c r="AB390" s="19"/>
      <c r="AC390" s="19"/>
    </row>
    <row r="391" s="20" customFormat="true" ht="14.25" hidden="false" customHeight="false" outlineLevel="0" collapsed="false">
      <c r="A391" s="30" t="s">
        <v>637</v>
      </c>
      <c r="B391" s="30"/>
      <c r="C391" s="30"/>
      <c r="D391" s="30"/>
      <c r="E391" s="30" t="s">
        <v>18</v>
      </c>
      <c r="F391" s="31" t="s">
        <v>54</v>
      </c>
      <c r="G391" s="24" t="s">
        <v>648</v>
      </c>
      <c r="H391" s="25" t="s">
        <v>649</v>
      </c>
      <c r="I391" s="26"/>
      <c r="J391" s="26"/>
      <c r="K391" s="26" t="s">
        <v>26</v>
      </c>
      <c r="L391" s="27" t="n">
        <v>41640</v>
      </c>
      <c r="M391" s="19"/>
      <c r="N391" s="19"/>
      <c r="O391" s="19"/>
      <c r="P391" s="19"/>
      <c r="Q391" s="19"/>
      <c r="R391" s="19"/>
      <c r="S391" s="19"/>
      <c r="T391" s="19"/>
      <c r="U391" s="19"/>
      <c r="V391" s="19"/>
      <c r="W391" s="19"/>
      <c r="X391" s="19"/>
      <c r="Y391" s="19"/>
      <c r="Z391" s="19"/>
      <c r="AA391" s="19"/>
      <c r="AB391" s="19"/>
      <c r="AC391" s="19"/>
    </row>
    <row r="392" s="20" customFormat="true" ht="14.25" hidden="false" customHeight="false" outlineLevel="0" collapsed="false">
      <c r="A392" s="30" t="s">
        <v>637</v>
      </c>
      <c r="B392" s="30"/>
      <c r="C392" s="30"/>
      <c r="D392" s="30"/>
      <c r="E392" s="30" t="s">
        <v>18</v>
      </c>
      <c r="F392" s="31" t="s">
        <v>19</v>
      </c>
      <c r="G392" s="24" t="s">
        <v>650</v>
      </c>
      <c r="H392" s="25" t="s">
        <v>651</v>
      </c>
      <c r="I392" s="26"/>
      <c r="J392" s="26"/>
      <c r="K392" s="26" t="s">
        <v>26</v>
      </c>
      <c r="L392" s="27" t="n">
        <v>41640</v>
      </c>
      <c r="M392" s="19"/>
      <c r="N392" s="19"/>
      <c r="O392" s="19"/>
      <c r="P392" s="19"/>
      <c r="Q392" s="19"/>
      <c r="R392" s="19"/>
      <c r="S392" s="19"/>
      <c r="T392" s="19"/>
      <c r="U392" s="19"/>
      <c r="V392" s="19"/>
      <c r="W392" s="19"/>
      <c r="X392" s="19"/>
      <c r="Y392" s="19"/>
      <c r="Z392" s="19"/>
      <c r="AA392" s="19"/>
      <c r="AB392" s="19"/>
      <c r="AC392" s="19"/>
    </row>
    <row r="393" s="20" customFormat="true" ht="14.25" hidden="false" customHeight="false" outlineLevel="0" collapsed="false">
      <c r="A393" s="30" t="s">
        <v>637</v>
      </c>
      <c r="B393" s="30"/>
      <c r="C393" s="30"/>
      <c r="D393" s="30"/>
      <c r="E393" s="30" t="s">
        <v>18</v>
      </c>
      <c r="F393" s="31" t="s">
        <v>54</v>
      </c>
      <c r="G393" s="24" t="s">
        <v>652</v>
      </c>
      <c r="H393" s="25" t="s">
        <v>653</v>
      </c>
      <c r="I393" s="26"/>
      <c r="J393" s="26"/>
      <c r="K393" s="26" t="s">
        <v>63</v>
      </c>
      <c r="L393" s="27" t="n">
        <v>41640</v>
      </c>
      <c r="M393" s="19"/>
      <c r="N393" s="19"/>
      <c r="O393" s="19"/>
      <c r="P393" s="19"/>
      <c r="Q393" s="19"/>
      <c r="R393" s="19"/>
      <c r="S393" s="19"/>
      <c r="T393" s="19"/>
      <c r="U393" s="19"/>
      <c r="V393" s="19"/>
      <c r="W393" s="19"/>
      <c r="X393" s="19"/>
      <c r="Y393" s="19"/>
      <c r="Z393" s="19"/>
      <c r="AA393" s="19"/>
      <c r="AB393" s="19"/>
      <c r="AC393" s="19"/>
    </row>
    <row r="394" s="20" customFormat="true" ht="14.25" hidden="false" customHeight="false" outlineLevel="0" collapsed="false">
      <c r="A394" s="30" t="s">
        <v>637</v>
      </c>
      <c r="B394" s="30"/>
      <c r="C394" s="30"/>
      <c r="D394" s="30"/>
      <c r="E394" s="30" t="s">
        <v>18</v>
      </c>
      <c r="F394" s="31" t="s">
        <v>54</v>
      </c>
      <c r="G394" s="24" t="s">
        <v>654</v>
      </c>
      <c r="H394" s="25" t="s">
        <v>653</v>
      </c>
      <c r="I394" s="26"/>
      <c r="J394" s="26"/>
      <c r="K394" s="26" t="s">
        <v>63</v>
      </c>
      <c r="L394" s="27" t="n">
        <v>41640</v>
      </c>
      <c r="M394" s="19"/>
      <c r="N394" s="19"/>
      <c r="O394" s="19"/>
      <c r="P394" s="19"/>
      <c r="Q394" s="19"/>
      <c r="R394" s="19"/>
      <c r="S394" s="19"/>
      <c r="T394" s="19"/>
      <c r="U394" s="19"/>
      <c r="V394" s="19"/>
      <c r="W394" s="19"/>
      <c r="X394" s="19"/>
      <c r="Y394" s="19"/>
      <c r="Z394" s="19"/>
      <c r="AA394" s="19"/>
      <c r="AB394" s="19"/>
      <c r="AC394" s="19"/>
    </row>
    <row r="395" s="20" customFormat="true" ht="14.25" hidden="false" customHeight="false" outlineLevel="0" collapsed="false">
      <c r="A395" s="30" t="s">
        <v>637</v>
      </c>
      <c r="B395" s="30"/>
      <c r="C395" s="30"/>
      <c r="D395" s="30"/>
      <c r="E395" s="30" t="s">
        <v>18</v>
      </c>
      <c r="F395" s="31" t="s">
        <v>636</v>
      </c>
      <c r="G395" s="24" t="s">
        <v>655</v>
      </c>
      <c r="H395" s="25" t="s">
        <v>656</v>
      </c>
      <c r="I395" s="26"/>
      <c r="J395" s="26"/>
      <c r="K395" s="26" t="s">
        <v>26</v>
      </c>
      <c r="L395" s="27" t="n">
        <v>41640</v>
      </c>
      <c r="M395" s="19"/>
      <c r="N395" s="19"/>
      <c r="O395" s="19"/>
      <c r="P395" s="19"/>
      <c r="Q395" s="19"/>
      <c r="R395" s="19"/>
      <c r="S395" s="19"/>
      <c r="T395" s="19"/>
      <c r="U395" s="19"/>
      <c r="V395" s="19"/>
      <c r="W395" s="19"/>
      <c r="X395" s="19"/>
      <c r="Y395" s="19"/>
      <c r="Z395" s="19"/>
      <c r="AA395" s="19"/>
      <c r="AB395" s="19"/>
      <c r="AC395" s="19"/>
    </row>
    <row r="396" s="20" customFormat="true" ht="14.25" hidden="false" customHeight="false" outlineLevel="0" collapsed="false">
      <c r="A396" s="30" t="s">
        <v>637</v>
      </c>
      <c r="B396" s="30"/>
      <c r="C396" s="30"/>
      <c r="D396" s="30"/>
      <c r="E396" s="30" t="s">
        <v>18</v>
      </c>
      <c r="F396" s="31" t="s">
        <v>636</v>
      </c>
      <c r="G396" s="24" t="s">
        <v>657</v>
      </c>
      <c r="H396" s="25" t="s">
        <v>658</v>
      </c>
      <c r="I396" s="26"/>
      <c r="J396" s="26"/>
      <c r="K396" s="26" t="s">
        <v>51</v>
      </c>
      <c r="L396" s="27" t="n">
        <v>41640</v>
      </c>
      <c r="M396" s="19"/>
      <c r="N396" s="19"/>
      <c r="O396" s="19"/>
      <c r="P396" s="19"/>
      <c r="Q396" s="19"/>
      <c r="R396" s="19"/>
      <c r="S396" s="19"/>
      <c r="T396" s="19"/>
      <c r="U396" s="19"/>
      <c r="V396" s="19"/>
      <c r="W396" s="19"/>
      <c r="X396" s="19"/>
      <c r="Y396" s="19"/>
      <c r="Z396" s="19"/>
      <c r="AA396" s="19"/>
      <c r="AB396" s="19"/>
      <c r="AC396" s="19"/>
    </row>
    <row r="397" s="20" customFormat="true" ht="28.5" hidden="false" customHeight="false" outlineLevel="0" collapsed="false">
      <c r="A397" s="30" t="s">
        <v>637</v>
      </c>
      <c r="B397" s="30"/>
      <c r="C397" s="30"/>
      <c r="D397" s="30"/>
      <c r="E397" s="30" t="s">
        <v>18</v>
      </c>
      <c r="F397" s="31" t="s">
        <v>160</v>
      </c>
      <c r="G397" s="24" t="s">
        <v>659</v>
      </c>
      <c r="H397" s="25" t="s">
        <v>660</v>
      </c>
      <c r="I397" s="26"/>
      <c r="J397" s="26"/>
      <c r="K397" s="26" t="s">
        <v>26</v>
      </c>
      <c r="L397" s="27" t="n">
        <v>41640</v>
      </c>
      <c r="M397" s="19"/>
      <c r="N397" s="19"/>
      <c r="O397" s="19"/>
      <c r="P397" s="19"/>
      <c r="Q397" s="19"/>
      <c r="R397" s="19"/>
      <c r="S397" s="19"/>
      <c r="T397" s="19"/>
      <c r="U397" s="19"/>
      <c r="V397" s="19"/>
      <c r="W397" s="19"/>
      <c r="X397" s="19"/>
      <c r="Y397" s="19"/>
      <c r="Z397" s="19"/>
      <c r="AA397" s="19"/>
      <c r="AB397" s="19"/>
      <c r="AC397" s="19"/>
    </row>
    <row r="398" s="20" customFormat="true" ht="14.25" hidden="false" customHeight="false" outlineLevel="0" collapsed="false">
      <c r="A398" s="30" t="s">
        <v>637</v>
      </c>
      <c r="B398" s="30"/>
      <c r="C398" s="30"/>
      <c r="D398" s="30"/>
      <c r="E398" s="30" t="s">
        <v>18</v>
      </c>
      <c r="F398" s="31" t="s">
        <v>160</v>
      </c>
      <c r="G398" s="24" t="s">
        <v>661</v>
      </c>
      <c r="H398" s="25" t="s">
        <v>662</v>
      </c>
      <c r="I398" s="26"/>
      <c r="J398" s="26"/>
      <c r="K398" s="26" t="s">
        <v>26</v>
      </c>
      <c r="L398" s="27" t="n">
        <v>41640</v>
      </c>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0" t="s">
        <v>637</v>
      </c>
      <c r="B399" s="30"/>
      <c r="C399" s="30"/>
      <c r="D399" s="30"/>
      <c r="E399" s="30" t="s">
        <v>18</v>
      </c>
      <c r="F399" s="31"/>
      <c r="G399" s="24" t="s">
        <v>663</v>
      </c>
      <c r="H399" s="25" t="s">
        <v>664</v>
      </c>
      <c r="I399" s="26"/>
      <c r="J399" s="26"/>
      <c r="K399" s="26" t="s">
        <v>26</v>
      </c>
      <c r="L399" s="27" t="n">
        <v>41640</v>
      </c>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0" t="s">
        <v>637</v>
      </c>
      <c r="B400" s="30"/>
      <c r="C400" s="30"/>
      <c r="D400" s="30"/>
      <c r="E400" s="30" t="s">
        <v>18</v>
      </c>
      <c r="F400" s="31" t="s">
        <v>255</v>
      </c>
      <c r="G400" s="24" t="s">
        <v>665</v>
      </c>
      <c r="H400" s="25" t="s">
        <v>666</v>
      </c>
      <c r="I400" s="26"/>
      <c r="J400" s="26"/>
      <c r="K400" s="26" t="s">
        <v>26</v>
      </c>
      <c r="L400" s="27" t="n">
        <v>41640</v>
      </c>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0" t="s">
        <v>637</v>
      </c>
      <c r="B401" s="30"/>
      <c r="C401" s="30"/>
      <c r="D401" s="30"/>
      <c r="E401" s="30" t="s">
        <v>18</v>
      </c>
      <c r="F401" s="31" t="s">
        <v>160</v>
      </c>
      <c r="G401" s="24" t="s">
        <v>667</v>
      </c>
      <c r="H401" s="25" t="s">
        <v>668</v>
      </c>
      <c r="I401" s="26"/>
      <c r="J401" s="26"/>
      <c r="K401" s="26" t="s">
        <v>26</v>
      </c>
      <c r="L401" s="27" t="n">
        <v>41640</v>
      </c>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0" t="s">
        <v>637</v>
      </c>
      <c r="B402" s="30"/>
      <c r="C402" s="30"/>
      <c r="D402" s="30"/>
      <c r="E402" s="30" t="s">
        <v>18</v>
      </c>
      <c r="F402" s="31" t="s">
        <v>19</v>
      </c>
      <c r="G402" s="24" t="s">
        <v>669</v>
      </c>
      <c r="H402" s="25" t="s">
        <v>670</v>
      </c>
      <c r="I402" s="26"/>
      <c r="J402" s="26"/>
      <c r="K402" s="26" t="s">
        <v>26</v>
      </c>
      <c r="L402" s="27" t="n">
        <v>41640</v>
      </c>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0" t="s">
        <v>637</v>
      </c>
      <c r="B403" s="30"/>
      <c r="C403" s="30"/>
      <c r="D403" s="30"/>
      <c r="E403" s="30" t="s">
        <v>18</v>
      </c>
      <c r="F403" s="31" t="s">
        <v>92</v>
      </c>
      <c r="G403" s="24" t="s">
        <v>671</v>
      </c>
      <c r="H403" s="25" t="s">
        <v>672</v>
      </c>
      <c r="I403" s="26"/>
      <c r="J403" s="26"/>
      <c r="K403" s="26" t="s">
        <v>26</v>
      </c>
      <c r="L403" s="27" t="n">
        <v>41640</v>
      </c>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0" t="s">
        <v>637</v>
      </c>
      <c r="B404" s="30"/>
      <c r="C404" s="30"/>
      <c r="D404" s="30"/>
      <c r="E404" s="30" t="s">
        <v>18</v>
      </c>
      <c r="F404" s="31"/>
      <c r="G404" s="24" t="s">
        <v>673</v>
      </c>
      <c r="H404" s="25" t="s">
        <v>674</v>
      </c>
      <c r="I404" s="26"/>
      <c r="J404" s="26"/>
      <c r="K404" s="26" t="s">
        <v>26</v>
      </c>
      <c r="L404" s="27" t="n">
        <v>41640</v>
      </c>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0" t="s">
        <v>637</v>
      </c>
      <c r="B405" s="30"/>
      <c r="C405" s="30"/>
      <c r="D405" s="30"/>
      <c r="E405" s="30" t="s">
        <v>18</v>
      </c>
      <c r="F405" s="31" t="s">
        <v>54</v>
      </c>
      <c r="G405" s="24" t="s">
        <v>675</v>
      </c>
      <c r="H405" s="25" t="s">
        <v>676</v>
      </c>
      <c r="I405" s="26"/>
      <c r="J405" s="26"/>
      <c r="K405" s="26" t="s">
        <v>26</v>
      </c>
      <c r="L405" s="27" t="n">
        <v>41640</v>
      </c>
      <c r="M405" s="19"/>
      <c r="N405" s="19"/>
      <c r="O405" s="19"/>
      <c r="P405" s="19"/>
      <c r="Q405" s="19"/>
      <c r="R405" s="19"/>
      <c r="S405" s="19"/>
      <c r="T405" s="19"/>
      <c r="U405" s="19"/>
      <c r="V405" s="19"/>
      <c r="W405" s="19"/>
      <c r="X405" s="19"/>
      <c r="Y405" s="19"/>
      <c r="Z405" s="19"/>
      <c r="AA405" s="19"/>
      <c r="AB405" s="19"/>
      <c r="AC405" s="19"/>
    </row>
    <row r="406" s="20" customFormat="true" ht="28.5" hidden="false" customHeight="false" outlineLevel="0" collapsed="false">
      <c r="A406" s="30" t="s">
        <v>637</v>
      </c>
      <c r="B406" s="30"/>
      <c r="C406" s="30"/>
      <c r="D406" s="30"/>
      <c r="E406" s="30" t="s">
        <v>18</v>
      </c>
      <c r="F406" s="31" t="s">
        <v>19</v>
      </c>
      <c r="G406" s="24" t="s">
        <v>677</v>
      </c>
      <c r="H406" s="25" t="s">
        <v>678</v>
      </c>
      <c r="I406" s="26"/>
      <c r="J406" s="26"/>
      <c r="K406" s="26" t="s">
        <v>26</v>
      </c>
      <c r="L406" s="27" t="n">
        <v>41640</v>
      </c>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0" t="s">
        <v>637</v>
      </c>
      <c r="B407" s="30"/>
      <c r="C407" s="30"/>
      <c r="D407" s="30"/>
      <c r="E407" s="30" t="s">
        <v>18</v>
      </c>
      <c r="F407" s="31" t="s">
        <v>19</v>
      </c>
      <c r="G407" s="24" t="s">
        <v>679</v>
      </c>
      <c r="H407" s="25" t="s">
        <v>680</v>
      </c>
      <c r="I407" s="26"/>
      <c r="J407" s="26"/>
      <c r="K407" s="26" t="s">
        <v>26</v>
      </c>
      <c r="L407" s="27" t="n">
        <v>41640</v>
      </c>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0" t="s">
        <v>637</v>
      </c>
      <c r="B408" s="30"/>
      <c r="C408" s="30"/>
      <c r="D408" s="30"/>
      <c r="E408" s="30" t="s">
        <v>18</v>
      </c>
      <c r="F408" s="31" t="s">
        <v>107</v>
      </c>
      <c r="G408" s="24" t="s">
        <v>681</v>
      </c>
      <c r="H408" s="25" t="s">
        <v>682</v>
      </c>
      <c r="I408" s="26"/>
      <c r="J408" s="26"/>
      <c r="K408" s="26" t="s">
        <v>26</v>
      </c>
      <c r="L408" s="27" t="n">
        <v>41640</v>
      </c>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0" t="s">
        <v>637</v>
      </c>
      <c r="B409" s="30"/>
      <c r="C409" s="30"/>
      <c r="D409" s="30"/>
      <c r="E409" s="30" t="s">
        <v>18</v>
      </c>
      <c r="F409" s="31" t="s">
        <v>107</v>
      </c>
      <c r="G409" s="24" t="s">
        <v>683</v>
      </c>
      <c r="H409" s="25" t="s">
        <v>684</v>
      </c>
      <c r="I409" s="26"/>
      <c r="J409" s="26"/>
      <c r="K409" s="26" t="s">
        <v>26</v>
      </c>
      <c r="L409" s="27" t="n">
        <v>41640</v>
      </c>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0" t="s">
        <v>637</v>
      </c>
      <c r="B410" s="30"/>
      <c r="C410" s="30"/>
      <c r="D410" s="30"/>
      <c r="E410" s="30" t="s">
        <v>18</v>
      </c>
      <c r="F410" s="31" t="s">
        <v>107</v>
      </c>
      <c r="G410" s="24" t="s">
        <v>331</v>
      </c>
      <c r="H410" s="25" t="s">
        <v>685</v>
      </c>
      <c r="I410" s="26"/>
      <c r="J410" s="26"/>
      <c r="K410" s="26" t="s">
        <v>26</v>
      </c>
      <c r="L410" s="27" t="n">
        <v>41640</v>
      </c>
      <c r="M410" s="19"/>
      <c r="N410" s="19"/>
      <c r="O410" s="19"/>
      <c r="P410" s="19"/>
      <c r="Q410" s="19"/>
      <c r="R410" s="19"/>
      <c r="S410" s="19"/>
      <c r="T410" s="19"/>
      <c r="U410" s="19"/>
      <c r="V410" s="19"/>
      <c r="W410" s="19"/>
      <c r="X410" s="19"/>
      <c r="Y410" s="19"/>
      <c r="Z410" s="19"/>
      <c r="AA410" s="19"/>
      <c r="AB410" s="19"/>
      <c r="AC410" s="19"/>
    </row>
    <row r="411" s="20" customFormat="true" ht="28.5" hidden="false" customHeight="false" outlineLevel="0" collapsed="false">
      <c r="A411" s="30" t="s">
        <v>637</v>
      </c>
      <c r="B411" s="30"/>
      <c r="C411" s="30"/>
      <c r="D411" s="30"/>
      <c r="E411" s="30" t="s">
        <v>18</v>
      </c>
      <c r="F411" s="31" t="s">
        <v>107</v>
      </c>
      <c r="G411" s="24" t="s">
        <v>333</v>
      </c>
      <c r="H411" s="25" t="s">
        <v>686</v>
      </c>
      <c r="I411" s="26"/>
      <c r="J411" s="26"/>
      <c r="K411" s="26" t="s">
        <v>26</v>
      </c>
      <c r="L411" s="27" t="n">
        <v>41640</v>
      </c>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0" t="s">
        <v>637</v>
      </c>
      <c r="B412" s="30"/>
      <c r="C412" s="30"/>
      <c r="D412" s="30"/>
      <c r="E412" s="30" t="s">
        <v>18</v>
      </c>
      <c r="F412" s="31" t="s">
        <v>335</v>
      </c>
      <c r="G412" s="24" t="s">
        <v>687</v>
      </c>
      <c r="H412" s="25" t="s">
        <v>688</v>
      </c>
      <c r="I412" s="26"/>
      <c r="J412" s="26"/>
      <c r="K412" s="26" t="s">
        <v>63</v>
      </c>
      <c r="L412" s="27" t="n">
        <v>41640</v>
      </c>
      <c r="M412" s="19"/>
      <c r="N412" s="19"/>
      <c r="O412" s="19"/>
      <c r="P412" s="19"/>
      <c r="Q412" s="19"/>
      <c r="R412" s="19"/>
      <c r="S412" s="19"/>
      <c r="T412" s="19"/>
      <c r="U412" s="19"/>
      <c r="V412" s="19"/>
      <c r="W412" s="19"/>
      <c r="X412" s="19"/>
      <c r="Y412" s="19"/>
      <c r="Z412" s="19"/>
      <c r="AA412" s="19"/>
      <c r="AB412" s="19"/>
      <c r="AC412" s="19"/>
    </row>
    <row r="413" s="20" customFormat="true" ht="28.5" hidden="false" customHeight="false" outlineLevel="0" collapsed="false">
      <c r="A413" s="30" t="s">
        <v>637</v>
      </c>
      <c r="B413" s="30"/>
      <c r="C413" s="30"/>
      <c r="D413" s="30"/>
      <c r="E413" s="30" t="s">
        <v>18</v>
      </c>
      <c r="F413" s="31" t="s">
        <v>335</v>
      </c>
      <c r="G413" s="24" t="s">
        <v>689</v>
      </c>
      <c r="H413" s="25" t="s">
        <v>690</v>
      </c>
      <c r="I413" s="26"/>
      <c r="J413" s="26"/>
      <c r="K413" s="26" t="s">
        <v>63</v>
      </c>
      <c r="L413" s="27" t="n">
        <v>41640</v>
      </c>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0" t="s">
        <v>637</v>
      </c>
      <c r="B414" s="30"/>
      <c r="C414" s="30"/>
      <c r="D414" s="30"/>
      <c r="E414" s="30" t="s">
        <v>18</v>
      </c>
      <c r="F414" s="31" t="s">
        <v>54</v>
      </c>
      <c r="G414" s="24" t="s">
        <v>691</v>
      </c>
      <c r="H414" s="25" t="s">
        <v>692</v>
      </c>
      <c r="I414" s="26"/>
      <c r="J414" s="26"/>
      <c r="K414" s="26" t="s">
        <v>26</v>
      </c>
      <c r="L414" s="27" t="n">
        <v>41640</v>
      </c>
      <c r="M414" s="19"/>
      <c r="N414" s="19"/>
      <c r="O414" s="19"/>
      <c r="P414" s="19"/>
      <c r="Q414" s="19"/>
      <c r="R414" s="19"/>
      <c r="S414" s="19"/>
      <c r="T414" s="19"/>
      <c r="U414" s="19"/>
      <c r="V414" s="19"/>
      <c r="W414" s="19"/>
      <c r="X414" s="19"/>
      <c r="Y414" s="19"/>
      <c r="Z414" s="19"/>
      <c r="AA414" s="19"/>
      <c r="AB414" s="19"/>
      <c r="AC414" s="19"/>
    </row>
    <row r="415" s="20" customFormat="true" ht="15" hidden="false" customHeight="false" outlineLevel="0" collapsed="false">
      <c r="A415" s="40" t="s">
        <v>693</v>
      </c>
      <c r="B415" s="40"/>
      <c r="C415" s="40"/>
      <c r="D415" s="40"/>
      <c r="E415" s="40"/>
      <c r="F415" s="40"/>
      <c r="G415" s="40"/>
      <c r="H415" s="40"/>
      <c r="I415" s="40"/>
      <c r="J415" s="40"/>
      <c r="K415" s="40"/>
      <c r="L415" s="40"/>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0" t="s">
        <v>693</v>
      </c>
      <c r="B416" s="30"/>
      <c r="C416" s="30"/>
      <c r="D416" s="30"/>
      <c r="E416" s="30" t="s">
        <v>18</v>
      </c>
      <c r="F416" s="31" t="s">
        <v>19</v>
      </c>
      <c r="G416" s="24" t="s">
        <v>694</v>
      </c>
      <c r="H416" s="25" t="s">
        <v>695</v>
      </c>
      <c r="I416" s="26"/>
      <c r="J416" s="26"/>
      <c r="K416" s="26" t="s">
        <v>26</v>
      </c>
      <c r="L416" s="27" t="n">
        <v>41640</v>
      </c>
      <c r="M416" s="19"/>
      <c r="N416" s="19"/>
      <c r="O416" s="19"/>
      <c r="P416" s="19"/>
      <c r="Q416" s="19"/>
      <c r="R416" s="19"/>
      <c r="S416" s="19"/>
      <c r="T416" s="19"/>
      <c r="U416" s="19"/>
      <c r="V416" s="19"/>
      <c r="W416" s="19"/>
      <c r="X416" s="19"/>
      <c r="Y416" s="19"/>
      <c r="Z416" s="19"/>
      <c r="AA416" s="19"/>
      <c r="AB416" s="19"/>
      <c r="AC416" s="19"/>
    </row>
    <row r="417" s="20" customFormat="true" ht="28.5" hidden="false" customHeight="false" outlineLevel="0" collapsed="false">
      <c r="A417" s="30" t="s">
        <v>693</v>
      </c>
      <c r="B417" s="30"/>
      <c r="C417" s="30"/>
      <c r="D417" s="30"/>
      <c r="E417" s="30" t="s">
        <v>18</v>
      </c>
      <c r="F417" s="31" t="s">
        <v>363</v>
      </c>
      <c r="G417" s="24" t="s">
        <v>696</v>
      </c>
      <c r="H417" s="25" t="s">
        <v>697</v>
      </c>
      <c r="I417" s="26"/>
      <c r="J417" s="26"/>
      <c r="K417" s="26" t="s">
        <v>63</v>
      </c>
      <c r="L417" s="27" t="n">
        <v>41640</v>
      </c>
      <c r="M417" s="19"/>
      <c r="N417" s="19"/>
      <c r="O417" s="19"/>
      <c r="P417" s="19"/>
      <c r="Q417" s="19"/>
      <c r="R417" s="19"/>
      <c r="S417" s="19"/>
      <c r="T417" s="19"/>
      <c r="U417" s="19"/>
      <c r="V417" s="19"/>
      <c r="W417" s="19"/>
      <c r="X417" s="19"/>
      <c r="Y417" s="19"/>
      <c r="Z417" s="19"/>
      <c r="AA417" s="19"/>
      <c r="AB417" s="19"/>
      <c r="AC417" s="19"/>
    </row>
    <row r="418" s="20" customFormat="true" ht="42.75" hidden="false" customHeight="false" outlineLevel="0" collapsed="false">
      <c r="A418" s="30" t="s">
        <v>693</v>
      </c>
      <c r="B418" s="30"/>
      <c r="C418" s="30"/>
      <c r="D418" s="30"/>
      <c r="E418" s="30" t="s">
        <v>18</v>
      </c>
      <c r="F418" s="31" t="s">
        <v>363</v>
      </c>
      <c r="G418" s="24" t="s">
        <v>698</v>
      </c>
      <c r="H418" s="25" t="s">
        <v>699</v>
      </c>
      <c r="I418" s="26"/>
      <c r="J418" s="26"/>
      <c r="K418" s="26" t="s">
        <v>63</v>
      </c>
      <c r="L418" s="27" t="n">
        <v>41640</v>
      </c>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0" t="s">
        <v>693</v>
      </c>
      <c r="B419" s="30"/>
      <c r="C419" s="30"/>
      <c r="D419" s="30"/>
      <c r="E419" s="30" t="s">
        <v>18</v>
      </c>
      <c r="F419" s="31"/>
      <c r="G419" s="24" t="s">
        <v>700</v>
      </c>
      <c r="H419" s="25" t="s">
        <v>701</v>
      </c>
      <c r="I419" s="26"/>
      <c r="J419" s="26"/>
      <c r="K419" s="26" t="s">
        <v>63</v>
      </c>
      <c r="L419" s="27" t="n">
        <v>41640</v>
      </c>
      <c r="M419" s="19"/>
      <c r="N419" s="19"/>
      <c r="O419" s="19"/>
      <c r="P419" s="19"/>
      <c r="Q419" s="19"/>
      <c r="R419" s="19"/>
      <c r="S419" s="19"/>
      <c r="T419" s="19"/>
      <c r="U419" s="19"/>
      <c r="V419" s="19"/>
      <c r="W419" s="19"/>
      <c r="X419" s="19"/>
      <c r="Y419" s="19"/>
      <c r="Z419" s="19"/>
      <c r="AA419" s="19"/>
      <c r="AB419" s="19"/>
      <c r="AC419" s="19"/>
    </row>
    <row r="420" s="20" customFormat="true" ht="28.5" hidden="false" customHeight="false" outlineLevel="0" collapsed="false">
      <c r="A420" s="30" t="s">
        <v>693</v>
      </c>
      <c r="B420" s="30"/>
      <c r="C420" s="30"/>
      <c r="D420" s="30"/>
      <c r="E420" s="30" t="s">
        <v>18</v>
      </c>
      <c r="F420" s="31" t="s">
        <v>363</v>
      </c>
      <c r="G420" s="24" t="s">
        <v>702</v>
      </c>
      <c r="H420" s="25" t="s">
        <v>703</v>
      </c>
      <c r="I420" s="26"/>
      <c r="J420" s="26"/>
      <c r="K420" s="26" t="s">
        <v>63</v>
      </c>
      <c r="L420" s="27" t="n">
        <v>41640</v>
      </c>
      <c r="M420" s="19"/>
      <c r="N420" s="19"/>
      <c r="O420" s="19"/>
      <c r="P420" s="19"/>
      <c r="Q420" s="19"/>
      <c r="R420" s="19"/>
      <c r="S420" s="19"/>
      <c r="T420" s="19"/>
      <c r="U420" s="19"/>
      <c r="V420" s="19"/>
      <c r="W420" s="19"/>
      <c r="X420" s="19"/>
      <c r="Y420" s="19"/>
      <c r="Z420" s="19"/>
      <c r="AA420" s="19"/>
      <c r="AB420" s="19"/>
      <c r="AC420" s="19"/>
    </row>
    <row r="421" s="20" customFormat="true" ht="28.5" hidden="false" customHeight="false" outlineLevel="0" collapsed="false">
      <c r="A421" s="30" t="s">
        <v>693</v>
      </c>
      <c r="B421" s="30"/>
      <c r="C421" s="30"/>
      <c r="D421" s="30"/>
      <c r="E421" s="30" t="s">
        <v>18</v>
      </c>
      <c r="F421" s="31"/>
      <c r="G421" s="24" t="s">
        <v>704</v>
      </c>
      <c r="H421" s="25" t="s">
        <v>705</v>
      </c>
      <c r="I421" s="26"/>
      <c r="J421" s="26"/>
      <c r="K421" s="26" t="s">
        <v>63</v>
      </c>
      <c r="L421" s="27" t="n">
        <v>41640</v>
      </c>
      <c r="M421" s="19"/>
      <c r="N421" s="19"/>
      <c r="O421" s="19"/>
      <c r="P421" s="19"/>
      <c r="Q421" s="19"/>
      <c r="R421" s="19"/>
      <c r="S421" s="19"/>
      <c r="T421" s="19"/>
      <c r="U421" s="19"/>
      <c r="V421" s="19"/>
      <c r="W421" s="19"/>
      <c r="X421" s="19"/>
      <c r="Y421" s="19"/>
      <c r="Z421" s="19"/>
      <c r="AA421" s="19"/>
      <c r="AB421" s="19"/>
      <c r="AC421" s="19"/>
    </row>
    <row r="422" s="20" customFormat="true" ht="28.5" hidden="false" customHeight="false" outlineLevel="0" collapsed="false">
      <c r="A422" s="30" t="s">
        <v>693</v>
      </c>
      <c r="B422" s="30"/>
      <c r="C422" s="30"/>
      <c r="D422" s="30"/>
      <c r="E422" s="30" t="s">
        <v>18</v>
      </c>
      <c r="F422" s="31" t="s">
        <v>380</v>
      </c>
      <c r="G422" s="24" t="s">
        <v>706</v>
      </c>
      <c r="H422" s="25" t="s">
        <v>707</v>
      </c>
      <c r="I422" s="26"/>
      <c r="J422" s="26"/>
      <c r="K422" s="26" t="s">
        <v>63</v>
      </c>
      <c r="L422" s="27" t="n">
        <v>41640</v>
      </c>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0" t="s">
        <v>693</v>
      </c>
      <c r="B423" s="30"/>
      <c r="C423" s="30"/>
      <c r="D423" s="30"/>
      <c r="E423" s="30" t="s">
        <v>18</v>
      </c>
      <c r="F423" s="31" t="s">
        <v>708</v>
      </c>
      <c r="G423" s="24" t="s">
        <v>709</v>
      </c>
      <c r="H423" s="25" t="s">
        <v>710</v>
      </c>
      <c r="I423" s="26"/>
      <c r="J423" s="26"/>
      <c r="K423" s="26" t="s">
        <v>63</v>
      </c>
      <c r="L423" s="27" t="n">
        <v>41640</v>
      </c>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0" t="s">
        <v>693</v>
      </c>
      <c r="B424" s="30"/>
      <c r="C424" s="30"/>
      <c r="D424" s="30"/>
      <c r="E424" s="30" t="s">
        <v>18</v>
      </c>
      <c r="F424" s="26" t="s">
        <v>363</v>
      </c>
      <c r="G424" s="25" t="s">
        <v>711</v>
      </c>
      <c r="H424" s="25" t="s">
        <v>712</v>
      </c>
      <c r="I424" s="26"/>
      <c r="J424" s="26"/>
      <c r="K424" s="26" t="s">
        <v>63</v>
      </c>
      <c r="L424" s="27" t="n">
        <v>41640</v>
      </c>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0" t="s">
        <v>693</v>
      </c>
      <c r="B425" s="30"/>
      <c r="C425" s="30"/>
      <c r="D425" s="30"/>
      <c r="E425" s="30" t="s">
        <v>18</v>
      </c>
      <c r="F425" s="26" t="s">
        <v>380</v>
      </c>
      <c r="G425" s="25" t="s">
        <v>713</v>
      </c>
      <c r="H425" s="25" t="s">
        <v>714</v>
      </c>
      <c r="I425" s="26"/>
      <c r="J425" s="26"/>
      <c r="K425" s="26" t="s">
        <v>63</v>
      </c>
      <c r="L425" s="27" t="n">
        <v>41640</v>
      </c>
      <c r="M425" s="19"/>
      <c r="N425" s="19"/>
      <c r="O425" s="19"/>
      <c r="P425" s="19"/>
      <c r="Q425" s="19"/>
      <c r="R425" s="19"/>
      <c r="S425" s="19"/>
      <c r="T425" s="19"/>
      <c r="U425" s="19"/>
      <c r="V425" s="19"/>
      <c r="W425" s="19"/>
      <c r="X425" s="19"/>
      <c r="Y425" s="19"/>
      <c r="Z425" s="19"/>
      <c r="AA425" s="19"/>
      <c r="AB425" s="19"/>
      <c r="AC425" s="19"/>
    </row>
    <row r="426" s="20" customFormat="true" ht="14.25" hidden="false" customHeight="false" outlineLevel="0" collapsed="false">
      <c r="A426" s="30" t="s">
        <v>693</v>
      </c>
      <c r="B426" s="30"/>
      <c r="C426" s="30"/>
      <c r="D426" s="30"/>
      <c r="E426" s="30" t="s">
        <v>18</v>
      </c>
      <c r="F426" s="31" t="s">
        <v>107</v>
      </c>
      <c r="G426" s="24" t="s">
        <v>715</v>
      </c>
      <c r="H426" s="25" t="s">
        <v>716</v>
      </c>
      <c r="I426" s="26"/>
      <c r="J426" s="26"/>
      <c r="K426" s="26" t="s">
        <v>63</v>
      </c>
      <c r="L426" s="27" t="n">
        <v>41640</v>
      </c>
      <c r="M426" s="19"/>
      <c r="N426" s="19"/>
      <c r="O426" s="19"/>
      <c r="P426" s="19"/>
      <c r="Q426" s="19"/>
      <c r="R426" s="19"/>
      <c r="S426" s="19"/>
      <c r="T426" s="19"/>
      <c r="U426" s="19"/>
      <c r="V426" s="19"/>
      <c r="W426" s="19"/>
      <c r="X426" s="19"/>
      <c r="Y426" s="19"/>
      <c r="Z426" s="19"/>
      <c r="AA426" s="19"/>
      <c r="AB426" s="19"/>
      <c r="AC426" s="19"/>
    </row>
    <row r="427" s="20" customFormat="true" ht="28.5" hidden="false" customHeight="false" outlineLevel="0" collapsed="false">
      <c r="A427" s="30" t="s">
        <v>693</v>
      </c>
      <c r="B427" s="30"/>
      <c r="C427" s="30"/>
      <c r="D427" s="30"/>
      <c r="E427" s="30" t="s">
        <v>18</v>
      </c>
      <c r="F427" s="31" t="s">
        <v>335</v>
      </c>
      <c r="G427" s="24" t="s">
        <v>717</v>
      </c>
      <c r="H427" s="25" t="s">
        <v>718</v>
      </c>
      <c r="I427" s="26"/>
      <c r="J427" s="26"/>
      <c r="K427" s="26" t="s">
        <v>63</v>
      </c>
      <c r="L427" s="27" t="n">
        <v>41640</v>
      </c>
      <c r="M427" s="19"/>
      <c r="N427" s="19"/>
      <c r="O427" s="19"/>
      <c r="P427" s="19"/>
      <c r="Q427" s="19"/>
      <c r="R427" s="19"/>
      <c r="S427" s="19"/>
      <c r="T427" s="19"/>
      <c r="U427" s="19"/>
      <c r="V427" s="19"/>
      <c r="W427" s="19"/>
      <c r="X427" s="19"/>
      <c r="Y427" s="19"/>
      <c r="Z427" s="19"/>
      <c r="AA427" s="19"/>
      <c r="AB427" s="19"/>
      <c r="AC427" s="19"/>
    </row>
    <row r="428" s="20" customFormat="true" ht="28.5" hidden="false" customHeight="false" outlineLevel="0" collapsed="false">
      <c r="A428" s="30" t="s">
        <v>693</v>
      </c>
      <c r="B428" s="30"/>
      <c r="C428" s="30"/>
      <c r="D428" s="30"/>
      <c r="E428" s="30" t="s">
        <v>18</v>
      </c>
      <c r="F428" s="31" t="s">
        <v>335</v>
      </c>
      <c r="G428" s="24" t="s">
        <v>719</v>
      </c>
      <c r="H428" s="25" t="s">
        <v>720</v>
      </c>
      <c r="I428" s="26"/>
      <c r="J428" s="26"/>
      <c r="K428" s="26" t="s">
        <v>63</v>
      </c>
      <c r="L428" s="27" t="n">
        <v>41640</v>
      </c>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0" t="s">
        <v>693</v>
      </c>
      <c r="B429" s="30"/>
      <c r="C429" s="30"/>
      <c r="D429" s="30"/>
      <c r="E429" s="30" t="s">
        <v>18</v>
      </c>
      <c r="F429" s="31" t="s">
        <v>107</v>
      </c>
      <c r="G429" s="24" t="s">
        <v>721</v>
      </c>
      <c r="H429" s="25" t="s">
        <v>716</v>
      </c>
      <c r="I429" s="26"/>
      <c r="J429" s="26"/>
      <c r="K429" s="26" t="s">
        <v>63</v>
      </c>
      <c r="L429" s="27" t="n">
        <v>41640</v>
      </c>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0" t="s">
        <v>693</v>
      </c>
      <c r="B430" s="30"/>
      <c r="C430" s="30"/>
      <c r="D430" s="30"/>
      <c r="E430" s="30" t="s">
        <v>18</v>
      </c>
      <c r="F430" s="31" t="s">
        <v>335</v>
      </c>
      <c r="G430" s="24" t="s">
        <v>722</v>
      </c>
      <c r="H430" s="25" t="s">
        <v>718</v>
      </c>
      <c r="I430" s="26"/>
      <c r="J430" s="26"/>
      <c r="K430" s="26" t="s">
        <v>63</v>
      </c>
      <c r="L430" s="27" t="n">
        <v>41640</v>
      </c>
      <c r="M430" s="19"/>
      <c r="N430" s="19"/>
      <c r="O430" s="19"/>
      <c r="P430" s="19"/>
      <c r="Q430" s="19"/>
      <c r="R430" s="19"/>
      <c r="S430" s="19"/>
      <c r="T430" s="19"/>
      <c r="U430" s="19"/>
      <c r="V430" s="19"/>
      <c r="W430" s="19"/>
      <c r="X430" s="19"/>
      <c r="Y430" s="19"/>
      <c r="Z430" s="19"/>
      <c r="AA430" s="19"/>
      <c r="AB430" s="19"/>
      <c r="AC430" s="19"/>
    </row>
    <row r="431" s="20" customFormat="true" ht="28.5" hidden="false" customHeight="false" outlineLevel="0" collapsed="false">
      <c r="A431" s="30" t="s">
        <v>693</v>
      </c>
      <c r="B431" s="30"/>
      <c r="C431" s="30"/>
      <c r="D431" s="30"/>
      <c r="E431" s="30" t="s">
        <v>18</v>
      </c>
      <c r="F431" s="31" t="s">
        <v>335</v>
      </c>
      <c r="G431" s="24" t="s">
        <v>723</v>
      </c>
      <c r="H431" s="25" t="s">
        <v>720</v>
      </c>
      <c r="I431" s="26"/>
      <c r="J431" s="26"/>
      <c r="K431" s="26" t="s">
        <v>63</v>
      </c>
      <c r="L431" s="27" t="n">
        <v>41640</v>
      </c>
      <c r="M431" s="19"/>
      <c r="N431" s="19"/>
      <c r="O431" s="19"/>
      <c r="P431" s="19"/>
      <c r="Q431" s="19"/>
      <c r="R431" s="19"/>
      <c r="S431" s="19"/>
      <c r="T431" s="19"/>
      <c r="U431" s="19"/>
      <c r="V431" s="19"/>
      <c r="W431" s="19"/>
      <c r="X431" s="19"/>
      <c r="Y431" s="19"/>
      <c r="Z431" s="19"/>
      <c r="AA431" s="19"/>
      <c r="AB431" s="19"/>
      <c r="AC431" s="19"/>
    </row>
    <row r="432" s="20" customFormat="true" ht="14.25" hidden="false" customHeight="false" outlineLevel="0" collapsed="false">
      <c r="A432" s="30" t="s">
        <v>693</v>
      </c>
      <c r="B432" s="30"/>
      <c r="C432" s="30"/>
      <c r="D432" s="30"/>
      <c r="E432" s="30" t="s">
        <v>18</v>
      </c>
      <c r="F432" s="31" t="s">
        <v>107</v>
      </c>
      <c r="G432" s="24" t="s">
        <v>724</v>
      </c>
      <c r="H432" s="25" t="s">
        <v>716</v>
      </c>
      <c r="I432" s="26"/>
      <c r="J432" s="26"/>
      <c r="K432" s="26" t="s">
        <v>63</v>
      </c>
      <c r="L432" s="27" t="n">
        <v>41640</v>
      </c>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0" t="s">
        <v>693</v>
      </c>
      <c r="B433" s="30"/>
      <c r="C433" s="30"/>
      <c r="D433" s="30"/>
      <c r="E433" s="30" t="s">
        <v>18</v>
      </c>
      <c r="F433" s="31" t="s">
        <v>335</v>
      </c>
      <c r="G433" s="24" t="s">
        <v>725</v>
      </c>
      <c r="H433" s="25" t="s">
        <v>718</v>
      </c>
      <c r="I433" s="26"/>
      <c r="J433" s="26"/>
      <c r="K433" s="26" t="s">
        <v>63</v>
      </c>
      <c r="L433" s="27" t="n">
        <v>41640</v>
      </c>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0" t="s">
        <v>693</v>
      </c>
      <c r="B434" s="30"/>
      <c r="C434" s="30"/>
      <c r="D434" s="30"/>
      <c r="E434" s="30" t="s">
        <v>18</v>
      </c>
      <c r="F434" s="31" t="s">
        <v>335</v>
      </c>
      <c r="G434" s="24" t="s">
        <v>726</v>
      </c>
      <c r="H434" s="25" t="s">
        <v>720</v>
      </c>
      <c r="I434" s="26"/>
      <c r="J434" s="26"/>
      <c r="K434" s="26" t="s">
        <v>63</v>
      </c>
      <c r="L434" s="27" t="n">
        <v>41640</v>
      </c>
      <c r="M434" s="19"/>
      <c r="N434" s="19"/>
      <c r="O434" s="19"/>
      <c r="P434" s="19"/>
      <c r="Q434" s="19"/>
      <c r="R434" s="19"/>
      <c r="S434" s="19"/>
      <c r="T434" s="19"/>
      <c r="U434" s="19"/>
      <c r="V434" s="19"/>
      <c r="W434" s="19"/>
      <c r="X434" s="19"/>
      <c r="Y434" s="19"/>
      <c r="Z434" s="19"/>
      <c r="AA434" s="19"/>
      <c r="AB434" s="19"/>
      <c r="AC434" s="19"/>
    </row>
    <row r="435" s="20" customFormat="true" ht="14.25" hidden="false" customHeight="false" outlineLevel="0" collapsed="false">
      <c r="A435" s="30" t="s">
        <v>693</v>
      </c>
      <c r="B435" s="30"/>
      <c r="C435" s="30"/>
      <c r="D435" s="30"/>
      <c r="E435" s="30" t="s">
        <v>18</v>
      </c>
      <c r="F435" s="31" t="s">
        <v>107</v>
      </c>
      <c r="G435" s="24" t="s">
        <v>727</v>
      </c>
      <c r="H435" s="25" t="s">
        <v>716</v>
      </c>
      <c r="I435" s="26"/>
      <c r="J435" s="26"/>
      <c r="K435" s="26" t="s">
        <v>63</v>
      </c>
      <c r="L435" s="27" t="n">
        <v>41640</v>
      </c>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0" t="s">
        <v>693</v>
      </c>
      <c r="B436" s="30"/>
      <c r="C436" s="30"/>
      <c r="D436" s="30"/>
      <c r="E436" s="30" t="s">
        <v>18</v>
      </c>
      <c r="F436" s="31" t="s">
        <v>335</v>
      </c>
      <c r="G436" s="24" t="s">
        <v>728</v>
      </c>
      <c r="H436" s="25" t="s">
        <v>718</v>
      </c>
      <c r="I436" s="26"/>
      <c r="J436" s="26"/>
      <c r="K436" s="26" t="s">
        <v>63</v>
      </c>
      <c r="L436" s="27" t="n">
        <v>41640</v>
      </c>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0" t="s">
        <v>693</v>
      </c>
      <c r="B437" s="30"/>
      <c r="C437" s="30"/>
      <c r="D437" s="30"/>
      <c r="E437" s="30" t="s">
        <v>18</v>
      </c>
      <c r="F437" s="31" t="s">
        <v>335</v>
      </c>
      <c r="G437" s="24" t="s">
        <v>729</v>
      </c>
      <c r="H437" s="25" t="s">
        <v>720</v>
      </c>
      <c r="I437" s="26"/>
      <c r="J437" s="26"/>
      <c r="K437" s="26" t="s">
        <v>63</v>
      </c>
      <c r="L437" s="27" t="n">
        <v>41640</v>
      </c>
      <c r="M437" s="19"/>
      <c r="N437" s="19"/>
      <c r="O437" s="19"/>
      <c r="P437" s="19"/>
      <c r="Q437" s="19"/>
      <c r="R437" s="19"/>
      <c r="S437" s="19"/>
      <c r="T437" s="19"/>
      <c r="U437" s="19"/>
      <c r="V437" s="19"/>
      <c r="W437" s="19"/>
      <c r="X437" s="19"/>
      <c r="Y437" s="19"/>
      <c r="Z437" s="19"/>
      <c r="AA437" s="19"/>
      <c r="AB437" s="19"/>
      <c r="AC437" s="19"/>
    </row>
    <row r="438" s="20" customFormat="true" ht="14.25" hidden="false" customHeight="false" outlineLevel="0" collapsed="false">
      <c r="A438" s="30" t="s">
        <v>693</v>
      </c>
      <c r="B438" s="30"/>
      <c r="C438" s="30"/>
      <c r="D438" s="30"/>
      <c r="E438" s="30" t="s">
        <v>18</v>
      </c>
      <c r="F438" s="31" t="s">
        <v>107</v>
      </c>
      <c r="G438" s="24" t="s">
        <v>730</v>
      </c>
      <c r="H438" s="25" t="s">
        <v>716</v>
      </c>
      <c r="I438" s="26"/>
      <c r="J438" s="26"/>
      <c r="K438" s="26" t="s">
        <v>63</v>
      </c>
      <c r="L438" s="27" t="n">
        <v>41640</v>
      </c>
      <c r="M438" s="19"/>
      <c r="N438" s="19"/>
      <c r="O438" s="19"/>
      <c r="P438" s="19"/>
      <c r="Q438" s="19"/>
      <c r="R438" s="19"/>
      <c r="S438" s="19"/>
      <c r="T438" s="19"/>
      <c r="U438" s="19"/>
      <c r="V438" s="19"/>
      <c r="W438" s="19"/>
      <c r="X438" s="19"/>
      <c r="Y438" s="19"/>
      <c r="Z438" s="19"/>
      <c r="AA438" s="19"/>
      <c r="AB438" s="19"/>
      <c r="AC438" s="19"/>
    </row>
    <row r="439" s="20" customFormat="true" ht="28.5" hidden="false" customHeight="false" outlineLevel="0" collapsed="false">
      <c r="A439" s="30" t="s">
        <v>693</v>
      </c>
      <c r="B439" s="30"/>
      <c r="C439" s="30"/>
      <c r="D439" s="30"/>
      <c r="E439" s="30" t="s">
        <v>18</v>
      </c>
      <c r="F439" s="31" t="s">
        <v>335</v>
      </c>
      <c r="G439" s="24" t="s">
        <v>731</v>
      </c>
      <c r="H439" s="25" t="s">
        <v>718</v>
      </c>
      <c r="I439" s="26"/>
      <c r="J439" s="26"/>
      <c r="K439" s="26" t="s">
        <v>63</v>
      </c>
      <c r="L439" s="27" t="n">
        <v>41640</v>
      </c>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0" t="s">
        <v>693</v>
      </c>
      <c r="B440" s="30"/>
      <c r="C440" s="30"/>
      <c r="D440" s="30"/>
      <c r="E440" s="30" t="s">
        <v>18</v>
      </c>
      <c r="F440" s="31" t="s">
        <v>335</v>
      </c>
      <c r="G440" s="24" t="s">
        <v>732</v>
      </c>
      <c r="H440" s="25" t="s">
        <v>720</v>
      </c>
      <c r="I440" s="26"/>
      <c r="J440" s="26"/>
      <c r="K440" s="26" t="s">
        <v>63</v>
      </c>
      <c r="L440" s="27" t="n">
        <v>41640</v>
      </c>
      <c r="M440" s="19"/>
      <c r="N440" s="19"/>
      <c r="O440" s="19"/>
      <c r="P440" s="19"/>
      <c r="Q440" s="19"/>
      <c r="R440" s="19"/>
      <c r="S440" s="19"/>
      <c r="T440" s="19"/>
      <c r="U440" s="19"/>
      <c r="V440" s="19"/>
      <c r="W440" s="19"/>
      <c r="X440" s="19"/>
      <c r="Y440" s="19"/>
      <c r="Z440" s="19"/>
      <c r="AA440" s="19"/>
      <c r="AB440" s="19"/>
      <c r="AC440" s="19"/>
    </row>
    <row r="441" s="20" customFormat="true" ht="14.25" hidden="false" customHeight="false" outlineLevel="0" collapsed="false">
      <c r="A441" s="30" t="s">
        <v>693</v>
      </c>
      <c r="B441" s="30"/>
      <c r="C441" s="30"/>
      <c r="D441" s="30"/>
      <c r="E441" s="30" t="s">
        <v>18</v>
      </c>
      <c r="F441" s="31" t="s">
        <v>107</v>
      </c>
      <c r="G441" s="24" t="s">
        <v>733</v>
      </c>
      <c r="H441" s="25" t="s">
        <v>716</v>
      </c>
      <c r="I441" s="26"/>
      <c r="J441" s="26"/>
      <c r="K441" s="26" t="s">
        <v>63</v>
      </c>
      <c r="L441" s="27" t="n">
        <v>41640</v>
      </c>
      <c r="M441" s="19"/>
      <c r="N441" s="19"/>
      <c r="O441" s="19"/>
      <c r="P441" s="19"/>
      <c r="Q441" s="19"/>
      <c r="R441" s="19"/>
      <c r="S441" s="19"/>
      <c r="T441" s="19"/>
      <c r="U441" s="19"/>
      <c r="V441" s="19"/>
      <c r="W441" s="19"/>
      <c r="X441" s="19"/>
      <c r="Y441" s="19"/>
      <c r="Z441" s="19"/>
      <c r="AA441" s="19"/>
      <c r="AB441" s="19"/>
      <c r="AC441" s="19"/>
    </row>
    <row r="442" s="20" customFormat="true" ht="28.5" hidden="false" customHeight="false" outlineLevel="0" collapsed="false">
      <c r="A442" s="30" t="s">
        <v>693</v>
      </c>
      <c r="B442" s="30"/>
      <c r="C442" s="30"/>
      <c r="D442" s="30"/>
      <c r="E442" s="30" t="s">
        <v>18</v>
      </c>
      <c r="F442" s="31" t="s">
        <v>335</v>
      </c>
      <c r="G442" s="24" t="s">
        <v>734</v>
      </c>
      <c r="H442" s="25" t="s">
        <v>718</v>
      </c>
      <c r="I442" s="26"/>
      <c r="J442" s="26"/>
      <c r="K442" s="26" t="s">
        <v>63</v>
      </c>
      <c r="L442" s="27" t="n">
        <v>41640</v>
      </c>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0" t="s">
        <v>693</v>
      </c>
      <c r="B443" s="30"/>
      <c r="C443" s="30"/>
      <c r="D443" s="30"/>
      <c r="E443" s="30" t="s">
        <v>18</v>
      </c>
      <c r="F443" s="31" t="s">
        <v>335</v>
      </c>
      <c r="G443" s="24" t="s">
        <v>735</v>
      </c>
      <c r="H443" s="25" t="s">
        <v>720</v>
      </c>
      <c r="I443" s="26"/>
      <c r="J443" s="26"/>
      <c r="K443" s="26" t="s">
        <v>63</v>
      </c>
      <c r="L443" s="27" t="n">
        <v>41640</v>
      </c>
      <c r="M443" s="19"/>
      <c r="N443" s="19"/>
      <c r="O443" s="19"/>
      <c r="P443" s="19"/>
      <c r="Q443" s="19"/>
      <c r="R443" s="19"/>
      <c r="S443" s="19"/>
      <c r="T443" s="19"/>
      <c r="U443" s="19"/>
      <c r="V443" s="19"/>
      <c r="W443" s="19"/>
      <c r="X443" s="19"/>
      <c r="Y443" s="19"/>
      <c r="Z443" s="19"/>
      <c r="AA443" s="19"/>
      <c r="AB443" s="19"/>
      <c r="AC443" s="19"/>
    </row>
    <row r="444" s="20" customFormat="true" ht="14.25" hidden="false" customHeight="false" outlineLevel="0" collapsed="false">
      <c r="A444" s="30" t="s">
        <v>693</v>
      </c>
      <c r="B444" s="30"/>
      <c r="C444" s="30"/>
      <c r="D444" s="30"/>
      <c r="E444" s="30" t="s">
        <v>18</v>
      </c>
      <c r="F444" s="31" t="s">
        <v>107</v>
      </c>
      <c r="G444" s="24" t="s">
        <v>736</v>
      </c>
      <c r="H444" s="25" t="s">
        <v>716</v>
      </c>
      <c r="I444" s="26"/>
      <c r="J444" s="26"/>
      <c r="K444" s="26" t="s">
        <v>63</v>
      </c>
      <c r="L444" s="27" t="n">
        <v>41640</v>
      </c>
      <c r="M444" s="19"/>
      <c r="N444" s="19"/>
      <c r="O444" s="19"/>
      <c r="P444" s="19"/>
      <c r="Q444" s="19"/>
      <c r="R444" s="19"/>
      <c r="S444" s="19"/>
      <c r="T444" s="19"/>
      <c r="U444" s="19"/>
      <c r="V444" s="19"/>
      <c r="W444" s="19"/>
      <c r="X444" s="19"/>
      <c r="Y444" s="19"/>
      <c r="Z444" s="19"/>
      <c r="AA444" s="19"/>
      <c r="AB444" s="19"/>
      <c r="AC444" s="19"/>
    </row>
    <row r="445" s="20" customFormat="true" ht="28.5" hidden="false" customHeight="false" outlineLevel="0" collapsed="false">
      <c r="A445" s="30" t="s">
        <v>693</v>
      </c>
      <c r="B445" s="30"/>
      <c r="C445" s="30"/>
      <c r="D445" s="30"/>
      <c r="E445" s="30" t="s">
        <v>18</v>
      </c>
      <c r="F445" s="31" t="s">
        <v>335</v>
      </c>
      <c r="G445" s="24" t="s">
        <v>737</v>
      </c>
      <c r="H445" s="25" t="s">
        <v>718</v>
      </c>
      <c r="I445" s="26"/>
      <c r="J445" s="26"/>
      <c r="K445" s="26" t="s">
        <v>63</v>
      </c>
      <c r="L445" s="27" t="n">
        <v>41640</v>
      </c>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0" t="s">
        <v>693</v>
      </c>
      <c r="B446" s="30"/>
      <c r="C446" s="30"/>
      <c r="D446" s="30"/>
      <c r="E446" s="30" t="s">
        <v>18</v>
      </c>
      <c r="F446" s="31" t="s">
        <v>335</v>
      </c>
      <c r="G446" s="24" t="s">
        <v>738</v>
      </c>
      <c r="H446" s="25" t="s">
        <v>720</v>
      </c>
      <c r="I446" s="26"/>
      <c r="J446" s="26"/>
      <c r="K446" s="26" t="s">
        <v>63</v>
      </c>
      <c r="L446" s="27" t="n">
        <v>41640</v>
      </c>
      <c r="M446" s="19"/>
      <c r="N446" s="19"/>
      <c r="O446" s="19"/>
      <c r="P446" s="19"/>
      <c r="Q446" s="19"/>
      <c r="R446" s="19"/>
      <c r="S446" s="19"/>
      <c r="T446" s="19"/>
      <c r="U446" s="19"/>
      <c r="V446" s="19"/>
      <c r="W446" s="19"/>
      <c r="X446" s="19"/>
      <c r="Y446" s="19"/>
      <c r="Z446" s="19"/>
      <c r="AA446" s="19"/>
      <c r="AB446" s="19"/>
      <c r="AC446" s="19"/>
    </row>
    <row r="447" s="20" customFormat="true" ht="14.25" hidden="false" customHeight="false" outlineLevel="0" collapsed="false">
      <c r="A447" s="30" t="s">
        <v>693</v>
      </c>
      <c r="B447" s="30"/>
      <c r="C447" s="30"/>
      <c r="D447" s="30"/>
      <c r="E447" s="30" t="s">
        <v>18</v>
      </c>
      <c r="F447" s="31" t="s">
        <v>107</v>
      </c>
      <c r="G447" s="24" t="s">
        <v>739</v>
      </c>
      <c r="H447" s="25" t="s">
        <v>716</v>
      </c>
      <c r="I447" s="26"/>
      <c r="J447" s="26"/>
      <c r="K447" s="26" t="s">
        <v>63</v>
      </c>
      <c r="L447" s="27" t="n">
        <v>41640</v>
      </c>
      <c r="M447" s="19"/>
      <c r="N447" s="19"/>
      <c r="O447" s="19"/>
      <c r="P447" s="19"/>
      <c r="Q447" s="19"/>
      <c r="R447" s="19"/>
      <c r="S447" s="19"/>
      <c r="T447" s="19"/>
      <c r="U447" s="19"/>
      <c r="V447" s="19"/>
      <c r="W447" s="19"/>
      <c r="X447" s="19"/>
      <c r="Y447" s="19"/>
      <c r="Z447" s="19"/>
      <c r="AA447" s="19"/>
      <c r="AB447" s="19"/>
      <c r="AC447" s="19"/>
    </row>
    <row r="448" s="20" customFormat="true" ht="28.5" hidden="false" customHeight="false" outlineLevel="0" collapsed="false">
      <c r="A448" s="30" t="s">
        <v>693</v>
      </c>
      <c r="B448" s="30"/>
      <c r="C448" s="30"/>
      <c r="D448" s="30"/>
      <c r="E448" s="30" t="s">
        <v>18</v>
      </c>
      <c r="F448" s="31" t="s">
        <v>335</v>
      </c>
      <c r="G448" s="24" t="s">
        <v>740</v>
      </c>
      <c r="H448" s="25" t="s">
        <v>718</v>
      </c>
      <c r="I448" s="26"/>
      <c r="J448" s="26"/>
      <c r="K448" s="26" t="s">
        <v>63</v>
      </c>
      <c r="L448" s="27" t="n">
        <v>41640</v>
      </c>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0" t="s">
        <v>693</v>
      </c>
      <c r="B449" s="30"/>
      <c r="C449" s="30"/>
      <c r="D449" s="30"/>
      <c r="E449" s="30" t="s">
        <v>18</v>
      </c>
      <c r="F449" s="31" t="s">
        <v>335</v>
      </c>
      <c r="G449" s="24" t="s">
        <v>741</v>
      </c>
      <c r="H449" s="25" t="s">
        <v>720</v>
      </c>
      <c r="I449" s="26"/>
      <c r="J449" s="26"/>
      <c r="K449" s="26" t="s">
        <v>63</v>
      </c>
      <c r="L449" s="27" t="n">
        <v>41640</v>
      </c>
      <c r="M449" s="19"/>
      <c r="N449" s="19"/>
      <c r="O449" s="19"/>
      <c r="P449" s="19"/>
      <c r="Q449" s="19"/>
      <c r="R449" s="19"/>
      <c r="S449" s="19"/>
      <c r="T449" s="19"/>
      <c r="U449" s="19"/>
      <c r="V449" s="19"/>
      <c r="W449" s="19"/>
      <c r="X449" s="19"/>
      <c r="Y449" s="19"/>
      <c r="Z449" s="19"/>
      <c r="AA449" s="19"/>
      <c r="AB449" s="19"/>
      <c r="AC449" s="19"/>
    </row>
    <row r="450" s="20" customFormat="true" ht="14.25" hidden="false" customHeight="false" outlineLevel="0" collapsed="false">
      <c r="A450" s="30" t="s">
        <v>693</v>
      </c>
      <c r="B450" s="30"/>
      <c r="C450" s="30"/>
      <c r="D450" s="30"/>
      <c r="E450" s="30" t="s">
        <v>18</v>
      </c>
      <c r="F450" s="31" t="s">
        <v>107</v>
      </c>
      <c r="G450" s="24" t="s">
        <v>742</v>
      </c>
      <c r="H450" s="25" t="s">
        <v>716</v>
      </c>
      <c r="I450" s="26"/>
      <c r="J450" s="26"/>
      <c r="K450" s="26" t="s">
        <v>63</v>
      </c>
      <c r="L450" s="27" t="n">
        <v>41640</v>
      </c>
      <c r="M450" s="19"/>
      <c r="N450" s="19"/>
      <c r="O450" s="19"/>
      <c r="P450" s="19"/>
      <c r="Q450" s="19"/>
      <c r="R450" s="19"/>
      <c r="S450" s="19"/>
      <c r="T450" s="19"/>
      <c r="U450" s="19"/>
      <c r="V450" s="19"/>
      <c r="W450" s="19"/>
      <c r="X450" s="19"/>
      <c r="Y450" s="19"/>
      <c r="Z450" s="19"/>
      <c r="AA450" s="19"/>
      <c r="AB450" s="19"/>
      <c r="AC450" s="19"/>
    </row>
    <row r="451" s="20" customFormat="true" ht="28.5" hidden="false" customHeight="false" outlineLevel="0" collapsed="false">
      <c r="A451" s="30" t="s">
        <v>693</v>
      </c>
      <c r="B451" s="30"/>
      <c r="C451" s="30"/>
      <c r="D451" s="30"/>
      <c r="E451" s="30" t="s">
        <v>18</v>
      </c>
      <c r="F451" s="31" t="s">
        <v>335</v>
      </c>
      <c r="G451" s="24" t="s">
        <v>743</v>
      </c>
      <c r="H451" s="25" t="s">
        <v>718</v>
      </c>
      <c r="I451" s="26"/>
      <c r="J451" s="26"/>
      <c r="K451" s="26" t="s">
        <v>63</v>
      </c>
      <c r="L451" s="27" t="n">
        <v>41640</v>
      </c>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0" t="s">
        <v>693</v>
      </c>
      <c r="B452" s="30"/>
      <c r="C452" s="30"/>
      <c r="D452" s="30"/>
      <c r="E452" s="30" t="s">
        <v>18</v>
      </c>
      <c r="F452" s="31" t="s">
        <v>335</v>
      </c>
      <c r="G452" s="24" t="s">
        <v>744</v>
      </c>
      <c r="H452" s="25" t="s">
        <v>720</v>
      </c>
      <c r="I452" s="26"/>
      <c r="J452" s="26"/>
      <c r="K452" s="26" t="s">
        <v>63</v>
      </c>
      <c r="L452" s="27" t="n">
        <v>41640</v>
      </c>
      <c r="M452" s="19"/>
      <c r="N452" s="19"/>
      <c r="O452" s="19"/>
      <c r="P452" s="19"/>
      <c r="Q452" s="19"/>
      <c r="R452" s="19"/>
      <c r="S452" s="19"/>
      <c r="T452" s="19"/>
      <c r="U452" s="19"/>
      <c r="V452" s="19"/>
      <c r="W452" s="19"/>
      <c r="X452" s="19"/>
      <c r="Y452" s="19"/>
      <c r="Z452" s="19"/>
      <c r="AA452" s="19"/>
      <c r="AB452" s="19"/>
      <c r="AC452" s="19"/>
    </row>
    <row r="453" s="20" customFormat="true" ht="14.25" hidden="false" customHeight="false" outlineLevel="0" collapsed="false">
      <c r="A453" s="30" t="s">
        <v>693</v>
      </c>
      <c r="B453" s="30"/>
      <c r="C453" s="30"/>
      <c r="D453" s="30"/>
      <c r="E453" s="30" t="s">
        <v>18</v>
      </c>
      <c r="F453" s="31" t="s">
        <v>107</v>
      </c>
      <c r="G453" s="24" t="s">
        <v>745</v>
      </c>
      <c r="H453" s="25" t="s">
        <v>716</v>
      </c>
      <c r="I453" s="26"/>
      <c r="J453" s="26"/>
      <c r="K453" s="26" t="s">
        <v>63</v>
      </c>
      <c r="L453" s="27" t="n">
        <v>41640</v>
      </c>
      <c r="M453" s="19"/>
      <c r="N453" s="19"/>
      <c r="O453" s="19"/>
      <c r="P453" s="19"/>
      <c r="Q453" s="19"/>
      <c r="R453" s="19"/>
      <c r="S453" s="19"/>
      <c r="T453" s="19"/>
      <c r="U453" s="19"/>
      <c r="V453" s="19"/>
      <c r="W453" s="19"/>
      <c r="X453" s="19"/>
      <c r="Y453" s="19"/>
      <c r="Z453" s="19"/>
      <c r="AA453" s="19"/>
      <c r="AB453" s="19"/>
      <c r="AC453" s="19"/>
    </row>
    <row r="454" s="20" customFormat="true" ht="28.5" hidden="false" customHeight="false" outlineLevel="0" collapsed="false">
      <c r="A454" s="30" t="s">
        <v>693</v>
      </c>
      <c r="B454" s="30"/>
      <c r="C454" s="30"/>
      <c r="D454" s="30"/>
      <c r="E454" s="30" t="s">
        <v>18</v>
      </c>
      <c r="F454" s="31" t="s">
        <v>335</v>
      </c>
      <c r="G454" s="24" t="s">
        <v>746</v>
      </c>
      <c r="H454" s="25" t="s">
        <v>718</v>
      </c>
      <c r="I454" s="26"/>
      <c r="J454" s="26"/>
      <c r="K454" s="26" t="s">
        <v>63</v>
      </c>
      <c r="L454" s="27" t="n">
        <v>41640</v>
      </c>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0" t="s">
        <v>693</v>
      </c>
      <c r="B455" s="30"/>
      <c r="C455" s="30"/>
      <c r="D455" s="30"/>
      <c r="E455" s="30" t="s">
        <v>18</v>
      </c>
      <c r="F455" s="31" t="s">
        <v>335</v>
      </c>
      <c r="G455" s="24" t="s">
        <v>747</v>
      </c>
      <c r="H455" s="25" t="s">
        <v>720</v>
      </c>
      <c r="I455" s="26"/>
      <c r="J455" s="26"/>
      <c r="K455" s="26" t="s">
        <v>63</v>
      </c>
      <c r="L455" s="27" t="n">
        <v>41640</v>
      </c>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0" t="s">
        <v>693</v>
      </c>
      <c r="B456" s="30"/>
      <c r="C456" s="30"/>
      <c r="D456" s="30"/>
      <c r="E456" s="30" t="s">
        <v>18</v>
      </c>
      <c r="F456" s="31" t="s">
        <v>107</v>
      </c>
      <c r="G456" s="24" t="s">
        <v>748</v>
      </c>
      <c r="H456" s="25" t="s">
        <v>749</v>
      </c>
      <c r="I456" s="26"/>
      <c r="J456" s="26"/>
      <c r="K456" s="26" t="s">
        <v>63</v>
      </c>
      <c r="L456" s="27" t="n">
        <v>41640</v>
      </c>
      <c r="M456" s="19"/>
      <c r="N456" s="19"/>
      <c r="O456" s="19"/>
      <c r="P456" s="19"/>
      <c r="Q456" s="19"/>
      <c r="R456" s="19"/>
      <c r="S456" s="19"/>
      <c r="T456" s="19"/>
      <c r="U456" s="19"/>
      <c r="V456" s="19"/>
      <c r="W456" s="19"/>
      <c r="X456" s="19"/>
      <c r="Y456" s="19"/>
      <c r="Z456" s="19"/>
      <c r="AA456" s="19"/>
      <c r="AB456" s="19"/>
      <c r="AC456" s="19"/>
    </row>
    <row r="457" s="20" customFormat="true" ht="28.5" hidden="false" customHeight="false" outlineLevel="0" collapsed="false">
      <c r="A457" s="30" t="s">
        <v>693</v>
      </c>
      <c r="B457" s="30"/>
      <c r="C457" s="30"/>
      <c r="D457" s="30"/>
      <c r="E457" s="30" t="s">
        <v>18</v>
      </c>
      <c r="F457" s="31" t="s">
        <v>335</v>
      </c>
      <c r="G457" s="24" t="s">
        <v>750</v>
      </c>
      <c r="H457" s="25" t="s">
        <v>751</v>
      </c>
      <c r="I457" s="26"/>
      <c r="J457" s="26"/>
      <c r="K457" s="26" t="s">
        <v>63</v>
      </c>
      <c r="L457" s="27" t="n">
        <v>41640</v>
      </c>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0" t="s">
        <v>693</v>
      </c>
      <c r="B458" s="30"/>
      <c r="C458" s="30"/>
      <c r="D458" s="30"/>
      <c r="E458" s="30" t="s">
        <v>18</v>
      </c>
      <c r="F458" s="31" t="s">
        <v>335</v>
      </c>
      <c r="G458" s="24" t="s">
        <v>752</v>
      </c>
      <c r="H458" s="25" t="s">
        <v>753</v>
      </c>
      <c r="I458" s="26"/>
      <c r="J458" s="26"/>
      <c r="K458" s="26" t="s">
        <v>63</v>
      </c>
      <c r="L458" s="27" t="n">
        <v>41640</v>
      </c>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0" t="s">
        <v>693</v>
      </c>
      <c r="B459" s="30"/>
      <c r="C459" s="30"/>
      <c r="D459" s="30"/>
      <c r="E459" s="30" t="s">
        <v>18</v>
      </c>
      <c r="F459" s="31" t="s">
        <v>107</v>
      </c>
      <c r="G459" s="24" t="s">
        <v>754</v>
      </c>
      <c r="H459" s="25" t="s">
        <v>749</v>
      </c>
      <c r="I459" s="26"/>
      <c r="J459" s="26"/>
      <c r="K459" s="26" t="s">
        <v>63</v>
      </c>
      <c r="L459" s="27" t="n">
        <v>41640</v>
      </c>
      <c r="M459" s="19"/>
      <c r="N459" s="19"/>
      <c r="O459" s="19"/>
      <c r="P459" s="19"/>
      <c r="Q459" s="19"/>
      <c r="R459" s="19"/>
      <c r="S459" s="19"/>
      <c r="T459" s="19"/>
      <c r="U459" s="19"/>
      <c r="V459" s="19"/>
      <c r="W459" s="19"/>
      <c r="X459" s="19"/>
      <c r="Y459" s="19"/>
      <c r="Z459" s="19"/>
      <c r="AA459" s="19"/>
      <c r="AB459" s="19"/>
      <c r="AC459" s="19"/>
    </row>
    <row r="460" s="20" customFormat="true" ht="28.5" hidden="false" customHeight="false" outlineLevel="0" collapsed="false">
      <c r="A460" s="30" t="s">
        <v>693</v>
      </c>
      <c r="B460" s="30"/>
      <c r="C460" s="30"/>
      <c r="D460" s="30"/>
      <c r="E460" s="30" t="s">
        <v>18</v>
      </c>
      <c r="F460" s="31" t="s">
        <v>335</v>
      </c>
      <c r="G460" s="24" t="s">
        <v>755</v>
      </c>
      <c r="H460" s="25" t="s">
        <v>751</v>
      </c>
      <c r="I460" s="26"/>
      <c r="J460" s="26"/>
      <c r="K460" s="26" t="s">
        <v>63</v>
      </c>
      <c r="L460" s="27" t="n">
        <v>41640</v>
      </c>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0" t="s">
        <v>693</v>
      </c>
      <c r="B461" s="30"/>
      <c r="C461" s="30"/>
      <c r="D461" s="30"/>
      <c r="E461" s="30" t="s">
        <v>18</v>
      </c>
      <c r="F461" s="31" t="s">
        <v>335</v>
      </c>
      <c r="G461" s="24" t="s">
        <v>756</v>
      </c>
      <c r="H461" s="25" t="s">
        <v>753</v>
      </c>
      <c r="I461" s="26"/>
      <c r="J461" s="26"/>
      <c r="K461" s="26" t="s">
        <v>63</v>
      </c>
      <c r="L461" s="27" t="n">
        <v>41640</v>
      </c>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0" t="s">
        <v>693</v>
      </c>
      <c r="B462" s="30"/>
      <c r="C462" s="30"/>
      <c r="D462" s="30"/>
      <c r="E462" s="30" t="s">
        <v>18</v>
      </c>
      <c r="F462" s="31" t="s">
        <v>107</v>
      </c>
      <c r="G462" s="24" t="s">
        <v>757</v>
      </c>
      <c r="H462" s="25" t="s">
        <v>749</v>
      </c>
      <c r="I462" s="26"/>
      <c r="J462" s="26"/>
      <c r="K462" s="26" t="s">
        <v>63</v>
      </c>
      <c r="L462" s="27" t="n">
        <v>41640</v>
      </c>
      <c r="M462" s="19"/>
      <c r="N462" s="19"/>
      <c r="O462" s="19"/>
      <c r="P462" s="19"/>
      <c r="Q462" s="19"/>
      <c r="R462" s="19"/>
      <c r="S462" s="19"/>
      <c r="T462" s="19"/>
      <c r="U462" s="19"/>
      <c r="V462" s="19"/>
      <c r="W462" s="19"/>
      <c r="X462" s="19"/>
      <c r="Y462" s="19"/>
      <c r="Z462" s="19"/>
      <c r="AA462" s="19"/>
      <c r="AB462" s="19"/>
      <c r="AC462" s="19"/>
    </row>
    <row r="463" s="20" customFormat="true" ht="28.5" hidden="false" customHeight="false" outlineLevel="0" collapsed="false">
      <c r="A463" s="30" t="s">
        <v>693</v>
      </c>
      <c r="B463" s="30"/>
      <c r="C463" s="30"/>
      <c r="D463" s="30"/>
      <c r="E463" s="30" t="s">
        <v>18</v>
      </c>
      <c r="F463" s="31" t="s">
        <v>335</v>
      </c>
      <c r="G463" s="24" t="s">
        <v>758</v>
      </c>
      <c r="H463" s="25" t="s">
        <v>751</v>
      </c>
      <c r="I463" s="26"/>
      <c r="J463" s="26"/>
      <c r="K463" s="26" t="s">
        <v>63</v>
      </c>
      <c r="L463" s="27" t="n">
        <v>41640</v>
      </c>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0" t="s">
        <v>693</v>
      </c>
      <c r="B464" s="30"/>
      <c r="C464" s="30"/>
      <c r="D464" s="30"/>
      <c r="E464" s="30" t="s">
        <v>18</v>
      </c>
      <c r="F464" s="31" t="s">
        <v>335</v>
      </c>
      <c r="G464" s="24" t="s">
        <v>759</v>
      </c>
      <c r="H464" s="25" t="s">
        <v>753</v>
      </c>
      <c r="I464" s="26"/>
      <c r="J464" s="26"/>
      <c r="K464" s="26" t="s">
        <v>63</v>
      </c>
      <c r="L464" s="27" t="n">
        <v>41640</v>
      </c>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0" t="s">
        <v>693</v>
      </c>
      <c r="B465" s="30"/>
      <c r="C465" s="30"/>
      <c r="D465" s="30"/>
      <c r="E465" s="30" t="s">
        <v>18</v>
      </c>
      <c r="F465" s="31" t="s">
        <v>107</v>
      </c>
      <c r="G465" s="24" t="s">
        <v>760</v>
      </c>
      <c r="H465" s="25" t="s">
        <v>749</v>
      </c>
      <c r="I465" s="26"/>
      <c r="J465" s="26"/>
      <c r="K465" s="26" t="s">
        <v>63</v>
      </c>
      <c r="L465" s="27" t="n">
        <v>41640</v>
      </c>
      <c r="M465" s="19"/>
      <c r="N465" s="19"/>
      <c r="O465" s="19"/>
      <c r="P465" s="19"/>
      <c r="Q465" s="19"/>
      <c r="R465" s="19"/>
      <c r="S465" s="19"/>
      <c r="T465" s="19"/>
      <c r="U465" s="19"/>
      <c r="V465" s="19"/>
      <c r="W465" s="19"/>
      <c r="X465" s="19"/>
      <c r="Y465" s="19"/>
      <c r="Z465" s="19"/>
      <c r="AA465" s="19"/>
      <c r="AB465" s="19"/>
      <c r="AC465" s="19"/>
    </row>
    <row r="466" s="20" customFormat="true" ht="28.5" hidden="false" customHeight="false" outlineLevel="0" collapsed="false">
      <c r="A466" s="30" t="s">
        <v>693</v>
      </c>
      <c r="B466" s="30"/>
      <c r="C466" s="30"/>
      <c r="D466" s="30"/>
      <c r="E466" s="30" t="s">
        <v>18</v>
      </c>
      <c r="F466" s="31" t="s">
        <v>335</v>
      </c>
      <c r="G466" s="24" t="s">
        <v>761</v>
      </c>
      <c r="H466" s="25" t="s">
        <v>751</v>
      </c>
      <c r="I466" s="26"/>
      <c r="J466" s="26"/>
      <c r="K466" s="26" t="s">
        <v>63</v>
      </c>
      <c r="L466" s="27" t="n">
        <v>41640</v>
      </c>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0" t="s">
        <v>693</v>
      </c>
      <c r="B467" s="30"/>
      <c r="C467" s="30"/>
      <c r="D467" s="30"/>
      <c r="E467" s="30" t="s">
        <v>18</v>
      </c>
      <c r="F467" s="31" t="s">
        <v>335</v>
      </c>
      <c r="G467" s="24" t="s">
        <v>762</v>
      </c>
      <c r="H467" s="25" t="s">
        <v>753</v>
      </c>
      <c r="I467" s="26"/>
      <c r="J467" s="26"/>
      <c r="K467" s="26" t="s">
        <v>63</v>
      </c>
      <c r="L467" s="27" t="n">
        <v>41640</v>
      </c>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0" t="s">
        <v>693</v>
      </c>
      <c r="B468" s="30"/>
      <c r="C468" s="30"/>
      <c r="D468" s="30"/>
      <c r="E468" s="30" t="s">
        <v>18</v>
      </c>
      <c r="F468" s="31" t="s">
        <v>107</v>
      </c>
      <c r="G468" s="24" t="s">
        <v>763</v>
      </c>
      <c r="H468" s="25" t="s">
        <v>749</v>
      </c>
      <c r="I468" s="26"/>
      <c r="J468" s="26"/>
      <c r="K468" s="26" t="s">
        <v>63</v>
      </c>
      <c r="L468" s="27" t="n">
        <v>41640</v>
      </c>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0" t="s">
        <v>693</v>
      </c>
      <c r="B469" s="30"/>
      <c r="C469" s="30"/>
      <c r="D469" s="30"/>
      <c r="E469" s="30" t="s">
        <v>18</v>
      </c>
      <c r="F469" s="31" t="s">
        <v>335</v>
      </c>
      <c r="G469" s="24" t="s">
        <v>764</v>
      </c>
      <c r="H469" s="25" t="s">
        <v>751</v>
      </c>
      <c r="I469" s="26"/>
      <c r="J469" s="26"/>
      <c r="K469" s="26" t="s">
        <v>63</v>
      </c>
      <c r="L469" s="27" t="n">
        <v>41640</v>
      </c>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0" t="s">
        <v>693</v>
      </c>
      <c r="B470" s="30"/>
      <c r="C470" s="30"/>
      <c r="D470" s="30"/>
      <c r="E470" s="30" t="s">
        <v>18</v>
      </c>
      <c r="F470" s="31" t="s">
        <v>335</v>
      </c>
      <c r="G470" s="24" t="s">
        <v>765</v>
      </c>
      <c r="H470" s="25" t="s">
        <v>753</v>
      </c>
      <c r="I470" s="26"/>
      <c r="J470" s="26"/>
      <c r="K470" s="26" t="s">
        <v>63</v>
      </c>
      <c r="L470" s="27" t="n">
        <v>41640</v>
      </c>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0" t="s">
        <v>693</v>
      </c>
      <c r="B471" s="30"/>
      <c r="C471" s="30"/>
      <c r="D471" s="30"/>
      <c r="E471" s="30" t="s">
        <v>18</v>
      </c>
      <c r="F471" s="31" t="s">
        <v>107</v>
      </c>
      <c r="G471" s="24" t="s">
        <v>766</v>
      </c>
      <c r="H471" s="25" t="s">
        <v>749</v>
      </c>
      <c r="I471" s="26"/>
      <c r="J471" s="26"/>
      <c r="K471" s="26" t="s">
        <v>63</v>
      </c>
      <c r="L471" s="27" t="n">
        <v>41640</v>
      </c>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0" t="s">
        <v>693</v>
      </c>
      <c r="B472" s="30"/>
      <c r="C472" s="30"/>
      <c r="D472" s="30"/>
      <c r="E472" s="30" t="s">
        <v>18</v>
      </c>
      <c r="F472" s="31" t="s">
        <v>335</v>
      </c>
      <c r="G472" s="24" t="s">
        <v>767</v>
      </c>
      <c r="H472" s="25" t="s">
        <v>751</v>
      </c>
      <c r="I472" s="26"/>
      <c r="J472" s="26"/>
      <c r="K472" s="26" t="s">
        <v>63</v>
      </c>
      <c r="L472" s="27" t="n">
        <v>41640</v>
      </c>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0" t="s">
        <v>693</v>
      </c>
      <c r="B473" s="30"/>
      <c r="C473" s="30"/>
      <c r="D473" s="30"/>
      <c r="E473" s="30" t="s">
        <v>18</v>
      </c>
      <c r="F473" s="31" t="s">
        <v>335</v>
      </c>
      <c r="G473" s="24" t="s">
        <v>768</v>
      </c>
      <c r="H473" s="25" t="s">
        <v>753</v>
      </c>
      <c r="I473" s="26"/>
      <c r="J473" s="26"/>
      <c r="K473" s="26" t="s">
        <v>63</v>
      </c>
      <c r="L473" s="27" t="n">
        <v>41640</v>
      </c>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0" t="s">
        <v>693</v>
      </c>
      <c r="B474" s="30"/>
      <c r="C474" s="30"/>
      <c r="D474" s="30"/>
      <c r="E474" s="30" t="s">
        <v>18</v>
      </c>
      <c r="F474" s="31" t="s">
        <v>107</v>
      </c>
      <c r="G474" s="24" t="s">
        <v>769</v>
      </c>
      <c r="H474" s="25" t="s">
        <v>749</v>
      </c>
      <c r="I474" s="26"/>
      <c r="J474" s="26"/>
      <c r="K474" s="26" t="s">
        <v>63</v>
      </c>
      <c r="L474" s="27" t="n">
        <v>41640</v>
      </c>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0" t="s">
        <v>693</v>
      </c>
      <c r="B475" s="30"/>
      <c r="C475" s="30"/>
      <c r="D475" s="30"/>
      <c r="E475" s="30" t="s">
        <v>18</v>
      </c>
      <c r="F475" s="31" t="s">
        <v>335</v>
      </c>
      <c r="G475" s="24" t="s">
        <v>770</v>
      </c>
      <c r="H475" s="25" t="s">
        <v>751</v>
      </c>
      <c r="I475" s="26"/>
      <c r="J475" s="26"/>
      <c r="K475" s="26" t="s">
        <v>63</v>
      </c>
      <c r="L475" s="27" t="n">
        <v>41640</v>
      </c>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0" t="s">
        <v>693</v>
      </c>
      <c r="B476" s="30"/>
      <c r="C476" s="30"/>
      <c r="D476" s="30"/>
      <c r="E476" s="30" t="s">
        <v>18</v>
      </c>
      <c r="F476" s="31" t="s">
        <v>335</v>
      </c>
      <c r="G476" s="24" t="s">
        <v>771</v>
      </c>
      <c r="H476" s="25" t="s">
        <v>753</v>
      </c>
      <c r="I476" s="26"/>
      <c r="J476" s="26"/>
      <c r="K476" s="26" t="s">
        <v>63</v>
      </c>
      <c r="L476" s="27" t="n">
        <v>41640</v>
      </c>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0" t="s">
        <v>693</v>
      </c>
      <c r="B477" s="30"/>
      <c r="C477" s="30"/>
      <c r="D477" s="30"/>
      <c r="E477" s="30" t="s">
        <v>18</v>
      </c>
      <c r="F477" s="31" t="s">
        <v>107</v>
      </c>
      <c r="G477" s="24" t="s">
        <v>772</v>
      </c>
      <c r="H477" s="25" t="s">
        <v>749</v>
      </c>
      <c r="I477" s="26"/>
      <c r="J477" s="26"/>
      <c r="K477" s="26" t="s">
        <v>63</v>
      </c>
      <c r="L477" s="27" t="n">
        <v>41640</v>
      </c>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0" t="s">
        <v>693</v>
      </c>
      <c r="B478" s="30"/>
      <c r="C478" s="30"/>
      <c r="D478" s="30"/>
      <c r="E478" s="30" t="s">
        <v>18</v>
      </c>
      <c r="F478" s="31" t="s">
        <v>335</v>
      </c>
      <c r="G478" s="24" t="s">
        <v>773</v>
      </c>
      <c r="H478" s="25" t="s">
        <v>751</v>
      </c>
      <c r="I478" s="26"/>
      <c r="J478" s="26"/>
      <c r="K478" s="26" t="s">
        <v>63</v>
      </c>
      <c r="L478" s="27" t="n">
        <v>41640</v>
      </c>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0" t="s">
        <v>693</v>
      </c>
      <c r="B479" s="30"/>
      <c r="C479" s="30"/>
      <c r="D479" s="30"/>
      <c r="E479" s="30" t="s">
        <v>18</v>
      </c>
      <c r="F479" s="31" t="s">
        <v>335</v>
      </c>
      <c r="G479" s="24" t="s">
        <v>774</v>
      </c>
      <c r="H479" s="25" t="s">
        <v>753</v>
      </c>
      <c r="I479" s="26"/>
      <c r="J479" s="26"/>
      <c r="K479" s="26" t="s">
        <v>63</v>
      </c>
      <c r="L479" s="27" t="n">
        <v>41640</v>
      </c>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0" t="s">
        <v>693</v>
      </c>
      <c r="B480" s="30"/>
      <c r="C480" s="30"/>
      <c r="D480" s="30"/>
      <c r="E480" s="30" t="s">
        <v>18</v>
      </c>
      <c r="F480" s="31" t="s">
        <v>107</v>
      </c>
      <c r="G480" s="24" t="s">
        <v>775</v>
      </c>
      <c r="H480" s="25" t="s">
        <v>749</v>
      </c>
      <c r="I480" s="26"/>
      <c r="J480" s="26"/>
      <c r="K480" s="26" t="s">
        <v>63</v>
      </c>
      <c r="L480" s="27" t="n">
        <v>41640</v>
      </c>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0" t="s">
        <v>693</v>
      </c>
      <c r="B481" s="30"/>
      <c r="C481" s="30"/>
      <c r="D481" s="30"/>
      <c r="E481" s="30" t="s">
        <v>18</v>
      </c>
      <c r="F481" s="31" t="s">
        <v>335</v>
      </c>
      <c r="G481" s="24" t="s">
        <v>776</v>
      </c>
      <c r="H481" s="25" t="s">
        <v>751</v>
      </c>
      <c r="I481" s="26"/>
      <c r="J481" s="26"/>
      <c r="K481" s="26" t="s">
        <v>63</v>
      </c>
      <c r="L481" s="27" t="n">
        <v>41640</v>
      </c>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0" t="s">
        <v>693</v>
      </c>
      <c r="B482" s="30"/>
      <c r="C482" s="30"/>
      <c r="D482" s="30"/>
      <c r="E482" s="30" t="s">
        <v>18</v>
      </c>
      <c r="F482" s="31" t="s">
        <v>335</v>
      </c>
      <c r="G482" s="24" t="s">
        <v>777</v>
      </c>
      <c r="H482" s="25" t="s">
        <v>753</v>
      </c>
      <c r="I482" s="26"/>
      <c r="J482" s="26"/>
      <c r="K482" s="26" t="s">
        <v>63</v>
      </c>
      <c r="L482" s="27" t="n">
        <v>41640</v>
      </c>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0" t="s">
        <v>693</v>
      </c>
      <c r="B483" s="30"/>
      <c r="C483" s="30"/>
      <c r="D483" s="30"/>
      <c r="E483" s="30" t="s">
        <v>18</v>
      </c>
      <c r="F483" s="31" t="s">
        <v>107</v>
      </c>
      <c r="G483" s="24" t="s">
        <v>778</v>
      </c>
      <c r="H483" s="25" t="s">
        <v>749</v>
      </c>
      <c r="I483" s="26"/>
      <c r="J483" s="26"/>
      <c r="K483" s="26" t="s">
        <v>63</v>
      </c>
      <c r="L483" s="27" t="n">
        <v>41640</v>
      </c>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0" t="s">
        <v>693</v>
      </c>
      <c r="B484" s="30"/>
      <c r="C484" s="30"/>
      <c r="D484" s="30"/>
      <c r="E484" s="30" t="s">
        <v>18</v>
      </c>
      <c r="F484" s="31" t="s">
        <v>335</v>
      </c>
      <c r="G484" s="24" t="s">
        <v>779</v>
      </c>
      <c r="H484" s="25" t="s">
        <v>751</v>
      </c>
      <c r="I484" s="26"/>
      <c r="J484" s="26"/>
      <c r="K484" s="26" t="s">
        <v>63</v>
      </c>
      <c r="L484" s="27" t="n">
        <v>41640</v>
      </c>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0" t="s">
        <v>693</v>
      </c>
      <c r="B485" s="30"/>
      <c r="C485" s="30"/>
      <c r="D485" s="30"/>
      <c r="E485" s="30" t="s">
        <v>18</v>
      </c>
      <c r="F485" s="31" t="s">
        <v>335</v>
      </c>
      <c r="G485" s="24" t="s">
        <v>780</v>
      </c>
      <c r="H485" s="25" t="s">
        <v>753</v>
      </c>
      <c r="I485" s="26"/>
      <c r="J485" s="26"/>
      <c r="K485" s="26" t="s">
        <v>63</v>
      </c>
      <c r="L485" s="27" t="n">
        <v>41640</v>
      </c>
      <c r="M485" s="19"/>
      <c r="N485" s="19"/>
      <c r="O485" s="19"/>
      <c r="P485" s="19"/>
      <c r="Q485" s="19"/>
      <c r="R485" s="19"/>
      <c r="S485" s="19"/>
      <c r="T485" s="19"/>
      <c r="U485" s="19"/>
      <c r="V485" s="19"/>
      <c r="W485" s="19"/>
      <c r="X485" s="19"/>
      <c r="Y485" s="19"/>
      <c r="Z485" s="19"/>
      <c r="AA485" s="19"/>
      <c r="AB485" s="19"/>
      <c r="AC485" s="19"/>
    </row>
    <row r="486" s="20" customFormat="true" ht="15" hidden="false" customHeight="false" outlineLevel="0" collapsed="false">
      <c r="A486" s="40" t="s">
        <v>781</v>
      </c>
      <c r="B486" s="40"/>
      <c r="C486" s="40"/>
      <c r="D486" s="40"/>
      <c r="E486" s="40"/>
      <c r="F486" s="40"/>
      <c r="G486" s="40"/>
      <c r="H486" s="40"/>
      <c r="I486" s="40"/>
      <c r="J486" s="40"/>
      <c r="K486" s="40"/>
      <c r="L486" s="40"/>
      <c r="M486" s="19"/>
      <c r="N486" s="19"/>
      <c r="O486" s="19"/>
      <c r="P486" s="19"/>
      <c r="Q486" s="19"/>
      <c r="R486" s="19"/>
      <c r="S486" s="19"/>
      <c r="T486" s="19"/>
      <c r="U486" s="19"/>
      <c r="V486" s="19"/>
      <c r="W486" s="19"/>
      <c r="X486" s="19"/>
      <c r="Y486" s="19"/>
      <c r="Z486" s="19"/>
      <c r="AA486" s="19"/>
      <c r="AB486" s="19"/>
      <c r="AC486" s="19"/>
    </row>
    <row r="487" s="20" customFormat="true" ht="14.25" hidden="false" customHeight="false" outlineLevel="0" collapsed="false">
      <c r="A487" s="21" t="s">
        <v>782</v>
      </c>
      <c r="B487" s="22" t="s">
        <v>18</v>
      </c>
      <c r="C487" s="22" t="s">
        <v>18</v>
      </c>
      <c r="D487" s="22" t="s">
        <v>18</v>
      </c>
      <c r="E487" s="22"/>
      <c r="F487" s="23" t="s">
        <v>19</v>
      </c>
      <c r="G487" s="24" t="s">
        <v>783</v>
      </c>
      <c r="H487" s="25" t="s">
        <v>784</v>
      </c>
      <c r="I487" s="26"/>
      <c r="J487" s="26"/>
      <c r="K487" s="26" t="s">
        <v>63</v>
      </c>
      <c r="L487" s="27" t="n">
        <v>41640</v>
      </c>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21" t="s">
        <v>782</v>
      </c>
      <c r="B488" s="22" t="s">
        <v>18</v>
      </c>
      <c r="C488" s="22" t="s">
        <v>18</v>
      </c>
      <c r="D488" s="22" t="s">
        <v>18</v>
      </c>
      <c r="E488" s="22"/>
      <c r="F488" s="23" t="s">
        <v>160</v>
      </c>
      <c r="G488" s="24" t="s">
        <v>785</v>
      </c>
      <c r="H488" s="25" t="s">
        <v>786</v>
      </c>
      <c r="I488" s="26"/>
      <c r="J488" s="26"/>
      <c r="K488" s="26" t="s">
        <v>26</v>
      </c>
      <c r="L488" s="27" t="n">
        <v>41640</v>
      </c>
      <c r="M488" s="19"/>
      <c r="N488" s="19"/>
      <c r="O488" s="19"/>
      <c r="P488" s="19"/>
      <c r="Q488" s="19"/>
      <c r="R488" s="19"/>
      <c r="S488" s="19"/>
      <c r="T488" s="19"/>
      <c r="U488" s="19"/>
      <c r="V488" s="19"/>
      <c r="W488" s="19"/>
      <c r="X488" s="19"/>
      <c r="Y488" s="19"/>
      <c r="Z488" s="19"/>
      <c r="AA488" s="19"/>
      <c r="AB488" s="19"/>
      <c r="AC488" s="19"/>
    </row>
    <row r="489" s="20" customFormat="true" ht="14.25" hidden="false" customHeight="false" outlineLevel="0" collapsed="false">
      <c r="A489" s="21" t="s">
        <v>782</v>
      </c>
      <c r="B489" s="22" t="s">
        <v>18</v>
      </c>
      <c r="C489" s="22" t="s">
        <v>18</v>
      </c>
      <c r="D489" s="22" t="s">
        <v>18</v>
      </c>
      <c r="E489" s="22"/>
      <c r="F489" s="23" t="s">
        <v>163</v>
      </c>
      <c r="G489" s="24" t="s">
        <v>787</v>
      </c>
      <c r="H489" s="24" t="s">
        <v>787</v>
      </c>
      <c r="I489" s="26"/>
      <c r="J489" s="26" t="s">
        <v>26</v>
      </c>
      <c r="K489" s="26" t="s">
        <v>26</v>
      </c>
      <c r="L489" s="27" t="n">
        <v>41640</v>
      </c>
      <c r="M489" s="19"/>
      <c r="N489" s="19"/>
      <c r="O489" s="19"/>
      <c r="P489" s="19"/>
      <c r="Q489" s="19"/>
      <c r="R489" s="19"/>
      <c r="S489" s="19"/>
      <c r="T489" s="19"/>
      <c r="U489" s="19"/>
      <c r="V489" s="19"/>
      <c r="W489" s="19"/>
      <c r="X489" s="19"/>
      <c r="Y489" s="19"/>
      <c r="Z489" s="19"/>
      <c r="AA489" s="19"/>
      <c r="AB489" s="19"/>
      <c r="AC489" s="19"/>
    </row>
    <row r="490" s="20" customFormat="true" ht="14.25" hidden="false" customHeight="false" outlineLevel="0" collapsed="false">
      <c r="A490" s="21" t="s">
        <v>782</v>
      </c>
      <c r="B490" s="22" t="s">
        <v>18</v>
      </c>
      <c r="C490" s="22" t="s">
        <v>18</v>
      </c>
      <c r="D490" s="22" t="s">
        <v>18</v>
      </c>
      <c r="E490" s="22"/>
      <c r="F490" s="23" t="s">
        <v>258</v>
      </c>
      <c r="G490" s="25" t="s">
        <v>788</v>
      </c>
      <c r="H490" s="25" t="s">
        <v>788</v>
      </c>
      <c r="I490" s="26"/>
      <c r="J490" s="26" t="s">
        <v>26</v>
      </c>
      <c r="K490" s="26" t="s">
        <v>26</v>
      </c>
      <c r="L490" s="27" t="n">
        <v>41640</v>
      </c>
      <c r="M490" s="19"/>
      <c r="N490" s="19"/>
      <c r="O490" s="19"/>
      <c r="P490" s="19"/>
      <c r="Q490" s="19"/>
      <c r="R490" s="19"/>
      <c r="S490" s="19"/>
      <c r="T490" s="19"/>
      <c r="U490" s="19"/>
      <c r="V490" s="19"/>
      <c r="W490" s="19"/>
      <c r="X490" s="19"/>
      <c r="Y490" s="19"/>
      <c r="Z490" s="19"/>
      <c r="AA490" s="19"/>
      <c r="AB490" s="19"/>
      <c r="AC490" s="19"/>
    </row>
    <row r="491" s="20" customFormat="true" ht="14.25" hidden="false" customHeight="false" outlineLevel="0" collapsed="false">
      <c r="A491" s="21" t="s">
        <v>782</v>
      </c>
      <c r="B491" s="22" t="s">
        <v>18</v>
      </c>
      <c r="C491" s="22" t="s">
        <v>18</v>
      </c>
      <c r="D491" s="22" t="s">
        <v>18</v>
      </c>
      <c r="E491" s="22"/>
      <c r="F491" s="23" t="s">
        <v>258</v>
      </c>
      <c r="G491" s="25" t="s">
        <v>789</v>
      </c>
      <c r="H491" s="25" t="s">
        <v>789</v>
      </c>
      <c r="I491" s="26"/>
      <c r="J491" s="26" t="s">
        <v>26</v>
      </c>
      <c r="K491" s="26" t="s">
        <v>26</v>
      </c>
      <c r="L491" s="27" t="n">
        <v>41640</v>
      </c>
      <c r="M491" s="19"/>
      <c r="N491" s="19"/>
      <c r="O491" s="19"/>
      <c r="P491" s="19"/>
      <c r="Q491" s="19"/>
      <c r="R491" s="19"/>
      <c r="S491" s="19"/>
      <c r="T491" s="19"/>
      <c r="U491" s="19"/>
      <c r="V491" s="19"/>
      <c r="W491" s="19"/>
      <c r="X491" s="19"/>
      <c r="Y491" s="19"/>
      <c r="Z491" s="19"/>
      <c r="AA491" s="19"/>
      <c r="AB491" s="19"/>
      <c r="AC491" s="19"/>
    </row>
    <row r="492" s="20" customFormat="true" ht="14.25" hidden="false" customHeight="false" outlineLevel="0" collapsed="false">
      <c r="A492" s="21" t="s">
        <v>782</v>
      </c>
      <c r="B492" s="22" t="s">
        <v>18</v>
      </c>
      <c r="C492" s="22" t="s">
        <v>18</v>
      </c>
      <c r="D492" s="22" t="s">
        <v>18</v>
      </c>
      <c r="E492" s="22"/>
      <c r="F492" s="23" t="s">
        <v>258</v>
      </c>
      <c r="G492" s="24" t="s">
        <v>790</v>
      </c>
      <c r="H492" s="24" t="s">
        <v>790</v>
      </c>
      <c r="I492" s="26"/>
      <c r="J492" s="26" t="s">
        <v>26</v>
      </c>
      <c r="K492" s="26" t="s">
        <v>26</v>
      </c>
      <c r="L492" s="27" t="n">
        <v>41640</v>
      </c>
      <c r="M492" s="19"/>
      <c r="N492" s="19"/>
      <c r="O492" s="19"/>
      <c r="P492" s="19"/>
      <c r="Q492" s="19"/>
      <c r="R492" s="19"/>
      <c r="S492" s="19"/>
      <c r="T492" s="19"/>
      <c r="U492" s="19"/>
      <c r="V492" s="19"/>
      <c r="W492" s="19"/>
      <c r="X492" s="19"/>
      <c r="Y492" s="19"/>
      <c r="Z492" s="19"/>
      <c r="AA492" s="19"/>
      <c r="AB492" s="19"/>
      <c r="AC492" s="19"/>
    </row>
    <row r="493" s="20" customFormat="true" ht="14.25" hidden="false" customHeight="false" outlineLevel="0" collapsed="false">
      <c r="A493" s="21" t="s">
        <v>782</v>
      </c>
      <c r="B493" s="22" t="s">
        <v>18</v>
      </c>
      <c r="C493" s="22" t="s">
        <v>18</v>
      </c>
      <c r="D493" s="22" t="s">
        <v>18</v>
      </c>
      <c r="E493" s="22"/>
      <c r="F493" s="23" t="s">
        <v>258</v>
      </c>
      <c r="G493" s="24" t="s">
        <v>791</v>
      </c>
      <c r="H493" s="24" t="s">
        <v>791</v>
      </c>
      <c r="I493" s="26"/>
      <c r="J493" s="26" t="s">
        <v>26</v>
      </c>
      <c r="K493" s="26" t="s">
        <v>26</v>
      </c>
      <c r="L493" s="27" t="n">
        <v>41640</v>
      </c>
      <c r="M493" s="19"/>
      <c r="N493" s="19"/>
      <c r="O493" s="19"/>
      <c r="P493" s="19"/>
      <c r="Q493" s="19"/>
      <c r="R493" s="19"/>
      <c r="S493" s="19"/>
      <c r="T493" s="19"/>
      <c r="U493" s="19"/>
      <c r="V493" s="19"/>
      <c r="W493" s="19"/>
      <c r="X493" s="19"/>
      <c r="Y493" s="19"/>
      <c r="Z493" s="19"/>
      <c r="AA493" s="19"/>
      <c r="AB493" s="19"/>
      <c r="AC493" s="19"/>
    </row>
    <row r="494" s="20" customFormat="true" ht="14.25" hidden="false" customHeight="false" outlineLevel="0" collapsed="false">
      <c r="A494" s="21" t="s">
        <v>782</v>
      </c>
      <c r="B494" s="22" t="s">
        <v>18</v>
      </c>
      <c r="C494" s="22" t="s">
        <v>18</v>
      </c>
      <c r="D494" s="22" t="s">
        <v>18</v>
      </c>
      <c r="E494" s="22"/>
      <c r="F494" s="23" t="s">
        <v>258</v>
      </c>
      <c r="G494" s="24" t="s">
        <v>792</v>
      </c>
      <c r="H494" s="24" t="s">
        <v>792</v>
      </c>
      <c r="I494" s="26"/>
      <c r="J494" s="26" t="s">
        <v>26</v>
      </c>
      <c r="K494" s="26" t="s">
        <v>26</v>
      </c>
      <c r="L494" s="27" t="n">
        <v>41640</v>
      </c>
      <c r="M494" s="19"/>
      <c r="N494" s="19"/>
      <c r="O494" s="19"/>
      <c r="P494" s="19"/>
      <c r="Q494" s="19"/>
      <c r="R494" s="19"/>
      <c r="S494" s="19"/>
      <c r="T494" s="19"/>
      <c r="U494" s="19"/>
      <c r="V494" s="19"/>
      <c r="W494" s="19"/>
      <c r="X494" s="19"/>
      <c r="Y494" s="19"/>
      <c r="Z494" s="19"/>
      <c r="AA494" s="19"/>
      <c r="AB494" s="19"/>
      <c r="AC494" s="19"/>
    </row>
    <row r="495" s="20" customFormat="true" ht="14.25" hidden="false" customHeight="false" outlineLevel="0" collapsed="false">
      <c r="A495" s="21" t="s">
        <v>782</v>
      </c>
      <c r="B495" s="22" t="s">
        <v>18</v>
      </c>
      <c r="C495" s="22" t="s">
        <v>18</v>
      </c>
      <c r="D495" s="22" t="s">
        <v>18</v>
      </c>
      <c r="E495" s="22"/>
      <c r="F495" s="23" t="s">
        <v>258</v>
      </c>
      <c r="G495" s="24" t="s">
        <v>793</v>
      </c>
      <c r="H495" s="24" t="s">
        <v>793</v>
      </c>
      <c r="I495" s="26"/>
      <c r="J495" s="26" t="s">
        <v>26</v>
      </c>
      <c r="K495" s="26" t="s">
        <v>26</v>
      </c>
      <c r="L495" s="27" t="n">
        <v>41640</v>
      </c>
      <c r="M495" s="19"/>
      <c r="N495" s="19"/>
      <c r="O495" s="19"/>
      <c r="P495" s="19"/>
      <c r="Q495" s="19"/>
      <c r="R495" s="19"/>
      <c r="S495" s="19"/>
      <c r="T495" s="19"/>
      <c r="U495" s="19"/>
      <c r="V495" s="19"/>
      <c r="W495" s="19"/>
      <c r="X495" s="19"/>
      <c r="Y495" s="19"/>
      <c r="Z495" s="19"/>
      <c r="AA495" s="19"/>
      <c r="AB495" s="19"/>
      <c r="AC495" s="19"/>
    </row>
    <row r="496" s="20" customFormat="true" ht="14.25" hidden="false" customHeight="false" outlineLevel="0" collapsed="false">
      <c r="A496" s="21" t="s">
        <v>782</v>
      </c>
      <c r="B496" s="22" t="s">
        <v>18</v>
      </c>
      <c r="C496" s="22" t="s">
        <v>18</v>
      </c>
      <c r="D496" s="22" t="s">
        <v>18</v>
      </c>
      <c r="E496" s="22"/>
      <c r="F496" s="23" t="s">
        <v>19</v>
      </c>
      <c r="G496" s="24" t="s">
        <v>794</v>
      </c>
      <c r="H496" s="28" t="s">
        <v>795</v>
      </c>
      <c r="I496" s="26"/>
      <c r="J496" s="26"/>
      <c r="K496" s="26" t="s">
        <v>26</v>
      </c>
      <c r="L496" s="27" t="n">
        <v>41640</v>
      </c>
      <c r="M496" s="19"/>
      <c r="N496" s="19"/>
      <c r="O496" s="19"/>
      <c r="P496" s="19"/>
      <c r="Q496" s="19"/>
      <c r="R496" s="19"/>
      <c r="S496" s="19"/>
      <c r="T496" s="19"/>
      <c r="U496" s="19"/>
      <c r="V496" s="19"/>
      <c r="W496" s="19"/>
      <c r="X496" s="19"/>
      <c r="Y496" s="19"/>
      <c r="Z496" s="19"/>
      <c r="AA496" s="19"/>
      <c r="AB496" s="19"/>
      <c r="AC496" s="19"/>
    </row>
    <row r="497" s="20" customFormat="true" ht="14.25" hidden="false" customHeight="false" outlineLevel="0" collapsed="false">
      <c r="A497" s="21" t="s">
        <v>782</v>
      </c>
      <c r="B497" s="22" t="s">
        <v>18</v>
      </c>
      <c r="C497" s="22" t="s">
        <v>18</v>
      </c>
      <c r="D497" s="22" t="s">
        <v>18</v>
      </c>
      <c r="E497" s="22"/>
      <c r="F497" s="23" t="s">
        <v>796</v>
      </c>
      <c r="G497" s="24" t="s">
        <v>797</v>
      </c>
      <c r="H497" s="25" t="s">
        <v>798</v>
      </c>
      <c r="I497" s="26"/>
      <c r="J497" s="26" t="s">
        <v>26</v>
      </c>
      <c r="K497" s="26" t="s">
        <v>26</v>
      </c>
      <c r="L497" s="27" t="n">
        <v>41640</v>
      </c>
      <c r="M497" s="19"/>
      <c r="N497" s="19"/>
      <c r="O497" s="19"/>
      <c r="P497" s="19"/>
      <c r="Q497" s="19"/>
      <c r="R497" s="19"/>
      <c r="S497" s="19"/>
      <c r="T497" s="19"/>
      <c r="U497" s="19"/>
      <c r="V497" s="19"/>
      <c r="W497" s="19"/>
      <c r="X497" s="19"/>
      <c r="Y497" s="19"/>
      <c r="Z497" s="19"/>
      <c r="AA497" s="19"/>
      <c r="AB497" s="19"/>
      <c r="AC497" s="19"/>
    </row>
    <row r="498" s="20" customFormat="true" ht="14.25" hidden="false" customHeight="false" outlineLevel="0" collapsed="false">
      <c r="A498" s="21" t="s">
        <v>782</v>
      </c>
      <c r="B498" s="22" t="s">
        <v>18</v>
      </c>
      <c r="C498" s="22" t="s">
        <v>18</v>
      </c>
      <c r="D498" s="22" t="s">
        <v>18</v>
      </c>
      <c r="E498" s="22"/>
      <c r="F498" s="23" t="s">
        <v>160</v>
      </c>
      <c r="G498" s="24" t="s">
        <v>799</v>
      </c>
      <c r="H498" s="25" t="s">
        <v>800</v>
      </c>
      <c r="I498" s="26"/>
      <c r="J498" s="26"/>
      <c r="K498" s="26" t="s">
        <v>26</v>
      </c>
      <c r="L498" s="27" t="n">
        <v>41640</v>
      </c>
      <c r="M498" s="19"/>
      <c r="N498" s="19"/>
      <c r="O498" s="19"/>
      <c r="P498" s="19"/>
      <c r="Q498" s="19"/>
      <c r="R498" s="19"/>
      <c r="S498" s="19"/>
      <c r="T498" s="19"/>
      <c r="U498" s="19"/>
      <c r="V498" s="19"/>
      <c r="W498" s="19"/>
      <c r="X498" s="19"/>
      <c r="Y498" s="19"/>
      <c r="Z498" s="19"/>
      <c r="AA498" s="19"/>
      <c r="AB498" s="19"/>
      <c r="AC498" s="19"/>
    </row>
    <row r="499" s="20" customFormat="true" ht="14.25" hidden="false" customHeight="false" outlineLevel="0" collapsed="false">
      <c r="A499" s="29" t="s">
        <v>782</v>
      </c>
      <c r="B499" s="30" t="s">
        <v>18</v>
      </c>
      <c r="C499" s="30" t="s">
        <v>18</v>
      </c>
      <c r="D499" s="30" t="s">
        <v>18</v>
      </c>
      <c r="E499" s="30"/>
      <c r="F499" s="31" t="s">
        <v>54</v>
      </c>
      <c r="G499" s="24" t="s">
        <v>801</v>
      </c>
      <c r="H499" s="25" t="s">
        <v>802</v>
      </c>
      <c r="I499" s="26"/>
      <c r="J499" s="26"/>
      <c r="K499" s="26" t="s">
        <v>63</v>
      </c>
      <c r="L499" s="27" t="n">
        <v>41640</v>
      </c>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782</v>
      </c>
      <c r="B500" s="22" t="s">
        <v>18</v>
      </c>
      <c r="C500" s="22" t="s">
        <v>18</v>
      </c>
      <c r="D500" s="22" t="s">
        <v>18</v>
      </c>
      <c r="E500" s="22"/>
      <c r="F500" s="23" t="s">
        <v>19</v>
      </c>
      <c r="G500" s="24" t="s">
        <v>803</v>
      </c>
      <c r="H500" s="24" t="s">
        <v>804</v>
      </c>
      <c r="I500" s="26"/>
      <c r="J500" s="26"/>
      <c r="K500" s="26" t="s">
        <v>63</v>
      </c>
      <c r="L500" s="27" t="n">
        <v>41640</v>
      </c>
      <c r="M500" s="19"/>
      <c r="N500" s="19"/>
      <c r="O500" s="19"/>
      <c r="P500" s="19"/>
      <c r="Q500" s="19"/>
      <c r="R500" s="19"/>
      <c r="S500" s="19"/>
      <c r="T500" s="19"/>
      <c r="U500" s="19"/>
      <c r="V500" s="19"/>
      <c r="W500" s="19"/>
      <c r="X500" s="19"/>
      <c r="Y500" s="19"/>
      <c r="Z500" s="19"/>
      <c r="AA500" s="19"/>
      <c r="AB500" s="19"/>
      <c r="AC500" s="19"/>
    </row>
    <row r="501" s="20" customFormat="true" ht="14.25" hidden="false" customHeight="false" outlineLevel="0" collapsed="false">
      <c r="A501" s="21" t="s">
        <v>782</v>
      </c>
      <c r="B501" s="22" t="s">
        <v>18</v>
      </c>
      <c r="C501" s="22" t="s">
        <v>18</v>
      </c>
      <c r="D501" s="22" t="s">
        <v>18</v>
      </c>
      <c r="E501" s="22"/>
      <c r="F501" s="23" t="s">
        <v>160</v>
      </c>
      <c r="G501" s="25" t="s">
        <v>805</v>
      </c>
      <c r="H501" s="25" t="s">
        <v>806</v>
      </c>
      <c r="I501" s="26"/>
      <c r="J501" s="26"/>
      <c r="K501" s="26" t="s">
        <v>26</v>
      </c>
      <c r="L501" s="27" t="n">
        <v>41640</v>
      </c>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782</v>
      </c>
      <c r="B502" s="22" t="s">
        <v>18</v>
      </c>
      <c r="C502" s="22" t="s">
        <v>18</v>
      </c>
      <c r="D502" s="22" t="s">
        <v>18</v>
      </c>
      <c r="E502" s="22"/>
      <c r="F502" s="23" t="s">
        <v>160</v>
      </c>
      <c r="G502" s="25" t="s">
        <v>807</v>
      </c>
      <c r="H502" s="25" t="s">
        <v>806</v>
      </c>
      <c r="I502" s="26"/>
      <c r="J502" s="26"/>
      <c r="K502" s="26" t="s">
        <v>63</v>
      </c>
      <c r="L502" s="27" t="n">
        <v>41640</v>
      </c>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782</v>
      </c>
      <c r="B503" s="22" t="s">
        <v>18</v>
      </c>
      <c r="C503" s="22" t="s">
        <v>18</v>
      </c>
      <c r="D503" s="22" t="s">
        <v>18</v>
      </c>
      <c r="E503" s="22"/>
      <c r="F503" s="23" t="s">
        <v>160</v>
      </c>
      <c r="G503" s="25" t="s">
        <v>808</v>
      </c>
      <c r="H503" s="25" t="s">
        <v>806</v>
      </c>
      <c r="I503" s="26"/>
      <c r="J503" s="26"/>
      <c r="K503" s="26" t="s">
        <v>63</v>
      </c>
      <c r="L503" s="27" t="n">
        <v>41640</v>
      </c>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782</v>
      </c>
      <c r="B504" s="22" t="s">
        <v>18</v>
      </c>
      <c r="C504" s="22" t="s">
        <v>18</v>
      </c>
      <c r="D504" s="22" t="s">
        <v>18</v>
      </c>
      <c r="E504" s="22"/>
      <c r="F504" s="23" t="s">
        <v>160</v>
      </c>
      <c r="G504" s="25" t="s">
        <v>809</v>
      </c>
      <c r="H504" s="25" t="s">
        <v>806</v>
      </c>
      <c r="I504" s="26"/>
      <c r="J504" s="26"/>
      <c r="K504" s="26" t="s">
        <v>63</v>
      </c>
      <c r="L504" s="27" t="n">
        <v>41640</v>
      </c>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782</v>
      </c>
      <c r="B505" s="22" t="s">
        <v>18</v>
      </c>
      <c r="C505" s="22" t="s">
        <v>18</v>
      </c>
      <c r="D505" s="22" t="s">
        <v>18</v>
      </c>
      <c r="E505" s="22"/>
      <c r="F505" s="23" t="s">
        <v>160</v>
      </c>
      <c r="G505" s="25" t="s">
        <v>810</v>
      </c>
      <c r="H505" s="25" t="s">
        <v>806</v>
      </c>
      <c r="I505" s="26"/>
      <c r="J505" s="26"/>
      <c r="K505" s="26" t="s">
        <v>63</v>
      </c>
      <c r="L505" s="27" t="n">
        <v>41640</v>
      </c>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782</v>
      </c>
      <c r="B506" s="22" t="s">
        <v>18</v>
      </c>
      <c r="C506" s="22" t="s">
        <v>18</v>
      </c>
      <c r="D506" s="22" t="s">
        <v>18</v>
      </c>
      <c r="E506" s="22"/>
      <c r="F506" s="23" t="s">
        <v>160</v>
      </c>
      <c r="G506" s="25" t="s">
        <v>811</v>
      </c>
      <c r="H506" s="25" t="s">
        <v>806</v>
      </c>
      <c r="I506" s="26"/>
      <c r="J506" s="26"/>
      <c r="K506" s="26" t="s">
        <v>63</v>
      </c>
      <c r="L506" s="27" t="n">
        <v>41640</v>
      </c>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782</v>
      </c>
      <c r="B507" s="22" t="s">
        <v>18</v>
      </c>
      <c r="C507" s="22" t="s">
        <v>18</v>
      </c>
      <c r="D507" s="22" t="s">
        <v>18</v>
      </c>
      <c r="E507" s="22"/>
      <c r="F507" s="23" t="s">
        <v>160</v>
      </c>
      <c r="G507" s="25" t="s">
        <v>812</v>
      </c>
      <c r="H507" s="25" t="s">
        <v>806</v>
      </c>
      <c r="I507" s="26"/>
      <c r="J507" s="26"/>
      <c r="K507" s="26" t="s">
        <v>63</v>
      </c>
      <c r="L507" s="27" t="n">
        <v>41640</v>
      </c>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782</v>
      </c>
      <c r="B508" s="22" t="s">
        <v>18</v>
      </c>
      <c r="C508" s="22" t="s">
        <v>18</v>
      </c>
      <c r="D508" s="22" t="s">
        <v>18</v>
      </c>
      <c r="E508" s="22"/>
      <c r="F508" s="23" t="s">
        <v>160</v>
      </c>
      <c r="G508" s="25" t="s">
        <v>813</v>
      </c>
      <c r="H508" s="25" t="s">
        <v>806</v>
      </c>
      <c r="I508" s="26"/>
      <c r="J508" s="26"/>
      <c r="K508" s="26" t="s">
        <v>63</v>
      </c>
      <c r="L508" s="27" t="n">
        <v>41640</v>
      </c>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782</v>
      </c>
      <c r="B509" s="22" t="s">
        <v>18</v>
      </c>
      <c r="C509" s="22" t="s">
        <v>18</v>
      </c>
      <c r="D509" s="22" t="s">
        <v>18</v>
      </c>
      <c r="E509" s="22"/>
      <c r="F509" s="23" t="s">
        <v>160</v>
      </c>
      <c r="G509" s="25" t="s">
        <v>814</v>
      </c>
      <c r="H509" s="25" t="s">
        <v>806</v>
      </c>
      <c r="I509" s="26"/>
      <c r="J509" s="26"/>
      <c r="K509" s="26" t="s">
        <v>63</v>
      </c>
      <c r="L509" s="27" t="n">
        <v>41640</v>
      </c>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782</v>
      </c>
      <c r="B510" s="22" t="s">
        <v>18</v>
      </c>
      <c r="C510" s="22" t="s">
        <v>18</v>
      </c>
      <c r="D510" s="22" t="s">
        <v>18</v>
      </c>
      <c r="E510" s="22"/>
      <c r="F510" s="23" t="s">
        <v>160</v>
      </c>
      <c r="G510" s="25" t="s">
        <v>815</v>
      </c>
      <c r="H510" s="25" t="s">
        <v>806</v>
      </c>
      <c r="I510" s="26"/>
      <c r="J510" s="26"/>
      <c r="K510" s="26" t="s">
        <v>63</v>
      </c>
      <c r="L510" s="27" t="n">
        <v>41640</v>
      </c>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782</v>
      </c>
      <c r="B511" s="22" t="s">
        <v>18</v>
      </c>
      <c r="C511" s="22" t="s">
        <v>18</v>
      </c>
      <c r="D511" s="22" t="s">
        <v>18</v>
      </c>
      <c r="E511" s="22"/>
      <c r="F511" s="23" t="s">
        <v>30</v>
      </c>
      <c r="G511" s="25" t="s">
        <v>816</v>
      </c>
      <c r="H511" s="61" t="s">
        <v>817</v>
      </c>
      <c r="I511" s="26"/>
      <c r="J511" s="26"/>
      <c r="K511" s="26" t="s">
        <v>51</v>
      </c>
      <c r="L511" s="27" t="n">
        <v>41640</v>
      </c>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21" t="s">
        <v>782</v>
      </c>
      <c r="B512" s="22" t="s">
        <v>18</v>
      </c>
      <c r="C512" s="22" t="s">
        <v>18</v>
      </c>
      <c r="D512" s="22" t="s">
        <v>18</v>
      </c>
      <c r="E512" s="22"/>
      <c r="F512" s="23" t="s">
        <v>19</v>
      </c>
      <c r="G512" s="25" t="s">
        <v>818</v>
      </c>
      <c r="H512" s="25" t="s">
        <v>819</v>
      </c>
      <c r="I512" s="26"/>
      <c r="J512" s="26"/>
      <c r="K512" s="26" t="s">
        <v>63</v>
      </c>
      <c r="L512" s="27" t="n">
        <v>41640</v>
      </c>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782</v>
      </c>
      <c r="B513" s="22" t="s">
        <v>18</v>
      </c>
      <c r="C513" s="22" t="s">
        <v>18</v>
      </c>
      <c r="D513" s="22" t="s">
        <v>18</v>
      </c>
      <c r="E513" s="22"/>
      <c r="F513" s="23" t="s">
        <v>160</v>
      </c>
      <c r="G513" s="24" t="s">
        <v>820</v>
      </c>
      <c r="H513" s="25" t="s">
        <v>821</v>
      </c>
      <c r="I513" s="26"/>
      <c r="J513" s="26"/>
      <c r="K513" s="26" t="s">
        <v>26</v>
      </c>
      <c r="L513" s="27" t="n">
        <v>41640</v>
      </c>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782</v>
      </c>
      <c r="B514" s="22" t="s">
        <v>18</v>
      </c>
      <c r="C514" s="22" t="s">
        <v>18</v>
      </c>
      <c r="D514" s="22" t="s">
        <v>18</v>
      </c>
      <c r="E514" s="22"/>
      <c r="F514" s="23" t="s">
        <v>160</v>
      </c>
      <c r="G514" s="25" t="s">
        <v>805</v>
      </c>
      <c r="H514" s="25" t="s">
        <v>822</v>
      </c>
      <c r="I514" s="26"/>
      <c r="J514" s="26"/>
      <c r="K514" s="26" t="s">
        <v>26</v>
      </c>
      <c r="L514" s="27" t="n">
        <v>41640</v>
      </c>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782</v>
      </c>
      <c r="B515" s="22" t="s">
        <v>18</v>
      </c>
      <c r="C515" s="22" t="s">
        <v>18</v>
      </c>
      <c r="D515" s="22" t="s">
        <v>18</v>
      </c>
      <c r="E515" s="22"/>
      <c r="F515" s="23" t="s">
        <v>160</v>
      </c>
      <c r="G515" s="25" t="s">
        <v>807</v>
      </c>
      <c r="H515" s="25" t="s">
        <v>822</v>
      </c>
      <c r="I515" s="26"/>
      <c r="J515" s="26"/>
      <c r="K515" s="26" t="s">
        <v>63</v>
      </c>
      <c r="L515" s="27" t="n">
        <v>41640</v>
      </c>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782</v>
      </c>
      <c r="B516" s="22" t="s">
        <v>18</v>
      </c>
      <c r="C516" s="22" t="s">
        <v>18</v>
      </c>
      <c r="D516" s="22" t="s">
        <v>18</v>
      </c>
      <c r="E516" s="22"/>
      <c r="F516" s="23" t="s">
        <v>160</v>
      </c>
      <c r="G516" s="25" t="s">
        <v>808</v>
      </c>
      <c r="H516" s="25" t="s">
        <v>822</v>
      </c>
      <c r="I516" s="26"/>
      <c r="J516" s="26"/>
      <c r="K516" s="26" t="s">
        <v>63</v>
      </c>
      <c r="L516" s="27" t="n">
        <v>41640</v>
      </c>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782</v>
      </c>
      <c r="B517" s="22" t="s">
        <v>18</v>
      </c>
      <c r="C517" s="22" t="s">
        <v>18</v>
      </c>
      <c r="D517" s="22" t="s">
        <v>18</v>
      </c>
      <c r="E517" s="22"/>
      <c r="F517" s="23" t="s">
        <v>160</v>
      </c>
      <c r="G517" s="25" t="s">
        <v>809</v>
      </c>
      <c r="H517" s="25" t="s">
        <v>822</v>
      </c>
      <c r="I517" s="26"/>
      <c r="J517" s="26"/>
      <c r="K517" s="26" t="s">
        <v>63</v>
      </c>
      <c r="L517" s="27" t="n">
        <v>41640</v>
      </c>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782</v>
      </c>
      <c r="B518" s="22" t="s">
        <v>18</v>
      </c>
      <c r="C518" s="22" t="s">
        <v>18</v>
      </c>
      <c r="D518" s="22" t="s">
        <v>18</v>
      </c>
      <c r="E518" s="22"/>
      <c r="F518" s="23" t="s">
        <v>160</v>
      </c>
      <c r="G518" s="25" t="s">
        <v>810</v>
      </c>
      <c r="H518" s="25" t="s">
        <v>822</v>
      </c>
      <c r="I518" s="26"/>
      <c r="J518" s="26"/>
      <c r="K518" s="26" t="s">
        <v>63</v>
      </c>
      <c r="L518" s="27" t="n">
        <v>41640</v>
      </c>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782</v>
      </c>
      <c r="B519" s="22" t="s">
        <v>18</v>
      </c>
      <c r="C519" s="22" t="s">
        <v>18</v>
      </c>
      <c r="D519" s="22" t="s">
        <v>18</v>
      </c>
      <c r="E519" s="22"/>
      <c r="F519" s="23" t="s">
        <v>160</v>
      </c>
      <c r="G519" s="25" t="s">
        <v>811</v>
      </c>
      <c r="H519" s="25" t="s">
        <v>822</v>
      </c>
      <c r="I519" s="26"/>
      <c r="J519" s="26"/>
      <c r="K519" s="26" t="s">
        <v>63</v>
      </c>
      <c r="L519" s="27" t="n">
        <v>41640</v>
      </c>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782</v>
      </c>
      <c r="B520" s="22" t="s">
        <v>18</v>
      </c>
      <c r="C520" s="22" t="s">
        <v>18</v>
      </c>
      <c r="D520" s="22" t="s">
        <v>18</v>
      </c>
      <c r="E520" s="22"/>
      <c r="F520" s="23" t="s">
        <v>160</v>
      </c>
      <c r="G520" s="25" t="s">
        <v>812</v>
      </c>
      <c r="H520" s="25" t="s">
        <v>822</v>
      </c>
      <c r="I520" s="26"/>
      <c r="J520" s="26"/>
      <c r="K520" s="26" t="s">
        <v>63</v>
      </c>
      <c r="L520" s="27" t="n">
        <v>41640</v>
      </c>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782</v>
      </c>
      <c r="B521" s="22" t="s">
        <v>18</v>
      </c>
      <c r="C521" s="22" t="s">
        <v>18</v>
      </c>
      <c r="D521" s="22" t="s">
        <v>18</v>
      </c>
      <c r="E521" s="22"/>
      <c r="F521" s="23" t="s">
        <v>160</v>
      </c>
      <c r="G521" s="25" t="s">
        <v>813</v>
      </c>
      <c r="H521" s="25" t="s">
        <v>822</v>
      </c>
      <c r="I521" s="26"/>
      <c r="J521" s="26"/>
      <c r="K521" s="26" t="s">
        <v>63</v>
      </c>
      <c r="L521" s="27" t="n">
        <v>41640</v>
      </c>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782</v>
      </c>
      <c r="B522" s="22" t="s">
        <v>18</v>
      </c>
      <c r="C522" s="22" t="s">
        <v>18</v>
      </c>
      <c r="D522" s="22" t="s">
        <v>18</v>
      </c>
      <c r="E522" s="22"/>
      <c r="F522" s="23" t="s">
        <v>160</v>
      </c>
      <c r="G522" s="25" t="s">
        <v>814</v>
      </c>
      <c r="H522" s="25" t="s">
        <v>822</v>
      </c>
      <c r="I522" s="26"/>
      <c r="J522" s="26"/>
      <c r="K522" s="26" t="s">
        <v>63</v>
      </c>
      <c r="L522" s="27" t="n">
        <v>41640</v>
      </c>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782</v>
      </c>
      <c r="B523" s="22" t="s">
        <v>18</v>
      </c>
      <c r="C523" s="22" t="s">
        <v>18</v>
      </c>
      <c r="D523" s="22" t="s">
        <v>18</v>
      </c>
      <c r="E523" s="22"/>
      <c r="F523" s="23" t="s">
        <v>160</v>
      </c>
      <c r="G523" s="25" t="s">
        <v>815</v>
      </c>
      <c r="H523" s="25" t="s">
        <v>822</v>
      </c>
      <c r="I523" s="26"/>
      <c r="J523" s="26"/>
      <c r="K523" s="26" t="s">
        <v>63</v>
      </c>
      <c r="L523" s="27" t="n">
        <v>41640</v>
      </c>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782</v>
      </c>
      <c r="B524" s="22" t="s">
        <v>18</v>
      </c>
      <c r="C524" s="22" t="s">
        <v>18</v>
      </c>
      <c r="D524" s="22" t="s">
        <v>18</v>
      </c>
      <c r="E524" s="22"/>
      <c r="F524" s="23" t="s">
        <v>30</v>
      </c>
      <c r="G524" s="25" t="s">
        <v>816</v>
      </c>
      <c r="H524" s="61" t="s">
        <v>823</v>
      </c>
      <c r="I524" s="26"/>
      <c r="J524" s="26"/>
      <c r="K524" s="26" t="s">
        <v>51</v>
      </c>
      <c r="L524" s="27" t="n">
        <v>41640</v>
      </c>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782</v>
      </c>
      <c r="B525" s="22" t="s">
        <v>18</v>
      </c>
      <c r="C525" s="22" t="s">
        <v>18</v>
      </c>
      <c r="D525" s="22" t="s">
        <v>18</v>
      </c>
      <c r="E525" s="22"/>
      <c r="F525" s="23" t="s">
        <v>19</v>
      </c>
      <c r="G525" s="25" t="s">
        <v>818</v>
      </c>
      <c r="H525" s="25" t="s">
        <v>819</v>
      </c>
      <c r="I525" s="26"/>
      <c r="J525" s="26"/>
      <c r="K525" s="26" t="s">
        <v>63</v>
      </c>
      <c r="L525" s="27" t="n">
        <v>41640</v>
      </c>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782</v>
      </c>
      <c r="B526" s="22" t="s">
        <v>18</v>
      </c>
      <c r="C526" s="22" t="s">
        <v>18</v>
      </c>
      <c r="D526" s="22" t="s">
        <v>18</v>
      </c>
      <c r="E526" s="22"/>
      <c r="F526" s="23" t="s">
        <v>92</v>
      </c>
      <c r="G526" s="25" t="s">
        <v>824</v>
      </c>
      <c r="H526" s="25" t="s">
        <v>825</v>
      </c>
      <c r="I526" s="26"/>
      <c r="J526" s="26"/>
      <c r="K526" s="26" t="s">
        <v>95</v>
      </c>
      <c r="L526" s="27" t="n">
        <v>41640</v>
      </c>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782</v>
      </c>
      <c r="B527" s="22" t="s">
        <v>18</v>
      </c>
      <c r="C527" s="22" t="s">
        <v>18</v>
      </c>
      <c r="D527" s="22" t="s">
        <v>18</v>
      </c>
      <c r="E527" s="22"/>
      <c r="F527" s="23"/>
      <c r="G527" s="25" t="s">
        <v>826</v>
      </c>
      <c r="H527" s="25" t="s">
        <v>827</v>
      </c>
      <c r="I527" s="26"/>
      <c r="J527" s="26"/>
      <c r="K527" s="26" t="s">
        <v>51</v>
      </c>
      <c r="L527" s="27" t="n">
        <v>41640</v>
      </c>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782</v>
      </c>
      <c r="B528" s="22" t="s">
        <v>18</v>
      </c>
      <c r="C528" s="22" t="s">
        <v>18</v>
      </c>
      <c r="D528" s="22" t="s">
        <v>18</v>
      </c>
      <c r="E528" s="22"/>
      <c r="F528" s="23" t="s">
        <v>636</v>
      </c>
      <c r="G528" s="25" t="s">
        <v>15</v>
      </c>
      <c r="H528" s="25" t="s">
        <v>828</v>
      </c>
      <c r="I528" s="26"/>
      <c r="J528" s="26"/>
      <c r="K528" s="26" t="s">
        <v>26</v>
      </c>
      <c r="L528" s="27" t="n">
        <v>41640</v>
      </c>
      <c r="M528" s="19"/>
      <c r="N528" s="19"/>
      <c r="O528" s="19"/>
      <c r="P528" s="19"/>
      <c r="Q528" s="19"/>
      <c r="R528" s="19"/>
      <c r="S528" s="19"/>
      <c r="T528" s="19"/>
      <c r="U528" s="19"/>
      <c r="V528" s="19"/>
      <c r="W528" s="19"/>
      <c r="X528" s="19"/>
      <c r="Y528" s="19"/>
      <c r="Z528" s="19"/>
      <c r="AA528" s="19"/>
      <c r="AB528" s="19"/>
      <c r="AC528" s="19"/>
    </row>
    <row r="529" s="20" customFormat="true" ht="15" hidden="false" customHeight="false" outlineLevel="0" collapsed="false">
      <c r="A529" s="40" t="s">
        <v>829</v>
      </c>
      <c r="B529" s="40"/>
      <c r="C529" s="40"/>
      <c r="D529" s="40"/>
      <c r="E529" s="40"/>
      <c r="F529" s="40"/>
      <c r="G529" s="40"/>
      <c r="H529" s="40"/>
      <c r="I529" s="40"/>
      <c r="J529" s="40"/>
      <c r="K529" s="40"/>
      <c r="L529" s="40"/>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30</v>
      </c>
      <c r="B530" s="22" t="s">
        <v>18</v>
      </c>
      <c r="C530" s="22" t="s">
        <v>18</v>
      </c>
      <c r="D530" s="22" t="s">
        <v>18</v>
      </c>
      <c r="E530" s="22"/>
      <c r="F530" s="23" t="s">
        <v>92</v>
      </c>
      <c r="G530" s="24" t="s">
        <v>785</v>
      </c>
      <c r="H530" s="25" t="s">
        <v>831</v>
      </c>
      <c r="I530" s="26"/>
      <c r="J530" s="26"/>
      <c r="K530" s="26" t="s">
        <v>95</v>
      </c>
      <c r="L530" s="27" t="n">
        <v>41640</v>
      </c>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30</v>
      </c>
      <c r="B531" s="22" t="s">
        <v>18</v>
      </c>
      <c r="C531" s="22" t="s">
        <v>18</v>
      </c>
      <c r="D531" s="22" t="s">
        <v>18</v>
      </c>
      <c r="E531" s="22"/>
      <c r="F531" s="23" t="s">
        <v>92</v>
      </c>
      <c r="G531" s="24" t="s">
        <v>824</v>
      </c>
      <c r="H531" s="25" t="s">
        <v>832</v>
      </c>
      <c r="I531" s="26"/>
      <c r="J531" s="26"/>
      <c r="K531" s="26" t="s">
        <v>95</v>
      </c>
      <c r="L531" s="27" t="n">
        <v>41640</v>
      </c>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30</v>
      </c>
      <c r="B532" s="22" t="s">
        <v>18</v>
      </c>
      <c r="C532" s="22" t="s">
        <v>18</v>
      </c>
      <c r="D532" s="22" t="s">
        <v>18</v>
      </c>
      <c r="E532" s="22"/>
      <c r="F532" s="23" t="s">
        <v>19</v>
      </c>
      <c r="G532" s="24" t="s">
        <v>833</v>
      </c>
      <c r="H532" s="24" t="s">
        <v>834</v>
      </c>
      <c r="I532" s="26"/>
      <c r="J532" s="26"/>
      <c r="K532" s="26" t="s">
        <v>26</v>
      </c>
      <c r="L532" s="27" t="n">
        <v>41640</v>
      </c>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30</v>
      </c>
      <c r="B533" s="22" t="s">
        <v>18</v>
      </c>
      <c r="C533" s="22" t="s">
        <v>18</v>
      </c>
      <c r="D533" s="22" t="s">
        <v>18</v>
      </c>
      <c r="E533" s="22"/>
      <c r="F533" s="23" t="s">
        <v>182</v>
      </c>
      <c r="G533" s="25" t="s">
        <v>835</v>
      </c>
      <c r="H533" s="25" t="s">
        <v>836</v>
      </c>
      <c r="I533" s="26"/>
      <c r="J533" s="26" t="s">
        <v>26</v>
      </c>
      <c r="K533" s="26" t="s">
        <v>26</v>
      </c>
      <c r="L533" s="27" t="n">
        <v>41640</v>
      </c>
      <c r="M533" s="19"/>
      <c r="N533" s="19"/>
      <c r="O533" s="19"/>
      <c r="P533" s="19"/>
      <c r="Q533" s="19"/>
      <c r="R533" s="19"/>
      <c r="S533" s="19"/>
      <c r="T533" s="19"/>
      <c r="U533" s="19"/>
      <c r="V533" s="19"/>
      <c r="W533" s="19"/>
      <c r="X533" s="19"/>
      <c r="Y533" s="19"/>
      <c r="Z533" s="19"/>
      <c r="AA533" s="19"/>
      <c r="AB533" s="19"/>
      <c r="AC533" s="19"/>
    </row>
    <row r="534" s="20" customFormat="true" ht="28.5" hidden="false" customHeight="false" outlineLevel="0" collapsed="false">
      <c r="A534" s="21" t="s">
        <v>830</v>
      </c>
      <c r="B534" s="22" t="s">
        <v>18</v>
      </c>
      <c r="C534" s="22" t="s">
        <v>18</v>
      </c>
      <c r="D534" s="22" t="s">
        <v>18</v>
      </c>
      <c r="E534" s="22"/>
      <c r="F534" s="23" t="s">
        <v>182</v>
      </c>
      <c r="G534" s="25" t="s">
        <v>837</v>
      </c>
      <c r="H534" s="25" t="s">
        <v>838</v>
      </c>
      <c r="I534" s="26"/>
      <c r="J534" s="26" t="s">
        <v>26</v>
      </c>
      <c r="K534" s="26" t="s">
        <v>26</v>
      </c>
      <c r="L534" s="27" t="n">
        <v>41640</v>
      </c>
      <c r="M534" s="19"/>
      <c r="N534" s="19"/>
      <c r="O534" s="19"/>
      <c r="P534" s="19"/>
      <c r="Q534" s="19"/>
      <c r="R534" s="19"/>
      <c r="S534" s="19"/>
      <c r="T534" s="19"/>
      <c r="U534" s="19"/>
      <c r="V534" s="19"/>
      <c r="W534" s="19"/>
      <c r="X534" s="19"/>
      <c r="Y534" s="19"/>
      <c r="Z534" s="19"/>
      <c r="AA534" s="19"/>
      <c r="AB534" s="19"/>
      <c r="AC534" s="19"/>
    </row>
    <row r="535" s="20" customFormat="true" ht="28.5" hidden="false" customHeight="false" outlineLevel="0" collapsed="false">
      <c r="A535" s="21" t="s">
        <v>830</v>
      </c>
      <c r="B535" s="22" t="s">
        <v>18</v>
      </c>
      <c r="C535" s="22" t="s">
        <v>18</v>
      </c>
      <c r="D535" s="22" t="s">
        <v>18</v>
      </c>
      <c r="E535" s="22"/>
      <c r="F535" s="23" t="s">
        <v>182</v>
      </c>
      <c r="G535" s="24" t="s">
        <v>839</v>
      </c>
      <c r="H535" s="25" t="s">
        <v>840</v>
      </c>
      <c r="I535" s="26"/>
      <c r="J535" s="26" t="s">
        <v>26</v>
      </c>
      <c r="K535" s="26" t="s">
        <v>26</v>
      </c>
      <c r="L535" s="27" t="n">
        <v>41640</v>
      </c>
      <c r="M535" s="19"/>
      <c r="N535" s="19"/>
      <c r="O535" s="19"/>
      <c r="P535" s="19"/>
      <c r="Q535" s="19"/>
      <c r="R535" s="19"/>
      <c r="S535" s="19"/>
      <c r="T535" s="19"/>
      <c r="U535" s="19"/>
      <c r="V535" s="19"/>
      <c r="W535" s="19"/>
      <c r="X535" s="19"/>
      <c r="Y535" s="19"/>
      <c r="Z535" s="19"/>
      <c r="AA535" s="19"/>
      <c r="AB535" s="19"/>
      <c r="AC535" s="19"/>
    </row>
    <row r="536" s="20" customFormat="true" ht="42.75" hidden="false" customHeight="false" outlineLevel="0" collapsed="false">
      <c r="A536" s="29" t="s">
        <v>830</v>
      </c>
      <c r="B536" s="22" t="s">
        <v>18</v>
      </c>
      <c r="C536" s="22" t="s">
        <v>18</v>
      </c>
      <c r="D536" s="22" t="s">
        <v>18</v>
      </c>
      <c r="E536" s="22"/>
      <c r="F536" s="31" t="s">
        <v>182</v>
      </c>
      <c r="G536" s="24" t="s">
        <v>841</v>
      </c>
      <c r="H536" s="28" t="s">
        <v>842</v>
      </c>
      <c r="I536" s="26"/>
      <c r="J536" s="26" t="s">
        <v>26</v>
      </c>
      <c r="K536" s="26" t="s">
        <v>26</v>
      </c>
      <c r="L536" s="27" t="n">
        <v>41640</v>
      </c>
      <c r="M536" s="19"/>
      <c r="N536" s="19"/>
      <c r="O536" s="19"/>
      <c r="P536" s="19"/>
      <c r="Q536" s="19"/>
      <c r="R536" s="19"/>
      <c r="S536" s="19"/>
      <c r="T536" s="19"/>
      <c r="U536" s="19"/>
      <c r="V536" s="19"/>
      <c r="W536" s="19"/>
      <c r="X536" s="19"/>
      <c r="Y536" s="19"/>
      <c r="Z536" s="19"/>
      <c r="AA536" s="19"/>
      <c r="AB536" s="19"/>
      <c r="AC536" s="19"/>
    </row>
    <row r="537" s="20" customFormat="true" ht="28.5" hidden="false" customHeight="false" outlineLevel="0" collapsed="false">
      <c r="A537" s="21" t="s">
        <v>830</v>
      </c>
      <c r="B537" s="22" t="s">
        <v>18</v>
      </c>
      <c r="C537" s="22" t="s">
        <v>18</v>
      </c>
      <c r="D537" s="22" t="s">
        <v>18</v>
      </c>
      <c r="E537" s="22"/>
      <c r="F537" s="23" t="s">
        <v>182</v>
      </c>
      <c r="G537" s="24" t="s">
        <v>843</v>
      </c>
      <c r="H537" s="28" t="s">
        <v>844</v>
      </c>
      <c r="I537" s="26"/>
      <c r="J537" s="26"/>
      <c r="K537" s="26" t="s">
        <v>63</v>
      </c>
      <c r="L537" s="27" t="n">
        <v>41640</v>
      </c>
      <c r="M537" s="19"/>
      <c r="N537" s="19"/>
      <c r="O537" s="19"/>
      <c r="P537" s="19"/>
      <c r="Q537" s="19"/>
      <c r="R537" s="19"/>
      <c r="S537" s="19"/>
      <c r="T537" s="19"/>
      <c r="U537" s="19"/>
      <c r="V537" s="19"/>
      <c r="W537" s="19"/>
      <c r="X537" s="19"/>
      <c r="Y537" s="19"/>
      <c r="Z537" s="19"/>
      <c r="AA537" s="19"/>
      <c r="AB537" s="19"/>
      <c r="AC537" s="19"/>
    </row>
    <row r="538" s="20" customFormat="true" ht="28.5" hidden="false" customHeight="false" outlineLevel="0" collapsed="false">
      <c r="A538" s="21" t="s">
        <v>830</v>
      </c>
      <c r="B538" s="22" t="s">
        <v>18</v>
      </c>
      <c r="C538" s="22" t="s">
        <v>18</v>
      </c>
      <c r="D538" s="22" t="s">
        <v>18</v>
      </c>
      <c r="E538" s="22"/>
      <c r="F538" s="23" t="s">
        <v>182</v>
      </c>
      <c r="G538" s="24" t="s">
        <v>845</v>
      </c>
      <c r="H538" s="28" t="s">
        <v>846</v>
      </c>
      <c r="I538" s="26"/>
      <c r="J538" s="26"/>
      <c r="K538" s="26" t="s">
        <v>63</v>
      </c>
      <c r="L538" s="27" t="n">
        <v>41640</v>
      </c>
      <c r="M538" s="19"/>
      <c r="N538" s="19"/>
      <c r="O538" s="19"/>
      <c r="P538" s="19"/>
      <c r="Q538" s="19"/>
      <c r="R538" s="19"/>
      <c r="S538" s="19"/>
      <c r="T538" s="19"/>
      <c r="U538" s="19"/>
      <c r="V538" s="19"/>
      <c r="W538" s="19"/>
      <c r="X538" s="19"/>
      <c r="Y538" s="19"/>
      <c r="Z538" s="19"/>
      <c r="AA538" s="19"/>
      <c r="AB538" s="19"/>
      <c r="AC538" s="19"/>
    </row>
    <row r="539" s="20" customFormat="true" ht="28.5" hidden="false" customHeight="false" outlineLevel="0" collapsed="false">
      <c r="A539" s="21" t="s">
        <v>830</v>
      </c>
      <c r="B539" s="22" t="s">
        <v>18</v>
      </c>
      <c r="C539" s="22" t="s">
        <v>18</v>
      </c>
      <c r="D539" s="22" t="s">
        <v>18</v>
      </c>
      <c r="E539" s="22"/>
      <c r="F539" s="23" t="s">
        <v>182</v>
      </c>
      <c r="G539" s="24" t="s">
        <v>847</v>
      </c>
      <c r="H539" s="28" t="s">
        <v>848</v>
      </c>
      <c r="I539" s="26"/>
      <c r="J539" s="26"/>
      <c r="K539" s="26" t="s">
        <v>63</v>
      </c>
      <c r="L539" s="27" t="n">
        <v>41640</v>
      </c>
      <c r="M539" s="19"/>
      <c r="N539" s="19"/>
      <c r="O539" s="19"/>
      <c r="P539" s="19"/>
      <c r="Q539" s="19"/>
      <c r="R539" s="19"/>
      <c r="S539" s="19"/>
      <c r="T539" s="19"/>
      <c r="U539" s="19"/>
      <c r="V539" s="19"/>
      <c r="W539" s="19"/>
      <c r="X539" s="19"/>
      <c r="Y539" s="19"/>
      <c r="Z539" s="19"/>
      <c r="AA539" s="19"/>
      <c r="AB539" s="19"/>
      <c r="AC539" s="19"/>
    </row>
    <row r="540" s="20" customFormat="true" ht="42.75" hidden="false" customHeight="false" outlineLevel="0" collapsed="false">
      <c r="A540" s="21" t="s">
        <v>830</v>
      </c>
      <c r="B540" s="22" t="s">
        <v>18</v>
      </c>
      <c r="C540" s="22" t="s">
        <v>18</v>
      </c>
      <c r="D540" s="22" t="s">
        <v>18</v>
      </c>
      <c r="E540" s="22"/>
      <c r="F540" s="23" t="s">
        <v>182</v>
      </c>
      <c r="G540" s="24" t="s">
        <v>849</v>
      </c>
      <c r="H540" s="25" t="s">
        <v>850</v>
      </c>
      <c r="I540" s="26"/>
      <c r="J540" s="26"/>
      <c r="K540" s="26" t="s">
        <v>63</v>
      </c>
      <c r="L540" s="27" t="n">
        <v>41640</v>
      </c>
      <c r="M540" s="19"/>
      <c r="N540" s="19"/>
      <c r="O540" s="19"/>
      <c r="P540" s="19"/>
      <c r="Q540" s="19"/>
      <c r="R540" s="19"/>
      <c r="S540" s="19"/>
      <c r="T540" s="19"/>
      <c r="U540" s="19"/>
      <c r="V540" s="19"/>
      <c r="W540" s="19"/>
      <c r="X540" s="19"/>
      <c r="Y540" s="19"/>
      <c r="Z540" s="19"/>
      <c r="AA540" s="19"/>
      <c r="AB540" s="19"/>
      <c r="AC540" s="19"/>
    </row>
    <row r="541" s="20" customFormat="true" ht="15" hidden="false" customHeight="false" outlineLevel="0" collapsed="false">
      <c r="A541" s="40" t="s">
        <v>851</v>
      </c>
      <c r="B541" s="40"/>
      <c r="C541" s="40"/>
      <c r="D541" s="40"/>
      <c r="E541" s="40"/>
      <c r="F541" s="40"/>
      <c r="G541" s="40"/>
      <c r="H541" s="40"/>
      <c r="I541" s="40"/>
      <c r="J541" s="40"/>
      <c r="K541" s="40"/>
      <c r="L541" s="40"/>
      <c r="M541" s="19"/>
      <c r="N541" s="19"/>
      <c r="O541" s="19"/>
      <c r="P541" s="19"/>
      <c r="Q541" s="19"/>
      <c r="R541" s="19"/>
      <c r="S541" s="19"/>
      <c r="T541" s="19"/>
      <c r="U541" s="19"/>
      <c r="V541" s="19"/>
      <c r="W541" s="19"/>
      <c r="X541" s="19"/>
      <c r="Y541" s="19"/>
      <c r="Z541" s="19"/>
      <c r="AA541" s="19"/>
      <c r="AB541" s="19"/>
      <c r="AC541" s="19"/>
    </row>
    <row r="542" s="20" customFormat="true" ht="14.25" hidden="false" customHeight="false" outlineLevel="0" collapsed="false">
      <c r="A542" s="21" t="s">
        <v>852</v>
      </c>
      <c r="B542" s="22" t="s">
        <v>18</v>
      </c>
      <c r="C542" s="22" t="s">
        <v>18</v>
      </c>
      <c r="D542" s="22" t="s">
        <v>18</v>
      </c>
      <c r="E542" s="22"/>
      <c r="F542" s="23" t="s">
        <v>19</v>
      </c>
      <c r="G542" s="24" t="s">
        <v>783</v>
      </c>
      <c r="H542" s="25" t="s">
        <v>784</v>
      </c>
      <c r="I542" s="26"/>
      <c r="J542" s="26"/>
      <c r="K542" s="26" t="s">
        <v>63</v>
      </c>
      <c r="L542" s="27" t="n">
        <v>41640</v>
      </c>
      <c r="M542" s="19"/>
      <c r="N542" s="19"/>
      <c r="O542" s="19"/>
      <c r="P542" s="19"/>
      <c r="Q542" s="19"/>
      <c r="R542" s="19"/>
      <c r="S542" s="19"/>
      <c r="T542" s="19"/>
      <c r="U542" s="19"/>
      <c r="V542" s="19"/>
      <c r="W542" s="19"/>
      <c r="X542" s="19"/>
      <c r="Y542" s="19"/>
      <c r="Z542" s="19"/>
      <c r="AA542" s="19"/>
      <c r="AB542" s="19"/>
      <c r="AC542" s="19"/>
    </row>
    <row r="543" s="20" customFormat="true" ht="28.5" hidden="false" customHeight="false" outlineLevel="0" collapsed="false">
      <c r="A543" s="21" t="s">
        <v>852</v>
      </c>
      <c r="B543" s="22" t="s">
        <v>18</v>
      </c>
      <c r="C543" s="22" t="s">
        <v>18</v>
      </c>
      <c r="D543" s="22" t="s">
        <v>18</v>
      </c>
      <c r="E543" s="22"/>
      <c r="F543" s="23" t="s">
        <v>160</v>
      </c>
      <c r="G543" s="24" t="s">
        <v>853</v>
      </c>
      <c r="H543" s="25" t="s">
        <v>854</v>
      </c>
      <c r="I543" s="26"/>
      <c r="J543" s="26"/>
      <c r="K543" s="26" t="s">
        <v>26</v>
      </c>
      <c r="L543" s="27" t="n">
        <v>41640</v>
      </c>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2</v>
      </c>
      <c r="B544" s="22" t="s">
        <v>18</v>
      </c>
      <c r="C544" s="22" t="s">
        <v>18</v>
      </c>
      <c r="D544" s="22" t="s">
        <v>18</v>
      </c>
      <c r="E544" s="22"/>
      <c r="F544" s="23" t="s">
        <v>160</v>
      </c>
      <c r="G544" s="24" t="s">
        <v>855</v>
      </c>
      <c r="H544" s="24" t="s">
        <v>856</v>
      </c>
      <c r="I544" s="26"/>
      <c r="J544" s="26"/>
      <c r="K544" s="26" t="s">
        <v>26</v>
      </c>
      <c r="L544" s="27" t="n">
        <v>41640</v>
      </c>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2</v>
      </c>
      <c r="B545" s="22" t="s">
        <v>18</v>
      </c>
      <c r="C545" s="22" t="s">
        <v>18</v>
      </c>
      <c r="D545" s="22" t="s">
        <v>18</v>
      </c>
      <c r="E545" s="22"/>
      <c r="F545" s="23" t="s">
        <v>92</v>
      </c>
      <c r="G545" s="25" t="s">
        <v>857</v>
      </c>
      <c r="H545" s="25" t="s">
        <v>825</v>
      </c>
      <c r="I545" s="26"/>
      <c r="J545" s="26"/>
      <c r="K545" s="26" t="s">
        <v>95</v>
      </c>
      <c r="L545" s="27" t="n">
        <v>41640</v>
      </c>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2</v>
      </c>
      <c r="B546" s="22" t="s">
        <v>18</v>
      </c>
      <c r="C546" s="22" t="s">
        <v>18</v>
      </c>
      <c r="D546" s="22" t="s">
        <v>18</v>
      </c>
      <c r="E546" s="22"/>
      <c r="F546" s="23" t="s">
        <v>54</v>
      </c>
      <c r="G546" s="25" t="s">
        <v>858</v>
      </c>
      <c r="H546" s="25" t="s">
        <v>859</v>
      </c>
      <c r="I546" s="26"/>
      <c r="J546" s="26" t="s">
        <v>26</v>
      </c>
      <c r="K546" s="26" t="s">
        <v>26</v>
      </c>
      <c r="L546" s="27" t="n">
        <v>41640</v>
      </c>
      <c r="M546" s="19"/>
      <c r="N546" s="19"/>
      <c r="O546" s="19"/>
      <c r="P546" s="19"/>
      <c r="Q546" s="19"/>
      <c r="R546" s="19"/>
      <c r="S546" s="19"/>
      <c r="T546" s="19"/>
      <c r="U546" s="19"/>
      <c r="V546" s="19"/>
      <c r="W546" s="19"/>
      <c r="X546" s="19"/>
      <c r="Y546" s="19"/>
      <c r="Z546" s="19"/>
      <c r="AA546" s="19"/>
      <c r="AB546" s="19"/>
      <c r="AC546" s="19"/>
    </row>
    <row r="547" s="20" customFormat="true" ht="14.25" hidden="false" customHeight="false" outlineLevel="0" collapsed="false">
      <c r="A547" s="21" t="s">
        <v>852</v>
      </c>
      <c r="B547" s="22" t="s">
        <v>18</v>
      </c>
      <c r="C547" s="22" t="s">
        <v>18</v>
      </c>
      <c r="D547" s="22" t="s">
        <v>18</v>
      </c>
      <c r="E547" s="22"/>
      <c r="F547" s="23" t="s">
        <v>19</v>
      </c>
      <c r="G547" s="24" t="s">
        <v>860</v>
      </c>
      <c r="H547" s="24" t="s">
        <v>861</v>
      </c>
      <c r="I547" s="26"/>
      <c r="J547" s="26" t="s">
        <v>26</v>
      </c>
      <c r="K547" s="26" t="s">
        <v>26</v>
      </c>
      <c r="L547" s="27" t="n">
        <v>41640</v>
      </c>
      <c r="M547" s="19"/>
      <c r="N547" s="19"/>
      <c r="O547" s="19"/>
      <c r="P547" s="19"/>
      <c r="Q547" s="19"/>
      <c r="R547" s="19"/>
      <c r="S547" s="19"/>
      <c r="T547" s="19"/>
      <c r="U547" s="19"/>
      <c r="V547" s="19"/>
      <c r="W547" s="19"/>
      <c r="X547" s="19"/>
      <c r="Y547" s="19"/>
      <c r="Z547" s="19"/>
      <c r="AA547" s="19"/>
      <c r="AB547" s="19"/>
      <c r="AC547" s="19"/>
    </row>
    <row r="548" s="20" customFormat="true" ht="14.25" hidden="false" customHeight="false" outlineLevel="0" collapsed="false">
      <c r="A548" s="21" t="s">
        <v>852</v>
      </c>
      <c r="B548" s="22" t="s">
        <v>18</v>
      </c>
      <c r="C548" s="22" t="s">
        <v>18</v>
      </c>
      <c r="D548" s="22" t="s">
        <v>18</v>
      </c>
      <c r="E548" s="22"/>
      <c r="F548" s="23" t="s">
        <v>163</v>
      </c>
      <c r="G548" s="24" t="s">
        <v>627</v>
      </c>
      <c r="H548" s="24" t="s">
        <v>862</v>
      </c>
      <c r="I548" s="26"/>
      <c r="J548" s="26" t="s">
        <v>26</v>
      </c>
      <c r="K548" s="26" t="s">
        <v>26</v>
      </c>
      <c r="L548" s="27" t="n">
        <v>41640</v>
      </c>
      <c r="M548" s="19"/>
      <c r="N548" s="19"/>
      <c r="O548" s="19"/>
      <c r="P548" s="19"/>
      <c r="Q548" s="19"/>
      <c r="R548" s="19"/>
      <c r="S548" s="19"/>
      <c r="T548" s="19"/>
      <c r="U548" s="19"/>
      <c r="V548" s="19"/>
      <c r="W548" s="19"/>
      <c r="X548" s="19"/>
      <c r="Y548" s="19"/>
      <c r="Z548" s="19"/>
      <c r="AA548" s="19"/>
      <c r="AB548" s="19"/>
      <c r="AC548" s="19"/>
    </row>
    <row r="549" s="20" customFormat="true" ht="28.5" hidden="false" customHeight="false" outlineLevel="0" collapsed="false">
      <c r="A549" s="21" t="s">
        <v>852</v>
      </c>
      <c r="B549" s="22" t="s">
        <v>18</v>
      </c>
      <c r="C549" s="22" t="s">
        <v>18</v>
      </c>
      <c r="D549" s="22" t="s">
        <v>18</v>
      </c>
      <c r="E549" s="22"/>
      <c r="F549" s="23" t="s">
        <v>182</v>
      </c>
      <c r="G549" s="25" t="s">
        <v>835</v>
      </c>
      <c r="H549" s="25" t="s">
        <v>863</v>
      </c>
      <c r="I549" s="26"/>
      <c r="J549" s="26" t="s">
        <v>26</v>
      </c>
      <c r="K549" s="26" t="s">
        <v>26</v>
      </c>
      <c r="L549" s="27" t="n">
        <v>41640</v>
      </c>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2</v>
      </c>
      <c r="B550" s="22" t="s">
        <v>18</v>
      </c>
      <c r="C550" s="22" t="s">
        <v>18</v>
      </c>
      <c r="D550" s="22" t="s">
        <v>18</v>
      </c>
      <c r="E550" s="22"/>
      <c r="F550" s="23" t="s">
        <v>182</v>
      </c>
      <c r="G550" s="25" t="s">
        <v>837</v>
      </c>
      <c r="H550" s="25" t="s">
        <v>864</v>
      </c>
      <c r="I550" s="26"/>
      <c r="J550" s="26" t="s">
        <v>26</v>
      </c>
      <c r="K550" s="26" t="s">
        <v>26</v>
      </c>
      <c r="L550" s="27" t="n">
        <v>41640</v>
      </c>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2</v>
      </c>
      <c r="B551" s="22" t="s">
        <v>18</v>
      </c>
      <c r="C551" s="22" t="s">
        <v>18</v>
      </c>
      <c r="D551" s="22" t="s">
        <v>18</v>
      </c>
      <c r="E551" s="22"/>
      <c r="F551" s="23" t="s">
        <v>182</v>
      </c>
      <c r="G551" s="24" t="s">
        <v>839</v>
      </c>
      <c r="H551" s="25" t="s">
        <v>865</v>
      </c>
      <c r="I551" s="26"/>
      <c r="J551" s="26" t="s">
        <v>26</v>
      </c>
      <c r="K551" s="26" t="s">
        <v>26</v>
      </c>
      <c r="L551" s="27" t="n">
        <v>41640</v>
      </c>
      <c r="M551" s="19"/>
      <c r="N551" s="19"/>
      <c r="O551" s="19"/>
      <c r="P551" s="19"/>
      <c r="Q551" s="19"/>
      <c r="R551" s="19"/>
      <c r="S551" s="19"/>
      <c r="T551" s="19"/>
      <c r="U551" s="19"/>
      <c r="V551" s="19"/>
      <c r="W551" s="19"/>
      <c r="X551" s="19"/>
      <c r="Y551" s="19"/>
      <c r="Z551" s="19"/>
      <c r="AA551" s="19"/>
      <c r="AB551" s="19"/>
      <c r="AC551" s="19"/>
    </row>
    <row r="552" s="20" customFormat="true" ht="14.25" hidden="false" customHeight="false" outlineLevel="0" collapsed="false">
      <c r="A552" s="21" t="s">
        <v>852</v>
      </c>
      <c r="B552" s="22" t="s">
        <v>18</v>
      </c>
      <c r="C552" s="22" t="s">
        <v>18</v>
      </c>
      <c r="D552" s="22" t="s">
        <v>18</v>
      </c>
      <c r="E552" s="22"/>
      <c r="F552" s="23" t="s">
        <v>160</v>
      </c>
      <c r="G552" s="25" t="s">
        <v>805</v>
      </c>
      <c r="H552" s="25" t="s">
        <v>866</v>
      </c>
      <c r="I552" s="26"/>
      <c r="J552" s="26"/>
      <c r="K552" s="26" t="s">
        <v>26</v>
      </c>
      <c r="L552" s="27" t="n">
        <v>41640</v>
      </c>
      <c r="M552" s="19"/>
      <c r="N552" s="19"/>
      <c r="O552" s="19"/>
      <c r="P552" s="19"/>
      <c r="Q552" s="19"/>
      <c r="R552" s="19"/>
      <c r="S552" s="19"/>
      <c r="T552" s="19"/>
      <c r="U552" s="19"/>
      <c r="V552" s="19"/>
      <c r="W552" s="19"/>
      <c r="X552" s="19"/>
      <c r="Y552" s="19"/>
      <c r="Z552" s="19"/>
      <c r="AA552" s="19"/>
      <c r="AB552" s="19"/>
      <c r="AC552" s="19"/>
    </row>
    <row r="553" s="20" customFormat="true" ht="14.25" hidden="false" customHeight="false" outlineLevel="0" collapsed="false">
      <c r="A553" s="21" t="s">
        <v>852</v>
      </c>
      <c r="B553" s="22" t="s">
        <v>18</v>
      </c>
      <c r="C553" s="22" t="s">
        <v>18</v>
      </c>
      <c r="D553" s="22" t="s">
        <v>18</v>
      </c>
      <c r="E553" s="22"/>
      <c r="F553" s="23" t="s">
        <v>160</v>
      </c>
      <c r="G553" s="25" t="s">
        <v>807</v>
      </c>
      <c r="H553" s="25" t="s">
        <v>866</v>
      </c>
      <c r="I553" s="26"/>
      <c r="J553" s="26"/>
      <c r="K553" s="26" t="s">
        <v>63</v>
      </c>
      <c r="L553" s="27" t="n">
        <v>41640</v>
      </c>
      <c r="M553" s="19"/>
      <c r="N553" s="19"/>
      <c r="O553" s="19"/>
      <c r="P553" s="19"/>
      <c r="Q553" s="19"/>
      <c r="R553" s="19"/>
      <c r="S553" s="19"/>
      <c r="T553" s="19"/>
      <c r="U553" s="19"/>
      <c r="V553" s="19"/>
      <c r="W553" s="19"/>
      <c r="X553" s="19"/>
      <c r="Y553" s="19"/>
      <c r="Z553" s="19"/>
      <c r="AA553" s="19"/>
      <c r="AB553" s="19"/>
      <c r="AC553" s="19"/>
    </row>
    <row r="554" s="20" customFormat="true" ht="14.25" hidden="false" customHeight="false" outlineLevel="0" collapsed="false">
      <c r="A554" s="21" t="s">
        <v>852</v>
      </c>
      <c r="B554" s="22" t="s">
        <v>18</v>
      </c>
      <c r="C554" s="22" t="s">
        <v>18</v>
      </c>
      <c r="D554" s="22" t="s">
        <v>18</v>
      </c>
      <c r="E554" s="22"/>
      <c r="F554" s="23" t="s">
        <v>160</v>
      </c>
      <c r="G554" s="25" t="s">
        <v>808</v>
      </c>
      <c r="H554" s="25" t="s">
        <v>866</v>
      </c>
      <c r="I554" s="26"/>
      <c r="J554" s="26"/>
      <c r="K554" s="26" t="s">
        <v>63</v>
      </c>
      <c r="L554" s="27" t="n">
        <v>41640</v>
      </c>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52</v>
      </c>
      <c r="B555" s="22" t="s">
        <v>18</v>
      </c>
      <c r="C555" s="22" t="s">
        <v>18</v>
      </c>
      <c r="D555" s="22" t="s">
        <v>18</v>
      </c>
      <c r="E555" s="22"/>
      <c r="F555" s="23" t="s">
        <v>160</v>
      </c>
      <c r="G555" s="25" t="s">
        <v>809</v>
      </c>
      <c r="H555" s="25" t="s">
        <v>866</v>
      </c>
      <c r="I555" s="26"/>
      <c r="J555" s="26"/>
      <c r="K555" s="26" t="s">
        <v>63</v>
      </c>
      <c r="L555" s="27" t="n">
        <v>41640</v>
      </c>
      <c r="M555" s="19"/>
      <c r="N555" s="19"/>
      <c r="O555" s="19"/>
      <c r="P555" s="19"/>
      <c r="Q555" s="19"/>
      <c r="R555" s="19"/>
      <c r="S555" s="19"/>
      <c r="T555" s="19"/>
      <c r="U555" s="19"/>
      <c r="V555" s="19"/>
      <c r="W555" s="19"/>
      <c r="X555" s="19"/>
      <c r="Y555" s="19"/>
      <c r="Z555" s="19"/>
      <c r="AA555" s="19"/>
      <c r="AB555" s="19"/>
      <c r="AC555" s="19"/>
    </row>
    <row r="556" s="20" customFormat="true" ht="14.25" hidden="false" customHeight="false" outlineLevel="0" collapsed="false">
      <c r="A556" s="21" t="s">
        <v>852</v>
      </c>
      <c r="B556" s="22" t="s">
        <v>18</v>
      </c>
      <c r="C556" s="22" t="s">
        <v>18</v>
      </c>
      <c r="D556" s="22" t="s">
        <v>18</v>
      </c>
      <c r="E556" s="22"/>
      <c r="F556" s="23" t="s">
        <v>160</v>
      </c>
      <c r="G556" s="25" t="s">
        <v>810</v>
      </c>
      <c r="H556" s="25" t="s">
        <v>866</v>
      </c>
      <c r="I556" s="26"/>
      <c r="J556" s="26"/>
      <c r="K556" s="26" t="s">
        <v>63</v>
      </c>
      <c r="L556" s="27" t="n">
        <v>41640</v>
      </c>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52</v>
      </c>
      <c r="B557" s="22" t="s">
        <v>18</v>
      </c>
      <c r="C557" s="22" t="s">
        <v>18</v>
      </c>
      <c r="D557" s="22" t="s">
        <v>18</v>
      </c>
      <c r="E557" s="22"/>
      <c r="F557" s="23" t="s">
        <v>160</v>
      </c>
      <c r="G557" s="25" t="s">
        <v>811</v>
      </c>
      <c r="H557" s="25" t="s">
        <v>866</v>
      </c>
      <c r="I557" s="26"/>
      <c r="J557" s="26"/>
      <c r="K557" s="26" t="s">
        <v>63</v>
      </c>
      <c r="L557" s="27" t="n">
        <v>41640</v>
      </c>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52</v>
      </c>
      <c r="B558" s="22" t="s">
        <v>18</v>
      </c>
      <c r="C558" s="22" t="s">
        <v>18</v>
      </c>
      <c r="D558" s="22" t="s">
        <v>18</v>
      </c>
      <c r="E558" s="22"/>
      <c r="F558" s="23" t="s">
        <v>160</v>
      </c>
      <c r="G558" s="25" t="s">
        <v>812</v>
      </c>
      <c r="H558" s="25" t="s">
        <v>866</v>
      </c>
      <c r="I558" s="26"/>
      <c r="J558" s="26"/>
      <c r="K558" s="26" t="s">
        <v>63</v>
      </c>
      <c r="L558" s="27" t="n">
        <v>41640</v>
      </c>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52</v>
      </c>
      <c r="B559" s="22" t="s">
        <v>18</v>
      </c>
      <c r="C559" s="22" t="s">
        <v>18</v>
      </c>
      <c r="D559" s="22" t="s">
        <v>18</v>
      </c>
      <c r="E559" s="22"/>
      <c r="F559" s="23" t="s">
        <v>160</v>
      </c>
      <c r="G559" s="25" t="s">
        <v>813</v>
      </c>
      <c r="H559" s="25" t="s">
        <v>866</v>
      </c>
      <c r="I559" s="26"/>
      <c r="J559" s="26"/>
      <c r="K559" s="26" t="s">
        <v>63</v>
      </c>
      <c r="L559" s="27" t="n">
        <v>41640</v>
      </c>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52</v>
      </c>
      <c r="B560" s="22" t="s">
        <v>18</v>
      </c>
      <c r="C560" s="22" t="s">
        <v>18</v>
      </c>
      <c r="D560" s="22" t="s">
        <v>18</v>
      </c>
      <c r="E560" s="22"/>
      <c r="F560" s="23" t="s">
        <v>160</v>
      </c>
      <c r="G560" s="25" t="s">
        <v>814</v>
      </c>
      <c r="H560" s="25" t="s">
        <v>866</v>
      </c>
      <c r="I560" s="26"/>
      <c r="J560" s="26"/>
      <c r="K560" s="26" t="s">
        <v>63</v>
      </c>
      <c r="L560" s="27" t="n">
        <v>41640</v>
      </c>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52</v>
      </c>
      <c r="B561" s="22" t="s">
        <v>18</v>
      </c>
      <c r="C561" s="22" t="s">
        <v>18</v>
      </c>
      <c r="D561" s="22" t="s">
        <v>18</v>
      </c>
      <c r="E561" s="22"/>
      <c r="F561" s="23" t="s">
        <v>160</v>
      </c>
      <c r="G561" s="25" t="s">
        <v>815</v>
      </c>
      <c r="H561" s="25" t="s">
        <v>866</v>
      </c>
      <c r="I561" s="26"/>
      <c r="J561" s="26"/>
      <c r="K561" s="26" t="s">
        <v>63</v>
      </c>
      <c r="L561" s="27" t="n">
        <v>41640</v>
      </c>
      <c r="M561" s="19"/>
      <c r="N561" s="19"/>
      <c r="O561" s="19"/>
      <c r="P561" s="19"/>
      <c r="Q561" s="19"/>
      <c r="R561" s="19"/>
      <c r="S561" s="19"/>
      <c r="T561" s="19"/>
      <c r="U561" s="19"/>
      <c r="V561" s="19"/>
      <c r="W561" s="19"/>
      <c r="X561" s="19"/>
      <c r="Y561" s="19"/>
      <c r="Z561" s="19"/>
      <c r="AA561" s="19"/>
      <c r="AB561" s="19"/>
      <c r="AC561" s="19"/>
    </row>
    <row r="562" s="20" customFormat="true" ht="14.25" hidden="false" customHeight="false" outlineLevel="0" collapsed="false">
      <c r="A562" s="21" t="s">
        <v>852</v>
      </c>
      <c r="B562" s="22" t="s">
        <v>18</v>
      </c>
      <c r="C562" s="22" t="s">
        <v>18</v>
      </c>
      <c r="D562" s="22" t="s">
        <v>18</v>
      </c>
      <c r="E562" s="22"/>
      <c r="F562" s="23" t="s">
        <v>160</v>
      </c>
      <c r="G562" s="25" t="s">
        <v>805</v>
      </c>
      <c r="H562" s="25" t="s">
        <v>867</v>
      </c>
      <c r="I562" s="26"/>
      <c r="J562" s="26"/>
      <c r="K562" s="26" t="s">
        <v>26</v>
      </c>
      <c r="L562" s="27" t="n">
        <v>41640</v>
      </c>
      <c r="M562" s="19"/>
      <c r="N562" s="19"/>
      <c r="O562" s="19"/>
      <c r="P562" s="19"/>
      <c r="Q562" s="19"/>
      <c r="R562" s="19"/>
      <c r="S562" s="19"/>
      <c r="T562" s="19"/>
      <c r="U562" s="19"/>
      <c r="V562" s="19"/>
      <c r="W562" s="19"/>
      <c r="X562" s="19"/>
      <c r="Y562" s="19"/>
      <c r="Z562" s="19"/>
      <c r="AA562" s="19"/>
      <c r="AB562" s="19"/>
      <c r="AC562" s="19"/>
    </row>
    <row r="563" s="20" customFormat="true" ht="14.25" hidden="false" customHeight="false" outlineLevel="0" collapsed="false">
      <c r="A563" s="21" t="s">
        <v>852</v>
      </c>
      <c r="B563" s="22" t="s">
        <v>18</v>
      </c>
      <c r="C563" s="22" t="s">
        <v>18</v>
      </c>
      <c r="D563" s="22" t="s">
        <v>18</v>
      </c>
      <c r="E563" s="22"/>
      <c r="F563" s="23" t="s">
        <v>160</v>
      </c>
      <c r="G563" s="25" t="s">
        <v>807</v>
      </c>
      <c r="H563" s="25" t="s">
        <v>867</v>
      </c>
      <c r="I563" s="26"/>
      <c r="J563" s="26"/>
      <c r="K563" s="26" t="s">
        <v>63</v>
      </c>
      <c r="L563" s="27" t="n">
        <v>41640</v>
      </c>
      <c r="M563" s="19"/>
      <c r="N563" s="19"/>
      <c r="O563" s="19"/>
      <c r="P563" s="19"/>
      <c r="Q563" s="19"/>
      <c r="R563" s="19"/>
      <c r="S563" s="19"/>
      <c r="T563" s="19"/>
      <c r="U563" s="19"/>
      <c r="V563" s="19"/>
      <c r="W563" s="19"/>
      <c r="X563" s="19"/>
      <c r="Y563" s="19"/>
      <c r="Z563" s="19"/>
      <c r="AA563" s="19"/>
      <c r="AB563" s="19"/>
      <c r="AC563" s="19"/>
    </row>
    <row r="564" s="20" customFormat="true" ht="14.25" hidden="false" customHeight="false" outlineLevel="0" collapsed="false">
      <c r="A564" s="21" t="s">
        <v>852</v>
      </c>
      <c r="B564" s="22" t="s">
        <v>18</v>
      </c>
      <c r="C564" s="22" t="s">
        <v>18</v>
      </c>
      <c r="D564" s="22" t="s">
        <v>18</v>
      </c>
      <c r="E564" s="22"/>
      <c r="F564" s="23" t="s">
        <v>160</v>
      </c>
      <c r="G564" s="25" t="s">
        <v>808</v>
      </c>
      <c r="H564" s="25" t="s">
        <v>867</v>
      </c>
      <c r="I564" s="26"/>
      <c r="J564" s="26"/>
      <c r="K564" s="26" t="s">
        <v>63</v>
      </c>
      <c r="L564" s="27" t="n">
        <v>41640</v>
      </c>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52</v>
      </c>
      <c r="B565" s="22" t="s">
        <v>18</v>
      </c>
      <c r="C565" s="22" t="s">
        <v>18</v>
      </c>
      <c r="D565" s="22" t="s">
        <v>18</v>
      </c>
      <c r="E565" s="22"/>
      <c r="F565" s="23" t="s">
        <v>160</v>
      </c>
      <c r="G565" s="25" t="s">
        <v>809</v>
      </c>
      <c r="H565" s="25" t="s">
        <v>867</v>
      </c>
      <c r="I565" s="26"/>
      <c r="J565" s="26"/>
      <c r="K565" s="26" t="s">
        <v>63</v>
      </c>
      <c r="L565" s="27" t="n">
        <v>41640</v>
      </c>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52</v>
      </c>
      <c r="B566" s="22" t="s">
        <v>18</v>
      </c>
      <c r="C566" s="22" t="s">
        <v>18</v>
      </c>
      <c r="D566" s="22" t="s">
        <v>18</v>
      </c>
      <c r="E566" s="22"/>
      <c r="F566" s="23" t="s">
        <v>160</v>
      </c>
      <c r="G566" s="25" t="s">
        <v>810</v>
      </c>
      <c r="H566" s="25" t="s">
        <v>867</v>
      </c>
      <c r="I566" s="26"/>
      <c r="J566" s="26"/>
      <c r="K566" s="26" t="s">
        <v>63</v>
      </c>
      <c r="L566" s="27" t="n">
        <v>41640</v>
      </c>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52</v>
      </c>
      <c r="B567" s="22" t="s">
        <v>18</v>
      </c>
      <c r="C567" s="22" t="s">
        <v>18</v>
      </c>
      <c r="D567" s="22" t="s">
        <v>18</v>
      </c>
      <c r="E567" s="22"/>
      <c r="F567" s="23" t="s">
        <v>160</v>
      </c>
      <c r="G567" s="25" t="s">
        <v>811</v>
      </c>
      <c r="H567" s="25" t="s">
        <v>867</v>
      </c>
      <c r="I567" s="26"/>
      <c r="J567" s="26"/>
      <c r="K567" s="26" t="s">
        <v>63</v>
      </c>
      <c r="L567" s="27" t="n">
        <v>41640</v>
      </c>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52</v>
      </c>
      <c r="B568" s="22" t="s">
        <v>18</v>
      </c>
      <c r="C568" s="22" t="s">
        <v>18</v>
      </c>
      <c r="D568" s="22" t="s">
        <v>18</v>
      </c>
      <c r="E568" s="22"/>
      <c r="F568" s="23" t="s">
        <v>160</v>
      </c>
      <c r="G568" s="25" t="s">
        <v>812</v>
      </c>
      <c r="H568" s="25" t="s">
        <v>867</v>
      </c>
      <c r="I568" s="26"/>
      <c r="J568" s="26"/>
      <c r="K568" s="26" t="s">
        <v>63</v>
      </c>
      <c r="L568" s="27" t="n">
        <v>41640</v>
      </c>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52</v>
      </c>
      <c r="B569" s="22" t="s">
        <v>18</v>
      </c>
      <c r="C569" s="22" t="s">
        <v>18</v>
      </c>
      <c r="D569" s="22" t="s">
        <v>18</v>
      </c>
      <c r="E569" s="22"/>
      <c r="F569" s="23" t="s">
        <v>160</v>
      </c>
      <c r="G569" s="25" t="s">
        <v>813</v>
      </c>
      <c r="H569" s="25" t="s">
        <v>867</v>
      </c>
      <c r="I569" s="26"/>
      <c r="J569" s="26"/>
      <c r="K569" s="26" t="s">
        <v>63</v>
      </c>
      <c r="L569" s="27" t="n">
        <v>41640</v>
      </c>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52</v>
      </c>
      <c r="B570" s="22" t="s">
        <v>18</v>
      </c>
      <c r="C570" s="22" t="s">
        <v>18</v>
      </c>
      <c r="D570" s="22" t="s">
        <v>18</v>
      </c>
      <c r="E570" s="22"/>
      <c r="F570" s="23" t="s">
        <v>160</v>
      </c>
      <c r="G570" s="25" t="s">
        <v>814</v>
      </c>
      <c r="H570" s="25" t="s">
        <v>867</v>
      </c>
      <c r="I570" s="26"/>
      <c r="J570" s="26"/>
      <c r="K570" s="26" t="s">
        <v>63</v>
      </c>
      <c r="L570" s="27" t="n">
        <v>41640</v>
      </c>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52</v>
      </c>
      <c r="B571" s="22" t="s">
        <v>18</v>
      </c>
      <c r="C571" s="22" t="s">
        <v>18</v>
      </c>
      <c r="D571" s="22" t="s">
        <v>18</v>
      </c>
      <c r="E571" s="22"/>
      <c r="F571" s="23" t="s">
        <v>160</v>
      </c>
      <c r="G571" s="25" t="s">
        <v>815</v>
      </c>
      <c r="H571" s="25" t="s">
        <v>867</v>
      </c>
      <c r="I571" s="26"/>
      <c r="J571" s="26"/>
      <c r="K571" s="26" t="s">
        <v>63</v>
      </c>
      <c r="L571" s="27" t="n">
        <v>41640</v>
      </c>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52</v>
      </c>
      <c r="B572" s="22" t="s">
        <v>18</v>
      </c>
      <c r="C572" s="22" t="s">
        <v>18</v>
      </c>
      <c r="D572" s="22" t="s">
        <v>18</v>
      </c>
      <c r="E572" s="22"/>
      <c r="F572" s="23"/>
      <c r="G572" s="25" t="s">
        <v>826</v>
      </c>
      <c r="H572" s="25" t="s">
        <v>868</v>
      </c>
      <c r="I572" s="26"/>
      <c r="J572" s="26"/>
      <c r="K572" s="26" t="s">
        <v>51</v>
      </c>
      <c r="L572" s="27" t="n">
        <v>41640</v>
      </c>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52</v>
      </c>
      <c r="B573" s="22" t="s">
        <v>18</v>
      </c>
      <c r="C573" s="22" t="s">
        <v>18</v>
      </c>
      <c r="D573" s="22" t="s">
        <v>18</v>
      </c>
      <c r="E573" s="22"/>
      <c r="F573" s="23" t="s">
        <v>636</v>
      </c>
      <c r="G573" s="25" t="s">
        <v>15</v>
      </c>
      <c r="H573" s="25" t="s">
        <v>869</v>
      </c>
      <c r="I573" s="26"/>
      <c r="J573" s="26"/>
      <c r="K573" s="26" t="s">
        <v>26</v>
      </c>
      <c r="L573" s="27" t="n">
        <v>41640</v>
      </c>
      <c r="M573" s="19"/>
      <c r="N573" s="19"/>
      <c r="O573" s="19"/>
      <c r="P573" s="19"/>
      <c r="Q573" s="19"/>
      <c r="R573" s="19"/>
      <c r="S573" s="19"/>
      <c r="T573" s="19"/>
      <c r="U573" s="19"/>
      <c r="V573" s="19"/>
      <c r="W573" s="19"/>
      <c r="X573" s="19"/>
      <c r="Y573" s="19"/>
      <c r="Z573" s="19"/>
      <c r="AA573" s="19"/>
      <c r="AB573" s="19"/>
      <c r="AC573" s="19"/>
    </row>
    <row r="574" s="20" customFormat="true" ht="15" hidden="false" customHeight="false" outlineLevel="0" collapsed="false">
      <c r="A574" s="40" t="s">
        <v>870</v>
      </c>
      <c r="B574" s="40"/>
      <c r="C574" s="40"/>
      <c r="D574" s="40"/>
      <c r="E574" s="40"/>
      <c r="F574" s="40"/>
      <c r="G574" s="40"/>
      <c r="H574" s="40"/>
      <c r="I574" s="40"/>
      <c r="J574" s="40"/>
      <c r="K574" s="40"/>
      <c r="L574" s="40"/>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1</v>
      </c>
      <c r="B575" s="22" t="s">
        <v>18</v>
      </c>
      <c r="C575" s="22" t="s">
        <v>18</v>
      </c>
      <c r="D575" s="22" t="s">
        <v>18</v>
      </c>
      <c r="E575" s="22"/>
      <c r="F575" s="23" t="s">
        <v>19</v>
      </c>
      <c r="G575" s="24" t="s">
        <v>783</v>
      </c>
      <c r="H575" s="25" t="s">
        <v>784</v>
      </c>
      <c r="I575" s="26"/>
      <c r="J575" s="26"/>
      <c r="K575" s="26" t="s">
        <v>63</v>
      </c>
      <c r="L575" s="27" t="n">
        <v>41640</v>
      </c>
      <c r="M575" s="19"/>
      <c r="N575" s="19"/>
      <c r="O575" s="19"/>
      <c r="P575" s="19"/>
      <c r="Q575" s="19"/>
      <c r="R575" s="19"/>
      <c r="S575" s="19"/>
      <c r="T575" s="19"/>
      <c r="U575" s="19"/>
      <c r="V575" s="19"/>
      <c r="W575" s="19"/>
      <c r="X575" s="19"/>
      <c r="Y575" s="19"/>
      <c r="Z575" s="19"/>
      <c r="AA575" s="19"/>
      <c r="AB575" s="19"/>
      <c r="AC575" s="19"/>
    </row>
    <row r="576" s="20" customFormat="true" ht="28.5" hidden="false" customHeight="false" outlineLevel="0" collapsed="false">
      <c r="A576" s="21" t="s">
        <v>871</v>
      </c>
      <c r="B576" s="22" t="s">
        <v>18</v>
      </c>
      <c r="C576" s="22" t="s">
        <v>18</v>
      </c>
      <c r="D576" s="22" t="s">
        <v>18</v>
      </c>
      <c r="E576" s="22"/>
      <c r="F576" s="23" t="s">
        <v>160</v>
      </c>
      <c r="G576" s="24" t="s">
        <v>872</v>
      </c>
      <c r="H576" s="25" t="s">
        <v>873</v>
      </c>
      <c r="I576" s="26"/>
      <c r="J576" s="26"/>
      <c r="K576" s="26" t="s">
        <v>26</v>
      </c>
      <c r="L576" s="27" t="n">
        <v>41640</v>
      </c>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1</v>
      </c>
      <c r="B577" s="22" t="s">
        <v>18</v>
      </c>
      <c r="C577" s="22" t="s">
        <v>18</v>
      </c>
      <c r="D577" s="22" t="s">
        <v>18</v>
      </c>
      <c r="E577" s="22"/>
      <c r="F577" s="23" t="s">
        <v>160</v>
      </c>
      <c r="G577" s="24" t="s">
        <v>855</v>
      </c>
      <c r="H577" s="24" t="s">
        <v>856</v>
      </c>
      <c r="I577" s="26"/>
      <c r="J577" s="26"/>
      <c r="K577" s="26" t="s">
        <v>26</v>
      </c>
      <c r="L577" s="27" t="n">
        <v>41640</v>
      </c>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1</v>
      </c>
      <c r="B578" s="22" t="s">
        <v>18</v>
      </c>
      <c r="C578" s="22" t="s">
        <v>18</v>
      </c>
      <c r="D578" s="22" t="s">
        <v>18</v>
      </c>
      <c r="E578" s="22"/>
      <c r="F578" s="23" t="s">
        <v>92</v>
      </c>
      <c r="G578" s="25" t="s">
        <v>874</v>
      </c>
      <c r="H578" s="25" t="s">
        <v>825</v>
      </c>
      <c r="I578" s="26"/>
      <c r="J578" s="26"/>
      <c r="K578" s="26" t="s">
        <v>95</v>
      </c>
      <c r="L578" s="27" t="n">
        <v>41640</v>
      </c>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1</v>
      </c>
      <c r="B579" s="22" t="s">
        <v>18</v>
      </c>
      <c r="C579" s="22" t="s">
        <v>18</v>
      </c>
      <c r="D579" s="22" t="s">
        <v>18</v>
      </c>
      <c r="E579" s="22"/>
      <c r="F579" s="23" t="s">
        <v>19</v>
      </c>
      <c r="G579" s="25" t="s">
        <v>875</v>
      </c>
      <c r="H579" s="25" t="s">
        <v>876</v>
      </c>
      <c r="I579" s="26"/>
      <c r="J579" s="26" t="s">
        <v>26</v>
      </c>
      <c r="K579" s="26" t="s">
        <v>26</v>
      </c>
      <c r="L579" s="27" t="n">
        <v>41640</v>
      </c>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1</v>
      </c>
      <c r="B580" s="22" t="s">
        <v>18</v>
      </c>
      <c r="C580" s="22" t="s">
        <v>18</v>
      </c>
      <c r="D580" s="22" t="s">
        <v>18</v>
      </c>
      <c r="E580" s="22"/>
      <c r="F580" s="23" t="s">
        <v>110</v>
      </c>
      <c r="G580" s="24" t="s">
        <v>877</v>
      </c>
      <c r="H580" s="24" t="s">
        <v>878</v>
      </c>
      <c r="I580" s="26"/>
      <c r="J580" s="26" t="s">
        <v>26</v>
      </c>
      <c r="K580" s="26" t="s">
        <v>26</v>
      </c>
      <c r="L580" s="27" t="n">
        <v>41640</v>
      </c>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1</v>
      </c>
      <c r="B581" s="22" t="s">
        <v>18</v>
      </c>
      <c r="C581" s="22" t="s">
        <v>18</v>
      </c>
      <c r="D581" s="22" t="s">
        <v>18</v>
      </c>
      <c r="E581" s="22"/>
      <c r="F581" s="23" t="s">
        <v>163</v>
      </c>
      <c r="G581" s="24" t="s">
        <v>879</v>
      </c>
      <c r="H581" s="24" t="s">
        <v>880</v>
      </c>
      <c r="I581" s="26"/>
      <c r="J581" s="26" t="s">
        <v>26</v>
      </c>
      <c r="K581" s="26" t="s">
        <v>26</v>
      </c>
      <c r="L581" s="27" t="n">
        <v>41640</v>
      </c>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71</v>
      </c>
      <c r="B582" s="22" t="s">
        <v>18</v>
      </c>
      <c r="C582" s="22" t="s">
        <v>18</v>
      </c>
      <c r="D582" s="22" t="s">
        <v>18</v>
      </c>
      <c r="E582" s="22"/>
      <c r="F582" s="23" t="s">
        <v>30</v>
      </c>
      <c r="G582" s="25" t="s">
        <v>816</v>
      </c>
      <c r="H582" s="24" t="s">
        <v>881</v>
      </c>
      <c r="I582" s="26"/>
      <c r="J582" s="26"/>
      <c r="K582" s="26" t="s">
        <v>51</v>
      </c>
      <c r="L582" s="27" t="n">
        <v>41640</v>
      </c>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71</v>
      </c>
      <c r="B583" s="22" t="s">
        <v>18</v>
      </c>
      <c r="C583" s="22" t="s">
        <v>18</v>
      </c>
      <c r="D583" s="22" t="s">
        <v>18</v>
      </c>
      <c r="E583" s="22"/>
      <c r="F583" s="23" t="s">
        <v>54</v>
      </c>
      <c r="G583" s="25" t="s">
        <v>882</v>
      </c>
      <c r="H583" s="24" t="s">
        <v>883</v>
      </c>
      <c r="I583" s="26"/>
      <c r="J583" s="26" t="s">
        <v>26</v>
      </c>
      <c r="K583" s="26" t="s">
        <v>26</v>
      </c>
      <c r="L583" s="27" t="n">
        <v>41640</v>
      </c>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71</v>
      </c>
      <c r="B584" s="22" t="s">
        <v>18</v>
      </c>
      <c r="C584" s="22" t="s">
        <v>18</v>
      </c>
      <c r="D584" s="22" t="s">
        <v>18</v>
      </c>
      <c r="E584" s="22"/>
      <c r="F584" s="23" t="s">
        <v>163</v>
      </c>
      <c r="G584" s="24" t="s">
        <v>884</v>
      </c>
      <c r="H584" s="24" t="s">
        <v>885</v>
      </c>
      <c r="I584" s="26"/>
      <c r="J584" s="26" t="s">
        <v>63</v>
      </c>
      <c r="K584" s="26" t="s">
        <v>63</v>
      </c>
      <c r="L584" s="27" t="n">
        <v>41640</v>
      </c>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71</v>
      </c>
      <c r="B585" s="22" t="s">
        <v>18</v>
      </c>
      <c r="C585" s="22" t="s">
        <v>18</v>
      </c>
      <c r="D585" s="22" t="s">
        <v>18</v>
      </c>
      <c r="E585" s="22"/>
      <c r="F585" s="23" t="s">
        <v>163</v>
      </c>
      <c r="G585" s="25" t="s">
        <v>886</v>
      </c>
      <c r="H585" s="25" t="s">
        <v>886</v>
      </c>
      <c r="I585" s="26"/>
      <c r="J585" s="26" t="s">
        <v>63</v>
      </c>
      <c r="K585" s="26" t="s">
        <v>63</v>
      </c>
      <c r="L585" s="27" t="n">
        <v>41640</v>
      </c>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71</v>
      </c>
      <c r="B586" s="22" t="s">
        <v>18</v>
      </c>
      <c r="C586" s="22" t="s">
        <v>18</v>
      </c>
      <c r="D586" s="22" t="s">
        <v>18</v>
      </c>
      <c r="E586" s="22"/>
      <c r="F586" s="31" t="s">
        <v>163</v>
      </c>
      <c r="G586" s="25" t="s">
        <v>887</v>
      </c>
      <c r="H586" s="25" t="s">
        <v>888</v>
      </c>
      <c r="I586" s="26"/>
      <c r="J586" s="26" t="s">
        <v>63</v>
      </c>
      <c r="K586" s="26" t="s">
        <v>63</v>
      </c>
      <c r="L586" s="27" t="n">
        <v>41640</v>
      </c>
      <c r="M586" s="19"/>
      <c r="N586" s="19"/>
      <c r="O586" s="19"/>
      <c r="P586" s="19"/>
      <c r="Q586" s="19"/>
      <c r="R586" s="19"/>
      <c r="S586" s="19"/>
      <c r="T586" s="19"/>
      <c r="U586" s="19"/>
      <c r="V586" s="19"/>
      <c r="W586" s="19"/>
      <c r="X586" s="19"/>
      <c r="Y586" s="19"/>
      <c r="Z586" s="19"/>
      <c r="AA586" s="19"/>
      <c r="AB586" s="19"/>
      <c r="AC586" s="19"/>
    </row>
    <row r="587" s="20" customFormat="true" ht="14.25" hidden="false" customHeight="false" outlineLevel="0" collapsed="false">
      <c r="A587" s="21" t="s">
        <v>871</v>
      </c>
      <c r="B587" s="22" t="s">
        <v>18</v>
      </c>
      <c r="C587" s="22" t="s">
        <v>18</v>
      </c>
      <c r="D587" s="22" t="s">
        <v>18</v>
      </c>
      <c r="E587" s="22"/>
      <c r="F587" s="31" t="s">
        <v>163</v>
      </c>
      <c r="G587" s="25" t="s">
        <v>889</v>
      </c>
      <c r="H587" s="25" t="s">
        <v>890</v>
      </c>
      <c r="I587" s="26"/>
      <c r="J587" s="26" t="s">
        <v>63</v>
      </c>
      <c r="K587" s="26" t="s">
        <v>63</v>
      </c>
      <c r="L587" s="27" t="n">
        <v>41640</v>
      </c>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71</v>
      </c>
      <c r="B588" s="22" t="s">
        <v>18</v>
      </c>
      <c r="C588" s="22" t="s">
        <v>18</v>
      </c>
      <c r="D588" s="22" t="s">
        <v>18</v>
      </c>
      <c r="E588" s="22"/>
      <c r="F588" s="23" t="s">
        <v>258</v>
      </c>
      <c r="G588" s="25" t="s">
        <v>891</v>
      </c>
      <c r="H588" s="25" t="s">
        <v>891</v>
      </c>
      <c r="I588" s="26"/>
      <c r="J588" s="26" t="s">
        <v>26</v>
      </c>
      <c r="K588" s="26" t="s">
        <v>26</v>
      </c>
      <c r="L588" s="27" t="n">
        <v>41640</v>
      </c>
      <c r="M588" s="19"/>
      <c r="N588" s="19"/>
      <c r="O588" s="19"/>
      <c r="P588" s="19"/>
      <c r="Q588" s="19"/>
      <c r="R588" s="19"/>
      <c r="S588" s="19"/>
      <c r="T588" s="19"/>
      <c r="U588" s="19"/>
      <c r="V588" s="19"/>
      <c r="W588" s="19"/>
      <c r="X588" s="19"/>
      <c r="Y588" s="19"/>
      <c r="Z588" s="19"/>
      <c r="AA588" s="19"/>
      <c r="AB588" s="19"/>
      <c r="AC588" s="19"/>
    </row>
    <row r="589" s="20" customFormat="true" ht="14.25" hidden="false" customHeight="false" outlineLevel="0" collapsed="false">
      <c r="A589" s="21" t="s">
        <v>871</v>
      </c>
      <c r="B589" s="22" t="s">
        <v>18</v>
      </c>
      <c r="C589" s="22" t="s">
        <v>18</v>
      </c>
      <c r="D589" s="22" t="s">
        <v>18</v>
      </c>
      <c r="E589" s="22"/>
      <c r="F589" s="23" t="s">
        <v>160</v>
      </c>
      <c r="G589" s="25" t="s">
        <v>892</v>
      </c>
      <c r="H589" s="25" t="s">
        <v>893</v>
      </c>
      <c r="I589" s="26"/>
      <c r="J589" s="26"/>
      <c r="K589" s="26" t="s">
        <v>26</v>
      </c>
      <c r="L589" s="27" t="n">
        <v>41640</v>
      </c>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71</v>
      </c>
      <c r="B590" s="22" t="s">
        <v>18</v>
      </c>
      <c r="C590" s="22" t="s">
        <v>18</v>
      </c>
      <c r="D590" s="22" t="s">
        <v>18</v>
      </c>
      <c r="E590" s="22"/>
      <c r="F590" s="23" t="s">
        <v>160</v>
      </c>
      <c r="G590" s="25" t="s">
        <v>894</v>
      </c>
      <c r="H590" s="25" t="s">
        <v>893</v>
      </c>
      <c r="I590" s="26"/>
      <c r="J590" s="26"/>
      <c r="K590" s="26" t="s">
        <v>63</v>
      </c>
      <c r="L590" s="27" t="n">
        <v>41640</v>
      </c>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71</v>
      </c>
      <c r="B591" s="22" t="s">
        <v>18</v>
      </c>
      <c r="C591" s="22" t="s">
        <v>18</v>
      </c>
      <c r="D591" s="22" t="s">
        <v>18</v>
      </c>
      <c r="E591" s="22"/>
      <c r="F591" s="23" t="s">
        <v>160</v>
      </c>
      <c r="G591" s="25" t="s">
        <v>895</v>
      </c>
      <c r="H591" s="25" t="s">
        <v>893</v>
      </c>
      <c r="I591" s="26"/>
      <c r="J591" s="26"/>
      <c r="K591" s="26" t="s">
        <v>63</v>
      </c>
      <c r="L591" s="27" t="n">
        <v>41640</v>
      </c>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71</v>
      </c>
      <c r="B592" s="22" t="s">
        <v>18</v>
      </c>
      <c r="C592" s="22" t="s">
        <v>18</v>
      </c>
      <c r="D592" s="22" t="s">
        <v>18</v>
      </c>
      <c r="E592" s="22"/>
      <c r="F592" s="23" t="s">
        <v>160</v>
      </c>
      <c r="G592" s="25" t="s">
        <v>896</v>
      </c>
      <c r="H592" s="25" t="s">
        <v>893</v>
      </c>
      <c r="I592" s="26"/>
      <c r="J592" s="26"/>
      <c r="K592" s="26" t="s">
        <v>63</v>
      </c>
      <c r="L592" s="27" t="n">
        <v>41640</v>
      </c>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71</v>
      </c>
      <c r="B593" s="22" t="s">
        <v>18</v>
      </c>
      <c r="C593" s="22" t="s">
        <v>18</v>
      </c>
      <c r="D593" s="22" t="s">
        <v>18</v>
      </c>
      <c r="E593" s="22"/>
      <c r="F593" s="23" t="s">
        <v>160</v>
      </c>
      <c r="G593" s="25" t="s">
        <v>897</v>
      </c>
      <c r="H593" s="25" t="s">
        <v>893</v>
      </c>
      <c r="I593" s="26"/>
      <c r="J593" s="26"/>
      <c r="K593" s="26" t="s">
        <v>63</v>
      </c>
      <c r="L593" s="27" t="n">
        <v>41640</v>
      </c>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71</v>
      </c>
      <c r="B594" s="22" t="s">
        <v>18</v>
      </c>
      <c r="C594" s="22" t="s">
        <v>18</v>
      </c>
      <c r="D594" s="22" t="s">
        <v>18</v>
      </c>
      <c r="E594" s="22"/>
      <c r="F594" s="23" t="s">
        <v>160</v>
      </c>
      <c r="G594" s="25" t="s">
        <v>898</v>
      </c>
      <c r="H594" s="25" t="s">
        <v>893</v>
      </c>
      <c r="I594" s="26"/>
      <c r="J594" s="26"/>
      <c r="K594" s="26" t="s">
        <v>63</v>
      </c>
      <c r="L594" s="27" t="n">
        <v>41640</v>
      </c>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71</v>
      </c>
      <c r="B595" s="22" t="s">
        <v>18</v>
      </c>
      <c r="C595" s="22" t="s">
        <v>18</v>
      </c>
      <c r="D595" s="22" t="s">
        <v>18</v>
      </c>
      <c r="E595" s="22"/>
      <c r="F595" s="23" t="s">
        <v>160</v>
      </c>
      <c r="G595" s="25" t="s">
        <v>899</v>
      </c>
      <c r="H595" s="25" t="s">
        <v>893</v>
      </c>
      <c r="I595" s="26"/>
      <c r="J595" s="26"/>
      <c r="K595" s="26" t="s">
        <v>63</v>
      </c>
      <c r="L595" s="27" t="n">
        <v>41640</v>
      </c>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71</v>
      </c>
      <c r="B596" s="22" t="s">
        <v>18</v>
      </c>
      <c r="C596" s="22" t="s">
        <v>18</v>
      </c>
      <c r="D596" s="22" t="s">
        <v>18</v>
      </c>
      <c r="E596" s="22"/>
      <c r="F596" s="23" t="s">
        <v>160</v>
      </c>
      <c r="G596" s="25" t="s">
        <v>900</v>
      </c>
      <c r="H596" s="25" t="s">
        <v>893</v>
      </c>
      <c r="I596" s="26"/>
      <c r="J596" s="26"/>
      <c r="K596" s="26" t="s">
        <v>63</v>
      </c>
      <c r="L596" s="27" t="n">
        <v>41640</v>
      </c>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71</v>
      </c>
      <c r="B597" s="22" t="s">
        <v>18</v>
      </c>
      <c r="C597" s="22" t="s">
        <v>18</v>
      </c>
      <c r="D597" s="22" t="s">
        <v>18</v>
      </c>
      <c r="E597" s="22"/>
      <c r="F597" s="23" t="s">
        <v>160</v>
      </c>
      <c r="G597" s="25" t="s">
        <v>901</v>
      </c>
      <c r="H597" s="25" t="s">
        <v>893</v>
      </c>
      <c r="I597" s="26"/>
      <c r="J597" s="26"/>
      <c r="K597" s="26" t="s">
        <v>63</v>
      </c>
      <c r="L597" s="27" t="n">
        <v>41640</v>
      </c>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71</v>
      </c>
      <c r="B598" s="22" t="s">
        <v>18</v>
      </c>
      <c r="C598" s="22" t="s">
        <v>18</v>
      </c>
      <c r="D598" s="22" t="s">
        <v>18</v>
      </c>
      <c r="E598" s="22"/>
      <c r="F598" s="23" t="s">
        <v>160</v>
      </c>
      <c r="G598" s="25" t="s">
        <v>902</v>
      </c>
      <c r="H598" s="25" t="s">
        <v>893</v>
      </c>
      <c r="I598" s="26"/>
      <c r="J598" s="26"/>
      <c r="K598" s="26" t="s">
        <v>63</v>
      </c>
      <c r="L598" s="27" t="n">
        <v>41640</v>
      </c>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71</v>
      </c>
      <c r="B599" s="22" t="s">
        <v>18</v>
      </c>
      <c r="C599" s="22" t="s">
        <v>18</v>
      </c>
      <c r="D599" s="22" t="s">
        <v>18</v>
      </c>
      <c r="E599" s="22"/>
      <c r="F599" s="23"/>
      <c r="G599" s="25" t="s">
        <v>826</v>
      </c>
      <c r="H599" s="25" t="s">
        <v>868</v>
      </c>
      <c r="I599" s="26"/>
      <c r="J599" s="26"/>
      <c r="K599" s="26" t="s">
        <v>63</v>
      </c>
      <c r="L599" s="27" t="n">
        <v>41640</v>
      </c>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71</v>
      </c>
      <c r="B600" s="22" t="s">
        <v>18</v>
      </c>
      <c r="C600" s="22" t="s">
        <v>18</v>
      </c>
      <c r="D600" s="22" t="s">
        <v>18</v>
      </c>
      <c r="E600" s="22"/>
      <c r="F600" s="23" t="s">
        <v>636</v>
      </c>
      <c r="G600" s="25" t="s">
        <v>15</v>
      </c>
      <c r="H600" s="25" t="s">
        <v>869</v>
      </c>
      <c r="I600" s="26"/>
      <c r="J600" s="26"/>
      <c r="K600" s="26" t="s">
        <v>26</v>
      </c>
      <c r="L600" s="27" t="n">
        <v>41640</v>
      </c>
      <c r="M600" s="19"/>
      <c r="N600" s="19"/>
      <c r="O600" s="19"/>
      <c r="P600" s="19"/>
      <c r="Q600" s="19"/>
      <c r="R600" s="19"/>
      <c r="S600" s="19"/>
      <c r="T600" s="19"/>
      <c r="U600" s="19"/>
      <c r="V600" s="19"/>
      <c r="W600" s="19"/>
      <c r="X600" s="19"/>
      <c r="Y600" s="19"/>
      <c r="Z600" s="19"/>
      <c r="AA600" s="19"/>
      <c r="AB600" s="19"/>
      <c r="AC600" s="19"/>
    </row>
    <row r="601" s="20" customFormat="true" ht="15" hidden="false" customHeight="false" outlineLevel="0" collapsed="false">
      <c r="A601" s="40" t="s">
        <v>903</v>
      </c>
      <c r="B601" s="40"/>
      <c r="C601" s="40"/>
      <c r="D601" s="40"/>
      <c r="E601" s="40"/>
      <c r="F601" s="40"/>
      <c r="G601" s="40"/>
      <c r="H601" s="40"/>
      <c r="I601" s="40"/>
      <c r="J601" s="40"/>
      <c r="K601" s="40"/>
      <c r="L601" s="40"/>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904</v>
      </c>
      <c r="B602" s="22" t="s">
        <v>18</v>
      </c>
      <c r="C602" s="22" t="s">
        <v>18</v>
      </c>
      <c r="D602" s="22" t="s">
        <v>18</v>
      </c>
      <c r="E602" s="22"/>
      <c r="F602" s="23" t="s">
        <v>19</v>
      </c>
      <c r="G602" s="24" t="s">
        <v>783</v>
      </c>
      <c r="H602" s="25" t="s">
        <v>784</v>
      </c>
      <c r="I602" s="26"/>
      <c r="J602" s="26"/>
      <c r="K602" s="26" t="s">
        <v>63</v>
      </c>
      <c r="L602" s="27" t="n">
        <v>41640</v>
      </c>
      <c r="M602" s="19"/>
      <c r="N602" s="19"/>
      <c r="O602" s="19"/>
      <c r="P602" s="19"/>
      <c r="Q602" s="19"/>
      <c r="R602" s="19"/>
      <c r="S602" s="19"/>
      <c r="T602" s="19"/>
      <c r="U602" s="19"/>
      <c r="V602" s="19"/>
      <c r="W602" s="19"/>
      <c r="X602" s="19"/>
      <c r="Y602" s="19"/>
      <c r="Z602" s="19"/>
      <c r="AA602" s="19"/>
      <c r="AB602" s="19"/>
      <c r="AC602" s="19"/>
    </row>
    <row r="603" s="20" customFormat="true" ht="28.5" hidden="false" customHeight="false" outlineLevel="0" collapsed="false">
      <c r="A603" s="21" t="s">
        <v>904</v>
      </c>
      <c r="B603" s="22" t="s">
        <v>18</v>
      </c>
      <c r="C603" s="22" t="s">
        <v>18</v>
      </c>
      <c r="D603" s="22" t="s">
        <v>18</v>
      </c>
      <c r="E603" s="22"/>
      <c r="F603" s="23" t="s">
        <v>160</v>
      </c>
      <c r="G603" s="24" t="s">
        <v>905</v>
      </c>
      <c r="H603" s="25" t="s">
        <v>906</v>
      </c>
      <c r="I603" s="26"/>
      <c r="J603" s="26"/>
      <c r="K603" s="26" t="s">
        <v>26</v>
      </c>
      <c r="L603" s="27" t="n">
        <v>41640</v>
      </c>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904</v>
      </c>
      <c r="B604" s="22" t="s">
        <v>18</v>
      </c>
      <c r="C604" s="22" t="s">
        <v>18</v>
      </c>
      <c r="D604" s="22" t="s">
        <v>18</v>
      </c>
      <c r="E604" s="22"/>
      <c r="F604" s="23" t="s">
        <v>160</v>
      </c>
      <c r="G604" s="24" t="s">
        <v>855</v>
      </c>
      <c r="H604" s="24" t="s">
        <v>856</v>
      </c>
      <c r="I604" s="26"/>
      <c r="J604" s="26"/>
      <c r="K604" s="26" t="s">
        <v>26</v>
      </c>
      <c r="L604" s="27" t="n">
        <v>41640</v>
      </c>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904</v>
      </c>
      <c r="B605" s="22" t="s">
        <v>18</v>
      </c>
      <c r="C605" s="22" t="s">
        <v>18</v>
      </c>
      <c r="D605" s="22" t="s">
        <v>18</v>
      </c>
      <c r="E605" s="22"/>
      <c r="F605" s="23" t="s">
        <v>92</v>
      </c>
      <c r="G605" s="25" t="s">
        <v>907</v>
      </c>
      <c r="H605" s="25" t="s">
        <v>825</v>
      </c>
      <c r="I605" s="26"/>
      <c r="J605" s="26"/>
      <c r="K605" s="26" t="s">
        <v>95</v>
      </c>
      <c r="L605" s="27" t="n">
        <v>41640</v>
      </c>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904</v>
      </c>
      <c r="B606" s="22" t="s">
        <v>18</v>
      </c>
      <c r="C606" s="22" t="s">
        <v>18</v>
      </c>
      <c r="D606" s="22" t="s">
        <v>18</v>
      </c>
      <c r="E606" s="22"/>
      <c r="F606" s="23" t="s">
        <v>54</v>
      </c>
      <c r="G606" s="25" t="s">
        <v>908</v>
      </c>
      <c r="H606" s="25" t="s">
        <v>909</v>
      </c>
      <c r="I606" s="26"/>
      <c r="J606" s="26"/>
      <c r="K606" s="26" t="s">
        <v>26</v>
      </c>
      <c r="L606" s="27" t="n">
        <v>41640</v>
      </c>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904</v>
      </c>
      <c r="B607" s="22" t="s">
        <v>18</v>
      </c>
      <c r="C607" s="22" t="s">
        <v>18</v>
      </c>
      <c r="D607" s="22" t="s">
        <v>18</v>
      </c>
      <c r="E607" s="22"/>
      <c r="F607" s="23" t="s">
        <v>54</v>
      </c>
      <c r="G607" s="24" t="s">
        <v>910</v>
      </c>
      <c r="H607" s="24" t="s">
        <v>911</v>
      </c>
      <c r="I607" s="26"/>
      <c r="J607" s="26"/>
      <c r="K607" s="26" t="s">
        <v>26</v>
      </c>
      <c r="L607" s="27" t="n">
        <v>41640</v>
      </c>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904</v>
      </c>
      <c r="B608" s="22" t="s">
        <v>18</v>
      </c>
      <c r="C608" s="22" t="s">
        <v>18</v>
      </c>
      <c r="D608" s="22" t="s">
        <v>18</v>
      </c>
      <c r="E608" s="22"/>
      <c r="F608" s="23" t="s">
        <v>54</v>
      </c>
      <c r="G608" s="24" t="s">
        <v>912</v>
      </c>
      <c r="H608" s="24" t="s">
        <v>913</v>
      </c>
      <c r="I608" s="26"/>
      <c r="J608" s="26" t="s">
        <v>26</v>
      </c>
      <c r="K608" s="26" t="s">
        <v>26</v>
      </c>
      <c r="L608" s="27" t="n">
        <v>41640</v>
      </c>
      <c r="M608" s="19"/>
      <c r="N608" s="19"/>
      <c r="O608" s="19"/>
      <c r="P608" s="19"/>
      <c r="Q608" s="19"/>
      <c r="R608" s="19"/>
      <c r="S608" s="19"/>
      <c r="T608" s="19"/>
      <c r="U608" s="19"/>
      <c r="V608" s="19"/>
      <c r="W608" s="19"/>
      <c r="X608" s="19"/>
      <c r="Y608" s="19"/>
      <c r="Z608" s="19"/>
      <c r="AA608" s="19"/>
      <c r="AB608" s="19"/>
      <c r="AC608" s="19"/>
    </row>
    <row r="609" s="33" customFormat="true" ht="142.5" hidden="false" customHeight="false" outlineLevel="0" collapsed="false">
      <c r="A609" s="29" t="s">
        <v>904</v>
      </c>
      <c r="B609" s="30" t="s">
        <v>18</v>
      </c>
      <c r="C609" s="30" t="s">
        <v>18</v>
      </c>
      <c r="D609" s="30" t="s">
        <v>18</v>
      </c>
      <c r="E609" s="30"/>
      <c r="F609" s="31"/>
      <c r="G609" s="25" t="s">
        <v>914</v>
      </c>
      <c r="H609" s="28" t="s">
        <v>915</v>
      </c>
      <c r="I609" s="26"/>
      <c r="J609" s="26" t="s">
        <v>26</v>
      </c>
      <c r="K609" s="26" t="s">
        <v>26</v>
      </c>
      <c r="L609" s="27" t="n">
        <v>41640</v>
      </c>
    </row>
    <row r="610" s="20" customFormat="true" ht="28.5" hidden="false" customHeight="false" outlineLevel="0" collapsed="false">
      <c r="A610" s="29" t="s">
        <v>904</v>
      </c>
      <c r="B610" s="22" t="s">
        <v>18</v>
      </c>
      <c r="C610" s="22" t="s">
        <v>18</v>
      </c>
      <c r="D610" s="22" t="s">
        <v>18</v>
      </c>
      <c r="E610" s="22"/>
      <c r="F610" s="31" t="s">
        <v>258</v>
      </c>
      <c r="G610" s="25" t="s">
        <v>916</v>
      </c>
      <c r="H610" s="61" t="s">
        <v>917</v>
      </c>
      <c r="I610" s="26"/>
      <c r="J610" s="26" t="s">
        <v>26</v>
      </c>
      <c r="K610" s="26" t="s">
        <v>26</v>
      </c>
      <c r="L610" s="27" t="n">
        <v>41640</v>
      </c>
      <c r="M610" s="19"/>
      <c r="N610" s="19"/>
      <c r="O610" s="19"/>
      <c r="P610" s="19"/>
      <c r="Q610" s="19"/>
      <c r="R610" s="19"/>
      <c r="S610" s="19"/>
      <c r="T610" s="19"/>
      <c r="U610" s="19"/>
      <c r="V610" s="19"/>
      <c r="W610" s="19"/>
      <c r="X610" s="19"/>
      <c r="Y610" s="19"/>
      <c r="Z610" s="19"/>
      <c r="AA610" s="19"/>
      <c r="AB610" s="19"/>
      <c r="AC610" s="19"/>
    </row>
    <row r="611" s="20" customFormat="true" ht="28.5" hidden="false" customHeight="false" outlineLevel="0" collapsed="false">
      <c r="A611" s="21" t="s">
        <v>904</v>
      </c>
      <c r="B611" s="22" t="s">
        <v>18</v>
      </c>
      <c r="C611" s="22" t="s">
        <v>18</v>
      </c>
      <c r="D611" s="22" t="s">
        <v>18</v>
      </c>
      <c r="E611" s="22"/>
      <c r="F611" s="23" t="s">
        <v>258</v>
      </c>
      <c r="G611" s="25" t="s">
        <v>918</v>
      </c>
      <c r="H611" s="61" t="s">
        <v>919</v>
      </c>
      <c r="I611" s="26"/>
      <c r="J611" s="26" t="s">
        <v>26</v>
      </c>
      <c r="K611" s="26" t="s">
        <v>26</v>
      </c>
      <c r="L611" s="27" t="n">
        <v>41640</v>
      </c>
      <c r="M611" s="19"/>
      <c r="N611" s="19"/>
      <c r="O611" s="19"/>
      <c r="P611" s="19"/>
      <c r="Q611" s="19"/>
      <c r="R611" s="19"/>
      <c r="S611" s="19"/>
      <c r="T611" s="19"/>
      <c r="U611" s="19"/>
      <c r="V611" s="19"/>
      <c r="W611" s="19"/>
      <c r="X611" s="19"/>
      <c r="Y611" s="19"/>
      <c r="Z611" s="19"/>
      <c r="AA611" s="19"/>
      <c r="AB611" s="19"/>
      <c r="AC611" s="19"/>
    </row>
    <row r="612" s="20" customFormat="true" ht="28.5" hidden="false" customHeight="false" outlineLevel="0" collapsed="false">
      <c r="A612" s="21" t="s">
        <v>904</v>
      </c>
      <c r="B612" s="22" t="s">
        <v>18</v>
      </c>
      <c r="C612" s="22" t="s">
        <v>18</v>
      </c>
      <c r="D612" s="22" t="s">
        <v>18</v>
      </c>
      <c r="E612" s="22"/>
      <c r="F612" s="23" t="s">
        <v>258</v>
      </c>
      <c r="G612" s="25" t="s">
        <v>920</v>
      </c>
      <c r="H612" s="61" t="s">
        <v>921</v>
      </c>
      <c r="I612" s="26"/>
      <c r="J612" s="26" t="s">
        <v>26</v>
      </c>
      <c r="K612" s="26" t="s">
        <v>26</v>
      </c>
      <c r="L612" s="27" t="n">
        <v>41640</v>
      </c>
      <c r="M612" s="19"/>
      <c r="N612" s="19"/>
      <c r="O612" s="19"/>
      <c r="P612" s="19"/>
      <c r="Q612" s="19"/>
      <c r="R612" s="19"/>
      <c r="S612" s="19"/>
      <c r="T612" s="19"/>
      <c r="U612" s="19"/>
      <c r="V612" s="19"/>
      <c r="W612" s="19"/>
      <c r="X612" s="19"/>
      <c r="Y612" s="19"/>
      <c r="Z612" s="19"/>
      <c r="AA612" s="19"/>
      <c r="AB612" s="19"/>
      <c r="AC612" s="19"/>
    </row>
    <row r="613" s="20" customFormat="true" ht="28.5" hidden="false" customHeight="false" outlineLevel="0" collapsed="false">
      <c r="A613" s="21" t="s">
        <v>904</v>
      </c>
      <c r="B613" s="22" t="s">
        <v>18</v>
      </c>
      <c r="C613" s="22" t="s">
        <v>18</v>
      </c>
      <c r="D613" s="22" t="s">
        <v>18</v>
      </c>
      <c r="E613" s="22"/>
      <c r="F613" s="23" t="s">
        <v>258</v>
      </c>
      <c r="G613" s="25" t="s">
        <v>922</v>
      </c>
      <c r="H613" s="61" t="s">
        <v>923</v>
      </c>
      <c r="I613" s="26"/>
      <c r="J613" s="26" t="s">
        <v>26</v>
      </c>
      <c r="K613" s="26" t="s">
        <v>26</v>
      </c>
      <c r="L613" s="27" t="n">
        <v>41640</v>
      </c>
      <c r="M613" s="19"/>
      <c r="N613" s="19"/>
      <c r="O613" s="19"/>
      <c r="P613" s="19"/>
      <c r="Q613" s="19"/>
      <c r="R613" s="19"/>
      <c r="S613" s="19"/>
      <c r="T613" s="19"/>
      <c r="U613" s="19"/>
      <c r="V613" s="19"/>
      <c r="W613" s="19"/>
      <c r="X613" s="19"/>
      <c r="Y613" s="19"/>
      <c r="Z613" s="19"/>
      <c r="AA613" s="19"/>
      <c r="AB613" s="19"/>
      <c r="AC613" s="19"/>
    </row>
    <row r="614" s="20" customFormat="true" ht="14.25" hidden="false" customHeight="false" outlineLevel="0" collapsed="false">
      <c r="A614" s="21" t="s">
        <v>904</v>
      </c>
      <c r="B614" s="22" t="s">
        <v>18</v>
      </c>
      <c r="C614" s="22" t="s">
        <v>18</v>
      </c>
      <c r="D614" s="22" t="s">
        <v>18</v>
      </c>
      <c r="E614" s="22"/>
      <c r="F614" s="23" t="s">
        <v>258</v>
      </c>
      <c r="G614" s="25" t="s">
        <v>891</v>
      </c>
      <c r="H614" s="61" t="s">
        <v>924</v>
      </c>
      <c r="I614" s="26"/>
      <c r="J614" s="26"/>
      <c r="K614" s="26" t="s">
        <v>26</v>
      </c>
      <c r="L614" s="27" t="n">
        <v>41640</v>
      </c>
      <c r="M614" s="19"/>
      <c r="N614" s="19"/>
      <c r="O614" s="19"/>
      <c r="P614" s="19"/>
      <c r="Q614" s="19"/>
      <c r="R614" s="19"/>
      <c r="S614" s="19"/>
      <c r="T614" s="19"/>
      <c r="U614" s="19"/>
      <c r="V614" s="19"/>
      <c r="W614" s="19"/>
      <c r="X614" s="19"/>
      <c r="Y614" s="19"/>
      <c r="Z614" s="19"/>
      <c r="AA614" s="19"/>
      <c r="AB614" s="19"/>
      <c r="AC614" s="19"/>
    </row>
    <row r="615" s="20" customFormat="true" ht="28.5" hidden="false" customHeight="false" outlineLevel="0" collapsed="false">
      <c r="A615" s="21" t="s">
        <v>904</v>
      </c>
      <c r="B615" s="22" t="s">
        <v>18</v>
      </c>
      <c r="C615" s="22" t="s">
        <v>18</v>
      </c>
      <c r="D615" s="22" t="s">
        <v>18</v>
      </c>
      <c r="E615" s="22"/>
      <c r="F615" s="23" t="s">
        <v>258</v>
      </c>
      <c r="G615" s="25" t="s">
        <v>925</v>
      </c>
      <c r="H615" s="61" t="s">
        <v>926</v>
      </c>
      <c r="I615" s="26"/>
      <c r="J615" s="26" t="s">
        <v>26</v>
      </c>
      <c r="K615" s="26" t="s">
        <v>26</v>
      </c>
      <c r="L615" s="27" t="n">
        <v>41640</v>
      </c>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04</v>
      </c>
      <c r="B616" s="22" t="s">
        <v>18</v>
      </c>
      <c r="C616" s="22" t="s">
        <v>18</v>
      </c>
      <c r="D616" s="22" t="s">
        <v>18</v>
      </c>
      <c r="E616" s="22"/>
      <c r="F616" s="23" t="s">
        <v>258</v>
      </c>
      <c r="G616" s="25" t="s">
        <v>927</v>
      </c>
      <c r="H616" s="61" t="s">
        <v>928</v>
      </c>
      <c r="I616" s="26"/>
      <c r="J616" s="26" t="s">
        <v>26</v>
      </c>
      <c r="K616" s="26" t="s">
        <v>26</v>
      </c>
      <c r="L616" s="27" t="n">
        <v>41640</v>
      </c>
      <c r="M616" s="19"/>
      <c r="N616" s="19"/>
      <c r="O616" s="19"/>
      <c r="P616" s="19"/>
      <c r="Q616" s="19"/>
      <c r="R616" s="19"/>
      <c r="S616" s="19"/>
      <c r="T616" s="19"/>
      <c r="U616" s="19"/>
      <c r="V616" s="19"/>
      <c r="W616" s="19"/>
      <c r="X616" s="19"/>
      <c r="Y616" s="19"/>
      <c r="Z616" s="19"/>
      <c r="AA616" s="19"/>
      <c r="AB616" s="19"/>
      <c r="AC616" s="19"/>
    </row>
    <row r="617" s="20" customFormat="true" ht="28.5" hidden="false" customHeight="false" outlineLevel="0" collapsed="false">
      <c r="A617" s="21" t="s">
        <v>904</v>
      </c>
      <c r="B617" s="22" t="s">
        <v>18</v>
      </c>
      <c r="C617" s="22" t="s">
        <v>18</v>
      </c>
      <c r="D617" s="22" t="s">
        <v>18</v>
      </c>
      <c r="E617" s="22"/>
      <c r="F617" s="23" t="s">
        <v>182</v>
      </c>
      <c r="G617" s="25" t="s">
        <v>835</v>
      </c>
      <c r="H617" s="25" t="s">
        <v>929</v>
      </c>
      <c r="I617" s="26"/>
      <c r="J617" s="26" t="s">
        <v>26</v>
      </c>
      <c r="K617" s="26" t="s">
        <v>26</v>
      </c>
      <c r="L617" s="27" t="n">
        <v>41640</v>
      </c>
      <c r="M617" s="19"/>
      <c r="N617" s="19"/>
      <c r="O617" s="19"/>
      <c r="P617" s="19"/>
      <c r="Q617" s="19"/>
      <c r="R617" s="19"/>
      <c r="S617" s="19"/>
      <c r="T617" s="19"/>
      <c r="U617" s="19"/>
      <c r="V617" s="19"/>
      <c r="W617" s="19"/>
      <c r="X617" s="19"/>
      <c r="Y617" s="19"/>
      <c r="Z617" s="19"/>
      <c r="AA617" s="19"/>
      <c r="AB617" s="19"/>
      <c r="AC617" s="19"/>
    </row>
    <row r="618" s="20" customFormat="true" ht="28.5" hidden="false" customHeight="false" outlineLevel="0" collapsed="false">
      <c r="A618" s="21" t="s">
        <v>904</v>
      </c>
      <c r="B618" s="22" t="s">
        <v>18</v>
      </c>
      <c r="C618" s="22" t="s">
        <v>18</v>
      </c>
      <c r="D618" s="22" t="s">
        <v>18</v>
      </c>
      <c r="E618" s="22"/>
      <c r="F618" s="23" t="s">
        <v>182</v>
      </c>
      <c r="G618" s="25" t="s">
        <v>837</v>
      </c>
      <c r="H618" s="25" t="s">
        <v>930</v>
      </c>
      <c r="I618" s="26"/>
      <c r="J618" s="26" t="s">
        <v>26</v>
      </c>
      <c r="K618" s="26" t="s">
        <v>26</v>
      </c>
      <c r="L618" s="27" t="n">
        <v>41640</v>
      </c>
      <c r="M618" s="19"/>
      <c r="N618" s="19"/>
      <c r="O618" s="19"/>
      <c r="P618" s="19"/>
      <c r="Q618" s="19"/>
      <c r="R618" s="19"/>
      <c r="S618" s="19"/>
      <c r="T618" s="19"/>
      <c r="U618" s="19"/>
      <c r="V618" s="19"/>
      <c r="W618" s="19"/>
      <c r="X618" s="19"/>
      <c r="Y618" s="19"/>
      <c r="Z618" s="19"/>
      <c r="AA618" s="19"/>
      <c r="AB618" s="19"/>
      <c r="AC618" s="19"/>
    </row>
    <row r="619" s="20" customFormat="true" ht="28.5" hidden="false" customHeight="false" outlineLevel="0" collapsed="false">
      <c r="A619" s="21" t="s">
        <v>904</v>
      </c>
      <c r="B619" s="22" t="s">
        <v>18</v>
      </c>
      <c r="C619" s="22" t="s">
        <v>18</v>
      </c>
      <c r="D619" s="22" t="s">
        <v>18</v>
      </c>
      <c r="E619" s="22"/>
      <c r="F619" s="23" t="s">
        <v>182</v>
      </c>
      <c r="G619" s="24" t="s">
        <v>839</v>
      </c>
      <c r="H619" s="25" t="s">
        <v>931</v>
      </c>
      <c r="I619" s="26"/>
      <c r="J619" s="26" t="s">
        <v>26</v>
      </c>
      <c r="K619" s="26" t="s">
        <v>26</v>
      </c>
      <c r="L619" s="27" t="n">
        <v>41640</v>
      </c>
      <c r="M619" s="19"/>
      <c r="N619" s="19"/>
      <c r="O619" s="19"/>
      <c r="P619" s="19"/>
      <c r="Q619" s="19"/>
      <c r="R619" s="19"/>
      <c r="S619" s="19"/>
      <c r="T619" s="19"/>
      <c r="U619" s="19"/>
      <c r="V619" s="19"/>
      <c r="W619" s="19"/>
      <c r="X619" s="19"/>
      <c r="Y619" s="19"/>
      <c r="Z619" s="19"/>
      <c r="AA619" s="19"/>
      <c r="AB619" s="19"/>
      <c r="AC619" s="19"/>
    </row>
    <row r="620" s="20" customFormat="true" ht="28.5" hidden="false" customHeight="false" outlineLevel="0" collapsed="false">
      <c r="A620" s="21" t="s">
        <v>904</v>
      </c>
      <c r="B620" s="22" t="s">
        <v>18</v>
      </c>
      <c r="C620" s="22" t="s">
        <v>18</v>
      </c>
      <c r="D620" s="22" t="s">
        <v>18</v>
      </c>
      <c r="E620" s="22"/>
      <c r="F620" s="23" t="s">
        <v>160</v>
      </c>
      <c r="G620" s="25" t="s">
        <v>932</v>
      </c>
      <c r="H620" s="25" t="s">
        <v>933</v>
      </c>
      <c r="I620" s="26"/>
      <c r="J620" s="26"/>
      <c r="K620" s="26" t="s">
        <v>63</v>
      </c>
      <c r="L620" s="27" t="n">
        <v>41640</v>
      </c>
      <c r="M620" s="19"/>
      <c r="N620" s="19"/>
      <c r="O620" s="19"/>
      <c r="P620" s="19"/>
      <c r="Q620" s="19"/>
      <c r="R620" s="19"/>
      <c r="S620" s="19"/>
      <c r="T620" s="19"/>
      <c r="U620" s="19"/>
      <c r="V620" s="19"/>
      <c r="W620" s="19"/>
      <c r="X620" s="19"/>
      <c r="Y620" s="19"/>
      <c r="Z620" s="19"/>
      <c r="AA620" s="19"/>
      <c r="AB620" s="19"/>
      <c r="AC620" s="19"/>
    </row>
    <row r="621" s="20" customFormat="true" ht="28.5" hidden="false" customHeight="false" outlineLevel="0" collapsed="false">
      <c r="A621" s="21" t="s">
        <v>904</v>
      </c>
      <c r="B621" s="22" t="s">
        <v>18</v>
      </c>
      <c r="C621" s="22" t="s">
        <v>18</v>
      </c>
      <c r="D621" s="22" t="s">
        <v>18</v>
      </c>
      <c r="E621" s="22"/>
      <c r="F621" s="23" t="s">
        <v>160</v>
      </c>
      <c r="G621" s="25" t="s">
        <v>932</v>
      </c>
      <c r="H621" s="25" t="s">
        <v>933</v>
      </c>
      <c r="I621" s="26"/>
      <c r="J621" s="26"/>
      <c r="K621" s="26" t="s">
        <v>63</v>
      </c>
      <c r="L621" s="27" t="n">
        <v>41640</v>
      </c>
      <c r="M621" s="19"/>
      <c r="N621" s="19"/>
      <c r="O621" s="19"/>
      <c r="P621" s="19"/>
      <c r="Q621" s="19"/>
      <c r="R621" s="19"/>
      <c r="S621" s="19"/>
      <c r="T621" s="19"/>
      <c r="U621" s="19"/>
      <c r="V621" s="19"/>
      <c r="W621" s="19"/>
      <c r="X621" s="19"/>
      <c r="Y621" s="19"/>
      <c r="Z621" s="19"/>
      <c r="AA621" s="19"/>
      <c r="AB621" s="19"/>
      <c r="AC621" s="19"/>
    </row>
    <row r="622" s="20" customFormat="true" ht="28.5" hidden="false" customHeight="false" outlineLevel="0" collapsed="false">
      <c r="A622" s="21" t="s">
        <v>904</v>
      </c>
      <c r="B622" s="22" t="s">
        <v>18</v>
      </c>
      <c r="C622" s="22" t="s">
        <v>18</v>
      </c>
      <c r="D622" s="22" t="s">
        <v>18</v>
      </c>
      <c r="E622" s="22"/>
      <c r="F622" s="23" t="s">
        <v>160</v>
      </c>
      <c r="G622" s="25" t="s">
        <v>932</v>
      </c>
      <c r="H622" s="25" t="s">
        <v>933</v>
      </c>
      <c r="I622" s="26"/>
      <c r="J622" s="26"/>
      <c r="K622" s="26" t="s">
        <v>63</v>
      </c>
      <c r="L622" s="27" t="n">
        <v>41640</v>
      </c>
      <c r="M622" s="19"/>
      <c r="N622" s="19"/>
      <c r="O622" s="19"/>
      <c r="P622" s="19"/>
      <c r="Q622" s="19"/>
      <c r="R622" s="19"/>
      <c r="S622" s="19"/>
      <c r="T622" s="19"/>
      <c r="U622" s="19"/>
      <c r="V622" s="19"/>
      <c r="W622" s="19"/>
      <c r="X622" s="19"/>
      <c r="Y622" s="19"/>
      <c r="Z622" s="19"/>
      <c r="AA622" s="19"/>
      <c r="AB622" s="19"/>
      <c r="AC622" s="19"/>
    </row>
    <row r="623" s="20" customFormat="true" ht="28.5" hidden="false" customHeight="false" outlineLevel="0" collapsed="false">
      <c r="A623" s="21" t="s">
        <v>904</v>
      </c>
      <c r="B623" s="22" t="s">
        <v>18</v>
      </c>
      <c r="C623" s="22" t="s">
        <v>18</v>
      </c>
      <c r="D623" s="22" t="s">
        <v>18</v>
      </c>
      <c r="E623" s="22"/>
      <c r="F623" s="23" t="s">
        <v>160</v>
      </c>
      <c r="G623" s="25" t="s">
        <v>932</v>
      </c>
      <c r="H623" s="25" t="s">
        <v>933</v>
      </c>
      <c r="I623" s="26"/>
      <c r="J623" s="26"/>
      <c r="K623" s="26" t="s">
        <v>63</v>
      </c>
      <c r="L623" s="27" t="n">
        <v>41640</v>
      </c>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04</v>
      </c>
      <c r="B624" s="22" t="s">
        <v>18</v>
      </c>
      <c r="C624" s="22" t="s">
        <v>18</v>
      </c>
      <c r="D624" s="22" t="s">
        <v>18</v>
      </c>
      <c r="E624" s="22"/>
      <c r="F624" s="23" t="s">
        <v>160</v>
      </c>
      <c r="G624" s="25" t="s">
        <v>932</v>
      </c>
      <c r="H624" s="25" t="s">
        <v>933</v>
      </c>
      <c r="I624" s="26"/>
      <c r="J624" s="26"/>
      <c r="K624" s="26" t="s">
        <v>63</v>
      </c>
      <c r="L624" s="27" t="n">
        <v>41640</v>
      </c>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04</v>
      </c>
      <c r="B625" s="22" t="s">
        <v>18</v>
      </c>
      <c r="C625" s="22" t="s">
        <v>18</v>
      </c>
      <c r="D625" s="22" t="s">
        <v>18</v>
      </c>
      <c r="E625" s="22"/>
      <c r="F625" s="23" t="s">
        <v>160</v>
      </c>
      <c r="G625" s="25" t="s">
        <v>932</v>
      </c>
      <c r="H625" s="25" t="s">
        <v>933</v>
      </c>
      <c r="I625" s="26"/>
      <c r="J625" s="26"/>
      <c r="K625" s="26" t="s">
        <v>63</v>
      </c>
      <c r="L625" s="27" t="n">
        <v>41640</v>
      </c>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04</v>
      </c>
      <c r="B626" s="22" t="s">
        <v>18</v>
      </c>
      <c r="C626" s="22" t="s">
        <v>18</v>
      </c>
      <c r="D626" s="22" t="s">
        <v>18</v>
      </c>
      <c r="E626" s="22"/>
      <c r="F626" s="23" t="s">
        <v>160</v>
      </c>
      <c r="G626" s="25" t="s">
        <v>932</v>
      </c>
      <c r="H626" s="25" t="s">
        <v>933</v>
      </c>
      <c r="I626" s="26"/>
      <c r="J626" s="26"/>
      <c r="K626" s="26" t="s">
        <v>63</v>
      </c>
      <c r="L626" s="27" t="n">
        <v>41640</v>
      </c>
      <c r="M626" s="19"/>
      <c r="N626" s="19"/>
      <c r="O626" s="19"/>
      <c r="P626" s="19"/>
      <c r="Q626" s="19"/>
      <c r="R626" s="19"/>
      <c r="S626" s="19"/>
      <c r="T626" s="19"/>
      <c r="U626" s="19"/>
      <c r="V626" s="19"/>
      <c r="W626" s="19"/>
      <c r="X626" s="19"/>
      <c r="Y626" s="19"/>
      <c r="Z626" s="19"/>
      <c r="AA626" s="19"/>
      <c r="AB626" s="19"/>
      <c r="AC626" s="19"/>
    </row>
    <row r="627" s="20" customFormat="true" ht="28.5" hidden="false" customHeight="false" outlineLevel="0" collapsed="false">
      <c r="A627" s="21" t="s">
        <v>904</v>
      </c>
      <c r="B627" s="22" t="s">
        <v>18</v>
      </c>
      <c r="C627" s="22" t="s">
        <v>18</v>
      </c>
      <c r="D627" s="22" t="s">
        <v>18</v>
      </c>
      <c r="E627" s="22"/>
      <c r="F627" s="23" t="s">
        <v>160</v>
      </c>
      <c r="G627" s="25" t="s">
        <v>932</v>
      </c>
      <c r="H627" s="25" t="s">
        <v>933</v>
      </c>
      <c r="I627" s="26"/>
      <c r="J627" s="26"/>
      <c r="K627" s="26" t="s">
        <v>63</v>
      </c>
      <c r="L627" s="27" t="n">
        <v>41640</v>
      </c>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04</v>
      </c>
      <c r="B628" s="22" t="s">
        <v>18</v>
      </c>
      <c r="C628" s="22" t="s">
        <v>18</v>
      </c>
      <c r="D628" s="22" t="s">
        <v>18</v>
      </c>
      <c r="E628" s="22"/>
      <c r="F628" s="23" t="s">
        <v>160</v>
      </c>
      <c r="G628" s="25" t="s">
        <v>932</v>
      </c>
      <c r="H628" s="25" t="s">
        <v>933</v>
      </c>
      <c r="I628" s="26"/>
      <c r="J628" s="26"/>
      <c r="K628" s="26" t="s">
        <v>63</v>
      </c>
      <c r="L628" s="27" t="n">
        <v>41640</v>
      </c>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04</v>
      </c>
      <c r="B629" s="22" t="s">
        <v>18</v>
      </c>
      <c r="C629" s="22" t="s">
        <v>18</v>
      </c>
      <c r="D629" s="22" t="s">
        <v>18</v>
      </c>
      <c r="E629" s="22"/>
      <c r="F629" s="23" t="s">
        <v>160</v>
      </c>
      <c r="G629" s="25" t="s">
        <v>932</v>
      </c>
      <c r="H629" s="25" t="s">
        <v>933</v>
      </c>
      <c r="I629" s="26"/>
      <c r="J629" s="26"/>
      <c r="K629" s="26" t="s">
        <v>63</v>
      </c>
      <c r="L629" s="27" t="n">
        <v>41640</v>
      </c>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04</v>
      </c>
      <c r="B630" s="22" t="s">
        <v>18</v>
      </c>
      <c r="C630" s="22" t="s">
        <v>18</v>
      </c>
      <c r="D630" s="22" t="s">
        <v>18</v>
      </c>
      <c r="E630" s="22"/>
      <c r="F630" s="23" t="s">
        <v>160</v>
      </c>
      <c r="G630" s="25" t="s">
        <v>932</v>
      </c>
      <c r="H630" s="25" t="s">
        <v>933</v>
      </c>
      <c r="I630" s="26"/>
      <c r="J630" s="26"/>
      <c r="K630" s="26" t="s">
        <v>63</v>
      </c>
      <c r="L630" s="27" t="n">
        <v>41640</v>
      </c>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04</v>
      </c>
      <c r="B631" s="22" t="s">
        <v>18</v>
      </c>
      <c r="C631" s="22" t="s">
        <v>18</v>
      </c>
      <c r="D631" s="22" t="s">
        <v>18</v>
      </c>
      <c r="E631" s="22"/>
      <c r="F631" s="23" t="s">
        <v>160</v>
      </c>
      <c r="G631" s="25" t="s">
        <v>932</v>
      </c>
      <c r="H631" s="25" t="s">
        <v>933</v>
      </c>
      <c r="I631" s="26"/>
      <c r="J631" s="26"/>
      <c r="K631" s="26" t="s">
        <v>63</v>
      </c>
      <c r="L631" s="27" t="n">
        <v>41640</v>
      </c>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04</v>
      </c>
      <c r="B632" s="22" t="s">
        <v>18</v>
      </c>
      <c r="C632" s="22" t="s">
        <v>18</v>
      </c>
      <c r="D632" s="22" t="s">
        <v>18</v>
      </c>
      <c r="E632" s="22"/>
      <c r="F632" s="23" t="s">
        <v>163</v>
      </c>
      <c r="G632" s="25" t="s">
        <v>934</v>
      </c>
      <c r="H632" s="61" t="s">
        <v>935</v>
      </c>
      <c r="I632" s="26"/>
      <c r="J632" s="26"/>
      <c r="K632" s="26" t="s">
        <v>26</v>
      </c>
      <c r="L632" s="27" t="n">
        <v>41640</v>
      </c>
      <c r="M632" s="19"/>
      <c r="N632" s="19"/>
      <c r="O632" s="19"/>
      <c r="P632" s="19"/>
      <c r="Q632" s="19"/>
      <c r="R632" s="19"/>
      <c r="S632" s="19"/>
      <c r="T632" s="19"/>
      <c r="U632" s="19"/>
      <c r="V632" s="19"/>
      <c r="W632" s="19"/>
      <c r="X632" s="19"/>
      <c r="Y632" s="19"/>
      <c r="Z632" s="19"/>
      <c r="AA632" s="19"/>
      <c r="AB632" s="19"/>
      <c r="AC632" s="19"/>
    </row>
    <row r="633" s="20" customFormat="true" ht="14.25" hidden="false" customHeight="false" outlineLevel="0" collapsed="false">
      <c r="A633" s="21" t="s">
        <v>904</v>
      </c>
      <c r="B633" s="22" t="s">
        <v>18</v>
      </c>
      <c r="C633" s="22" t="s">
        <v>18</v>
      </c>
      <c r="D633" s="22" t="s">
        <v>18</v>
      </c>
      <c r="E633" s="22"/>
      <c r="F633" s="23" t="s">
        <v>30</v>
      </c>
      <c r="G633" s="25" t="s">
        <v>936</v>
      </c>
      <c r="H633" s="25" t="s">
        <v>937</v>
      </c>
      <c r="I633" s="26"/>
      <c r="J633" s="26"/>
      <c r="K633" s="26" t="s">
        <v>51</v>
      </c>
      <c r="L633" s="27" t="n">
        <v>41640</v>
      </c>
      <c r="M633" s="19"/>
      <c r="N633" s="19"/>
      <c r="O633" s="19"/>
      <c r="P633" s="19"/>
      <c r="Q633" s="19"/>
      <c r="R633" s="19"/>
      <c r="S633" s="19"/>
      <c r="T633" s="19"/>
      <c r="U633" s="19"/>
      <c r="V633" s="19"/>
      <c r="W633" s="19"/>
      <c r="X633" s="19"/>
      <c r="Y633" s="19"/>
      <c r="Z633" s="19"/>
      <c r="AA633" s="19"/>
      <c r="AB633" s="19"/>
      <c r="AC633" s="19"/>
    </row>
    <row r="634" s="20" customFormat="true" ht="14.25" hidden="false" customHeight="false" outlineLevel="0" collapsed="false">
      <c r="A634" s="21" t="s">
        <v>904</v>
      </c>
      <c r="B634" s="22" t="s">
        <v>18</v>
      </c>
      <c r="C634" s="22" t="s">
        <v>18</v>
      </c>
      <c r="D634" s="22" t="s">
        <v>18</v>
      </c>
      <c r="E634" s="22"/>
      <c r="F634" s="23" t="s">
        <v>19</v>
      </c>
      <c r="G634" s="25" t="s">
        <v>938</v>
      </c>
      <c r="H634" s="25" t="s">
        <v>939</v>
      </c>
      <c r="I634" s="26"/>
      <c r="J634" s="26" t="s">
        <v>26</v>
      </c>
      <c r="K634" s="26" t="s">
        <v>26</v>
      </c>
      <c r="L634" s="27" t="n">
        <v>41640</v>
      </c>
      <c r="M634" s="19"/>
      <c r="N634" s="19"/>
      <c r="O634" s="19"/>
      <c r="P634" s="19"/>
      <c r="Q634" s="19"/>
      <c r="R634" s="19"/>
      <c r="S634" s="19"/>
      <c r="T634" s="19"/>
      <c r="U634" s="19"/>
      <c r="V634" s="19"/>
      <c r="W634" s="19"/>
      <c r="X634" s="19"/>
      <c r="Y634" s="19"/>
      <c r="Z634" s="19"/>
      <c r="AA634" s="19"/>
      <c r="AB634" s="19"/>
      <c r="AC634" s="19"/>
    </row>
    <row r="635" s="20" customFormat="true" ht="14.25" hidden="false" customHeight="false" outlineLevel="0" collapsed="false">
      <c r="A635" s="21" t="s">
        <v>904</v>
      </c>
      <c r="B635" s="22" t="s">
        <v>18</v>
      </c>
      <c r="C635" s="22" t="s">
        <v>18</v>
      </c>
      <c r="D635" s="22" t="s">
        <v>18</v>
      </c>
      <c r="E635" s="22"/>
      <c r="F635" s="23" t="s">
        <v>160</v>
      </c>
      <c r="G635" s="25" t="s">
        <v>940</v>
      </c>
      <c r="H635" s="25" t="s">
        <v>941</v>
      </c>
      <c r="I635" s="26"/>
      <c r="J635" s="26"/>
      <c r="K635" s="26" t="s">
        <v>26</v>
      </c>
      <c r="L635" s="27" t="n">
        <v>41640</v>
      </c>
      <c r="M635" s="19"/>
      <c r="N635" s="19"/>
      <c r="O635" s="19"/>
      <c r="P635" s="19"/>
      <c r="Q635" s="19"/>
      <c r="R635" s="19"/>
      <c r="S635" s="19"/>
      <c r="T635" s="19"/>
      <c r="U635" s="19"/>
      <c r="V635" s="19"/>
      <c r="W635" s="19"/>
      <c r="X635" s="19"/>
      <c r="Y635" s="19"/>
      <c r="Z635" s="19"/>
      <c r="AA635" s="19"/>
      <c r="AB635" s="19"/>
      <c r="AC635" s="19"/>
    </row>
    <row r="636" s="20" customFormat="true" ht="14.25" hidden="false" customHeight="false" outlineLevel="0" collapsed="false">
      <c r="A636" s="21" t="s">
        <v>904</v>
      </c>
      <c r="B636" s="22" t="s">
        <v>18</v>
      </c>
      <c r="C636" s="22" t="s">
        <v>18</v>
      </c>
      <c r="D636" s="22" t="s">
        <v>18</v>
      </c>
      <c r="E636" s="22"/>
      <c r="F636" s="23" t="s">
        <v>160</v>
      </c>
      <c r="G636" s="25" t="s">
        <v>940</v>
      </c>
      <c r="H636" s="25" t="s">
        <v>941</v>
      </c>
      <c r="I636" s="26"/>
      <c r="J636" s="26"/>
      <c r="K636" s="26" t="s">
        <v>26</v>
      </c>
      <c r="L636" s="27" t="n">
        <v>41640</v>
      </c>
      <c r="M636" s="19"/>
      <c r="N636" s="19"/>
      <c r="O636" s="19"/>
      <c r="P636" s="19"/>
      <c r="Q636" s="19"/>
      <c r="R636" s="19"/>
      <c r="S636" s="19"/>
      <c r="T636" s="19"/>
      <c r="U636" s="19"/>
      <c r="V636" s="19"/>
      <c r="W636" s="19"/>
      <c r="X636" s="19"/>
      <c r="Y636" s="19"/>
      <c r="Z636" s="19"/>
      <c r="AA636" s="19"/>
      <c r="AB636" s="19"/>
      <c r="AC636" s="19"/>
    </row>
    <row r="637" s="20" customFormat="true" ht="14.25" hidden="false" customHeight="false" outlineLevel="0" collapsed="false">
      <c r="A637" s="21" t="s">
        <v>904</v>
      </c>
      <c r="B637" s="22" t="s">
        <v>18</v>
      </c>
      <c r="C637" s="22" t="s">
        <v>18</v>
      </c>
      <c r="D637" s="22" t="s">
        <v>18</v>
      </c>
      <c r="E637" s="22"/>
      <c r="F637" s="23" t="s">
        <v>160</v>
      </c>
      <c r="G637" s="25" t="s">
        <v>940</v>
      </c>
      <c r="H637" s="25" t="s">
        <v>941</v>
      </c>
      <c r="I637" s="26"/>
      <c r="J637" s="26"/>
      <c r="K637" s="26" t="s">
        <v>26</v>
      </c>
      <c r="L637" s="27" t="n">
        <v>41640</v>
      </c>
      <c r="M637" s="19"/>
      <c r="N637" s="19"/>
      <c r="O637" s="19"/>
      <c r="P637" s="19"/>
      <c r="Q637" s="19"/>
      <c r="R637" s="19"/>
      <c r="S637" s="19"/>
      <c r="T637" s="19"/>
      <c r="U637" s="19"/>
      <c r="V637" s="19"/>
      <c r="W637" s="19"/>
      <c r="X637" s="19"/>
      <c r="Y637" s="19"/>
      <c r="Z637" s="19"/>
      <c r="AA637" s="19"/>
      <c r="AB637" s="19"/>
      <c r="AC637" s="19"/>
    </row>
    <row r="638" s="20" customFormat="true" ht="14.25" hidden="false" customHeight="false" outlineLevel="0" collapsed="false">
      <c r="A638" s="21" t="s">
        <v>904</v>
      </c>
      <c r="B638" s="22" t="s">
        <v>18</v>
      </c>
      <c r="C638" s="22" t="s">
        <v>18</v>
      </c>
      <c r="D638" s="22" t="s">
        <v>18</v>
      </c>
      <c r="E638" s="22"/>
      <c r="F638" s="23" t="s">
        <v>160</v>
      </c>
      <c r="G638" s="25" t="s">
        <v>940</v>
      </c>
      <c r="H638" s="25" t="s">
        <v>941</v>
      </c>
      <c r="I638" s="26"/>
      <c r="J638" s="26"/>
      <c r="K638" s="26" t="s">
        <v>26</v>
      </c>
      <c r="L638" s="27" t="n">
        <v>41640</v>
      </c>
      <c r="M638" s="19"/>
      <c r="N638" s="19"/>
      <c r="O638" s="19"/>
      <c r="P638" s="19"/>
      <c r="Q638" s="19"/>
      <c r="R638" s="19"/>
      <c r="S638" s="19"/>
      <c r="T638" s="19"/>
      <c r="U638" s="19"/>
      <c r="V638" s="19"/>
      <c r="W638" s="19"/>
      <c r="X638" s="19"/>
      <c r="Y638" s="19"/>
      <c r="Z638" s="19"/>
      <c r="AA638" s="19"/>
      <c r="AB638" s="19"/>
      <c r="AC638" s="19"/>
    </row>
    <row r="639" s="20" customFormat="true" ht="14.25" hidden="false" customHeight="false" outlineLevel="0" collapsed="false">
      <c r="A639" s="21" t="s">
        <v>904</v>
      </c>
      <c r="B639" s="22" t="s">
        <v>18</v>
      </c>
      <c r="C639" s="22" t="s">
        <v>18</v>
      </c>
      <c r="D639" s="22" t="s">
        <v>18</v>
      </c>
      <c r="E639" s="22"/>
      <c r="F639" s="23" t="s">
        <v>160</v>
      </c>
      <c r="G639" s="25" t="s">
        <v>940</v>
      </c>
      <c r="H639" s="25" t="s">
        <v>941</v>
      </c>
      <c r="I639" s="26"/>
      <c r="J639" s="26"/>
      <c r="K639" s="26" t="s">
        <v>26</v>
      </c>
      <c r="L639" s="27" t="n">
        <v>41640</v>
      </c>
      <c r="M639" s="19"/>
      <c r="N639" s="19"/>
      <c r="O639" s="19"/>
      <c r="P639" s="19"/>
      <c r="Q639" s="19"/>
      <c r="R639" s="19"/>
      <c r="S639" s="19"/>
      <c r="T639" s="19"/>
      <c r="U639" s="19"/>
      <c r="V639" s="19"/>
      <c r="W639" s="19"/>
      <c r="X639" s="19"/>
      <c r="Y639" s="19"/>
      <c r="Z639" s="19"/>
      <c r="AA639" s="19"/>
      <c r="AB639" s="19"/>
      <c r="AC639" s="19"/>
    </row>
    <row r="640" s="20" customFormat="true" ht="14.25" hidden="false" customHeight="false" outlineLevel="0" collapsed="false">
      <c r="A640" s="21" t="s">
        <v>904</v>
      </c>
      <c r="B640" s="22" t="s">
        <v>18</v>
      </c>
      <c r="C640" s="22" t="s">
        <v>18</v>
      </c>
      <c r="D640" s="22" t="s">
        <v>18</v>
      </c>
      <c r="E640" s="22"/>
      <c r="F640" s="23" t="s">
        <v>163</v>
      </c>
      <c r="G640" s="25" t="s">
        <v>942</v>
      </c>
      <c r="H640" s="61" t="s">
        <v>943</v>
      </c>
      <c r="I640" s="26"/>
      <c r="J640" s="26" t="s">
        <v>26</v>
      </c>
      <c r="K640" s="26" t="s">
        <v>26</v>
      </c>
      <c r="L640" s="27" t="n">
        <v>41640</v>
      </c>
      <c r="M640" s="19"/>
      <c r="N640" s="19"/>
      <c r="O640" s="19"/>
      <c r="P640" s="19"/>
      <c r="Q640" s="19"/>
      <c r="R640" s="19"/>
      <c r="S640" s="19"/>
      <c r="T640" s="19"/>
      <c r="U640" s="19"/>
      <c r="V640" s="19"/>
      <c r="W640" s="19"/>
      <c r="X640" s="19"/>
      <c r="Y640" s="19"/>
      <c r="Z640" s="19"/>
      <c r="AA640" s="19"/>
      <c r="AB640" s="19"/>
      <c r="AC640" s="19"/>
    </row>
    <row r="641" s="20" customFormat="true" ht="14.25" hidden="false" customHeight="false" outlineLevel="0" collapsed="false">
      <c r="A641" s="21" t="s">
        <v>904</v>
      </c>
      <c r="B641" s="22" t="s">
        <v>18</v>
      </c>
      <c r="C641" s="22" t="s">
        <v>18</v>
      </c>
      <c r="D641" s="22" t="s">
        <v>18</v>
      </c>
      <c r="E641" s="22"/>
      <c r="F641" s="23" t="s">
        <v>163</v>
      </c>
      <c r="G641" s="25" t="s">
        <v>944</v>
      </c>
      <c r="H641" s="61" t="s">
        <v>945</v>
      </c>
      <c r="I641" s="26"/>
      <c r="J641" s="26"/>
      <c r="K641" s="26" t="s">
        <v>26</v>
      </c>
      <c r="L641" s="27" t="n">
        <v>41640</v>
      </c>
      <c r="M641" s="19"/>
      <c r="N641" s="19"/>
      <c r="O641" s="19"/>
      <c r="P641" s="19"/>
      <c r="Q641" s="19"/>
      <c r="R641" s="19"/>
      <c r="S641" s="19"/>
      <c r="T641" s="19"/>
      <c r="U641" s="19"/>
      <c r="V641" s="19"/>
      <c r="W641" s="19"/>
      <c r="X641" s="19"/>
      <c r="Y641" s="19"/>
      <c r="Z641" s="19"/>
      <c r="AA641" s="19"/>
      <c r="AB641" s="19"/>
      <c r="AC641" s="19"/>
    </row>
    <row r="642" s="20" customFormat="true" ht="14.25" hidden="false" customHeight="false" outlineLevel="0" collapsed="false">
      <c r="A642" s="21" t="s">
        <v>904</v>
      </c>
      <c r="B642" s="22" t="s">
        <v>18</v>
      </c>
      <c r="C642" s="22" t="s">
        <v>18</v>
      </c>
      <c r="D642" s="22" t="s">
        <v>18</v>
      </c>
      <c r="E642" s="22"/>
      <c r="F642" s="23" t="s">
        <v>30</v>
      </c>
      <c r="G642" s="25" t="s">
        <v>946</v>
      </c>
      <c r="H642" s="25" t="s">
        <v>947</v>
      </c>
      <c r="I642" s="26"/>
      <c r="J642" s="26"/>
      <c r="K642" s="26" t="s">
        <v>51</v>
      </c>
      <c r="L642" s="27" t="n">
        <v>41640</v>
      </c>
      <c r="M642" s="19"/>
      <c r="N642" s="19"/>
      <c r="O642" s="19"/>
      <c r="P642" s="19"/>
      <c r="Q642" s="19"/>
      <c r="R642" s="19"/>
      <c r="S642" s="19"/>
      <c r="T642" s="19"/>
      <c r="U642" s="19"/>
      <c r="V642" s="19"/>
      <c r="W642" s="19"/>
      <c r="X642" s="19"/>
      <c r="Y642" s="19"/>
      <c r="Z642" s="19"/>
      <c r="AA642" s="19"/>
      <c r="AB642" s="19"/>
      <c r="AC642" s="19"/>
    </row>
    <row r="643" s="20" customFormat="true" ht="14.25" hidden="false" customHeight="false" outlineLevel="0" collapsed="false">
      <c r="A643" s="21" t="s">
        <v>904</v>
      </c>
      <c r="B643" s="22" t="s">
        <v>18</v>
      </c>
      <c r="C643" s="22" t="s">
        <v>18</v>
      </c>
      <c r="D643" s="22" t="s">
        <v>18</v>
      </c>
      <c r="E643" s="22"/>
      <c r="F643" s="23" t="s">
        <v>19</v>
      </c>
      <c r="G643" s="25" t="s">
        <v>948</v>
      </c>
      <c r="H643" s="25" t="s">
        <v>949</v>
      </c>
      <c r="I643" s="26"/>
      <c r="J643" s="26" t="s">
        <v>26</v>
      </c>
      <c r="K643" s="26" t="s">
        <v>26</v>
      </c>
      <c r="L643" s="27" t="n">
        <v>41640</v>
      </c>
      <c r="M643" s="19"/>
      <c r="N643" s="19"/>
      <c r="O643" s="19"/>
      <c r="P643" s="19"/>
      <c r="Q643" s="19"/>
      <c r="R643" s="19"/>
      <c r="S643" s="19"/>
      <c r="T643" s="19"/>
      <c r="U643" s="19"/>
      <c r="V643" s="19"/>
      <c r="W643" s="19"/>
      <c r="X643" s="19"/>
      <c r="Y643" s="19"/>
      <c r="Z643" s="19"/>
      <c r="AA643" s="19"/>
      <c r="AB643" s="19"/>
      <c r="AC643" s="19"/>
    </row>
    <row r="644" s="20" customFormat="true" ht="14.25" hidden="false" customHeight="false" outlineLevel="0" collapsed="false">
      <c r="A644" s="21" t="s">
        <v>904</v>
      </c>
      <c r="B644" s="22" t="s">
        <v>18</v>
      </c>
      <c r="C644" s="22" t="s">
        <v>18</v>
      </c>
      <c r="D644" s="22" t="s">
        <v>18</v>
      </c>
      <c r="E644" s="22"/>
      <c r="F644" s="23" t="s">
        <v>160</v>
      </c>
      <c r="G644" s="25" t="s">
        <v>950</v>
      </c>
      <c r="H644" s="25" t="s">
        <v>951</v>
      </c>
      <c r="I644" s="26"/>
      <c r="J644" s="26"/>
      <c r="K644" s="26" t="s">
        <v>26</v>
      </c>
      <c r="L644" s="27" t="n">
        <v>41640</v>
      </c>
      <c r="M644" s="19"/>
      <c r="N644" s="19"/>
      <c r="O644" s="19"/>
      <c r="P644" s="19"/>
      <c r="Q644" s="19"/>
      <c r="R644" s="19"/>
      <c r="S644" s="19"/>
      <c r="T644" s="19"/>
      <c r="U644" s="19"/>
      <c r="V644" s="19"/>
      <c r="W644" s="19"/>
      <c r="X644" s="19"/>
      <c r="Y644" s="19"/>
      <c r="Z644" s="19"/>
      <c r="AA644" s="19"/>
      <c r="AB644" s="19"/>
      <c r="AC644" s="19"/>
    </row>
    <row r="645" s="20" customFormat="true" ht="14.25" hidden="false" customHeight="false" outlineLevel="0" collapsed="false">
      <c r="A645" s="21" t="s">
        <v>904</v>
      </c>
      <c r="B645" s="22" t="s">
        <v>18</v>
      </c>
      <c r="C645" s="22" t="s">
        <v>18</v>
      </c>
      <c r="D645" s="22" t="s">
        <v>18</v>
      </c>
      <c r="E645" s="22"/>
      <c r="F645" s="23" t="s">
        <v>160</v>
      </c>
      <c r="G645" s="25" t="s">
        <v>950</v>
      </c>
      <c r="H645" s="25" t="s">
        <v>951</v>
      </c>
      <c r="I645" s="26"/>
      <c r="J645" s="26"/>
      <c r="K645" s="26" t="s">
        <v>26</v>
      </c>
      <c r="L645" s="27" t="n">
        <v>41640</v>
      </c>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04</v>
      </c>
      <c r="B646" s="22" t="s">
        <v>18</v>
      </c>
      <c r="C646" s="22" t="s">
        <v>18</v>
      </c>
      <c r="D646" s="22" t="s">
        <v>18</v>
      </c>
      <c r="E646" s="22"/>
      <c r="F646" s="23" t="s">
        <v>160</v>
      </c>
      <c r="G646" s="25" t="s">
        <v>950</v>
      </c>
      <c r="H646" s="25" t="s">
        <v>951</v>
      </c>
      <c r="I646" s="26"/>
      <c r="J646" s="26"/>
      <c r="K646" s="26" t="s">
        <v>26</v>
      </c>
      <c r="L646" s="27" t="n">
        <v>41640</v>
      </c>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04</v>
      </c>
      <c r="B647" s="22" t="s">
        <v>18</v>
      </c>
      <c r="C647" s="22" t="s">
        <v>18</v>
      </c>
      <c r="D647" s="22" t="s">
        <v>18</v>
      </c>
      <c r="E647" s="22"/>
      <c r="F647" s="23" t="s">
        <v>160</v>
      </c>
      <c r="G647" s="25" t="s">
        <v>950</v>
      </c>
      <c r="H647" s="25" t="s">
        <v>951</v>
      </c>
      <c r="I647" s="26"/>
      <c r="J647" s="26"/>
      <c r="K647" s="26" t="s">
        <v>26</v>
      </c>
      <c r="L647" s="27" t="n">
        <v>41640</v>
      </c>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04</v>
      </c>
      <c r="B648" s="22" t="s">
        <v>18</v>
      </c>
      <c r="C648" s="22" t="s">
        <v>18</v>
      </c>
      <c r="D648" s="22" t="s">
        <v>18</v>
      </c>
      <c r="E648" s="22"/>
      <c r="F648" s="23" t="s">
        <v>160</v>
      </c>
      <c r="G648" s="25" t="s">
        <v>950</v>
      </c>
      <c r="H648" s="25" t="s">
        <v>951</v>
      </c>
      <c r="I648" s="26"/>
      <c r="J648" s="26"/>
      <c r="K648" s="26" t="s">
        <v>26</v>
      </c>
      <c r="L648" s="27" t="n">
        <v>41640</v>
      </c>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04</v>
      </c>
      <c r="B649" s="22" t="s">
        <v>18</v>
      </c>
      <c r="C649" s="22" t="s">
        <v>18</v>
      </c>
      <c r="D649" s="22" t="s">
        <v>18</v>
      </c>
      <c r="E649" s="22"/>
      <c r="F649" s="23" t="s">
        <v>163</v>
      </c>
      <c r="G649" s="25" t="s">
        <v>952</v>
      </c>
      <c r="H649" s="61" t="s">
        <v>953</v>
      </c>
      <c r="I649" s="26"/>
      <c r="J649" s="26" t="s">
        <v>26</v>
      </c>
      <c r="K649" s="26" t="s">
        <v>26</v>
      </c>
      <c r="L649" s="27" t="n">
        <v>41640</v>
      </c>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04</v>
      </c>
      <c r="B650" s="22" t="s">
        <v>18</v>
      </c>
      <c r="C650" s="22" t="s">
        <v>18</v>
      </c>
      <c r="D650" s="22" t="s">
        <v>18</v>
      </c>
      <c r="E650" s="22"/>
      <c r="F650" s="23" t="s">
        <v>54</v>
      </c>
      <c r="G650" s="25" t="s">
        <v>882</v>
      </c>
      <c r="H650" s="24" t="s">
        <v>954</v>
      </c>
      <c r="I650" s="26"/>
      <c r="J650" s="26" t="s">
        <v>26</v>
      </c>
      <c r="K650" s="26" t="s">
        <v>26</v>
      </c>
      <c r="L650" s="27" t="n">
        <v>41640</v>
      </c>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04</v>
      </c>
      <c r="B651" s="22" t="s">
        <v>18</v>
      </c>
      <c r="C651" s="22" t="s">
        <v>18</v>
      </c>
      <c r="D651" s="22" t="s">
        <v>18</v>
      </c>
      <c r="E651" s="22"/>
      <c r="F651" s="23" t="s">
        <v>54</v>
      </c>
      <c r="G651" s="25" t="s">
        <v>955</v>
      </c>
      <c r="H651" s="24" t="s">
        <v>956</v>
      </c>
      <c r="I651" s="26"/>
      <c r="J651" s="26" t="s">
        <v>63</v>
      </c>
      <c r="K651" s="26" t="s">
        <v>63</v>
      </c>
      <c r="L651" s="27" t="n">
        <v>41640</v>
      </c>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04</v>
      </c>
      <c r="B652" s="22" t="s">
        <v>18</v>
      </c>
      <c r="C652" s="22" t="s">
        <v>18</v>
      </c>
      <c r="D652" s="22" t="s">
        <v>18</v>
      </c>
      <c r="E652" s="22"/>
      <c r="F652" s="23" t="s">
        <v>19</v>
      </c>
      <c r="G652" s="25" t="s">
        <v>957</v>
      </c>
      <c r="H652" s="24" t="s">
        <v>958</v>
      </c>
      <c r="I652" s="26"/>
      <c r="J652" s="26" t="s">
        <v>63</v>
      </c>
      <c r="K652" s="26" t="s">
        <v>63</v>
      </c>
      <c r="L652" s="27" t="n">
        <v>41640</v>
      </c>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04</v>
      </c>
      <c r="B653" s="22" t="s">
        <v>18</v>
      </c>
      <c r="C653" s="22" t="s">
        <v>18</v>
      </c>
      <c r="D653" s="22" t="s">
        <v>18</v>
      </c>
      <c r="E653" s="22"/>
      <c r="F653" s="23" t="s">
        <v>163</v>
      </c>
      <c r="G653" s="25" t="s">
        <v>959</v>
      </c>
      <c r="H653" s="25" t="s">
        <v>959</v>
      </c>
      <c r="I653" s="26"/>
      <c r="J653" s="26"/>
      <c r="K653" s="26" t="s">
        <v>63</v>
      </c>
      <c r="L653" s="27" t="n">
        <v>41640</v>
      </c>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04</v>
      </c>
      <c r="B654" s="22" t="s">
        <v>18</v>
      </c>
      <c r="C654" s="22" t="s">
        <v>18</v>
      </c>
      <c r="D654" s="22" t="s">
        <v>18</v>
      </c>
      <c r="E654" s="22"/>
      <c r="F654" s="23" t="s">
        <v>163</v>
      </c>
      <c r="G654" s="25" t="s">
        <v>960</v>
      </c>
      <c r="H654" s="25" t="s">
        <v>960</v>
      </c>
      <c r="I654" s="26"/>
      <c r="J654" s="26"/>
      <c r="K654" s="26" t="s">
        <v>63</v>
      </c>
      <c r="L654" s="27" t="n">
        <v>41640</v>
      </c>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04</v>
      </c>
      <c r="B655" s="22" t="s">
        <v>18</v>
      </c>
      <c r="C655" s="22" t="s">
        <v>18</v>
      </c>
      <c r="D655" s="22" t="s">
        <v>18</v>
      </c>
      <c r="E655" s="22"/>
      <c r="F655" s="23" t="s">
        <v>96</v>
      </c>
      <c r="G655" s="25" t="s">
        <v>961</v>
      </c>
      <c r="H655" s="25" t="s">
        <v>961</v>
      </c>
      <c r="I655" s="26"/>
      <c r="J655" s="26"/>
      <c r="K655" s="26" t="s">
        <v>63</v>
      </c>
      <c r="L655" s="27" t="n">
        <v>41640</v>
      </c>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04</v>
      </c>
      <c r="B656" s="22" t="s">
        <v>18</v>
      </c>
      <c r="C656" s="22" t="s">
        <v>18</v>
      </c>
      <c r="D656" s="22" t="s">
        <v>18</v>
      </c>
      <c r="E656" s="22"/>
      <c r="F656" s="23"/>
      <c r="G656" s="25" t="s">
        <v>826</v>
      </c>
      <c r="H656" s="25" t="s">
        <v>962</v>
      </c>
      <c r="I656" s="26"/>
      <c r="J656" s="26"/>
      <c r="K656" s="26" t="s">
        <v>51</v>
      </c>
      <c r="L656" s="27" t="n">
        <v>41640</v>
      </c>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04</v>
      </c>
      <c r="B657" s="22" t="s">
        <v>18</v>
      </c>
      <c r="C657" s="22" t="s">
        <v>18</v>
      </c>
      <c r="D657" s="22" t="s">
        <v>18</v>
      </c>
      <c r="E657" s="22"/>
      <c r="F657" s="23" t="s">
        <v>636</v>
      </c>
      <c r="G657" s="25" t="s">
        <v>15</v>
      </c>
      <c r="H657" s="25" t="s">
        <v>963</v>
      </c>
      <c r="I657" s="26"/>
      <c r="J657" s="26"/>
      <c r="K657" s="26" t="s">
        <v>26</v>
      </c>
      <c r="L657" s="27" t="n">
        <v>41640</v>
      </c>
      <c r="M657" s="19"/>
      <c r="N657" s="19"/>
      <c r="O657" s="19"/>
      <c r="P657" s="19"/>
      <c r="Q657" s="19"/>
      <c r="R657" s="19"/>
      <c r="S657" s="19"/>
      <c r="T657" s="19"/>
      <c r="U657" s="19"/>
      <c r="V657" s="19"/>
      <c r="W657" s="19"/>
      <c r="X657" s="19"/>
      <c r="Y657" s="19"/>
      <c r="Z657" s="19"/>
      <c r="AA657" s="19"/>
      <c r="AB657" s="19"/>
      <c r="AC657" s="19"/>
    </row>
    <row r="658" s="20" customFormat="true" ht="15" hidden="false" customHeight="false" outlineLevel="0" collapsed="false">
      <c r="A658" s="40" t="s">
        <v>964</v>
      </c>
      <c r="B658" s="40"/>
      <c r="C658" s="40"/>
      <c r="D658" s="40"/>
      <c r="E658" s="40"/>
      <c r="F658" s="40"/>
      <c r="G658" s="40"/>
      <c r="H658" s="40"/>
      <c r="I658" s="40"/>
      <c r="J658" s="40"/>
      <c r="K658" s="40"/>
      <c r="L658" s="40"/>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65</v>
      </c>
      <c r="B659" s="22" t="s">
        <v>18</v>
      </c>
      <c r="C659" s="22" t="s">
        <v>18</v>
      </c>
      <c r="D659" s="22" t="s">
        <v>18</v>
      </c>
      <c r="E659" s="22"/>
      <c r="F659" s="23" t="s">
        <v>19</v>
      </c>
      <c r="G659" s="24" t="s">
        <v>783</v>
      </c>
      <c r="H659" s="25" t="s">
        <v>784</v>
      </c>
      <c r="I659" s="26"/>
      <c r="J659" s="26"/>
      <c r="K659" s="26" t="s">
        <v>63</v>
      </c>
      <c r="L659" s="27" t="n">
        <v>41640</v>
      </c>
      <c r="M659" s="19"/>
      <c r="N659" s="19"/>
      <c r="O659" s="19"/>
      <c r="P659" s="19"/>
      <c r="Q659" s="19"/>
      <c r="R659" s="19"/>
      <c r="S659" s="19"/>
      <c r="T659" s="19"/>
      <c r="U659" s="19"/>
      <c r="V659" s="19"/>
      <c r="W659" s="19"/>
      <c r="X659" s="19"/>
      <c r="Y659" s="19"/>
      <c r="Z659" s="19"/>
      <c r="AA659" s="19"/>
      <c r="AB659" s="19"/>
      <c r="AC659" s="19"/>
    </row>
    <row r="660" s="20" customFormat="true" ht="28.5" hidden="false" customHeight="false" outlineLevel="0" collapsed="false">
      <c r="A660" s="21" t="s">
        <v>965</v>
      </c>
      <c r="B660" s="22" t="s">
        <v>18</v>
      </c>
      <c r="C660" s="22" t="s">
        <v>18</v>
      </c>
      <c r="D660" s="22" t="s">
        <v>18</v>
      </c>
      <c r="E660" s="22"/>
      <c r="F660" s="23" t="s">
        <v>19</v>
      </c>
      <c r="G660" s="24" t="s">
        <v>905</v>
      </c>
      <c r="H660" s="25" t="s">
        <v>906</v>
      </c>
      <c r="I660" s="26"/>
      <c r="J660" s="26"/>
      <c r="K660" s="26" t="s">
        <v>26</v>
      </c>
      <c r="L660" s="27" t="n">
        <v>41640</v>
      </c>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65</v>
      </c>
      <c r="B661" s="22" t="s">
        <v>18</v>
      </c>
      <c r="C661" s="22" t="s">
        <v>18</v>
      </c>
      <c r="D661" s="22" t="s">
        <v>18</v>
      </c>
      <c r="E661" s="22"/>
      <c r="F661" s="23" t="s">
        <v>19</v>
      </c>
      <c r="G661" s="24" t="s">
        <v>855</v>
      </c>
      <c r="H661" s="25" t="s">
        <v>856</v>
      </c>
      <c r="I661" s="26"/>
      <c r="J661" s="26"/>
      <c r="K661" s="26" t="s">
        <v>26</v>
      </c>
      <c r="L661" s="27" t="n">
        <v>41640</v>
      </c>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65</v>
      </c>
      <c r="B662" s="22" t="s">
        <v>18</v>
      </c>
      <c r="C662" s="22" t="s">
        <v>18</v>
      </c>
      <c r="D662" s="22" t="s">
        <v>18</v>
      </c>
      <c r="E662" s="22"/>
      <c r="F662" s="23" t="s">
        <v>92</v>
      </c>
      <c r="G662" s="24" t="s">
        <v>907</v>
      </c>
      <c r="H662" s="25" t="s">
        <v>825</v>
      </c>
      <c r="I662" s="26"/>
      <c r="J662" s="26"/>
      <c r="K662" s="26" t="s">
        <v>95</v>
      </c>
      <c r="L662" s="27" t="n">
        <v>41640</v>
      </c>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65</v>
      </c>
      <c r="B663" s="22" t="s">
        <v>18</v>
      </c>
      <c r="C663" s="22" t="s">
        <v>18</v>
      </c>
      <c r="D663" s="22" t="s">
        <v>18</v>
      </c>
      <c r="E663" s="22"/>
      <c r="F663" s="23" t="s">
        <v>19</v>
      </c>
      <c r="G663" s="24" t="s">
        <v>966</v>
      </c>
      <c r="H663" s="25" t="s">
        <v>967</v>
      </c>
      <c r="I663" s="26"/>
      <c r="J663" s="26" t="s">
        <v>63</v>
      </c>
      <c r="K663" s="26" t="s">
        <v>63</v>
      </c>
      <c r="L663" s="27" t="n">
        <v>41640</v>
      </c>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65</v>
      </c>
      <c r="B664" s="22" t="s">
        <v>18</v>
      </c>
      <c r="C664" s="22" t="s">
        <v>18</v>
      </c>
      <c r="D664" s="22" t="s">
        <v>18</v>
      </c>
      <c r="E664" s="22"/>
      <c r="F664" s="23" t="s">
        <v>30</v>
      </c>
      <c r="G664" s="24" t="s">
        <v>968</v>
      </c>
      <c r="H664" s="24" t="s">
        <v>968</v>
      </c>
      <c r="I664" s="26"/>
      <c r="J664" s="26" t="s">
        <v>63</v>
      </c>
      <c r="K664" s="26" t="s">
        <v>63</v>
      </c>
      <c r="L664" s="27" t="n">
        <v>41640</v>
      </c>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65</v>
      </c>
      <c r="B665" s="22" t="s">
        <v>18</v>
      </c>
      <c r="C665" s="22" t="s">
        <v>18</v>
      </c>
      <c r="D665" s="22" t="s">
        <v>18</v>
      </c>
      <c r="E665" s="22"/>
      <c r="F665" s="23" t="s">
        <v>30</v>
      </c>
      <c r="G665" s="25" t="s">
        <v>969</v>
      </c>
      <c r="H665" s="25" t="s">
        <v>969</v>
      </c>
      <c r="I665" s="26"/>
      <c r="J665" s="26" t="s">
        <v>63</v>
      </c>
      <c r="K665" s="26" t="s">
        <v>63</v>
      </c>
      <c r="L665" s="27" t="n">
        <v>41640</v>
      </c>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65</v>
      </c>
      <c r="B666" s="22" t="s">
        <v>18</v>
      </c>
      <c r="C666" s="22" t="s">
        <v>18</v>
      </c>
      <c r="D666" s="22" t="s">
        <v>18</v>
      </c>
      <c r="E666" s="22"/>
      <c r="F666" s="23" t="s">
        <v>30</v>
      </c>
      <c r="G666" s="25" t="s">
        <v>970</v>
      </c>
      <c r="H666" s="25" t="s">
        <v>970</v>
      </c>
      <c r="I666" s="26"/>
      <c r="J666" s="26" t="s">
        <v>63</v>
      </c>
      <c r="K666" s="26" t="s">
        <v>63</v>
      </c>
      <c r="L666" s="27" t="n">
        <v>41640</v>
      </c>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65</v>
      </c>
      <c r="B667" s="22" t="s">
        <v>18</v>
      </c>
      <c r="C667" s="22" t="s">
        <v>18</v>
      </c>
      <c r="D667" s="22" t="s">
        <v>18</v>
      </c>
      <c r="E667" s="22"/>
      <c r="F667" s="23" t="s">
        <v>30</v>
      </c>
      <c r="G667" s="25" t="s">
        <v>971</v>
      </c>
      <c r="H667" s="25" t="s">
        <v>971</v>
      </c>
      <c r="I667" s="26"/>
      <c r="J667" s="26" t="s">
        <v>63</v>
      </c>
      <c r="K667" s="26" t="s">
        <v>63</v>
      </c>
      <c r="L667" s="27" t="n">
        <v>41640</v>
      </c>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65</v>
      </c>
      <c r="B668" s="22" t="s">
        <v>18</v>
      </c>
      <c r="C668" s="22" t="s">
        <v>18</v>
      </c>
      <c r="D668" s="22" t="s">
        <v>18</v>
      </c>
      <c r="E668" s="22"/>
      <c r="F668" s="23" t="s">
        <v>163</v>
      </c>
      <c r="G668" s="25" t="s">
        <v>972</v>
      </c>
      <c r="H668" s="25" t="s">
        <v>972</v>
      </c>
      <c r="I668" s="26"/>
      <c r="J668" s="26" t="s">
        <v>63</v>
      </c>
      <c r="K668" s="26" t="s">
        <v>63</v>
      </c>
      <c r="L668" s="27" t="n">
        <v>41640</v>
      </c>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65</v>
      </c>
      <c r="B669" s="22" t="s">
        <v>18</v>
      </c>
      <c r="C669" s="22" t="s">
        <v>18</v>
      </c>
      <c r="D669" s="22" t="s">
        <v>18</v>
      </c>
      <c r="E669" s="22"/>
      <c r="F669" s="23" t="s">
        <v>30</v>
      </c>
      <c r="G669" s="25" t="s">
        <v>973</v>
      </c>
      <c r="H669" s="25" t="s">
        <v>973</v>
      </c>
      <c r="I669" s="26"/>
      <c r="J669" s="26" t="s">
        <v>63</v>
      </c>
      <c r="K669" s="26" t="s">
        <v>63</v>
      </c>
      <c r="L669" s="27" t="n">
        <v>41640</v>
      </c>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65</v>
      </c>
      <c r="B670" s="22" t="s">
        <v>18</v>
      </c>
      <c r="C670" s="22" t="s">
        <v>18</v>
      </c>
      <c r="D670" s="22" t="s">
        <v>18</v>
      </c>
      <c r="E670" s="22"/>
      <c r="F670" s="23" t="s">
        <v>163</v>
      </c>
      <c r="G670" s="25" t="s">
        <v>974</v>
      </c>
      <c r="H670" s="25" t="s">
        <v>974</v>
      </c>
      <c r="I670" s="26"/>
      <c r="J670" s="26" t="s">
        <v>63</v>
      </c>
      <c r="K670" s="26" t="s">
        <v>63</v>
      </c>
      <c r="L670" s="27" t="n">
        <v>41640</v>
      </c>
      <c r="M670" s="19"/>
      <c r="N670" s="19"/>
      <c r="O670" s="19"/>
      <c r="P670" s="19"/>
      <c r="Q670" s="19"/>
      <c r="R670" s="19"/>
      <c r="S670" s="19"/>
      <c r="T670" s="19"/>
      <c r="U670" s="19"/>
      <c r="V670" s="19"/>
      <c r="W670" s="19"/>
      <c r="X670" s="19"/>
      <c r="Y670" s="19"/>
      <c r="Z670" s="19"/>
      <c r="AA670" s="19"/>
      <c r="AB670" s="19"/>
      <c r="AC670" s="19"/>
    </row>
    <row r="671" s="20" customFormat="true" ht="14.25" hidden="false" customHeight="false" outlineLevel="0" collapsed="false">
      <c r="A671" s="21" t="s">
        <v>965</v>
      </c>
      <c r="B671" s="22" t="s">
        <v>18</v>
      </c>
      <c r="C671" s="22" t="s">
        <v>18</v>
      </c>
      <c r="D671" s="22" t="s">
        <v>18</v>
      </c>
      <c r="E671" s="22"/>
      <c r="F671" s="23" t="s">
        <v>163</v>
      </c>
      <c r="G671" s="25" t="s">
        <v>975</v>
      </c>
      <c r="H671" s="25" t="s">
        <v>975</v>
      </c>
      <c r="I671" s="26"/>
      <c r="J671" s="26" t="s">
        <v>63</v>
      </c>
      <c r="K671" s="26" t="s">
        <v>63</v>
      </c>
      <c r="L671" s="27" t="n">
        <v>41640</v>
      </c>
      <c r="M671" s="19"/>
      <c r="N671" s="19"/>
      <c r="O671" s="19"/>
      <c r="P671" s="19"/>
      <c r="Q671" s="19"/>
      <c r="R671" s="19"/>
      <c r="S671" s="19"/>
      <c r="T671" s="19"/>
      <c r="U671" s="19"/>
      <c r="V671" s="19"/>
      <c r="W671" s="19"/>
      <c r="X671" s="19"/>
      <c r="Y671" s="19"/>
      <c r="Z671" s="19"/>
      <c r="AA671" s="19"/>
      <c r="AB671" s="19"/>
      <c r="AC671" s="19"/>
    </row>
    <row r="672" s="20" customFormat="true" ht="15" hidden="false" customHeight="false" outlineLevel="0" collapsed="false">
      <c r="A672" s="40" t="s">
        <v>976</v>
      </c>
      <c r="B672" s="40"/>
      <c r="C672" s="40"/>
      <c r="D672" s="40"/>
      <c r="E672" s="40"/>
      <c r="F672" s="40"/>
      <c r="G672" s="40"/>
      <c r="H672" s="40"/>
      <c r="I672" s="40"/>
      <c r="J672" s="40"/>
      <c r="K672" s="40"/>
      <c r="L672" s="40"/>
      <c r="M672" s="19"/>
      <c r="N672" s="19"/>
      <c r="O672" s="19"/>
      <c r="P672" s="19"/>
      <c r="Q672" s="19"/>
      <c r="R672" s="19"/>
      <c r="S672" s="19"/>
      <c r="T672" s="19"/>
      <c r="U672" s="19"/>
      <c r="V672" s="19"/>
      <c r="W672" s="19"/>
      <c r="X672" s="19"/>
      <c r="Y672" s="19"/>
      <c r="Z672" s="19"/>
      <c r="AA672" s="19"/>
      <c r="AB672" s="19"/>
      <c r="AC672" s="19"/>
    </row>
    <row r="673" s="20" customFormat="true" ht="14.25" hidden="false" customHeight="false" outlineLevel="0" collapsed="false">
      <c r="A673" s="21" t="s">
        <v>977</v>
      </c>
      <c r="B673" s="22" t="s">
        <v>18</v>
      </c>
      <c r="C673" s="22" t="s">
        <v>18</v>
      </c>
      <c r="D673" s="22" t="s">
        <v>18</v>
      </c>
      <c r="E673" s="22"/>
      <c r="F673" s="23" t="s">
        <v>19</v>
      </c>
      <c r="G673" s="24" t="s">
        <v>783</v>
      </c>
      <c r="H673" s="25" t="s">
        <v>784</v>
      </c>
      <c r="I673" s="26"/>
      <c r="J673" s="26"/>
      <c r="K673" s="26" t="s">
        <v>63</v>
      </c>
      <c r="L673" s="27" t="n">
        <v>41640</v>
      </c>
      <c r="M673" s="19"/>
      <c r="N673" s="19"/>
      <c r="O673" s="19"/>
      <c r="P673" s="19"/>
      <c r="Q673" s="19"/>
      <c r="R673" s="19"/>
      <c r="S673" s="19"/>
      <c r="T673" s="19"/>
      <c r="U673" s="19"/>
      <c r="V673" s="19"/>
      <c r="W673" s="19"/>
      <c r="X673" s="19"/>
      <c r="Y673" s="19"/>
      <c r="Z673" s="19"/>
      <c r="AA673" s="19"/>
      <c r="AB673" s="19"/>
      <c r="AC673" s="19"/>
    </row>
    <row r="674" s="20" customFormat="true" ht="28.5" hidden="false" customHeight="false" outlineLevel="0" collapsed="false">
      <c r="A674" s="21" t="s">
        <v>977</v>
      </c>
      <c r="B674" s="22" t="s">
        <v>18</v>
      </c>
      <c r="C674" s="22" t="s">
        <v>18</v>
      </c>
      <c r="D674" s="22" t="s">
        <v>18</v>
      </c>
      <c r="E674" s="22"/>
      <c r="F674" s="23" t="s">
        <v>160</v>
      </c>
      <c r="G674" s="24" t="s">
        <v>978</v>
      </c>
      <c r="H674" s="25" t="s">
        <v>979</v>
      </c>
      <c r="I674" s="26"/>
      <c r="J674" s="26"/>
      <c r="K674" s="26" t="s">
        <v>26</v>
      </c>
      <c r="L674" s="27" t="n">
        <v>41640</v>
      </c>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77</v>
      </c>
      <c r="B675" s="22" t="s">
        <v>18</v>
      </c>
      <c r="C675" s="22" t="s">
        <v>18</v>
      </c>
      <c r="D675" s="22" t="s">
        <v>18</v>
      </c>
      <c r="E675" s="22"/>
      <c r="F675" s="23" t="s">
        <v>160</v>
      </c>
      <c r="G675" s="24" t="s">
        <v>855</v>
      </c>
      <c r="H675" s="24" t="s">
        <v>856</v>
      </c>
      <c r="I675" s="26"/>
      <c r="J675" s="26"/>
      <c r="K675" s="26" t="s">
        <v>26</v>
      </c>
      <c r="L675" s="27" t="n">
        <v>41640</v>
      </c>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77</v>
      </c>
      <c r="B676" s="22" t="s">
        <v>18</v>
      </c>
      <c r="C676" s="22" t="s">
        <v>18</v>
      </c>
      <c r="D676" s="22" t="s">
        <v>18</v>
      </c>
      <c r="E676" s="22"/>
      <c r="F676" s="23" t="s">
        <v>92</v>
      </c>
      <c r="G676" s="25" t="s">
        <v>980</v>
      </c>
      <c r="H676" s="25" t="s">
        <v>825</v>
      </c>
      <c r="I676" s="26"/>
      <c r="J676" s="26"/>
      <c r="K676" s="26" t="s">
        <v>95</v>
      </c>
      <c r="L676" s="27" t="n">
        <v>41640</v>
      </c>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77</v>
      </c>
      <c r="B677" s="22" t="s">
        <v>18</v>
      </c>
      <c r="C677" s="22" t="s">
        <v>18</v>
      </c>
      <c r="D677" s="22" t="s">
        <v>18</v>
      </c>
      <c r="E677" s="22"/>
      <c r="F677" s="23" t="s">
        <v>163</v>
      </c>
      <c r="G677" s="25" t="s">
        <v>981</v>
      </c>
      <c r="H677" s="25" t="s">
        <v>982</v>
      </c>
      <c r="I677" s="26"/>
      <c r="J677" s="26" t="s">
        <v>26</v>
      </c>
      <c r="K677" s="26" t="s">
        <v>26</v>
      </c>
      <c r="L677" s="27" t="n">
        <v>41640</v>
      </c>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77</v>
      </c>
      <c r="B678" s="22" t="s">
        <v>18</v>
      </c>
      <c r="C678" s="22" t="s">
        <v>18</v>
      </c>
      <c r="D678" s="22" t="s">
        <v>18</v>
      </c>
      <c r="E678" s="22"/>
      <c r="F678" s="23" t="s">
        <v>110</v>
      </c>
      <c r="G678" s="24" t="s">
        <v>983</v>
      </c>
      <c r="H678" s="24" t="s">
        <v>984</v>
      </c>
      <c r="I678" s="26"/>
      <c r="J678" s="26" t="s">
        <v>26</v>
      </c>
      <c r="K678" s="26" t="s">
        <v>26</v>
      </c>
      <c r="L678" s="27" t="n">
        <v>41640</v>
      </c>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77</v>
      </c>
      <c r="B679" s="22" t="s">
        <v>18</v>
      </c>
      <c r="C679" s="22" t="s">
        <v>18</v>
      </c>
      <c r="D679" s="22" t="s">
        <v>18</v>
      </c>
      <c r="E679" s="22"/>
      <c r="F679" s="23" t="s">
        <v>258</v>
      </c>
      <c r="G679" s="24" t="s">
        <v>985</v>
      </c>
      <c r="H679" s="24" t="s">
        <v>985</v>
      </c>
      <c r="I679" s="26"/>
      <c r="J679" s="26" t="s">
        <v>26</v>
      </c>
      <c r="K679" s="26" t="s">
        <v>26</v>
      </c>
      <c r="L679" s="27" t="n">
        <v>41640</v>
      </c>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77</v>
      </c>
      <c r="B680" s="22" t="s">
        <v>18</v>
      </c>
      <c r="C680" s="22" t="s">
        <v>18</v>
      </c>
      <c r="D680" s="22" t="s">
        <v>18</v>
      </c>
      <c r="E680" s="22"/>
      <c r="F680" s="23" t="s">
        <v>258</v>
      </c>
      <c r="G680" s="24" t="s">
        <v>986</v>
      </c>
      <c r="H680" s="24" t="s">
        <v>986</v>
      </c>
      <c r="I680" s="26"/>
      <c r="J680" s="26" t="s">
        <v>26</v>
      </c>
      <c r="K680" s="26" t="s">
        <v>26</v>
      </c>
      <c r="L680" s="27" t="n">
        <v>41640</v>
      </c>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77</v>
      </c>
      <c r="B681" s="22" t="s">
        <v>18</v>
      </c>
      <c r="C681" s="22" t="s">
        <v>18</v>
      </c>
      <c r="D681" s="22" t="s">
        <v>18</v>
      </c>
      <c r="E681" s="22"/>
      <c r="F681" s="23" t="s">
        <v>110</v>
      </c>
      <c r="G681" s="24" t="s">
        <v>987</v>
      </c>
      <c r="H681" s="24" t="s">
        <v>987</v>
      </c>
      <c r="I681" s="26"/>
      <c r="J681" s="26" t="s">
        <v>26</v>
      </c>
      <c r="K681" s="26" t="s">
        <v>26</v>
      </c>
      <c r="L681" s="27" t="n">
        <v>41640</v>
      </c>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77</v>
      </c>
      <c r="B682" s="22" t="s">
        <v>18</v>
      </c>
      <c r="C682" s="22" t="s">
        <v>18</v>
      </c>
      <c r="D682" s="22" t="s">
        <v>18</v>
      </c>
      <c r="E682" s="22"/>
      <c r="F682" s="23" t="s">
        <v>110</v>
      </c>
      <c r="G682" s="24" t="s">
        <v>988</v>
      </c>
      <c r="H682" s="24" t="s">
        <v>988</v>
      </c>
      <c r="I682" s="26"/>
      <c r="J682" s="26" t="s">
        <v>26</v>
      </c>
      <c r="K682" s="26" t="s">
        <v>26</v>
      </c>
      <c r="L682" s="27" t="n">
        <v>41640</v>
      </c>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77</v>
      </c>
      <c r="B683" s="22" t="s">
        <v>18</v>
      </c>
      <c r="C683" s="22" t="s">
        <v>18</v>
      </c>
      <c r="D683" s="22" t="s">
        <v>18</v>
      </c>
      <c r="E683" s="22"/>
      <c r="F683" s="23" t="s">
        <v>110</v>
      </c>
      <c r="G683" s="24" t="s">
        <v>989</v>
      </c>
      <c r="H683" s="24" t="s">
        <v>989</v>
      </c>
      <c r="I683" s="26"/>
      <c r="J683" s="26" t="s">
        <v>26</v>
      </c>
      <c r="K683" s="26" t="s">
        <v>26</v>
      </c>
      <c r="L683" s="27" t="n">
        <v>41640</v>
      </c>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77</v>
      </c>
      <c r="B684" s="22" t="s">
        <v>18</v>
      </c>
      <c r="C684" s="22" t="s">
        <v>18</v>
      </c>
      <c r="D684" s="22" t="s">
        <v>18</v>
      </c>
      <c r="E684" s="22"/>
      <c r="F684" s="23" t="s">
        <v>110</v>
      </c>
      <c r="G684" s="24" t="s">
        <v>990</v>
      </c>
      <c r="H684" s="24" t="s">
        <v>990</v>
      </c>
      <c r="I684" s="26"/>
      <c r="J684" s="26" t="s">
        <v>26</v>
      </c>
      <c r="K684" s="26" t="s">
        <v>26</v>
      </c>
      <c r="L684" s="27" t="n">
        <v>41640</v>
      </c>
      <c r="M684" s="19"/>
      <c r="N684" s="19"/>
      <c r="O684" s="19"/>
      <c r="P684" s="19"/>
      <c r="Q684" s="19"/>
      <c r="R684" s="19"/>
      <c r="S684" s="19"/>
      <c r="T684" s="19"/>
      <c r="U684" s="19"/>
      <c r="V684" s="19"/>
      <c r="W684" s="19"/>
      <c r="X684" s="19"/>
      <c r="Y684" s="19"/>
      <c r="Z684" s="19"/>
      <c r="AA684" s="19"/>
      <c r="AB684" s="19"/>
      <c r="AC684" s="19"/>
    </row>
    <row r="685" s="20" customFormat="true" ht="14.25" hidden="false" customHeight="false" outlineLevel="0" collapsed="false">
      <c r="A685" s="21" t="s">
        <v>977</v>
      </c>
      <c r="B685" s="22" t="s">
        <v>18</v>
      </c>
      <c r="C685" s="22" t="s">
        <v>18</v>
      </c>
      <c r="D685" s="22" t="s">
        <v>18</v>
      </c>
      <c r="E685" s="22"/>
      <c r="F685" s="23" t="s">
        <v>163</v>
      </c>
      <c r="G685" s="25" t="s">
        <v>991</v>
      </c>
      <c r="H685" s="25" t="s">
        <v>991</v>
      </c>
      <c r="I685" s="26"/>
      <c r="J685" s="26" t="s">
        <v>26</v>
      </c>
      <c r="K685" s="26" t="s">
        <v>26</v>
      </c>
      <c r="L685" s="27" t="n">
        <v>41640</v>
      </c>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977</v>
      </c>
      <c r="B686" s="22" t="s">
        <v>18</v>
      </c>
      <c r="C686" s="22" t="s">
        <v>18</v>
      </c>
      <c r="D686" s="22" t="s">
        <v>18</v>
      </c>
      <c r="E686" s="22"/>
      <c r="F686" s="23" t="s">
        <v>163</v>
      </c>
      <c r="G686" s="25" t="s">
        <v>992</v>
      </c>
      <c r="H686" s="25" t="s">
        <v>992</v>
      </c>
      <c r="I686" s="26"/>
      <c r="J686" s="26" t="s">
        <v>26</v>
      </c>
      <c r="K686" s="26" t="s">
        <v>26</v>
      </c>
      <c r="L686" s="27" t="n">
        <v>41640</v>
      </c>
      <c r="M686" s="19"/>
      <c r="N686" s="19"/>
      <c r="O686" s="19"/>
      <c r="P686" s="19"/>
      <c r="Q686" s="19"/>
      <c r="R686" s="19"/>
      <c r="S686" s="19"/>
      <c r="T686" s="19"/>
      <c r="U686" s="19"/>
      <c r="V686" s="19"/>
      <c r="W686" s="19"/>
      <c r="X686" s="19"/>
      <c r="Y686" s="19"/>
      <c r="Z686" s="19"/>
      <c r="AA686" s="19"/>
      <c r="AB686" s="19"/>
      <c r="AC686" s="19"/>
    </row>
    <row r="687" s="20" customFormat="true" ht="14.25" hidden="false" customHeight="false" outlineLevel="0" collapsed="false">
      <c r="A687" s="21" t="s">
        <v>977</v>
      </c>
      <c r="B687" s="22" t="s">
        <v>18</v>
      </c>
      <c r="C687" s="22" t="s">
        <v>18</v>
      </c>
      <c r="D687" s="22" t="s">
        <v>18</v>
      </c>
      <c r="E687" s="22"/>
      <c r="F687" s="23" t="s">
        <v>160</v>
      </c>
      <c r="G687" s="25" t="s">
        <v>892</v>
      </c>
      <c r="H687" s="25" t="s">
        <v>993</v>
      </c>
      <c r="I687" s="26"/>
      <c r="J687" s="26"/>
      <c r="K687" s="26" t="s">
        <v>26</v>
      </c>
      <c r="L687" s="27" t="n">
        <v>41640</v>
      </c>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977</v>
      </c>
      <c r="B688" s="22" t="s">
        <v>18</v>
      </c>
      <c r="C688" s="22" t="s">
        <v>18</v>
      </c>
      <c r="D688" s="22" t="s">
        <v>18</v>
      </c>
      <c r="E688" s="22"/>
      <c r="F688" s="23" t="s">
        <v>160</v>
      </c>
      <c r="G688" s="25" t="s">
        <v>894</v>
      </c>
      <c r="H688" s="25" t="s">
        <v>993</v>
      </c>
      <c r="I688" s="26"/>
      <c r="J688" s="26"/>
      <c r="K688" s="26" t="s">
        <v>63</v>
      </c>
      <c r="L688" s="27" t="n">
        <v>41640</v>
      </c>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977</v>
      </c>
      <c r="B689" s="22" t="s">
        <v>18</v>
      </c>
      <c r="C689" s="22" t="s">
        <v>18</v>
      </c>
      <c r="D689" s="22" t="s">
        <v>18</v>
      </c>
      <c r="E689" s="22"/>
      <c r="F689" s="23" t="s">
        <v>160</v>
      </c>
      <c r="G689" s="25" t="s">
        <v>895</v>
      </c>
      <c r="H689" s="25" t="s">
        <v>993</v>
      </c>
      <c r="I689" s="26"/>
      <c r="J689" s="26"/>
      <c r="K689" s="26" t="s">
        <v>63</v>
      </c>
      <c r="L689" s="27" t="n">
        <v>41640</v>
      </c>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977</v>
      </c>
      <c r="B690" s="22" t="s">
        <v>18</v>
      </c>
      <c r="C690" s="22" t="s">
        <v>18</v>
      </c>
      <c r="D690" s="22" t="s">
        <v>18</v>
      </c>
      <c r="E690" s="22"/>
      <c r="F690" s="23" t="s">
        <v>160</v>
      </c>
      <c r="G690" s="25" t="s">
        <v>896</v>
      </c>
      <c r="H690" s="25" t="s">
        <v>993</v>
      </c>
      <c r="I690" s="26"/>
      <c r="J690" s="26"/>
      <c r="K690" s="26" t="s">
        <v>63</v>
      </c>
      <c r="L690" s="27" t="n">
        <v>41640</v>
      </c>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977</v>
      </c>
      <c r="B691" s="22" t="s">
        <v>18</v>
      </c>
      <c r="C691" s="22" t="s">
        <v>18</v>
      </c>
      <c r="D691" s="22" t="s">
        <v>18</v>
      </c>
      <c r="E691" s="22"/>
      <c r="F691" s="23" t="s">
        <v>160</v>
      </c>
      <c r="G691" s="25" t="s">
        <v>897</v>
      </c>
      <c r="H691" s="25" t="s">
        <v>993</v>
      </c>
      <c r="I691" s="26"/>
      <c r="J691" s="26"/>
      <c r="K691" s="26" t="s">
        <v>63</v>
      </c>
      <c r="L691" s="27" t="n">
        <v>41640</v>
      </c>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977</v>
      </c>
      <c r="B692" s="22" t="s">
        <v>18</v>
      </c>
      <c r="C692" s="22" t="s">
        <v>18</v>
      </c>
      <c r="D692" s="22" t="s">
        <v>18</v>
      </c>
      <c r="E692" s="22"/>
      <c r="F692" s="23" t="s">
        <v>160</v>
      </c>
      <c r="G692" s="25" t="s">
        <v>898</v>
      </c>
      <c r="H692" s="25" t="s">
        <v>993</v>
      </c>
      <c r="I692" s="26"/>
      <c r="J692" s="26"/>
      <c r="K692" s="26" t="s">
        <v>63</v>
      </c>
      <c r="L692" s="27" t="n">
        <v>41640</v>
      </c>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977</v>
      </c>
      <c r="B693" s="22" t="s">
        <v>18</v>
      </c>
      <c r="C693" s="22" t="s">
        <v>18</v>
      </c>
      <c r="D693" s="22" t="s">
        <v>18</v>
      </c>
      <c r="E693" s="22"/>
      <c r="F693" s="23" t="s">
        <v>160</v>
      </c>
      <c r="G693" s="25" t="s">
        <v>899</v>
      </c>
      <c r="H693" s="25" t="s">
        <v>993</v>
      </c>
      <c r="I693" s="26"/>
      <c r="J693" s="26"/>
      <c r="K693" s="26" t="s">
        <v>63</v>
      </c>
      <c r="L693" s="27" t="n">
        <v>41640</v>
      </c>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977</v>
      </c>
      <c r="B694" s="22" t="s">
        <v>18</v>
      </c>
      <c r="C694" s="22" t="s">
        <v>18</v>
      </c>
      <c r="D694" s="22" t="s">
        <v>18</v>
      </c>
      <c r="E694" s="22"/>
      <c r="F694" s="23" t="s">
        <v>160</v>
      </c>
      <c r="G694" s="25" t="s">
        <v>900</v>
      </c>
      <c r="H694" s="25" t="s">
        <v>993</v>
      </c>
      <c r="I694" s="26"/>
      <c r="J694" s="26"/>
      <c r="K694" s="26" t="s">
        <v>63</v>
      </c>
      <c r="L694" s="27" t="n">
        <v>41640</v>
      </c>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977</v>
      </c>
      <c r="B695" s="22" t="s">
        <v>18</v>
      </c>
      <c r="C695" s="22" t="s">
        <v>18</v>
      </c>
      <c r="D695" s="22" t="s">
        <v>18</v>
      </c>
      <c r="E695" s="22"/>
      <c r="F695" s="23" t="s">
        <v>160</v>
      </c>
      <c r="G695" s="25" t="s">
        <v>901</v>
      </c>
      <c r="H695" s="25" t="s">
        <v>993</v>
      </c>
      <c r="I695" s="26"/>
      <c r="J695" s="26"/>
      <c r="K695" s="26" t="s">
        <v>63</v>
      </c>
      <c r="L695" s="27" t="n">
        <v>41640</v>
      </c>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977</v>
      </c>
      <c r="B696" s="22" t="s">
        <v>18</v>
      </c>
      <c r="C696" s="22" t="s">
        <v>18</v>
      </c>
      <c r="D696" s="22" t="s">
        <v>18</v>
      </c>
      <c r="E696" s="22"/>
      <c r="F696" s="23" t="s">
        <v>160</v>
      </c>
      <c r="G696" s="25" t="s">
        <v>902</v>
      </c>
      <c r="H696" s="25" t="s">
        <v>993</v>
      </c>
      <c r="I696" s="26"/>
      <c r="J696" s="26"/>
      <c r="K696" s="26" t="s">
        <v>63</v>
      </c>
      <c r="L696" s="27" t="n">
        <v>41640</v>
      </c>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977</v>
      </c>
      <c r="B697" s="22" t="s">
        <v>18</v>
      </c>
      <c r="C697" s="22" t="s">
        <v>18</v>
      </c>
      <c r="D697" s="22" t="s">
        <v>18</v>
      </c>
      <c r="E697" s="22"/>
      <c r="F697" s="23"/>
      <c r="G697" s="25" t="s">
        <v>826</v>
      </c>
      <c r="H697" s="25" t="s">
        <v>868</v>
      </c>
      <c r="I697" s="26"/>
      <c r="J697" s="26"/>
      <c r="K697" s="26" t="s">
        <v>51</v>
      </c>
      <c r="L697" s="27" t="n">
        <v>41640</v>
      </c>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977</v>
      </c>
      <c r="B698" s="22" t="s">
        <v>18</v>
      </c>
      <c r="C698" s="22" t="s">
        <v>18</v>
      </c>
      <c r="D698" s="22" t="s">
        <v>18</v>
      </c>
      <c r="E698" s="22"/>
      <c r="F698" s="23" t="s">
        <v>636</v>
      </c>
      <c r="G698" s="25" t="s">
        <v>15</v>
      </c>
      <c r="H698" s="25" t="s">
        <v>869</v>
      </c>
      <c r="I698" s="26"/>
      <c r="J698" s="26"/>
      <c r="K698" s="26" t="s">
        <v>26</v>
      </c>
      <c r="L698" s="27" t="n">
        <v>41640</v>
      </c>
      <c r="M698" s="19"/>
      <c r="N698" s="19"/>
      <c r="O698" s="19"/>
      <c r="P698" s="19"/>
      <c r="Q698" s="19"/>
      <c r="R698" s="19"/>
      <c r="S698" s="19"/>
      <c r="T698" s="19"/>
      <c r="U698" s="19"/>
      <c r="V698" s="19"/>
      <c r="W698" s="19"/>
      <c r="X698" s="19"/>
      <c r="Y698" s="19"/>
      <c r="Z698" s="19"/>
      <c r="AA698" s="19"/>
      <c r="AB698" s="19"/>
      <c r="AC698" s="19"/>
    </row>
    <row r="699" s="20" customFormat="true" ht="15" hidden="false" customHeight="false" outlineLevel="0" collapsed="false">
      <c r="A699" s="40" t="s">
        <v>994</v>
      </c>
      <c r="B699" s="40"/>
      <c r="C699" s="40"/>
      <c r="D699" s="40"/>
      <c r="E699" s="40"/>
      <c r="F699" s="40"/>
      <c r="G699" s="40"/>
      <c r="H699" s="40"/>
      <c r="I699" s="40"/>
      <c r="J699" s="40"/>
      <c r="K699" s="40"/>
      <c r="L699" s="40"/>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995</v>
      </c>
      <c r="B700" s="22" t="s">
        <v>18</v>
      </c>
      <c r="C700" s="22" t="s">
        <v>18</v>
      </c>
      <c r="D700" s="22" t="s">
        <v>18</v>
      </c>
      <c r="E700" s="22"/>
      <c r="F700" s="23" t="s">
        <v>19</v>
      </c>
      <c r="G700" s="24" t="s">
        <v>783</v>
      </c>
      <c r="H700" s="25" t="s">
        <v>784</v>
      </c>
      <c r="I700" s="26"/>
      <c r="J700" s="26"/>
      <c r="K700" s="26" t="s">
        <v>63</v>
      </c>
      <c r="L700" s="27" t="n">
        <v>41640</v>
      </c>
      <c r="M700" s="19"/>
      <c r="N700" s="19"/>
      <c r="O700" s="19"/>
      <c r="P700" s="19"/>
      <c r="Q700" s="19"/>
      <c r="R700" s="19"/>
      <c r="S700" s="19"/>
      <c r="T700" s="19"/>
      <c r="U700" s="19"/>
      <c r="V700" s="19"/>
      <c r="W700" s="19"/>
      <c r="X700" s="19"/>
      <c r="Y700" s="19"/>
      <c r="Z700" s="19"/>
      <c r="AA700" s="19"/>
      <c r="AB700" s="19"/>
      <c r="AC700" s="19"/>
    </row>
    <row r="701" s="20" customFormat="true" ht="28.5" hidden="false" customHeight="false" outlineLevel="0" collapsed="false">
      <c r="A701" s="21" t="s">
        <v>995</v>
      </c>
      <c r="B701" s="22" t="s">
        <v>18</v>
      </c>
      <c r="C701" s="22" t="s">
        <v>18</v>
      </c>
      <c r="D701" s="22" t="s">
        <v>18</v>
      </c>
      <c r="E701" s="22"/>
      <c r="F701" s="23" t="s">
        <v>160</v>
      </c>
      <c r="G701" s="24" t="s">
        <v>996</v>
      </c>
      <c r="H701" s="25" t="s">
        <v>997</v>
      </c>
      <c r="I701" s="26"/>
      <c r="J701" s="26"/>
      <c r="K701" s="26" t="s">
        <v>26</v>
      </c>
      <c r="L701" s="27" t="n">
        <v>41640</v>
      </c>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995</v>
      </c>
      <c r="B702" s="22" t="s">
        <v>18</v>
      </c>
      <c r="C702" s="22" t="s">
        <v>18</v>
      </c>
      <c r="D702" s="22" t="s">
        <v>18</v>
      </c>
      <c r="E702" s="22"/>
      <c r="F702" s="23" t="s">
        <v>160</v>
      </c>
      <c r="G702" s="24" t="s">
        <v>855</v>
      </c>
      <c r="H702" s="24" t="s">
        <v>856</v>
      </c>
      <c r="I702" s="26"/>
      <c r="J702" s="26"/>
      <c r="K702" s="26" t="s">
        <v>26</v>
      </c>
      <c r="L702" s="27" t="n">
        <v>41640</v>
      </c>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995</v>
      </c>
      <c r="B703" s="22" t="s">
        <v>18</v>
      </c>
      <c r="C703" s="22" t="s">
        <v>18</v>
      </c>
      <c r="D703" s="22" t="s">
        <v>18</v>
      </c>
      <c r="E703" s="22"/>
      <c r="F703" s="23" t="s">
        <v>92</v>
      </c>
      <c r="G703" s="25" t="s">
        <v>998</v>
      </c>
      <c r="H703" s="25" t="s">
        <v>825</v>
      </c>
      <c r="I703" s="26"/>
      <c r="J703" s="26"/>
      <c r="K703" s="26" t="s">
        <v>95</v>
      </c>
      <c r="L703" s="27" t="n">
        <v>41640</v>
      </c>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995</v>
      </c>
      <c r="B704" s="22" t="s">
        <v>18</v>
      </c>
      <c r="C704" s="22" t="s">
        <v>18</v>
      </c>
      <c r="D704" s="22" t="s">
        <v>18</v>
      </c>
      <c r="E704" s="22"/>
      <c r="F704" s="23" t="s">
        <v>163</v>
      </c>
      <c r="G704" s="25" t="s">
        <v>627</v>
      </c>
      <c r="H704" s="25" t="s">
        <v>999</v>
      </c>
      <c r="I704" s="26"/>
      <c r="J704" s="26" t="s">
        <v>26</v>
      </c>
      <c r="K704" s="26" t="s">
        <v>26</v>
      </c>
      <c r="L704" s="27" t="n">
        <v>41640</v>
      </c>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9" t="s">
        <v>995</v>
      </c>
      <c r="B705" s="22" t="s">
        <v>18</v>
      </c>
      <c r="C705" s="22" t="s">
        <v>18</v>
      </c>
      <c r="D705" s="22" t="s">
        <v>18</v>
      </c>
      <c r="E705" s="22"/>
      <c r="F705" s="31" t="s">
        <v>258</v>
      </c>
      <c r="G705" s="24" t="s">
        <v>1000</v>
      </c>
      <c r="H705" s="24" t="s">
        <v>1001</v>
      </c>
      <c r="I705" s="26"/>
      <c r="J705" s="26" t="s">
        <v>26</v>
      </c>
      <c r="K705" s="26" t="s">
        <v>26</v>
      </c>
      <c r="L705" s="27" t="n">
        <v>41640</v>
      </c>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9" t="s">
        <v>995</v>
      </c>
      <c r="B706" s="22" t="s">
        <v>18</v>
      </c>
      <c r="C706" s="22" t="s">
        <v>18</v>
      </c>
      <c r="D706" s="22" t="s">
        <v>18</v>
      </c>
      <c r="E706" s="22"/>
      <c r="F706" s="31" t="s">
        <v>258</v>
      </c>
      <c r="G706" s="24" t="s">
        <v>1002</v>
      </c>
      <c r="H706" s="24" t="s">
        <v>1003</v>
      </c>
      <c r="I706" s="26"/>
      <c r="J706" s="26" t="s">
        <v>26</v>
      </c>
      <c r="K706" s="26" t="s">
        <v>26</v>
      </c>
      <c r="L706" s="27" t="n">
        <v>41640</v>
      </c>
      <c r="M706" s="19"/>
      <c r="N706" s="19"/>
      <c r="O706" s="19"/>
      <c r="P706" s="19"/>
      <c r="Q706" s="19"/>
      <c r="R706" s="19"/>
      <c r="S706" s="19"/>
      <c r="T706" s="19"/>
      <c r="U706" s="19"/>
      <c r="V706" s="19"/>
      <c r="W706" s="19"/>
      <c r="X706" s="19"/>
      <c r="Y706" s="19"/>
      <c r="Z706" s="19"/>
      <c r="AA706" s="19"/>
      <c r="AB706" s="19"/>
      <c r="AC706" s="19"/>
    </row>
    <row r="707" s="20" customFormat="true" ht="28.5" hidden="false" customHeight="false" outlineLevel="0" collapsed="false">
      <c r="A707" s="21" t="s">
        <v>995</v>
      </c>
      <c r="B707" s="22" t="s">
        <v>18</v>
      </c>
      <c r="C707" s="22" t="s">
        <v>18</v>
      </c>
      <c r="D707" s="22" t="s">
        <v>18</v>
      </c>
      <c r="E707" s="22"/>
      <c r="F707" s="23" t="s">
        <v>182</v>
      </c>
      <c r="G707" s="25" t="s">
        <v>835</v>
      </c>
      <c r="H707" s="25" t="s">
        <v>863</v>
      </c>
      <c r="I707" s="26"/>
      <c r="J707" s="26" t="s">
        <v>26</v>
      </c>
      <c r="K707" s="26" t="s">
        <v>26</v>
      </c>
      <c r="L707" s="27" t="n">
        <v>41640</v>
      </c>
      <c r="M707" s="19"/>
      <c r="N707" s="19"/>
      <c r="O707" s="19"/>
      <c r="P707" s="19"/>
      <c r="Q707" s="19"/>
      <c r="R707" s="19"/>
      <c r="S707" s="19"/>
      <c r="T707" s="19"/>
      <c r="U707" s="19"/>
      <c r="V707" s="19"/>
      <c r="W707" s="19"/>
      <c r="X707" s="19"/>
      <c r="Y707" s="19"/>
      <c r="Z707" s="19"/>
      <c r="AA707" s="19"/>
      <c r="AB707" s="19"/>
      <c r="AC707" s="19"/>
    </row>
    <row r="708" s="20" customFormat="true" ht="28.5" hidden="false" customHeight="false" outlineLevel="0" collapsed="false">
      <c r="A708" s="21" t="s">
        <v>995</v>
      </c>
      <c r="B708" s="22" t="s">
        <v>18</v>
      </c>
      <c r="C708" s="22" t="s">
        <v>18</v>
      </c>
      <c r="D708" s="22" t="s">
        <v>18</v>
      </c>
      <c r="E708" s="22"/>
      <c r="F708" s="23" t="s">
        <v>182</v>
      </c>
      <c r="G708" s="25" t="s">
        <v>837</v>
      </c>
      <c r="H708" s="25" t="s">
        <v>864</v>
      </c>
      <c r="I708" s="26"/>
      <c r="J708" s="26" t="s">
        <v>26</v>
      </c>
      <c r="K708" s="26" t="s">
        <v>26</v>
      </c>
      <c r="L708" s="27" t="n">
        <v>41640</v>
      </c>
      <c r="M708" s="19"/>
      <c r="N708" s="19"/>
      <c r="O708" s="19"/>
      <c r="P708" s="19"/>
      <c r="Q708" s="19"/>
      <c r="R708" s="19"/>
      <c r="S708" s="19"/>
      <c r="T708" s="19"/>
      <c r="U708" s="19"/>
      <c r="V708" s="19"/>
      <c r="W708" s="19"/>
      <c r="X708" s="19"/>
      <c r="Y708" s="19"/>
      <c r="Z708" s="19"/>
      <c r="AA708" s="19"/>
      <c r="AB708" s="19"/>
      <c r="AC708" s="19"/>
    </row>
    <row r="709" s="20" customFormat="true" ht="28.5" hidden="false" customHeight="false" outlineLevel="0" collapsed="false">
      <c r="A709" s="21" t="s">
        <v>995</v>
      </c>
      <c r="B709" s="22" t="s">
        <v>18</v>
      </c>
      <c r="C709" s="22" t="s">
        <v>18</v>
      </c>
      <c r="D709" s="22" t="s">
        <v>18</v>
      </c>
      <c r="E709" s="22"/>
      <c r="F709" s="23" t="s">
        <v>182</v>
      </c>
      <c r="G709" s="24" t="s">
        <v>839</v>
      </c>
      <c r="H709" s="25" t="s">
        <v>865</v>
      </c>
      <c r="I709" s="26"/>
      <c r="J709" s="26" t="s">
        <v>26</v>
      </c>
      <c r="K709" s="26" t="s">
        <v>26</v>
      </c>
      <c r="L709" s="27" t="n">
        <v>41640</v>
      </c>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995</v>
      </c>
      <c r="B710" s="22" t="s">
        <v>18</v>
      </c>
      <c r="C710" s="22" t="s">
        <v>18</v>
      </c>
      <c r="D710" s="22" t="s">
        <v>18</v>
      </c>
      <c r="E710" s="22"/>
      <c r="F710" s="23" t="s">
        <v>160</v>
      </c>
      <c r="G710" s="25" t="s">
        <v>805</v>
      </c>
      <c r="H710" s="25" t="s">
        <v>1004</v>
      </c>
      <c r="I710" s="26"/>
      <c r="J710" s="26"/>
      <c r="K710" s="26" t="s">
        <v>26</v>
      </c>
      <c r="L710" s="27" t="n">
        <v>41640</v>
      </c>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995</v>
      </c>
      <c r="B711" s="22" t="s">
        <v>18</v>
      </c>
      <c r="C711" s="22" t="s">
        <v>18</v>
      </c>
      <c r="D711" s="22" t="s">
        <v>18</v>
      </c>
      <c r="E711" s="22"/>
      <c r="F711" s="23" t="s">
        <v>160</v>
      </c>
      <c r="G711" s="25" t="s">
        <v>807</v>
      </c>
      <c r="H711" s="25" t="s">
        <v>1004</v>
      </c>
      <c r="I711" s="26"/>
      <c r="J711" s="26"/>
      <c r="K711" s="26" t="s">
        <v>63</v>
      </c>
      <c r="L711" s="27" t="n">
        <v>41640</v>
      </c>
      <c r="M711" s="19"/>
      <c r="N711" s="19"/>
      <c r="O711" s="19"/>
      <c r="P711" s="19"/>
      <c r="Q711" s="19"/>
      <c r="R711" s="19"/>
      <c r="S711" s="19"/>
      <c r="T711" s="19"/>
      <c r="U711" s="19"/>
      <c r="V711" s="19"/>
      <c r="W711" s="19"/>
      <c r="X711" s="19"/>
      <c r="Y711" s="19"/>
      <c r="Z711" s="19"/>
      <c r="AA711" s="19"/>
      <c r="AB711" s="19"/>
      <c r="AC711" s="19"/>
    </row>
    <row r="712" s="20" customFormat="true" ht="14.25" hidden="false" customHeight="false" outlineLevel="0" collapsed="false">
      <c r="A712" s="21" t="s">
        <v>995</v>
      </c>
      <c r="B712" s="22" t="s">
        <v>18</v>
      </c>
      <c r="C712" s="22" t="s">
        <v>18</v>
      </c>
      <c r="D712" s="22" t="s">
        <v>18</v>
      </c>
      <c r="E712" s="22"/>
      <c r="F712" s="23" t="s">
        <v>160</v>
      </c>
      <c r="G712" s="25" t="s">
        <v>808</v>
      </c>
      <c r="H712" s="25" t="s">
        <v>1004</v>
      </c>
      <c r="I712" s="26"/>
      <c r="J712" s="26"/>
      <c r="K712" s="26" t="s">
        <v>63</v>
      </c>
      <c r="L712" s="27" t="n">
        <v>41640</v>
      </c>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995</v>
      </c>
      <c r="B713" s="22" t="s">
        <v>18</v>
      </c>
      <c r="C713" s="22" t="s">
        <v>18</v>
      </c>
      <c r="D713" s="22" t="s">
        <v>18</v>
      </c>
      <c r="E713" s="22"/>
      <c r="F713" s="23" t="s">
        <v>160</v>
      </c>
      <c r="G713" s="25" t="s">
        <v>809</v>
      </c>
      <c r="H713" s="25" t="s">
        <v>1004</v>
      </c>
      <c r="I713" s="26"/>
      <c r="J713" s="26"/>
      <c r="K713" s="26" t="s">
        <v>63</v>
      </c>
      <c r="L713" s="27" t="n">
        <v>41640</v>
      </c>
      <c r="M713" s="19"/>
      <c r="N713" s="19"/>
      <c r="O713" s="19"/>
      <c r="P713" s="19"/>
      <c r="Q713" s="19"/>
      <c r="R713" s="19"/>
      <c r="S713" s="19"/>
      <c r="T713" s="19"/>
      <c r="U713" s="19"/>
      <c r="V713" s="19"/>
      <c r="W713" s="19"/>
      <c r="X713" s="19"/>
      <c r="Y713" s="19"/>
      <c r="Z713" s="19"/>
      <c r="AA713" s="19"/>
      <c r="AB713" s="19"/>
      <c r="AC713" s="19"/>
    </row>
    <row r="714" s="20" customFormat="true" ht="14.25" hidden="false" customHeight="false" outlineLevel="0" collapsed="false">
      <c r="A714" s="21" t="s">
        <v>995</v>
      </c>
      <c r="B714" s="22" t="s">
        <v>18</v>
      </c>
      <c r="C714" s="22" t="s">
        <v>18</v>
      </c>
      <c r="D714" s="22" t="s">
        <v>18</v>
      </c>
      <c r="E714" s="22"/>
      <c r="F714" s="23" t="s">
        <v>160</v>
      </c>
      <c r="G714" s="25" t="s">
        <v>810</v>
      </c>
      <c r="H714" s="25" t="s">
        <v>1004</v>
      </c>
      <c r="I714" s="26"/>
      <c r="J714" s="26"/>
      <c r="K714" s="26" t="s">
        <v>63</v>
      </c>
      <c r="L714" s="27" t="n">
        <v>41640</v>
      </c>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995</v>
      </c>
      <c r="B715" s="22" t="s">
        <v>18</v>
      </c>
      <c r="C715" s="22" t="s">
        <v>18</v>
      </c>
      <c r="D715" s="22" t="s">
        <v>18</v>
      </c>
      <c r="E715" s="22"/>
      <c r="F715" s="23" t="s">
        <v>160</v>
      </c>
      <c r="G715" s="25" t="s">
        <v>811</v>
      </c>
      <c r="H715" s="25" t="s">
        <v>1004</v>
      </c>
      <c r="I715" s="26"/>
      <c r="J715" s="26"/>
      <c r="K715" s="26" t="s">
        <v>63</v>
      </c>
      <c r="L715" s="27" t="n">
        <v>41640</v>
      </c>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995</v>
      </c>
      <c r="B716" s="22" t="s">
        <v>18</v>
      </c>
      <c r="C716" s="22" t="s">
        <v>18</v>
      </c>
      <c r="D716" s="22" t="s">
        <v>18</v>
      </c>
      <c r="E716" s="22"/>
      <c r="F716" s="23" t="s">
        <v>160</v>
      </c>
      <c r="G716" s="25" t="s">
        <v>812</v>
      </c>
      <c r="H716" s="25" t="s">
        <v>1004</v>
      </c>
      <c r="I716" s="26"/>
      <c r="J716" s="26"/>
      <c r="K716" s="26" t="s">
        <v>63</v>
      </c>
      <c r="L716" s="27" t="n">
        <v>41640</v>
      </c>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995</v>
      </c>
      <c r="B717" s="22" t="s">
        <v>18</v>
      </c>
      <c r="C717" s="22" t="s">
        <v>18</v>
      </c>
      <c r="D717" s="22" t="s">
        <v>18</v>
      </c>
      <c r="E717" s="22"/>
      <c r="F717" s="23" t="s">
        <v>160</v>
      </c>
      <c r="G717" s="25" t="s">
        <v>813</v>
      </c>
      <c r="H717" s="25" t="s">
        <v>1004</v>
      </c>
      <c r="I717" s="26"/>
      <c r="J717" s="26"/>
      <c r="K717" s="26" t="s">
        <v>63</v>
      </c>
      <c r="L717" s="27" t="n">
        <v>41640</v>
      </c>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21" t="s">
        <v>995</v>
      </c>
      <c r="B718" s="22" t="s">
        <v>18</v>
      </c>
      <c r="C718" s="22" t="s">
        <v>18</v>
      </c>
      <c r="D718" s="22" t="s">
        <v>18</v>
      </c>
      <c r="E718" s="22"/>
      <c r="F718" s="23" t="s">
        <v>160</v>
      </c>
      <c r="G718" s="25" t="s">
        <v>814</v>
      </c>
      <c r="H718" s="25" t="s">
        <v>1004</v>
      </c>
      <c r="I718" s="26"/>
      <c r="J718" s="26"/>
      <c r="K718" s="26" t="s">
        <v>63</v>
      </c>
      <c r="L718" s="27" t="n">
        <v>41640</v>
      </c>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21" t="s">
        <v>995</v>
      </c>
      <c r="B719" s="22" t="s">
        <v>18</v>
      </c>
      <c r="C719" s="22" t="s">
        <v>18</v>
      </c>
      <c r="D719" s="22" t="s">
        <v>18</v>
      </c>
      <c r="E719" s="22"/>
      <c r="F719" s="23" t="s">
        <v>160</v>
      </c>
      <c r="G719" s="25" t="s">
        <v>815</v>
      </c>
      <c r="H719" s="25" t="s">
        <v>1004</v>
      </c>
      <c r="I719" s="26"/>
      <c r="J719" s="26"/>
      <c r="K719" s="26" t="s">
        <v>63</v>
      </c>
      <c r="L719" s="27" t="n">
        <v>41640</v>
      </c>
      <c r="M719" s="19"/>
      <c r="N719" s="19"/>
      <c r="O719" s="19"/>
      <c r="P719" s="19"/>
      <c r="Q719" s="19"/>
      <c r="R719" s="19"/>
      <c r="S719" s="19"/>
      <c r="T719" s="19"/>
      <c r="U719" s="19"/>
      <c r="V719" s="19"/>
      <c r="W719" s="19"/>
      <c r="X719" s="19"/>
      <c r="Y719" s="19"/>
      <c r="Z719" s="19"/>
      <c r="AA719" s="19"/>
      <c r="AB719" s="19"/>
      <c r="AC719" s="19"/>
    </row>
    <row r="720" s="20" customFormat="true" ht="14.25" hidden="false" customHeight="false" outlineLevel="0" collapsed="false">
      <c r="A720" s="21" t="s">
        <v>995</v>
      </c>
      <c r="B720" s="22" t="s">
        <v>18</v>
      </c>
      <c r="C720" s="22" t="s">
        <v>18</v>
      </c>
      <c r="D720" s="22" t="s">
        <v>18</v>
      </c>
      <c r="E720" s="22"/>
      <c r="F720" s="23" t="s">
        <v>30</v>
      </c>
      <c r="G720" s="25" t="s">
        <v>816</v>
      </c>
      <c r="H720" s="25" t="s">
        <v>1005</v>
      </c>
      <c r="I720" s="26"/>
      <c r="J720" s="26"/>
      <c r="K720" s="26" t="s">
        <v>51</v>
      </c>
      <c r="L720" s="27" t="n">
        <v>41640</v>
      </c>
      <c r="M720" s="19"/>
      <c r="N720" s="19"/>
      <c r="O720" s="19"/>
      <c r="P720" s="19"/>
      <c r="Q720" s="19"/>
      <c r="R720" s="19"/>
      <c r="S720" s="19"/>
      <c r="T720" s="19"/>
      <c r="U720" s="19"/>
      <c r="V720" s="19"/>
      <c r="W720" s="19"/>
      <c r="X720" s="19"/>
      <c r="Y720" s="19"/>
      <c r="Z720" s="19"/>
      <c r="AA720" s="19"/>
      <c r="AB720" s="19"/>
      <c r="AC720" s="19"/>
    </row>
    <row r="721" s="20" customFormat="true" ht="14.25" hidden="false" customHeight="false" outlineLevel="0" collapsed="false">
      <c r="A721" s="21" t="s">
        <v>995</v>
      </c>
      <c r="B721" s="22" t="s">
        <v>18</v>
      </c>
      <c r="C721" s="22" t="s">
        <v>18</v>
      </c>
      <c r="D721" s="22" t="s">
        <v>18</v>
      </c>
      <c r="E721" s="22"/>
      <c r="F721" s="23" t="s">
        <v>160</v>
      </c>
      <c r="G721" s="25" t="s">
        <v>805</v>
      </c>
      <c r="H721" s="25" t="s">
        <v>1006</v>
      </c>
      <c r="I721" s="26"/>
      <c r="J721" s="26"/>
      <c r="K721" s="26" t="s">
        <v>26</v>
      </c>
      <c r="L721" s="27" t="n">
        <v>41640</v>
      </c>
      <c r="M721" s="19"/>
      <c r="N721" s="19"/>
      <c r="O721" s="19"/>
      <c r="P721" s="19"/>
      <c r="Q721" s="19"/>
      <c r="R721" s="19"/>
      <c r="S721" s="19"/>
      <c r="T721" s="19"/>
      <c r="U721" s="19"/>
      <c r="V721" s="19"/>
      <c r="W721" s="19"/>
      <c r="X721" s="19"/>
      <c r="Y721" s="19"/>
      <c r="Z721" s="19"/>
      <c r="AA721" s="19"/>
      <c r="AB721" s="19"/>
      <c r="AC721" s="19"/>
    </row>
    <row r="722" s="20" customFormat="true" ht="14.25" hidden="false" customHeight="false" outlineLevel="0" collapsed="false">
      <c r="A722" s="21" t="s">
        <v>995</v>
      </c>
      <c r="B722" s="22" t="s">
        <v>18</v>
      </c>
      <c r="C722" s="22" t="s">
        <v>18</v>
      </c>
      <c r="D722" s="22" t="s">
        <v>18</v>
      </c>
      <c r="E722" s="22"/>
      <c r="F722" s="23" t="s">
        <v>160</v>
      </c>
      <c r="G722" s="25" t="s">
        <v>807</v>
      </c>
      <c r="H722" s="25" t="s">
        <v>1006</v>
      </c>
      <c r="I722" s="26"/>
      <c r="J722" s="26"/>
      <c r="K722" s="26" t="s">
        <v>63</v>
      </c>
      <c r="L722" s="27" t="n">
        <v>41640</v>
      </c>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995</v>
      </c>
      <c r="B723" s="22" t="s">
        <v>18</v>
      </c>
      <c r="C723" s="22" t="s">
        <v>18</v>
      </c>
      <c r="D723" s="22" t="s">
        <v>18</v>
      </c>
      <c r="E723" s="22"/>
      <c r="F723" s="23" t="s">
        <v>160</v>
      </c>
      <c r="G723" s="25" t="s">
        <v>808</v>
      </c>
      <c r="H723" s="25" t="s">
        <v>1006</v>
      </c>
      <c r="I723" s="26"/>
      <c r="J723" s="26"/>
      <c r="K723" s="26" t="s">
        <v>63</v>
      </c>
      <c r="L723" s="27" t="n">
        <v>41640</v>
      </c>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995</v>
      </c>
      <c r="B724" s="22" t="s">
        <v>18</v>
      </c>
      <c r="C724" s="22" t="s">
        <v>18</v>
      </c>
      <c r="D724" s="22" t="s">
        <v>18</v>
      </c>
      <c r="E724" s="22"/>
      <c r="F724" s="23" t="s">
        <v>160</v>
      </c>
      <c r="G724" s="25" t="s">
        <v>809</v>
      </c>
      <c r="H724" s="25" t="s">
        <v>1006</v>
      </c>
      <c r="I724" s="26"/>
      <c r="J724" s="26"/>
      <c r="K724" s="26" t="s">
        <v>63</v>
      </c>
      <c r="L724" s="27" t="n">
        <v>41640</v>
      </c>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995</v>
      </c>
      <c r="B725" s="22" t="s">
        <v>18</v>
      </c>
      <c r="C725" s="22" t="s">
        <v>18</v>
      </c>
      <c r="D725" s="22" t="s">
        <v>18</v>
      </c>
      <c r="E725" s="22"/>
      <c r="F725" s="23" t="s">
        <v>160</v>
      </c>
      <c r="G725" s="25" t="s">
        <v>810</v>
      </c>
      <c r="H725" s="25" t="s">
        <v>1006</v>
      </c>
      <c r="I725" s="26"/>
      <c r="J725" s="26"/>
      <c r="K725" s="26" t="s">
        <v>63</v>
      </c>
      <c r="L725" s="27" t="n">
        <v>41640</v>
      </c>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995</v>
      </c>
      <c r="B726" s="22" t="s">
        <v>18</v>
      </c>
      <c r="C726" s="22" t="s">
        <v>18</v>
      </c>
      <c r="D726" s="22" t="s">
        <v>18</v>
      </c>
      <c r="E726" s="22"/>
      <c r="F726" s="23" t="s">
        <v>160</v>
      </c>
      <c r="G726" s="25" t="s">
        <v>811</v>
      </c>
      <c r="H726" s="25" t="s">
        <v>1006</v>
      </c>
      <c r="I726" s="26"/>
      <c r="J726" s="26"/>
      <c r="K726" s="26" t="s">
        <v>63</v>
      </c>
      <c r="L726" s="27" t="n">
        <v>41640</v>
      </c>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995</v>
      </c>
      <c r="B727" s="22" t="s">
        <v>18</v>
      </c>
      <c r="C727" s="22" t="s">
        <v>18</v>
      </c>
      <c r="D727" s="22" t="s">
        <v>18</v>
      </c>
      <c r="E727" s="22"/>
      <c r="F727" s="23" t="s">
        <v>160</v>
      </c>
      <c r="G727" s="25" t="s">
        <v>812</v>
      </c>
      <c r="H727" s="25" t="s">
        <v>1006</v>
      </c>
      <c r="I727" s="26"/>
      <c r="J727" s="26"/>
      <c r="K727" s="26" t="s">
        <v>63</v>
      </c>
      <c r="L727" s="27" t="n">
        <v>41640</v>
      </c>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995</v>
      </c>
      <c r="B728" s="22" t="s">
        <v>18</v>
      </c>
      <c r="C728" s="22" t="s">
        <v>18</v>
      </c>
      <c r="D728" s="22" t="s">
        <v>18</v>
      </c>
      <c r="E728" s="22"/>
      <c r="F728" s="23" t="s">
        <v>160</v>
      </c>
      <c r="G728" s="25" t="s">
        <v>813</v>
      </c>
      <c r="H728" s="25" t="s">
        <v>1006</v>
      </c>
      <c r="I728" s="26"/>
      <c r="J728" s="26"/>
      <c r="K728" s="26" t="s">
        <v>63</v>
      </c>
      <c r="L728" s="27" t="n">
        <v>41640</v>
      </c>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995</v>
      </c>
      <c r="B729" s="22" t="s">
        <v>18</v>
      </c>
      <c r="C729" s="22" t="s">
        <v>18</v>
      </c>
      <c r="D729" s="22" t="s">
        <v>18</v>
      </c>
      <c r="E729" s="22"/>
      <c r="F729" s="23" t="s">
        <v>160</v>
      </c>
      <c r="G729" s="25" t="s">
        <v>814</v>
      </c>
      <c r="H729" s="25" t="s">
        <v>1006</v>
      </c>
      <c r="I729" s="26"/>
      <c r="J729" s="26"/>
      <c r="K729" s="26" t="s">
        <v>63</v>
      </c>
      <c r="L729" s="27" t="n">
        <v>41640</v>
      </c>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995</v>
      </c>
      <c r="B730" s="22" t="s">
        <v>18</v>
      </c>
      <c r="C730" s="22" t="s">
        <v>18</v>
      </c>
      <c r="D730" s="22" t="s">
        <v>18</v>
      </c>
      <c r="E730" s="22"/>
      <c r="F730" s="23" t="s">
        <v>160</v>
      </c>
      <c r="G730" s="25" t="s">
        <v>815</v>
      </c>
      <c r="H730" s="25" t="s">
        <v>1006</v>
      </c>
      <c r="I730" s="26"/>
      <c r="J730" s="26"/>
      <c r="K730" s="26" t="s">
        <v>63</v>
      </c>
      <c r="L730" s="27" t="n">
        <v>41640</v>
      </c>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995</v>
      </c>
      <c r="B731" s="22" t="s">
        <v>18</v>
      </c>
      <c r="C731" s="22" t="s">
        <v>18</v>
      </c>
      <c r="D731" s="22" t="s">
        <v>18</v>
      </c>
      <c r="E731" s="22"/>
      <c r="F731" s="23" t="s">
        <v>30</v>
      </c>
      <c r="G731" s="25" t="s">
        <v>816</v>
      </c>
      <c r="H731" s="25" t="s">
        <v>1007</v>
      </c>
      <c r="I731" s="26"/>
      <c r="J731" s="26"/>
      <c r="K731" s="26" t="s">
        <v>51</v>
      </c>
      <c r="L731" s="27" t="n">
        <v>41640</v>
      </c>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995</v>
      </c>
      <c r="B732" s="22" t="s">
        <v>18</v>
      </c>
      <c r="C732" s="22" t="s">
        <v>18</v>
      </c>
      <c r="D732" s="22" t="s">
        <v>18</v>
      </c>
      <c r="E732" s="22"/>
      <c r="F732" s="23"/>
      <c r="G732" s="25" t="s">
        <v>826</v>
      </c>
      <c r="H732" s="25" t="s">
        <v>868</v>
      </c>
      <c r="I732" s="26"/>
      <c r="J732" s="26"/>
      <c r="K732" s="26" t="s">
        <v>51</v>
      </c>
      <c r="L732" s="27" t="n">
        <v>41640</v>
      </c>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995</v>
      </c>
      <c r="B733" s="22" t="s">
        <v>18</v>
      </c>
      <c r="C733" s="22" t="s">
        <v>18</v>
      </c>
      <c r="D733" s="22" t="s">
        <v>18</v>
      </c>
      <c r="E733" s="22"/>
      <c r="F733" s="23" t="s">
        <v>636</v>
      </c>
      <c r="G733" s="25" t="s">
        <v>15</v>
      </c>
      <c r="H733" s="25" t="s">
        <v>869</v>
      </c>
      <c r="I733" s="26"/>
      <c r="J733" s="26"/>
      <c r="K733" s="26" t="s">
        <v>26</v>
      </c>
      <c r="L733" s="27" t="n">
        <v>41640</v>
      </c>
      <c r="M733" s="19"/>
      <c r="N733" s="19"/>
      <c r="O733" s="19"/>
      <c r="P733" s="19"/>
      <c r="Q733" s="19"/>
      <c r="R733" s="19"/>
      <c r="S733" s="19"/>
      <c r="T733" s="19"/>
      <c r="U733" s="19"/>
      <c r="V733" s="19"/>
      <c r="W733" s="19"/>
      <c r="X733" s="19"/>
      <c r="Y733" s="19"/>
      <c r="Z733" s="19"/>
      <c r="AA733" s="19"/>
      <c r="AB733" s="19"/>
      <c r="AC733" s="19"/>
    </row>
    <row r="734" s="20" customFormat="true" ht="15" hidden="false" customHeight="false" outlineLevel="0" collapsed="false">
      <c r="A734" s="40" t="s">
        <v>1008</v>
      </c>
      <c r="B734" s="40"/>
      <c r="C734" s="40"/>
      <c r="D734" s="40"/>
      <c r="E734" s="40"/>
      <c r="F734" s="40"/>
      <c r="G734" s="40"/>
      <c r="H734" s="40"/>
      <c r="I734" s="40"/>
      <c r="J734" s="40"/>
      <c r="K734" s="40"/>
      <c r="L734" s="40"/>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09</v>
      </c>
      <c r="B735" s="22" t="s">
        <v>18</v>
      </c>
      <c r="C735" s="22" t="s">
        <v>18</v>
      </c>
      <c r="D735" s="22" t="s">
        <v>18</v>
      </c>
      <c r="E735" s="22"/>
      <c r="F735" s="23" t="s">
        <v>19</v>
      </c>
      <c r="G735" s="24" t="s">
        <v>783</v>
      </c>
      <c r="H735" s="25" t="s">
        <v>784</v>
      </c>
      <c r="I735" s="26"/>
      <c r="J735" s="26"/>
      <c r="K735" s="26" t="s">
        <v>63</v>
      </c>
      <c r="L735" s="27" t="n">
        <v>41640</v>
      </c>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09</v>
      </c>
      <c r="B736" s="22" t="s">
        <v>18</v>
      </c>
      <c r="C736" s="22" t="s">
        <v>18</v>
      </c>
      <c r="D736" s="22" t="s">
        <v>18</v>
      </c>
      <c r="E736" s="22"/>
      <c r="F736" s="23" t="s">
        <v>160</v>
      </c>
      <c r="G736" s="24" t="s">
        <v>855</v>
      </c>
      <c r="H736" s="24" t="s">
        <v>856</v>
      </c>
      <c r="I736" s="26"/>
      <c r="J736" s="26"/>
      <c r="K736" s="26" t="s">
        <v>26</v>
      </c>
      <c r="L736" s="27" t="n">
        <v>41640</v>
      </c>
      <c r="M736" s="19"/>
      <c r="N736" s="19"/>
      <c r="O736" s="19"/>
      <c r="P736" s="19"/>
      <c r="Q736" s="19"/>
      <c r="R736" s="19"/>
      <c r="S736" s="19"/>
      <c r="T736" s="19"/>
      <c r="U736" s="19"/>
      <c r="V736" s="19"/>
      <c r="W736" s="19"/>
      <c r="X736" s="19"/>
      <c r="Y736" s="19"/>
      <c r="Z736" s="19"/>
      <c r="AA736" s="19"/>
      <c r="AB736" s="19"/>
      <c r="AC736" s="19"/>
    </row>
    <row r="737" s="20" customFormat="true" ht="28.5" hidden="false" customHeight="false" outlineLevel="0" collapsed="false">
      <c r="A737" s="21" t="s">
        <v>1009</v>
      </c>
      <c r="B737" s="22" t="s">
        <v>18</v>
      </c>
      <c r="C737" s="22" t="s">
        <v>18</v>
      </c>
      <c r="D737" s="22" t="s">
        <v>18</v>
      </c>
      <c r="E737" s="22"/>
      <c r="F737" s="23" t="s">
        <v>160</v>
      </c>
      <c r="G737" s="24" t="s">
        <v>1010</v>
      </c>
      <c r="H737" s="25" t="s">
        <v>1011</v>
      </c>
      <c r="I737" s="26"/>
      <c r="J737" s="26"/>
      <c r="K737" s="26" t="s">
        <v>26</v>
      </c>
      <c r="L737" s="27" t="n">
        <v>41640</v>
      </c>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09</v>
      </c>
      <c r="B738" s="22" t="s">
        <v>18</v>
      </c>
      <c r="C738" s="22" t="s">
        <v>18</v>
      </c>
      <c r="D738" s="22" t="s">
        <v>18</v>
      </c>
      <c r="E738" s="22"/>
      <c r="F738" s="23" t="s">
        <v>92</v>
      </c>
      <c r="G738" s="25" t="s">
        <v>1012</v>
      </c>
      <c r="H738" s="25" t="s">
        <v>825</v>
      </c>
      <c r="I738" s="26"/>
      <c r="J738" s="26"/>
      <c r="K738" s="26" t="s">
        <v>95</v>
      </c>
      <c r="L738" s="27" t="n">
        <v>41640</v>
      </c>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09</v>
      </c>
      <c r="B739" s="22" t="s">
        <v>18</v>
      </c>
      <c r="C739" s="22" t="s">
        <v>18</v>
      </c>
      <c r="D739" s="22" t="s">
        <v>18</v>
      </c>
      <c r="E739" s="22"/>
      <c r="F739" s="23" t="s">
        <v>163</v>
      </c>
      <c r="G739" s="25" t="s">
        <v>1013</v>
      </c>
      <c r="H739" s="25" t="s">
        <v>1014</v>
      </c>
      <c r="I739" s="26"/>
      <c r="J739" s="26"/>
      <c r="K739" s="26" t="s">
        <v>26</v>
      </c>
      <c r="L739" s="27" t="n">
        <v>41640</v>
      </c>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09</v>
      </c>
      <c r="B740" s="22" t="s">
        <v>18</v>
      </c>
      <c r="C740" s="22" t="s">
        <v>18</v>
      </c>
      <c r="D740" s="22" t="s">
        <v>18</v>
      </c>
      <c r="E740" s="22"/>
      <c r="F740" s="23" t="s">
        <v>30</v>
      </c>
      <c r="G740" s="24" t="s">
        <v>1015</v>
      </c>
      <c r="H740" s="24" t="s">
        <v>1016</v>
      </c>
      <c r="I740" s="26"/>
      <c r="J740" s="26"/>
      <c r="K740" s="26" t="s">
        <v>51</v>
      </c>
      <c r="L740" s="27" t="n">
        <v>41640</v>
      </c>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09</v>
      </c>
      <c r="B741" s="22" t="s">
        <v>18</v>
      </c>
      <c r="C741" s="22" t="s">
        <v>18</v>
      </c>
      <c r="D741" s="22" t="s">
        <v>18</v>
      </c>
      <c r="E741" s="22"/>
      <c r="F741" s="23" t="s">
        <v>107</v>
      </c>
      <c r="G741" s="24" t="s">
        <v>1017</v>
      </c>
      <c r="H741" s="24" t="s">
        <v>1018</v>
      </c>
      <c r="I741" s="26"/>
      <c r="J741" s="26"/>
      <c r="K741" s="26" t="s">
        <v>26</v>
      </c>
      <c r="L741" s="27" t="n">
        <v>41640</v>
      </c>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09</v>
      </c>
      <c r="B742" s="22" t="s">
        <v>18</v>
      </c>
      <c r="C742" s="22" t="s">
        <v>18</v>
      </c>
      <c r="D742" s="22" t="s">
        <v>18</v>
      </c>
      <c r="E742" s="22"/>
      <c r="F742" s="23" t="s">
        <v>110</v>
      </c>
      <c r="G742" s="24" t="s">
        <v>1019</v>
      </c>
      <c r="H742" s="24" t="s">
        <v>1020</v>
      </c>
      <c r="I742" s="26"/>
      <c r="J742" s="26"/>
      <c r="K742" s="26" t="s">
        <v>26</v>
      </c>
      <c r="L742" s="27" t="n">
        <v>41640</v>
      </c>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09</v>
      </c>
      <c r="B743" s="22" t="s">
        <v>18</v>
      </c>
      <c r="C743" s="22" t="s">
        <v>18</v>
      </c>
      <c r="D743" s="22" t="s">
        <v>18</v>
      </c>
      <c r="E743" s="22"/>
      <c r="F743" s="23" t="s">
        <v>160</v>
      </c>
      <c r="G743" s="25" t="s">
        <v>892</v>
      </c>
      <c r="H743" s="25" t="s">
        <v>1021</v>
      </c>
      <c r="I743" s="26"/>
      <c r="J743" s="26"/>
      <c r="K743" s="26" t="s">
        <v>26</v>
      </c>
      <c r="L743" s="27" t="n">
        <v>41640</v>
      </c>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09</v>
      </c>
      <c r="B744" s="22" t="s">
        <v>18</v>
      </c>
      <c r="C744" s="22" t="s">
        <v>18</v>
      </c>
      <c r="D744" s="22" t="s">
        <v>18</v>
      </c>
      <c r="E744" s="22"/>
      <c r="F744" s="23" t="s">
        <v>160</v>
      </c>
      <c r="G744" s="25" t="s">
        <v>894</v>
      </c>
      <c r="H744" s="25" t="s">
        <v>1021</v>
      </c>
      <c r="I744" s="26"/>
      <c r="J744" s="26"/>
      <c r="K744" s="26" t="s">
        <v>63</v>
      </c>
      <c r="L744" s="27" t="n">
        <v>41640</v>
      </c>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09</v>
      </c>
      <c r="B745" s="22" t="s">
        <v>18</v>
      </c>
      <c r="C745" s="22" t="s">
        <v>18</v>
      </c>
      <c r="D745" s="22" t="s">
        <v>18</v>
      </c>
      <c r="E745" s="22"/>
      <c r="F745" s="23" t="s">
        <v>160</v>
      </c>
      <c r="G745" s="25" t="s">
        <v>895</v>
      </c>
      <c r="H745" s="25" t="s">
        <v>1021</v>
      </c>
      <c r="I745" s="26"/>
      <c r="J745" s="26"/>
      <c r="K745" s="26" t="s">
        <v>63</v>
      </c>
      <c r="L745" s="27" t="n">
        <v>41640</v>
      </c>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09</v>
      </c>
      <c r="B746" s="22" t="s">
        <v>18</v>
      </c>
      <c r="C746" s="22" t="s">
        <v>18</v>
      </c>
      <c r="D746" s="22" t="s">
        <v>18</v>
      </c>
      <c r="E746" s="22"/>
      <c r="F746" s="23" t="s">
        <v>160</v>
      </c>
      <c r="G746" s="25" t="s">
        <v>896</v>
      </c>
      <c r="H746" s="25" t="s">
        <v>1021</v>
      </c>
      <c r="I746" s="26"/>
      <c r="J746" s="26"/>
      <c r="K746" s="26" t="s">
        <v>63</v>
      </c>
      <c r="L746" s="27" t="n">
        <v>41640</v>
      </c>
      <c r="M746" s="19"/>
      <c r="N746" s="19"/>
      <c r="O746" s="19"/>
      <c r="P746" s="19"/>
      <c r="Q746" s="19"/>
      <c r="R746" s="19"/>
      <c r="S746" s="19"/>
      <c r="T746" s="19"/>
      <c r="U746" s="19"/>
      <c r="V746" s="19"/>
      <c r="W746" s="19"/>
      <c r="X746" s="19"/>
      <c r="Y746" s="19"/>
      <c r="Z746" s="19"/>
      <c r="AA746" s="19"/>
      <c r="AB746" s="19"/>
      <c r="AC746" s="19"/>
    </row>
    <row r="747" s="20" customFormat="true" ht="14.25" hidden="false" customHeight="false" outlineLevel="0" collapsed="false">
      <c r="A747" s="21" t="s">
        <v>1009</v>
      </c>
      <c r="B747" s="22" t="s">
        <v>18</v>
      </c>
      <c r="C747" s="22" t="s">
        <v>18</v>
      </c>
      <c r="D747" s="22" t="s">
        <v>18</v>
      </c>
      <c r="E747" s="22"/>
      <c r="F747" s="23" t="s">
        <v>160</v>
      </c>
      <c r="G747" s="25" t="s">
        <v>897</v>
      </c>
      <c r="H747" s="25" t="s">
        <v>1021</v>
      </c>
      <c r="I747" s="26"/>
      <c r="J747" s="26"/>
      <c r="K747" s="26" t="s">
        <v>63</v>
      </c>
      <c r="L747" s="27" t="n">
        <v>41640</v>
      </c>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09</v>
      </c>
      <c r="B748" s="22" t="s">
        <v>18</v>
      </c>
      <c r="C748" s="22" t="s">
        <v>18</v>
      </c>
      <c r="D748" s="22" t="s">
        <v>18</v>
      </c>
      <c r="E748" s="22"/>
      <c r="F748" s="23" t="s">
        <v>160</v>
      </c>
      <c r="G748" s="25" t="s">
        <v>898</v>
      </c>
      <c r="H748" s="25" t="s">
        <v>1021</v>
      </c>
      <c r="I748" s="26"/>
      <c r="J748" s="26"/>
      <c r="K748" s="26" t="s">
        <v>63</v>
      </c>
      <c r="L748" s="27" t="n">
        <v>41640</v>
      </c>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09</v>
      </c>
      <c r="B749" s="22" t="s">
        <v>18</v>
      </c>
      <c r="C749" s="22" t="s">
        <v>18</v>
      </c>
      <c r="D749" s="22" t="s">
        <v>18</v>
      </c>
      <c r="E749" s="22"/>
      <c r="F749" s="23" t="s">
        <v>160</v>
      </c>
      <c r="G749" s="25" t="s">
        <v>899</v>
      </c>
      <c r="H749" s="25" t="s">
        <v>1021</v>
      </c>
      <c r="I749" s="26"/>
      <c r="J749" s="26"/>
      <c r="K749" s="26" t="s">
        <v>63</v>
      </c>
      <c r="L749" s="27" t="n">
        <v>41640</v>
      </c>
      <c r="M749" s="19"/>
      <c r="N749" s="19"/>
      <c r="O749" s="19"/>
      <c r="P749" s="19"/>
      <c r="Q749" s="19"/>
      <c r="R749" s="19"/>
      <c r="S749" s="19"/>
      <c r="T749" s="19"/>
      <c r="U749" s="19"/>
      <c r="V749" s="19"/>
      <c r="W749" s="19"/>
      <c r="X749" s="19"/>
      <c r="Y749" s="19"/>
      <c r="Z749" s="19"/>
      <c r="AA749" s="19"/>
      <c r="AB749" s="19"/>
      <c r="AC749" s="19"/>
    </row>
    <row r="750" s="20" customFormat="true" ht="14.25" hidden="false" customHeight="false" outlineLevel="0" collapsed="false">
      <c r="A750" s="21" t="s">
        <v>1009</v>
      </c>
      <c r="B750" s="22" t="s">
        <v>18</v>
      </c>
      <c r="C750" s="22" t="s">
        <v>18</v>
      </c>
      <c r="D750" s="22" t="s">
        <v>18</v>
      </c>
      <c r="E750" s="22"/>
      <c r="F750" s="23" t="s">
        <v>160</v>
      </c>
      <c r="G750" s="25" t="s">
        <v>1022</v>
      </c>
      <c r="H750" s="25" t="s">
        <v>1021</v>
      </c>
      <c r="I750" s="26"/>
      <c r="J750" s="26"/>
      <c r="K750" s="26" t="s">
        <v>63</v>
      </c>
      <c r="L750" s="27" t="n">
        <v>41640</v>
      </c>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09</v>
      </c>
      <c r="B751" s="22" t="s">
        <v>18</v>
      </c>
      <c r="C751" s="22" t="s">
        <v>18</v>
      </c>
      <c r="D751" s="22" t="s">
        <v>18</v>
      </c>
      <c r="E751" s="22"/>
      <c r="F751" s="23" t="s">
        <v>160</v>
      </c>
      <c r="G751" s="25" t="s">
        <v>901</v>
      </c>
      <c r="H751" s="25" t="s">
        <v>1021</v>
      </c>
      <c r="I751" s="26"/>
      <c r="J751" s="26"/>
      <c r="K751" s="26" t="s">
        <v>63</v>
      </c>
      <c r="L751" s="27" t="n">
        <v>41640</v>
      </c>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09</v>
      </c>
      <c r="B752" s="22" t="s">
        <v>18</v>
      </c>
      <c r="C752" s="22" t="s">
        <v>18</v>
      </c>
      <c r="D752" s="22" t="s">
        <v>18</v>
      </c>
      <c r="E752" s="22"/>
      <c r="F752" s="23" t="s">
        <v>160</v>
      </c>
      <c r="G752" s="25" t="s">
        <v>902</v>
      </c>
      <c r="H752" s="25" t="s">
        <v>1021</v>
      </c>
      <c r="I752" s="26"/>
      <c r="J752" s="26"/>
      <c r="K752" s="26" t="s">
        <v>63</v>
      </c>
      <c r="L752" s="27" t="n">
        <v>41640</v>
      </c>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09</v>
      </c>
      <c r="B753" s="22" t="s">
        <v>18</v>
      </c>
      <c r="C753" s="22" t="s">
        <v>18</v>
      </c>
      <c r="D753" s="22" t="s">
        <v>18</v>
      </c>
      <c r="E753" s="22"/>
      <c r="F753" s="23"/>
      <c r="G753" s="25" t="s">
        <v>826</v>
      </c>
      <c r="H753" s="25" t="s">
        <v>868</v>
      </c>
      <c r="I753" s="26"/>
      <c r="J753" s="26"/>
      <c r="K753" s="26" t="s">
        <v>51</v>
      </c>
      <c r="L753" s="27" t="n">
        <v>41640</v>
      </c>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09</v>
      </c>
      <c r="B754" s="22" t="s">
        <v>18</v>
      </c>
      <c r="C754" s="22" t="s">
        <v>18</v>
      </c>
      <c r="D754" s="22" t="s">
        <v>18</v>
      </c>
      <c r="E754" s="22"/>
      <c r="F754" s="23" t="s">
        <v>636</v>
      </c>
      <c r="G754" s="25" t="s">
        <v>15</v>
      </c>
      <c r="H754" s="25" t="s">
        <v>869</v>
      </c>
      <c r="I754" s="26"/>
      <c r="J754" s="26"/>
      <c r="K754" s="26" t="s">
        <v>26</v>
      </c>
      <c r="L754" s="27" t="n">
        <v>41640</v>
      </c>
      <c r="M754" s="19"/>
      <c r="N754" s="19"/>
      <c r="O754" s="19"/>
      <c r="P754" s="19"/>
      <c r="Q754" s="19"/>
      <c r="R754" s="19"/>
      <c r="S754" s="19"/>
      <c r="T754" s="19"/>
      <c r="U754" s="19"/>
      <c r="V754" s="19"/>
      <c r="W754" s="19"/>
      <c r="X754" s="19"/>
      <c r="Y754" s="19"/>
      <c r="Z754" s="19"/>
      <c r="AA754" s="19"/>
      <c r="AB754" s="19"/>
      <c r="AC754" s="19"/>
    </row>
    <row r="755" s="20" customFormat="true" ht="15" hidden="false" customHeight="false" outlineLevel="0" collapsed="false">
      <c r="A755" s="40" t="s">
        <v>1023</v>
      </c>
      <c r="B755" s="40"/>
      <c r="C755" s="40"/>
      <c r="D755" s="40"/>
      <c r="E755" s="40"/>
      <c r="F755" s="40"/>
      <c r="G755" s="40"/>
      <c r="H755" s="40"/>
      <c r="I755" s="40"/>
      <c r="J755" s="40"/>
      <c r="K755" s="40"/>
      <c r="L755" s="40"/>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23</v>
      </c>
      <c r="B756" s="22" t="s">
        <v>18</v>
      </c>
      <c r="C756" s="22" t="s">
        <v>18</v>
      </c>
      <c r="D756" s="22" t="s">
        <v>18</v>
      </c>
      <c r="E756" s="22"/>
      <c r="F756" s="23" t="s">
        <v>160</v>
      </c>
      <c r="G756" s="24" t="s">
        <v>855</v>
      </c>
      <c r="H756" s="25" t="s">
        <v>1024</v>
      </c>
      <c r="I756" s="26"/>
      <c r="J756" s="26"/>
      <c r="K756" s="26" t="s">
        <v>63</v>
      </c>
      <c r="L756" s="27" t="n">
        <v>41640</v>
      </c>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23</v>
      </c>
      <c r="B757" s="22" t="s">
        <v>18</v>
      </c>
      <c r="C757" s="22" t="s">
        <v>18</v>
      </c>
      <c r="D757" s="22" t="s">
        <v>18</v>
      </c>
      <c r="E757" s="22"/>
      <c r="F757" s="23" t="s">
        <v>19</v>
      </c>
      <c r="G757" s="24" t="s">
        <v>1010</v>
      </c>
      <c r="H757" s="24" t="s">
        <v>1025</v>
      </c>
      <c r="I757" s="26"/>
      <c r="J757" s="26"/>
      <c r="K757" s="26" t="s">
        <v>63</v>
      </c>
      <c r="L757" s="27" t="n">
        <v>41640</v>
      </c>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23</v>
      </c>
      <c r="B758" s="22" t="s">
        <v>18</v>
      </c>
      <c r="C758" s="22" t="s">
        <v>18</v>
      </c>
      <c r="D758" s="22" t="s">
        <v>18</v>
      </c>
      <c r="E758" s="22"/>
      <c r="F758" s="23" t="s">
        <v>92</v>
      </c>
      <c r="G758" s="24" t="s">
        <v>1012</v>
      </c>
      <c r="H758" s="25" t="s">
        <v>825</v>
      </c>
      <c r="I758" s="26"/>
      <c r="J758" s="26"/>
      <c r="K758" s="26" t="s">
        <v>95</v>
      </c>
      <c r="L758" s="27" t="n">
        <v>41640</v>
      </c>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23</v>
      </c>
      <c r="B759" s="22" t="s">
        <v>18</v>
      </c>
      <c r="C759" s="22" t="s">
        <v>18</v>
      </c>
      <c r="D759" s="22" t="s">
        <v>18</v>
      </c>
      <c r="E759" s="22"/>
      <c r="F759" s="23" t="s">
        <v>92</v>
      </c>
      <c r="G759" s="25" t="s">
        <v>1026</v>
      </c>
      <c r="H759" s="25" t="s">
        <v>1027</v>
      </c>
      <c r="I759" s="26"/>
      <c r="J759" s="26"/>
      <c r="K759" s="26" t="s">
        <v>95</v>
      </c>
      <c r="L759" s="27" t="n">
        <v>41640</v>
      </c>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23</v>
      </c>
      <c r="B760" s="22" t="s">
        <v>18</v>
      </c>
      <c r="C760" s="22" t="s">
        <v>18</v>
      </c>
      <c r="D760" s="22" t="s">
        <v>18</v>
      </c>
      <c r="E760" s="22"/>
      <c r="F760" s="23" t="s">
        <v>92</v>
      </c>
      <c r="G760" s="25" t="s">
        <v>1028</v>
      </c>
      <c r="H760" s="25" t="s">
        <v>1029</v>
      </c>
      <c r="I760" s="26"/>
      <c r="J760" s="26"/>
      <c r="K760" s="26" t="s">
        <v>95</v>
      </c>
      <c r="L760" s="27" t="n">
        <v>41640</v>
      </c>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23</v>
      </c>
      <c r="B761" s="22" t="s">
        <v>18</v>
      </c>
      <c r="C761" s="22" t="s">
        <v>18</v>
      </c>
      <c r="D761" s="22" t="s">
        <v>18</v>
      </c>
      <c r="E761" s="22"/>
      <c r="F761" s="23" t="s">
        <v>107</v>
      </c>
      <c r="G761" s="24" t="s">
        <v>107</v>
      </c>
      <c r="H761" s="24" t="s">
        <v>1030</v>
      </c>
      <c r="I761" s="26"/>
      <c r="J761" s="26"/>
      <c r="K761" s="26" t="s">
        <v>63</v>
      </c>
      <c r="L761" s="27" t="n">
        <v>41640</v>
      </c>
      <c r="M761" s="19"/>
      <c r="N761" s="19"/>
      <c r="O761" s="19"/>
      <c r="P761" s="19"/>
      <c r="Q761" s="19"/>
      <c r="R761" s="19"/>
      <c r="S761" s="19"/>
      <c r="T761" s="19"/>
      <c r="U761" s="19"/>
      <c r="V761" s="19"/>
      <c r="W761" s="19"/>
      <c r="X761" s="19"/>
      <c r="Y761" s="19"/>
      <c r="Z761" s="19"/>
      <c r="AA761" s="19"/>
      <c r="AB761" s="19"/>
      <c r="AC761" s="19"/>
    </row>
    <row r="762" s="67" customFormat="true" ht="14.25" hidden="false" customHeight="false" outlineLevel="0" collapsed="false">
      <c r="A762" s="62"/>
      <c r="B762" s="62"/>
      <c r="C762" s="62"/>
      <c r="D762" s="62"/>
      <c r="E762" s="62"/>
      <c r="F762" s="63"/>
      <c r="G762" s="64"/>
      <c r="H762" s="65"/>
      <c r="I762" s="66"/>
      <c r="J762" s="66"/>
      <c r="K762" s="66"/>
      <c r="L762" s="66"/>
      <c r="M762" s="64"/>
      <c r="N762" s="64"/>
      <c r="O762" s="64"/>
      <c r="P762" s="64"/>
      <c r="Q762" s="64"/>
      <c r="R762" s="64"/>
      <c r="S762" s="64"/>
      <c r="T762" s="64"/>
      <c r="U762" s="64"/>
      <c r="V762" s="64"/>
      <c r="W762" s="64"/>
      <c r="X762" s="64"/>
      <c r="Y762" s="64"/>
      <c r="Z762" s="64"/>
      <c r="AA762" s="64"/>
      <c r="AB762" s="64"/>
      <c r="AC762" s="64"/>
    </row>
    <row r="763" s="67" customFormat="true" ht="14.25" hidden="false" customHeight="false" outlineLevel="0" collapsed="false">
      <c r="A763" s="62"/>
      <c r="B763" s="62"/>
      <c r="C763" s="62"/>
      <c r="D763" s="62"/>
      <c r="E763" s="62"/>
      <c r="F763" s="63"/>
      <c r="G763" s="64"/>
      <c r="H763" s="65"/>
      <c r="I763" s="66"/>
      <c r="J763" s="66"/>
      <c r="K763" s="66"/>
      <c r="L763" s="66"/>
      <c r="M763" s="64"/>
      <c r="N763" s="64"/>
      <c r="O763" s="64"/>
      <c r="P763" s="64"/>
      <c r="Q763" s="64"/>
      <c r="R763" s="64"/>
      <c r="S763" s="64"/>
      <c r="T763" s="64"/>
      <c r="U763" s="64"/>
      <c r="V763" s="64"/>
      <c r="W763" s="64"/>
      <c r="X763" s="64"/>
      <c r="Y763" s="64"/>
      <c r="Z763" s="64"/>
      <c r="AA763" s="64"/>
      <c r="AB763" s="64"/>
      <c r="AC763" s="64"/>
    </row>
    <row r="764" s="67" customFormat="true" ht="14.25" hidden="false" customHeight="false" outlineLevel="0" collapsed="false">
      <c r="A764" s="62"/>
      <c r="B764" s="62"/>
      <c r="C764" s="62"/>
      <c r="D764" s="62"/>
      <c r="E764" s="62"/>
      <c r="F764" s="63"/>
      <c r="G764" s="64"/>
      <c r="H764" s="65"/>
      <c r="I764" s="66"/>
      <c r="J764" s="66"/>
      <c r="K764" s="66"/>
      <c r="L764" s="66"/>
      <c r="M764" s="64"/>
      <c r="N764" s="64"/>
      <c r="O764" s="64"/>
      <c r="P764" s="64"/>
      <c r="Q764" s="64"/>
      <c r="R764" s="64"/>
      <c r="S764" s="64"/>
      <c r="T764" s="64"/>
      <c r="U764" s="64"/>
      <c r="V764" s="64"/>
      <c r="W764" s="64"/>
      <c r="X764" s="64"/>
      <c r="Y764" s="64"/>
      <c r="Z764" s="64"/>
      <c r="AA764" s="64"/>
      <c r="AB764" s="64"/>
      <c r="AC764" s="64"/>
    </row>
    <row r="765" s="67" customFormat="true" ht="14.25" hidden="false" customHeight="false" outlineLevel="0" collapsed="false">
      <c r="A765" s="62"/>
      <c r="B765" s="62"/>
      <c r="C765" s="62"/>
      <c r="D765" s="62"/>
      <c r="E765" s="62"/>
      <c r="F765" s="63"/>
      <c r="G765" s="64"/>
      <c r="H765" s="65"/>
      <c r="I765" s="66"/>
      <c r="J765" s="66"/>
      <c r="K765" s="66"/>
      <c r="L765" s="66"/>
      <c r="M765" s="64"/>
      <c r="N765" s="64"/>
      <c r="O765" s="64"/>
      <c r="P765" s="64"/>
      <c r="Q765" s="64"/>
      <c r="R765" s="64"/>
      <c r="S765" s="64"/>
      <c r="T765" s="64"/>
      <c r="U765" s="64"/>
      <c r="V765" s="64"/>
      <c r="W765" s="64"/>
      <c r="X765" s="64"/>
      <c r="Y765" s="64"/>
      <c r="Z765" s="64"/>
      <c r="AA765" s="64"/>
      <c r="AB765" s="64"/>
      <c r="AC765" s="64"/>
    </row>
    <row r="766" s="67" customFormat="true" ht="14.25" hidden="false" customHeight="false" outlineLevel="0" collapsed="false">
      <c r="A766" s="62"/>
      <c r="B766" s="62"/>
      <c r="C766" s="62"/>
      <c r="D766" s="62"/>
      <c r="E766" s="62"/>
      <c r="F766" s="63"/>
      <c r="G766" s="64"/>
      <c r="H766" s="65"/>
      <c r="I766" s="66"/>
      <c r="J766" s="66"/>
      <c r="K766" s="66"/>
      <c r="L766" s="66"/>
      <c r="M766" s="64"/>
      <c r="N766" s="64"/>
      <c r="O766" s="64"/>
      <c r="P766" s="64"/>
      <c r="Q766" s="64"/>
      <c r="R766" s="64"/>
      <c r="S766" s="64"/>
      <c r="T766" s="64"/>
      <c r="U766" s="64"/>
      <c r="V766" s="64"/>
      <c r="W766" s="64"/>
      <c r="X766" s="64"/>
      <c r="Y766" s="64"/>
      <c r="Z766" s="64"/>
      <c r="AA766" s="64"/>
      <c r="AB766" s="64"/>
      <c r="AC766" s="64"/>
    </row>
    <row r="767" s="67" customFormat="true" ht="14.25" hidden="false" customHeight="false" outlineLevel="0" collapsed="false">
      <c r="A767" s="62"/>
      <c r="B767" s="62"/>
      <c r="C767" s="62"/>
      <c r="D767" s="62"/>
      <c r="E767" s="62"/>
      <c r="F767" s="63"/>
      <c r="G767" s="64"/>
      <c r="H767" s="65"/>
      <c r="I767" s="66"/>
      <c r="J767" s="66"/>
      <c r="K767" s="66"/>
      <c r="L767" s="66"/>
      <c r="M767" s="64"/>
      <c r="N767" s="64"/>
      <c r="O767" s="64"/>
      <c r="P767" s="64"/>
      <c r="Q767" s="64"/>
      <c r="R767" s="64"/>
      <c r="S767" s="64"/>
      <c r="T767" s="64"/>
      <c r="U767" s="64"/>
      <c r="V767" s="64"/>
      <c r="W767" s="64"/>
      <c r="X767" s="64"/>
      <c r="Y767" s="64"/>
      <c r="Z767" s="64"/>
      <c r="AA767" s="64"/>
      <c r="AB767" s="64"/>
      <c r="AC767" s="64"/>
    </row>
    <row r="768" s="67" customFormat="true" ht="14.25" hidden="false" customHeight="false" outlineLevel="0" collapsed="false">
      <c r="A768" s="62"/>
      <c r="B768" s="62"/>
      <c r="C768" s="62"/>
      <c r="D768" s="62"/>
      <c r="E768" s="62"/>
      <c r="F768" s="63"/>
      <c r="G768" s="64"/>
      <c r="H768" s="65"/>
      <c r="I768" s="66"/>
      <c r="J768" s="66"/>
      <c r="K768" s="66"/>
      <c r="L768" s="66"/>
      <c r="M768" s="64"/>
      <c r="N768" s="64"/>
      <c r="O768" s="64"/>
      <c r="P768" s="64"/>
      <c r="Q768" s="64"/>
      <c r="R768" s="64"/>
      <c r="S768" s="64"/>
      <c r="T768" s="64"/>
      <c r="U768" s="64"/>
      <c r="V768" s="64"/>
      <c r="W768" s="64"/>
      <c r="X768" s="64"/>
      <c r="Y768" s="64"/>
      <c r="Z768" s="64"/>
      <c r="AA768" s="64"/>
      <c r="AB768" s="64"/>
      <c r="AC768" s="64"/>
    </row>
    <row r="769" s="67" customFormat="true" ht="14.25" hidden="false" customHeight="false" outlineLevel="0" collapsed="false">
      <c r="A769" s="62"/>
      <c r="B769" s="62"/>
      <c r="C769" s="62"/>
      <c r="D769" s="62"/>
      <c r="E769" s="62"/>
      <c r="F769" s="63"/>
      <c r="G769" s="64"/>
      <c r="H769" s="65"/>
      <c r="I769" s="66"/>
      <c r="J769" s="66"/>
      <c r="K769" s="66"/>
      <c r="L769" s="66"/>
      <c r="M769" s="64"/>
      <c r="N769" s="64"/>
      <c r="O769" s="64"/>
      <c r="P769" s="64"/>
      <c r="Q769" s="64"/>
      <c r="R769" s="64"/>
      <c r="S769" s="64"/>
      <c r="T769" s="64"/>
      <c r="U769" s="64"/>
      <c r="V769" s="64"/>
      <c r="W769" s="64"/>
      <c r="X769" s="64"/>
      <c r="Y769" s="64"/>
      <c r="Z769" s="64"/>
      <c r="AA769" s="64"/>
      <c r="AB769" s="64"/>
      <c r="AC769" s="64"/>
    </row>
    <row r="770" s="67" customFormat="true" ht="14.25" hidden="false" customHeight="false" outlineLevel="0" collapsed="false">
      <c r="A770" s="62"/>
      <c r="B770" s="62"/>
      <c r="C770" s="62"/>
      <c r="D770" s="62"/>
      <c r="E770" s="62"/>
      <c r="F770" s="63"/>
      <c r="G770" s="64"/>
      <c r="H770" s="65"/>
      <c r="I770" s="66"/>
      <c r="J770" s="66"/>
      <c r="K770" s="66"/>
      <c r="L770" s="66"/>
      <c r="M770" s="64"/>
      <c r="N770" s="64"/>
      <c r="O770" s="64"/>
      <c r="P770" s="64"/>
      <c r="Q770" s="64"/>
      <c r="R770" s="64"/>
      <c r="S770" s="64"/>
      <c r="T770" s="64"/>
      <c r="U770" s="64"/>
      <c r="V770" s="64"/>
      <c r="W770" s="64"/>
      <c r="X770" s="64"/>
      <c r="Y770" s="64"/>
      <c r="Z770" s="64"/>
      <c r="AA770" s="64"/>
      <c r="AB770" s="64"/>
      <c r="AC770" s="64"/>
    </row>
    <row r="771" s="67" customFormat="true" ht="14.25" hidden="false" customHeight="false" outlineLevel="0" collapsed="false">
      <c r="A771" s="62"/>
      <c r="B771" s="62"/>
      <c r="C771" s="62"/>
      <c r="D771" s="62"/>
      <c r="E771" s="62"/>
      <c r="F771" s="63"/>
      <c r="G771" s="64"/>
      <c r="H771" s="65"/>
      <c r="I771" s="66"/>
      <c r="J771" s="66"/>
      <c r="K771" s="66"/>
      <c r="L771" s="66"/>
      <c r="M771" s="64"/>
      <c r="N771" s="64"/>
      <c r="O771" s="64"/>
      <c r="P771" s="64"/>
      <c r="Q771" s="64"/>
      <c r="R771" s="64"/>
      <c r="S771" s="64"/>
      <c r="T771" s="64"/>
      <c r="U771" s="64"/>
      <c r="V771" s="64"/>
      <c r="W771" s="64"/>
      <c r="X771" s="64"/>
      <c r="Y771" s="64"/>
      <c r="Z771" s="64"/>
      <c r="AA771" s="64"/>
      <c r="AB771" s="64"/>
      <c r="AC771" s="64"/>
    </row>
    <row r="772" s="67" customFormat="true" ht="14.25" hidden="false" customHeight="false" outlineLevel="0" collapsed="false">
      <c r="A772" s="62"/>
      <c r="B772" s="62"/>
      <c r="C772" s="62"/>
      <c r="D772" s="62"/>
      <c r="E772" s="62"/>
      <c r="F772" s="63"/>
      <c r="G772" s="64"/>
      <c r="H772" s="65"/>
      <c r="I772" s="66"/>
      <c r="J772" s="66"/>
      <c r="K772" s="66"/>
      <c r="L772" s="66"/>
      <c r="M772" s="64"/>
      <c r="N772" s="64"/>
      <c r="O772" s="64"/>
      <c r="P772" s="64"/>
      <c r="Q772" s="64"/>
      <c r="R772" s="64"/>
      <c r="S772" s="64"/>
      <c r="T772" s="64"/>
      <c r="U772" s="64"/>
      <c r="V772" s="64"/>
      <c r="W772" s="64"/>
      <c r="X772" s="64"/>
      <c r="Y772" s="64"/>
      <c r="Z772" s="64"/>
      <c r="AA772" s="64"/>
      <c r="AB772" s="64"/>
      <c r="AC772" s="64"/>
    </row>
    <row r="773" s="67" customFormat="true" ht="14.25" hidden="false" customHeight="false" outlineLevel="0" collapsed="false">
      <c r="A773" s="62"/>
      <c r="B773" s="62"/>
      <c r="C773" s="62"/>
      <c r="D773" s="62"/>
      <c r="E773" s="62"/>
      <c r="F773" s="63"/>
      <c r="G773" s="64"/>
      <c r="H773" s="65"/>
      <c r="I773" s="66"/>
      <c r="J773" s="66"/>
      <c r="K773" s="66"/>
      <c r="L773" s="66"/>
      <c r="M773" s="64"/>
      <c r="N773" s="64"/>
      <c r="O773" s="64"/>
      <c r="P773" s="64"/>
      <c r="Q773" s="64"/>
      <c r="R773" s="64"/>
      <c r="S773" s="64"/>
      <c r="T773" s="64"/>
      <c r="U773" s="64"/>
      <c r="V773" s="64"/>
      <c r="W773" s="64"/>
      <c r="X773" s="64"/>
      <c r="Y773" s="64"/>
      <c r="Z773" s="64"/>
      <c r="AA773" s="64"/>
      <c r="AB773" s="64"/>
      <c r="AC773" s="64"/>
    </row>
    <row r="774" s="67" customFormat="true" ht="14.25" hidden="false" customHeight="false" outlineLevel="0" collapsed="false">
      <c r="A774" s="62"/>
      <c r="B774" s="62"/>
      <c r="C774" s="62"/>
      <c r="D774" s="62"/>
      <c r="E774" s="62"/>
      <c r="F774" s="63"/>
      <c r="G774" s="64"/>
      <c r="H774" s="65"/>
      <c r="I774" s="66"/>
      <c r="J774" s="66"/>
      <c r="K774" s="66"/>
      <c r="L774" s="66"/>
      <c r="M774" s="64"/>
      <c r="N774" s="64"/>
      <c r="O774" s="64"/>
      <c r="P774" s="64"/>
      <c r="Q774" s="64"/>
      <c r="R774" s="64"/>
      <c r="S774" s="64"/>
      <c r="T774" s="64"/>
      <c r="U774" s="64"/>
      <c r="V774" s="64"/>
      <c r="W774" s="64"/>
      <c r="X774" s="64"/>
      <c r="Y774" s="64"/>
      <c r="Z774" s="64"/>
      <c r="AA774" s="64"/>
      <c r="AB774" s="64"/>
      <c r="AC774" s="64"/>
    </row>
    <row r="775" s="67" customFormat="true" ht="14.25" hidden="false" customHeight="false" outlineLevel="0" collapsed="false">
      <c r="A775" s="62"/>
      <c r="B775" s="62"/>
      <c r="C775" s="62"/>
      <c r="D775" s="62"/>
      <c r="E775" s="62"/>
      <c r="F775" s="63"/>
      <c r="G775" s="64"/>
      <c r="H775" s="65"/>
      <c r="I775" s="66"/>
      <c r="J775" s="66"/>
      <c r="K775" s="66"/>
      <c r="L775" s="66"/>
      <c r="M775" s="64"/>
      <c r="N775" s="64"/>
      <c r="O775" s="64"/>
      <c r="P775" s="64"/>
      <c r="Q775" s="64"/>
      <c r="R775" s="64"/>
      <c r="S775" s="64"/>
      <c r="T775" s="64"/>
      <c r="U775" s="64"/>
      <c r="V775" s="64"/>
      <c r="W775" s="64"/>
      <c r="X775" s="64"/>
      <c r="Y775" s="64"/>
      <c r="Z775" s="64"/>
      <c r="AA775" s="64"/>
      <c r="AB775" s="64"/>
      <c r="AC775" s="64"/>
    </row>
    <row r="776" s="67" customFormat="true" ht="14.25" hidden="false" customHeight="false" outlineLevel="0" collapsed="false">
      <c r="A776" s="62"/>
      <c r="B776" s="62"/>
      <c r="C776" s="62"/>
      <c r="D776" s="62"/>
      <c r="E776" s="62"/>
      <c r="F776" s="63"/>
      <c r="G776" s="64"/>
      <c r="H776" s="65"/>
      <c r="I776" s="66"/>
      <c r="J776" s="66"/>
      <c r="K776" s="66"/>
      <c r="L776" s="66"/>
      <c r="M776" s="64"/>
      <c r="N776" s="64"/>
      <c r="O776" s="64"/>
      <c r="P776" s="64"/>
      <c r="Q776" s="64"/>
      <c r="R776" s="64"/>
      <c r="S776" s="64"/>
      <c r="T776" s="64"/>
      <c r="U776" s="64"/>
      <c r="V776" s="64"/>
      <c r="W776" s="64"/>
      <c r="X776" s="64"/>
      <c r="Y776" s="64"/>
      <c r="Z776" s="64"/>
      <c r="AA776" s="64"/>
      <c r="AB776" s="64"/>
      <c r="AC776" s="64"/>
    </row>
    <row r="777" s="67" customFormat="true" ht="14.25" hidden="false" customHeight="false" outlineLevel="0" collapsed="false">
      <c r="A777" s="62"/>
      <c r="B777" s="62"/>
      <c r="C777" s="62"/>
      <c r="D777" s="62"/>
      <c r="E777" s="62"/>
      <c r="F777" s="63"/>
      <c r="G777" s="64"/>
      <c r="H777" s="65"/>
      <c r="I777" s="66"/>
      <c r="J777" s="66"/>
      <c r="K777" s="66"/>
      <c r="L777" s="66"/>
      <c r="M777" s="64"/>
      <c r="N777" s="64"/>
      <c r="O777" s="64"/>
      <c r="P777" s="64"/>
      <c r="Q777" s="64"/>
      <c r="R777" s="64"/>
      <c r="S777" s="64"/>
      <c r="T777" s="64"/>
      <c r="U777" s="64"/>
      <c r="V777" s="64"/>
      <c r="W777" s="64"/>
      <c r="X777" s="64"/>
      <c r="Y777" s="64"/>
      <c r="Z777" s="64"/>
      <c r="AA777" s="64"/>
      <c r="AB777" s="64"/>
      <c r="AC777" s="64"/>
    </row>
    <row r="778" s="67" customFormat="true" ht="14.25" hidden="false" customHeight="false" outlineLevel="0" collapsed="false">
      <c r="A778" s="62"/>
      <c r="B778" s="62"/>
      <c r="C778" s="62"/>
      <c r="D778" s="62"/>
      <c r="E778" s="62"/>
      <c r="F778" s="63"/>
      <c r="G778" s="64"/>
      <c r="H778" s="65"/>
      <c r="I778" s="66"/>
      <c r="J778" s="66"/>
      <c r="K778" s="66"/>
      <c r="L778" s="66"/>
      <c r="M778" s="64"/>
      <c r="N778" s="64"/>
      <c r="O778" s="64"/>
      <c r="P778" s="64"/>
      <c r="Q778" s="64"/>
      <c r="R778" s="64"/>
      <c r="S778" s="64"/>
      <c r="T778" s="64"/>
      <c r="U778" s="64"/>
      <c r="V778" s="64"/>
      <c r="W778" s="64"/>
      <c r="X778" s="64"/>
      <c r="Y778" s="64"/>
      <c r="Z778" s="64"/>
      <c r="AA778" s="64"/>
      <c r="AB778" s="64"/>
      <c r="AC778" s="64"/>
    </row>
    <row r="779" s="67" customFormat="true" ht="14.25" hidden="false" customHeight="false" outlineLevel="0" collapsed="false">
      <c r="A779" s="62"/>
      <c r="B779" s="62"/>
      <c r="C779" s="62"/>
      <c r="D779" s="62"/>
      <c r="E779" s="62"/>
      <c r="F779" s="63"/>
      <c r="G779" s="64"/>
      <c r="H779" s="65"/>
      <c r="I779" s="66"/>
      <c r="J779" s="66"/>
      <c r="K779" s="66"/>
      <c r="L779" s="66"/>
      <c r="M779" s="64"/>
      <c r="N779" s="64"/>
      <c r="O779" s="64"/>
      <c r="P779" s="64"/>
      <c r="Q779" s="64"/>
      <c r="R779" s="64"/>
      <c r="S779" s="64"/>
      <c r="T779" s="64"/>
      <c r="U779" s="64"/>
      <c r="V779" s="64"/>
      <c r="W779" s="64"/>
      <c r="X779" s="64"/>
      <c r="Y779" s="64"/>
      <c r="Z779" s="64"/>
      <c r="AA779" s="64"/>
      <c r="AB779" s="64"/>
      <c r="AC779" s="64"/>
    </row>
    <row r="780" s="67" customFormat="true" ht="14.25" hidden="false" customHeight="false" outlineLevel="0" collapsed="false">
      <c r="A780" s="62"/>
      <c r="B780" s="62"/>
      <c r="C780" s="62"/>
      <c r="D780" s="62"/>
      <c r="E780" s="62"/>
      <c r="F780" s="63"/>
      <c r="G780" s="64"/>
      <c r="H780" s="65"/>
      <c r="I780" s="66"/>
      <c r="J780" s="66"/>
      <c r="K780" s="66"/>
      <c r="L780" s="66"/>
      <c r="M780" s="64"/>
      <c r="N780" s="64"/>
      <c r="O780" s="64"/>
      <c r="P780" s="64"/>
      <c r="Q780" s="64"/>
      <c r="R780" s="64"/>
      <c r="S780" s="64"/>
      <c r="T780" s="64"/>
      <c r="U780" s="64"/>
      <c r="V780" s="64"/>
      <c r="W780" s="64"/>
      <c r="X780" s="64"/>
      <c r="Y780" s="64"/>
      <c r="Z780" s="64"/>
      <c r="AA780" s="64"/>
      <c r="AB780" s="64"/>
      <c r="AC780" s="64"/>
    </row>
    <row r="781" s="67" customFormat="true" ht="14.25" hidden="false" customHeight="false" outlineLevel="0" collapsed="false">
      <c r="A781" s="62"/>
      <c r="B781" s="62"/>
      <c r="C781" s="62"/>
      <c r="D781" s="62"/>
      <c r="E781" s="62"/>
      <c r="F781" s="63"/>
      <c r="G781" s="64"/>
      <c r="H781" s="65"/>
      <c r="I781" s="66"/>
      <c r="J781" s="66"/>
      <c r="K781" s="66"/>
      <c r="L781" s="66"/>
      <c r="M781" s="64"/>
      <c r="N781" s="64"/>
      <c r="O781" s="64"/>
      <c r="P781" s="64"/>
      <c r="Q781" s="64"/>
      <c r="R781" s="64"/>
      <c r="S781" s="64"/>
      <c r="T781" s="64"/>
      <c r="U781" s="64"/>
      <c r="V781" s="64"/>
      <c r="W781" s="64"/>
      <c r="X781" s="64"/>
      <c r="Y781" s="64"/>
      <c r="Z781" s="64"/>
      <c r="AA781" s="64"/>
      <c r="AB781" s="64"/>
      <c r="AC781" s="64"/>
    </row>
    <row r="782" customFormat="false" ht="14.25" hidden="false" customHeight="false" outlineLevel="0" collapsed="false">
      <c r="A782" s="68"/>
      <c r="B782" s="68"/>
      <c r="C782" s="68"/>
      <c r="D782" s="68"/>
      <c r="E782" s="68"/>
      <c r="F782" s="69"/>
      <c r="G782" s="7"/>
      <c r="H782" s="8"/>
      <c r="I782" s="9"/>
      <c r="J782" s="9"/>
      <c r="K782" s="9"/>
      <c r="L782" s="9"/>
      <c r="M782" s="7"/>
      <c r="N782" s="7"/>
      <c r="O782" s="7"/>
      <c r="P782" s="7"/>
      <c r="Q782" s="7"/>
      <c r="R782" s="7"/>
      <c r="S782" s="7"/>
      <c r="T782" s="7"/>
      <c r="U782" s="7"/>
      <c r="V782" s="7"/>
      <c r="W782" s="7"/>
      <c r="X782" s="7"/>
      <c r="Y782" s="7"/>
      <c r="Z782" s="7"/>
      <c r="AA782" s="7"/>
      <c r="AB782" s="7"/>
      <c r="AC782" s="7"/>
    </row>
    <row r="783" customFormat="false" ht="14.25" hidden="false" customHeight="false" outlineLevel="0" collapsed="false">
      <c r="A783" s="68"/>
      <c r="B783" s="68"/>
      <c r="C783" s="68"/>
      <c r="D783" s="68"/>
      <c r="E783" s="68"/>
      <c r="F783" s="69"/>
      <c r="G783" s="7"/>
      <c r="H783" s="8"/>
      <c r="I783" s="9"/>
      <c r="J783" s="9"/>
      <c r="K783" s="9"/>
      <c r="L783" s="9"/>
      <c r="M783" s="7"/>
      <c r="N783" s="7"/>
      <c r="O783" s="7"/>
      <c r="P783" s="7"/>
      <c r="Q783" s="7"/>
      <c r="R783" s="7"/>
      <c r="S783" s="7"/>
      <c r="T783" s="7"/>
      <c r="U783" s="7"/>
      <c r="V783" s="7"/>
      <c r="W783" s="7"/>
      <c r="X783" s="7"/>
      <c r="Y783" s="7"/>
      <c r="Z783" s="7"/>
      <c r="AA783" s="7"/>
      <c r="AB783" s="7"/>
      <c r="AC783" s="7"/>
    </row>
    <row r="784" customFormat="false" ht="14.25" hidden="false" customHeight="false" outlineLevel="0" collapsed="false">
      <c r="A784" s="68"/>
      <c r="B784" s="68"/>
      <c r="C784" s="68"/>
      <c r="D784" s="68"/>
      <c r="E784" s="68"/>
      <c r="F784" s="69"/>
      <c r="G784" s="7"/>
      <c r="H784" s="8"/>
      <c r="I784" s="9"/>
      <c r="J784" s="9"/>
      <c r="K784" s="9"/>
      <c r="L784" s="9"/>
      <c r="M784" s="7"/>
      <c r="N784" s="7"/>
      <c r="O784" s="7"/>
      <c r="P784" s="7"/>
      <c r="Q784" s="7"/>
      <c r="R784" s="7"/>
      <c r="S784" s="7"/>
      <c r="T784" s="7"/>
      <c r="U784" s="7"/>
      <c r="V784" s="7"/>
      <c r="W784" s="7"/>
      <c r="X784" s="7"/>
      <c r="Y784" s="7"/>
      <c r="Z784" s="7"/>
      <c r="AA784" s="7"/>
      <c r="AB784" s="7"/>
      <c r="AC784" s="7"/>
    </row>
    <row r="785" customFormat="false" ht="14.25" hidden="false" customHeight="false" outlineLevel="0" collapsed="false">
      <c r="A785" s="68"/>
      <c r="B785" s="68"/>
      <c r="C785" s="68"/>
      <c r="D785" s="68"/>
      <c r="E785" s="68"/>
      <c r="F785" s="69"/>
      <c r="G785" s="7"/>
      <c r="H785" s="8"/>
      <c r="I785" s="9"/>
      <c r="J785" s="9"/>
      <c r="K785" s="9"/>
      <c r="L785" s="9"/>
      <c r="M785" s="7"/>
      <c r="N785" s="7"/>
      <c r="O785" s="7"/>
      <c r="P785" s="7"/>
      <c r="Q785" s="7"/>
      <c r="R785" s="7"/>
      <c r="S785" s="7"/>
      <c r="T785" s="7"/>
      <c r="U785" s="7"/>
      <c r="V785" s="7"/>
      <c r="W785" s="7"/>
      <c r="X785" s="7"/>
      <c r="Y785" s="7"/>
      <c r="Z785" s="7"/>
      <c r="AA785" s="7"/>
      <c r="AB785" s="7"/>
      <c r="AC785" s="7"/>
    </row>
    <row r="786" customFormat="false" ht="14.25" hidden="false" customHeight="false" outlineLevel="0" collapsed="false">
      <c r="A786" s="68"/>
      <c r="B786" s="68"/>
      <c r="C786" s="68"/>
      <c r="D786" s="68"/>
      <c r="E786" s="68"/>
      <c r="F786" s="69"/>
      <c r="G786" s="7"/>
      <c r="H786" s="8"/>
      <c r="I786" s="9"/>
      <c r="J786" s="9"/>
      <c r="K786" s="9"/>
      <c r="L786" s="9"/>
      <c r="M786" s="7"/>
      <c r="N786" s="7"/>
      <c r="O786" s="7"/>
      <c r="P786" s="7"/>
      <c r="Q786" s="7"/>
      <c r="R786" s="7"/>
      <c r="S786" s="7"/>
      <c r="T786" s="7"/>
      <c r="U786" s="7"/>
      <c r="V786" s="7"/>
      <c r="W786" s="7"/>
      <c r="X786" s="7"/>
      <c r="Y786" s="7"/>
      <c r="Z786" s="7"/>
      <c r="AA786" s="7"/>
      <c r="AB786" s="7"/>
      <c r="AC786" s="7"/>
    </row>
    <row r="787" customFormat="false" ht="14.25" hidden="false" customHeight="false" outlineLevel="0" collapsed="false">
      <c r="A787" s="68"/>
      <c r="B787" s="68"/>
      <c r="C787" s="68"/>
      <c r="D787" s="68"/>
      <c r="E787" s="68"/>
      <c r="F787" s="69"/>
      <c r="G787" s="7"/>
      <c r="H787" s="8"/>
      <c r="I787" s="9"/>
      <c r="J787" s="9"/>
      <c r="K787" s="9"/>
      <c r="L787" s="9"/>
      <c r="M787" s="7"/>
      <c r="N787" s="7"/>
      <c r="O787" s="7"/>
      <c r="P787" s="7"/>
      <c r="Q787" s="7"/>
      <c r="R787" s="7"/>
      <c r="S787" s="7"/>
      <c r="T787" s="7"/>
      <c r="U787" s="7"/>
      <c r="V787" s="7"/>
      <c r="W787" s="7"/>
      <c r="X787" s="7"/>
      <c r="Y787" s="7"/>
      <c r="Z787" s="7"/>
      <c r="AA787" s="7"/>
      <c r="AB787" s="7"/>
      <c r="AC787" s="7"/>
    </row>
    <row r="788" customFormat="false" ht="14.25" hidden="false" customHeight="false" outlineLevel="0" collapsed="false">
      <c r="A788" s="68"/>
      <c r="B788" s="68"/>
      <c r="C788" s="68"/>
      <c r="D788" s="68"/>
      <c r="E788" s="68"/>
      <c r="F788" s="69"/>
      <c r="G788" s="7"/>
      <c r="H788" s="8"/>
      <c r="I788" s="9"/>
      <c r="J788" s="9"/>
      <c r="K788" s="9"/>
      <c r="L788" s="9"/>
      <c r="M788" s="7"/>
      <c r="N788" s="7"/>
      <c r="O788" s="7"/>
      <c r="P788" s="7"/>
      <c r="Q788" s="7"/>
      <c r="R788" s="7"/>
      <c r="S788" s="7"/>
      <c r="T788" s="7"/>
      <c r="U788" s="7"/>
      <c r="V788" s="7"/>
      <c r="W788" s="7"/>
      <c r="X788" s="7"/>
      <c r="Y788" s="7"/>
      <c r="Z788" s="7"/>
      <c r="AA788" s="7"/>
      <c r="AB788" s="7"/>
      <c r="AC788" s="7"/>
    </row>
    <row r="789" customFormat="false" ht="14.25" hidden="false" customHeight="false" outlineLevel="0" collapsed="false">
      <c r="A789" s="68"/>
      <c r="B789" s="68"/>
      <c r="C789" s="68"/>
      <c r="D789" s="68"/>
      <c r="E789" s="68"/>
      <c r="F789" s="69"/>
      <c r="G789" s="7"/>
      <c r="H789" s="8"/>
      <c r="I789" s="9"/>
      <c r="J789" s="9"/>
      <c r="K789" s="9"/>
      <c r="L789" s="9"/>
      <c r="M789" s="7"/>
      <c r="N789" s="7"/>
      <c r="O789" s="7"/>
      <c r="P789" s="7"/>
      <c r="Q789" s="7"/>
      <c r="R789" s="7"/>
      <c r="S789" s="7"/>
      <c r="T789" s="7"/>
      <c r="U789" s="7"/>
      <c r="V789" s="7"/>
      <c r="W789" s="7"/>
      <c r="X789" s="7"/>
      <c r="Y789" s="7"/>
      <c r="Z789" s="7"/>
      <c r="AA789" s="7"/>
      <c r="AB789" s="7"/>
      <c r="AC789" s="7"/>
    </row>
    <row r="790" customFormat="false" ht="14.25" hidden="false" customHeight="false" outlineLevel="0" collapsed="false">
      <c r="A790" s="68"/>
      <c r="B790" s="68"/>
      <c r="C790" s="68"/>
      <c r="D790" s="68"/>
      <c r="E790" s="68"/>
      <c r="F790" s="69"/>
      <c r="G790" s="7"/>
      <c r="H790" s="8"/>
      <c r="I790" s="9"/>
      <c r="J790" s="9"/>
      <c r="K790" s="9"/>
      <c r="L790" s="9"/>
      <c r="M790" s="7"/>
      <c r="N790" s="7"/>
      <c r="O790" s="7"/>
      <c r="P790" s="7"/>
      <c r="Q790" s="7"/>
      <c r="R790" s="7"/>
      <c r="S790" s="7"/>
      <c r="T790" s="7"/>
      <c r="U790" s="7"/>
      <c r="V790" s="7"/>
      <c r="W790" s="7"/>
      <c r="X790" s="7"/>
      <c r="Y790" s="7"/>
      <c r="Z790" s="7"/>
      <c r="AA790" s="7"/>
      <c r="AB790" s="7"/>
      <c r="AC790" s="7"/>
    </row>
    <row r="791" customFormat="false" ht="14.25" hidden="false" customHeight="false" outlineLevel="0" collapsed="false">
      <c r="A791" s="68"/>
      <c r="B791" s="68"/>
      <c r="C791" s="68"/>
      <c r="D791" s="68"/>
      <c r="E791" s="68"/>
      <c r="F791" s="69"/>
      <c r="G791" s="7"/>
      <c r="H791" s="8"/>
      <c r="I791" s="9"/>
      <c r="J791" s="9"/>
      <c r="K791" s="9"/>
      <c r="L791" s="9"/>
      <c r="M791" s="7"/>
      <c r="N791" s="7"/>
      <c r="O791" s="7"/>
      <c r="P791" s="7"/>
      <c r="Q791" s="7"/>
      <c r="R791" s="7"/>
      <c r="S791" s="7"/>
      <c r="T791" s="7"/>
      <c r="U791" s="7"/>
      <c r="V791" s="7"/>
      <c r="W791" s="7"/>
      <c r="X791" s="7"/>
      <c r="Y791" s="7"/>
      <c r="Z791" s="7"/>
      <c r="AA791" s="7"/>
      <c r="AB791" s="7"/>
      <c r="AC791" s="7"/>
    </row>
    <row r="792" customFormat="false" ht="14.25" hidden="false" customHeight="false" outlineLevel="0" collapsed="false">
      <c r="A792" s="68"/>
      <c r="B792" s="68"/>
      <c r="C792" s="68"/>
      <c r="D792" s="68"/>
      <c r="E792" s="68"/>
      <c r="F792" s="69"/>
      <c r="G792" s="7"/>
      <c r="H792" s="8"/>
      <c r="I792" s="9"/>
      <c r="J792" s="9"/>
      <c r="K792" s="9"/>
      <c r="L792" s="9"/>
      <c r="M792" s="7"/>
      <c r="N792" s="7"/>
      <c r="O792" s="7"/>
      <c r="P792" s="7"/>
      <c r="Q792" s="7"/>
      <c r="R792" s="7"/>
      <c r="S792" s="7"/>
      <c r="T792" s="7"/>
      <c r="U792" s="7"/>
      <c r="V792" s="7"/>
      <c r="W792" s="7"/>
      <c r="X792" s="7"/>
      <c r="Y792" s="7"/>
      <c r="Z792" s="7"/>
      <c r="AA792" s="7"/>
      <c r="AB792" s="7"/>
      <c r="AC792" s="7"/>
    </row>
    <row r="793" customFormat="false" ht="14.25" hidden="false" customHeight="false" outlineLevel="0" collapsed="false">
      <c r="A793" s="68"/>
      <c r="B793" s="68"/>
      <c r="C793" s="68"/>
      <c r="D793" s="68"/>
      <c r="E793" s="68"/>
      <c r="F793" s="69"/>
      <c r="G793" s="7"/>
      <c r="H793" s="8"/>
      <c r="I793" s="9"/>
      <c r="J793" s="9"/>
      <c r="K793" s="9"/>
      <c r="L793" s="9"/>
      <c r="M793" s="7"/>
      <c r="N793" s="7"/>
      <c r="O793" s="7"/>
      <c r="P793" s="7"/>
      <c r="Q793" s="7"/>
      <c r="R793" s="7"/>
      <c r="S793" s="7"/>
      <c r="T793" s="7"/>
      <c r="U793" s="7"/>
      <c r="V793" s="7"/>
      <c r="W793" s="7"/>
      <c r="X793" s="7"/>
      <c r="Y793" s="7"/>
      <c r="Z793" s="7"/>
      <c r="AA793" s="7"/>
      <c r="AB793" s="7"/>
      <c r="AC793" s="7"/>
    </row>
    <row r="794" customFormat="false" ht="14.25" hidden="false" customHeight="false" outlineLevel="0" collapsed="false">
      <c r="A794" s="68"/>
      <c r="B794" s="68"/>
      <c r="C794" s="68"/>
      <c r="D794" s="68"/>
      <c r="E794" s="68"/>
      <c r="F794" s="69"/>
      <c r="G794" s="7"/>
      <c r="H794" s="8"/>
      <c r="I794" s="9"/>
      <c r="J794" s="9"/>
      <c r="K794" s="9"/>
      <c r="L794" s="9"/>
      <c r="M794" s="7"/>
      <c r="N794" s="7"/>
      <c r="O794" s="7"/>
      <c r="P794" s="7"/>
      <c r="Q794" s="7"/>
      <c r="R794" s="7"/>
      <c r="S794" s="7"/>
      <c r="T794" s="7"/>
      <c r="U794" s="7"/>
      <c r="V794" s="7"/>
      <c r="W794" s="7"/>
      <c r="X794" s="7"/>
      <c r="Y794" s="7"/>
      <c r="Z794" s="7"/>
      <c r="AA794" s="7"/>
      <c r="AB794" s="7"/>
      <c r="AC794" s="7"/>
    </row>
    <row r="795" customFormat="false" ht="14.25" hidden="false" customHeight="false" outlineLevel="0" collapsed="false">
      <c r="A795" s="68"/>
      <c r="B795" s="68"/>
      <c r="C795" s="68"/>
      <c r="D795" s="68"/>
      <c r="E795" s="68"/>
      <c r="F795" s="69"/>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68"/>
      <c r="B796" s="68"/>
      <c r="C796" s="68"/>
      <c r="D796" s="68"/>
      <c r="E796" s="68"/>
      <c r="F796" s="69"/>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68"/>
      <c r="B797" s="68"/>
      <c r="C797" s="68"/>
      <c r="D797" s="68"/>
      <c r="E797" s="68"/>
      <c r="F797" s="69"/>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68"/>
      <c r="B798" s="68"/>
      <c r="C798" s="68"/>
      <c r="D798" s="68"/>
      <c r="E798" s="68"/>
      <c r="F798" s="69"/>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68"/>
      <c r="B799" s="68"/>
      <c r="C799" s="68"/>
      <c r="D799" s="68"/>
      <c r="E799" s="68"/>
      <c r="F799" s="69"/>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68"/>
      <c r="B800" s="68"/>
      <c r="C800" s="68"/>
      <c r="D800" s="68"/>
      <c r="E800" s="68"/>
      <c r="F800" s="69"/>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68"/>
      <c r="B801" s="68"/>
      <c r="C801" s="68"/>
      <c r="D801" s="68"/>
      <c r="E801" s="68"/>
      <c r="F801" s="69"/>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68"/>
      <c r="B802" s="68"/>
      <c r="C802" s="68"/>
      <c r="D802" s="68"/>
      <c r="E802" s="68"/>
      <c r="F802" s="69"/>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68"/>
      <c r="B803" s="68"/>
      <c r="C803" s="68"/>
      <c r="D803" s="68"/>
      <c r="E803" s="68"/>
      <c r="F803" s="69"/>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68"/>
      <c r="B804" s="68"/>
      <c r="C804" s="68"/>
      <c r="D804" s="68"/>
      <c r="E804" s="68"/>
      <c r="F804" s="69"/>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68"/>
      <c r="B805" s="68"/>
      <c r="C805" s="68"/>
      <c r="D805" s="68"/>
      <c r="E805" s="68"/>
      <c r="F805" s="69"/>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68"/>
      <c r="B806" s="68"/>
      <c r="C806" s="68"/>
      <c r="D806" s="68"/>
      <c r="E806" s="68"/>
      <c r="F806" s="69"/>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68"/>
      <c r="B807" s="68"/>
      <c r="C807" s="68"/>
      <c r="D807" s="68"/>
      <c r="E807" s="68"/>
      <c r="F807" s="69"/>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68"/>
      <c r="B808" s="68"/>
      <c r="C808" s="68"/>
      <c r="D808" s="68"/>
      <c r="E808" s="68"/>
      <c r="F808" s="69"/>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68"/>
      <c r="B809" s="68"/>
      <c r="C809" s="68"/>
      <c r="D809" s="68"/>
      <c r="E809" s="68"/>
      <c r="F809" s="69"/>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68"/>
      <c r="B810" s="68"/>
      <c r="C810" s="68"/>
      <c r="D810" s="68"/>
      <c r="E810" s="68"/>
      <c r="F810" s="69"/>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68"/>
      <c r="B811" s="68"/>
      <c r="C811" s="68"/>
      <c r="D811" s="68"/>
      <c r="E811" s="68"/>
      <c r="F811" s="69"/>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68"/>
      <c r="B812" s="68"/>
      <c r="C812" s="68"/>
      <c r="D812" s="68"/>
      <c r="E812" s="68"/>
      <c r="F812" s="69"/>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68"/>
      <c r="B813" s="68"/>
      <c r="C813" s="68"/>
      <c r="D813" s="68"/>
      <c r="E813" s="68"/>
      <c r="F813" s="69"/>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68"/>
      <c r="B814" s="68"/>
      <c r="C814" s="68"/>
      <c r="D814" s="68"/>
      <c r="E814" s="68"/>
      <c r="F814" s="69"/>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68"/>
      <c r="B815" s="68"/>
      <c r="C815" s="68"/>
      <c r="D815" s="68"/>
      <c r="E815" s="68"/>
      <c r="F815" s="69"/>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68"/>
      <c r="B816" s="68"/>
      <c r="C816" s="68"/>
      <c r="D816" s="68"/>
      <c r="E816" s="68"/>
      <c r="F816" s="69"/>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68"/>
      <c r="B817" s="68"/>
      <c r="C817" s="68"/>
      <c r="D817" s="68"/>
      <c r="E817" s="68"/>
      <c r="F817" s="69"/>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68"/>
      <c r="B818" s="68"/>
      <c r="C818" s="68"/>
      <c r="D818" s="68"/>
      <c r="E818" s="68"/>
      <c r="F818" s="69"/>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68"/>
      <c r="B819" s="68"/>
      <c r="C819" s="68"/>
      <c r="D819" s="68"/>
      <c r="E819" s="68"/>
      <c r="F819" s="69"/>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68"/>
      <c r="B820" s="68"/>
      <c r="C820" s="68"/>
      <c r="D820" s="68"/>
      <c r="E820" s="68"/>
      <c r="F820" s="69"/>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68"/>
      <c r="B821" s="68"/>
      <c r="C821" s="68"/>
      <c r="D821" s="68"/>
      <c r="E821" s="68"/>
      <c r="F821" s="69"/>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68"/>
      <c r="B822" s="68"/>
      <c r="C822" s="68"/>
      <c r="D822" s="68"/>
      <c r="E822" s="68"/>
      <c r="F822" s="69"/>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68"/>
      <c r="B823" s="68"/>
      <c r="C823" s="68"/>
      <c r="D823" s="68"/>
      <c r="E823" s="68"/>
      <c r="F823" s="69"/>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68"/>
      <c r="B824" s="68"/>
      <c r="C824" s="68"/>
      <c r="D824" s="68"/>
      <c r="E824" s="68"/>
      <c r="F824" s="69"/>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68"/>
      <c r="B825" s="68"/>
      <c r="C825" s="68"/>
      <c r="D825" s="68"/>
      <c r="E825" s="68"/>
      <c r="F825" s="69"/>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68"/>
      <c r="B826" s="68"/>
      <c r="C826" s="68"/>
      <c r="D826" s="68"/>
      <c r="E826" s="68"/>
      <c r="F826" s="69"/>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68"/>
      <c r="B827" s="68"/>
      <c r="C827" s="68"/>
      <c r="D827" s="68"/>
      <c r="E827" s="68"/>
      <c r="F827" s="69"/>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68"/>
      <c r="B828" s="68"/>
      <c r="C828" s="68"/>
      <c r="D828" s="68"/>
      <c r="E828" s="68"/>
      <c r="F828" s="69"/>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68"/>
      <c r="B829" s="68"/>
      <c r="C829" s="68"/>
      <c r="D829" s="68"/>
      <c r="E829" s="68"/>
      <c r="F829" s="69"/>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68"/>
      <c r="B830" s="68"/>
      <c r="C830" s="68"/>
      <c r="D830" s="68"/>
      <c r="E830" s="68"/>
      <c r="F830" s="69"/>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68"/>
      <c r="B831" s="68"/>
      <c r="C831" s="68"/>
      <c r="D831" s="68"/>
      <c r="E831" s="68"/>
      <c r="F831" s="69"/>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68"/>
      <c r="B832" s="68"/>
      <c r="C832" s="68"/>
      <c r="D832" s="68"/>
      <c r="E832" s="68"/>
      <c r="F832" s="69"/>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68"/>
      <c r="B833" s="68"/>
      <c r="C833" s="68"/>
      <c r="D833" s="68"/>
      <c r="E833" s="68"/>
      <c r="F833" s="69"/>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68"/>
      <c r="B834" s="68"/>
      <c r="C834" s="68"/>
      <c r="D834" s="68"/>
      <c r="E834" s="68"/>
      <c r="F834" s="69"/>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68"/>
      <c r="B835" s="68"/>
      <c r="C835" s="68"/>
      <c r="D835" s="68"/>
      <c r="E835" s="68"/>
      <c r="F835" s="69"/>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68"/>
      <c r="B836" s="68"/>
      <c r="C836" s="68"/>
      <c r="D836" s="68"/>
      <c r="E836" s="68"/>
      <c r="F836" s="69"/>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68"/>
      <c r="B837" s="68"/>
      <c r="C837" s="68"/>
      <c r="D837" s="68"/>
      <c r="E837" s="68"/>
      <c r="F837" s="69"/>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68"/>
      <c r="B838" s="68"/>
      <c r="C838" s="68"/>
      <c r="D838" s="68"/>
      <c r="E838" s="68"/>
      <c r="F838" s="69"/>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68"/>
      <c r="B839" s="68"/>
      <c r="C839" s="68"/>
      <c r="D839" s="68"/>
      <c r="E839" s="68"/>
      <c r="F839" s="69"/>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68"/>
      <c r="B840" s="68"/>
      <c r="C840" s="68"/>
      <c r="D840" s="68"/>
      <c r="E840" s="68"/>
      <c r="F840" s="69"/>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68"/>
      <c r="B841" s="68"/>
      <c r="C841" s="68"/>
      <c r="D841" s="68"/>
      <c r="E841" s="68"/>
      <c r="F841" s="69"/>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68"/>
      <c r="B842" s="68"/>
      <c r="C842" s="68"/>
      <c r="D842" s="68"/>
      <c r="E842" s="68"/>
      <c r="F842" s="69"/>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68"/>
      <c r="B843" s="68"/>
      <c r="C843" s="68"/>
      <c r="D843" s="68"/>
      <c r="E843" s="68"/>
      <c r="F843" s="69"/>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68"/>
      <c r="B844" s="68"/>
      <c r="C844" s="68"/>
      <c r="D844" s="68"/>
      <c r="E844" s="68"/>
      <c r="F844" s="69"/>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68"/>
      <c r="B845" s="68"/>
      <c r="C845" s="68"/>
      <c r="D845" s="68"/>
      <c r="E845" s="68"/>
      <c r="F845" s="69"/>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68"/>
      <c r="B846" s="68"/>
      <c r="C846" s="68"/>
      <c r="D846" s="68"/>
      <c r="E846" s="68"/>
      <c r="F846" s="69"/>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68"/>
      <c r="B847" s="68"/>
      <c r="C847" s="68"/>
      <c r="D847" s="68"/>
      <c r="E847" s="68"/>
      <c r="F847" s="69"/>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68"/>
      <c r="B848" s="68"/>
      <c r="C848" s="68"/>
      <c r="D848" s="68"/>
      <c r="E848" s="68"/>
      <c r="F848" s="69"/>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68"/>
      <c r="B849" s="68"/>
      <c r="C849" s="68"/>
      <c r="D849" s="68"/>
      <c r="E849" s="68"/>
      <c r="F849" s="69"/>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68"/>
      <c r="B850" s="68"/>
      <c r="C850" s="68"/>
      <c r="D850" s="68"/>
      <c r="E850" s="68"/>
      <c r="F850" s="69"/>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68"/>
      <c r="B851" s="68"/>
      <c r="C851" s="68"/>
      <c r="D851" s="68"/>
      <c r="E851" s="68"/>
      <c r="F851" s="69"/>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68"/>
      <c r="B852" s="68"/>
      <c r="C852" s="68"/>
      <c r="D852" s="68"/>
      <c r="E852" s="68"/>
      <c r="F852" s="69"/>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68"/>
      <c r="B853" s="68"/>
      <c r="C853" s="68"/>
      <c r="D853" s="68"/>
      <c r="E853" s="68"/>
      <c r="F853" s="69"/>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68"/>
      <c r="B854" s="68"/>
      <c r="C854" s="68"/>
      <c r="D854" s="68"/>
      <c r="E854" s="68"/>
      <c r="F854" s="69"/>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68"/>
      <c r="B855" s="68"/>
      <c r="C855" s="68"/>
      <c r="D855" s="68"/>
      <c r="E855" s="68"/>
      <c r="F855" s="69"/>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68"/>
      <c r="B856" s="68"/>
      <c r="C856" s="68"/>
      <c r="D856" s="68"/>
      <c r="E856" s="68"/>
      <c r="F856" s="69"/>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68"/>
      <c r="B857" s="68"/>
      <c r="C857" s="68"/>
      <c r="D857" s="68"/>
      <c r="E857" s="68"/>
      <c r="F857" s="69"/>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68"/>
      <c r="B858" s="68"/>
      <c r="C858" s="68"/>
      <c r="D858" s="68"/>
      <c r="E858" s="68"/>
      <c r="F858" s="69"/>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68"/>
      <c r="B859" s="68"/>
      <c r="C859" s="68"/>
      <c r="D859" s="68"/>
      <c r="E859" s="68"/>
      <c r="F859" s="69"/>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68"/>
      <c r="B860" s="68"/>
      <c r="C860" s="68"/>
      <c r="D860" s="68"/>
      <c r="E860" s="68"/>
      <c r="F860" s="69"/>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68"/>
      <c r="B861" s="68"/>
      <c r="C861" s="68"/>
      <c r="D861" s="68"/>
      <c r="E861" s="68"/>
      <c r="F861" s="69"/>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68"/>
      <c r="B862" s="68"/>
      <c r="C862" s="68"/>
      <c r="D862" s="68"/>
      <c r="E862" s="68"/>
      <c r="F862" s="69"/>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68"/>
      <c r="B863" s="68"/>
      <c r="C863" s="68"/>
      <c r="D863" s="68"/>
      <c r="E863" s="68"/>
      <c r="F863" s="69"/>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68"/>
      <c r="B864" s="68"/>
      <c r="C864" s="68"/>
      <c r="D864" s="68"/>
      <c r="E864" s="68"/>
      <c r="F864" s="69"/>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68"/>
      <c r="B865" s="68"/>
      <c r="C865" s="68"/>
      <c r="D865" s="68"/>
      <c r="E865" s="68"/>
      <c r="F865" s="69"/>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68"/>
      <c r="B866" s="68"/>
      <c r="C866" s="68"/>
      <c r="D866" s="68"/>
      <c r="E866" s="68"/>
      <c r="F866" s="69"/>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68"/>
      <c r="B867" s="68"/>
      <c r="C867" s="68"/>
      <c r="D867" s="68"/>
      <c r="E867" s="68"/>
      <c r="F867" s="69"/>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68"/>
      <c r="B868" s="68"/>
      <c r="C868" s="68"/>
      <c r="D868" s="68"/>
      <c r="E868" s="68"/>
      <c r="F868" s="69"/>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68"/>
      <c r="B869" s="68"/>
      <c r="C869" s="68"/>
      <c r="D869" s="68"/>
      <c r="E869" s="68"/>
      <c r="F869" s="69"/>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68"/>
      <c r="B870" s="68"/>
      <c r="C870" s="68"/>
      <c r="D870" s="68"/>
      <c r="E870" s="68"/>
      <c r="F870" s="69"/>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68"/>
      <c r="B871" s="68"/>
      <c r="C871" s="68"/>
      <c r="D871" s="68"/>
      <c r="E871" s="68"/>
      <c r="F871" s="69"/>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68"/>
      <c r="B872" s="68"/>
      <c r="C872" s="68"/>
      <c r="D872" s="68"/>
      <c r="E872" s="68"/>
      <c r="F872" s="69"/>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68"/>
      <c r="B873" s="68"/>
      <c r="C873" s="68"/>
      <c r="D873" s="68"/>
      <c r="E873" s="68"/>
      <c r="F873" s="69"/>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68"/>
      <c r="B874" s="68"/>
      <c r="C874" s="68"/>
      <c r="D874" s="68"/>
      <c r="E874" s="68"/>
      <c r="F874" s="69"/>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68"/>
      <c r="B875" s="68"/>
      <c r="C875" s="68"/>
      <c r="D875" s="68"/>
      <c r="E875" s="68"/>
      <c r="F875" s="69"/>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68"/>
      <c r="B876" s="68"/>
      <c r="C876" s="68"/>
      <c r="D876" s="68"/>
      <c r="E876" s="68"/>
      <c r="F876" s="69"/>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68"/>
      <c r="B877" s="68"/>
      <c r="C877" s="68"/>
      <c r="D877" s="68"/>
      <c r="E877" s="68"/>
      <c r="F877" s="69"/>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68"/>
      <c r="B878" s="68"/>
      <c r="C878" s="68"/>
      <c r="D878" s="68"/>
      <c r="E878" s="68"/>
      <c r="F878" s="69"/>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68"/>
      <c r="B879" s="68"/>
      <c r="C879" s="68"/>
      <c r="D879" s="68"/>
      <c r="E879" s="68"/>
      <c r="F879" s="69"/>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68"/>
      <c r="B880" s="68"/>
      <c r="C880" s="68"/>
      <c r="D880" s="68"/>
      <c r="E880" s="68"/>
      <c r="F880" s="69"/>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68"/>
      <c r="B881" s="68"/>
      <c r="C881" s="68"/>
      <c r="D881" s="68"/>
      <c r="E881" s="68"/>
      <c r="F881" s="69"/>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68"/>
      <c r="B882" s="68"/>
      <c r="C882" s="68"/>
      <c r="D882" s="68"/>
      <c r="E882" s="68"/>
      <c r="F882" s="69"/>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68"/>
      <c r="B883" s="68"/>
      <c r="C883" s="68"/>
      <c r="D883" s="68"/>
      <c r="E883" s="68"/>
      <c r="F883" s="69"/>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68"/>
      <c r="B884" s="68"/>
      <c r="C884" s="68"/>
      <c r="D884" s="68"/>
      <c r="E884" s="68"/>
      <c r="F884" s="69"/>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68"/>
      <c r="B885" s="68"/>
      <c r="C885" s="68"/>
      <c r="D885" s="68"/>
      <c r="E885" s="68"/>
      <c r="F885" s="69"/>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68"/>
      <c r="B886" s="68"/>
      <c r="C886" s="68"/>
      <c r="D886" s="68"/>
      <c r="E886" s="68"/>
      <c r="F886" s="69"/>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68"/>
      <c r="B887" s="68"/>
      <c r="C887" s="68"/>
      <c r="D887" s="68"/>
      <c r="E887" s="68"/>
      <c r="F887" s="69"/>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68"/>
      <c r="B888" s="68"/>
      <c r="C888" s="68"/>
      <c r="D888" s="68"/>
      <c r="E888" s="68"/>
      <c r="F888" s="69"/>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68"/>
      <c r="B889" s="68"/>
      <c r="C889" s="68"/>
      <c r="D889" s="68"/>
      <c r="E889" s="68"/>
      <c r="F889" s="69"/>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68"/>
      <c r="B890" s="68"/>
      <c r="C890" s="68"/>
      <c r="D890" s="68"/>
      <c r="E890" s="68"/>
      <c r="F890" s="69"/>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68"/>
      <c r="B891" s="68"/>
      <c r="C891" s="68"/>
      <c r="D891" s="68"/>
      <c r="E891" s="68"/>
      <c r="F891" s="69"/>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68"/>
      <c r="B892" s="68"/>
      <c r="C892" s="68"/>
      <c r="D892" s="68"/>
      <c r="E892" s="68"/>
      <c r="F892" s="69"/>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68"/>
      <c r="B893" s="68"/>
      <c r="C893" s="68"/>
      <c r="D893" s="68"/>
      <c r="E893" s="68"/>
      <c r="F893" s="69"/>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68"/>
      <c r="B894" s="68"/>
      <c r="C894" s="68"/>
      <c r="D894" s="68"/>
      <c r="E894" s="68"/>
      <c r="F894" s="69"/>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68"/>
      <c r="B895" s="68"/>
      <c r="C895" s="68"/>
      <c r="D895" s="68"/>
      <c r="E895" s="68"/>
      <c r="F895" s="69"/>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68"/>
      <c r="B896" s="68"/>
      <c r="C896" s="68"/>
      <c r="D896" s="68"/>
      <c r="E896" s="68"/>
      <c r="F896" s="69"/>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68"/>
      <c r="B897" s="68"/>
      <c r="C897" s="68"/>
      <c r="D897" s="68"/>
      <c r="E897" s="68"/>
      <c r="F897" s="69"/>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68"/>
      <c r="B898" s="68"/>
      <c r="C898" s="68"/>
      <c r="D898" s="68"/>
      <c r="E898" s="68"/>
      <c r="F898" s="69"/>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68"/>
      <c r="B899" s="68"/>
      <c r="C899" s="68"/>
      <c r="D899" s="68"/>
      <c r="E899" s="68"/>
      <c r="F899" s="69"/>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68"/>
      <c r="B900" s="68"/>
      <c r="C900" s="68"/>
      <c r="D900" s="68"/>
      <c r="E900" s="68"/>
      <c r="F900" s="69"/>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68"/>
      <c r="B901" s="68"/>
      <c r="C901" s="68"/>
      <c r="D901" s="68"/>
      <c r="E901" s="68"/>
      <c r="F901" s="69"/>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68"/>
      <c r="B902" s="68"/>
      <c r="C902" s="68"/>
      <c r="D902" s="68"/>
      <c r="E902" s="68"/>
      <c r="F902" s="69"/>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68"/>
      <c r="B903" s="68"/>
      <c r="C903" s="68"/>
      <c r="D903" s="68"/>
      <c r="E903" s="68"/>
      <c r="F903" s="69"/>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68"/>
      <c r="B904" s="68"/>
      <c r="C904" s="68"/>
      <c r="D904" s="68"/>
      <c r="E904" s="68"/>
      <c r="F904" s="69"/>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68"/>
      <c r="B905" s="68"/>
      <c r="C905" s="68"/>
      <c r="D905" s="68"/>
      <c r="E905" s="68"/>
      <c r="F905" s="69"/>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68"/>
      <c r="B906" s="68"/>
      <c r="C906" s="68"/>
      <c r="D906" s="68"/>
      <c r="E906" s="68"/>
      <c r="F906" s="69"/>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68"/>
      <c r="B907" s="68"/>
      <c r="C907" s="68"/>
      <c r="D907" s="68"/>
      <c r="E907" s="68"/>
      <c r="F907" s="69"/>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68"/>
      <c r="B908" s="68"/>
      <c r="C908" s="68"/>
      <c r="D908" s="68"/>
      <c r="E908" s="68"/>
      <c r="F908" s="69"/>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68"/>
      <c r="B909" s="68"/>
      <c r="C909" s="68"/>
      <c r="D909" s="68"/>
      <c r="E909" s="68"/>
      <c r="F909" s="69"/>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68"/>
      <c r="B910" s="68"/>
      <c r="C910" s="68"/>
      <c r="D910" s="68"/>
      <c r="E910" s="68"/>
      <c r="F910" s="69"/>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68"/>
      <c r="B911" s="68"/>
      <c r="C911" s="68"/>
      <c r="D911" s="68"/>
      <c r="E911" s="68"/>
      <c r="F911" s="69"/>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68"/>
      <c r="B912" s="68"/>
      <c r="C912" s="68"/>
      <c r="D912" s="68"/>
      <c r="E912" s="68"/>
      <c r="F912" s="69"/>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68"/>
      <c r="B913" s="68"/>
      <c r="C913" s="68"/>
      <c r="D913" s="68"/>
      <c r="E913" s="68"/>
      <c r="F913" s="69"/>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68"/>
      <c r="B914" s="68"/>
      <c r="C914" s="68"/>
      <c r="D914" s="68"/>
      <c r="E914" s="68"/>
      <c r="F914" s="69"/>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68"/>
      <c r="B915" s="68"/>
      <c r="C915" s="68"/>
      <c r="D915" s="68"/>
      <c r="E915" s="68"/>
      <c r="F915" s="69"/>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68"/>
      <c r="B916" s="68"/>
      <c r="C916" s="68"/>
      <c r="D916" s="68"/>
      <c r="E916" s="68"/>
      <c r="F916" s="69"/>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68"/>
      <c r="B917" s="68"/>
      <c r="C917" s="68"/>
      <c r="D917" s="68"/>
      <c r="E917" s="68"/>
      <c r="F917" s="69"/>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68"/>
      <c r="B918" s="68"/>
      <c r="C918" s="68"/>
      <c r="D918" s="68"/>
      <c r="E918" s="68"/>
      <c r="F918" s="69"/>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68"/>
      <c r="B919" s="68"/>
      <c r="C919" s="68"/>
      <c r="D919" s="68"/>
      <c r="E919" s="68"/>
      <c r="F919" s="69"/>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68"/>
      <c r="B920" s="68"/>
      <c r="C920" s="68"/>
      <c r="D920" s="68"/>
      <c r="E920" s="68"/>
      <c r="F920" s="69"/>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68"/>
      <c r="B921" s="68"/>
      <c r="C921" s="68"/>
      <c r="D921" s="68"/>
      <c r="E921" s="68"/>
      <c r="F921" s="69"/>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68"/>
      <c r="B922" s="68"/>
      <c r="C922" s="68"/>
      <c r="D922" s="68"/>
      <c r="E922" s="68"/>
      <c r="F922" s="69"/>
      <c r="G922" s="7"/>
      <c r="H922" s="8"/>
      <c r="I922" s="9"/>
      <c r="J922" s="9"/>
      <c r="K922" s="9"/>
      <c r="L922" s="9"/>
      <c r="M922" s="7"/>
      <c r="N922" s="7"/>
      <c r="O922" s="7"/>
      <c r="P922" s="7"/>
      <c r="Q922" s="7"/>
      <c r="R922" s="7"/>
      <c r="S922" s="7"/>
      <c r="T922" s="7"/>
      <c r="U922" s="7"/>
      <c r="V922" s="7"/>
      <c r="W922" s="7"/>
      <c r="X922" s="7"/>
      <c r="Y922" s="7"/>
      <c r="Z922" s="7"/>
      <c r="AA922" s="7"/>
      <c r="AB922" s="7"/>
      <c r="AC922" s="7"/>
    </row>
  </sheetData>
  <autoFilter ref="A4:L761"/>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01:L201"/>
    <mergeCell ref="A209:L209"/>
    <mergeCell ref="A217:L217"/>
    <mergeCell ref="A224:L224"/>
    <mergeCell ref="A229:L229"/>
    <mergeCell ref="A241:L241"/>
    <mergeCell ref="A264:L264"/>
    <mergeCell ref="A300:L300"/>
    <mergeCell ref="A340:L340"/>
    <mergeCell ref="A352:L352"/>
    <mergeCell ref="A361:L361"/>
    <mergeCell ref="A370:L370"/>
    <mergeCell ref="A385:L385"/>
    <mergeCell ref="A415:L415"/>
    <mergeCell ref="A486:L486"/>
    <mergeCell ref="A529:L529"/>
    <mergeCell ref="A541:L541"/>
    <mergeCell ref="A574:L574"/>
    <mergeCell ref="A601:L601"/>
    <mergeCell ref="A658:L658"/>
    <mergeCell ref="A672:L672"/>
    <mergeCell ref="A699:L699"/>
    <mergeCell ref="A734:L734"/>
    <mergeCell ref="A755:L755"/>
  </mergeCells>
  <dataValidations count="3">
    <dataValidation allowBlank="true" errorStyle="stop" operator="between" showDropDown="false" showErrorMessage="true" showInputMessage="false" sqref="F762:F1412" type="list">
      <formula1>TYPES</formula1>
      <formula2>0</formula2>
    </dataValidation>
    <dataValidation allowBlank="true" errorStyle="stop" operator="between" showDropDown="false" showErrorMessage="true" showInputMessage="false" sqref="A6:A34 A36:A43 A45:A60 A62:A95 A97:A104 A106:A112 A114:A151 A153:A162 A164:A186 A188:A200 A202:A208 A210:A216 A218:A223 A225:A228 A230:A240 A242:A263 A265:A299 A301:A339 A341:A351 A353:A360 A362:A369 A371:A384 A386:A414 A416:A485 A487:A528 A530:A540 A542:A573 A575:A600 A602:A657 A659:A671 A673:A698 A700:A733 A735:A754 A756:A1421"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00 F202:F208 F210:F216 F218:F223 F225:F228 F242 F247:F263 F265 F269:F270 F278:F279 F286:F287 F301 F341 F353:F354 F362:F363 F487:F528 F530:F540 F542:F573 F575:F600 F602:F657 F659:F671 F673:F698 F700:F733 F735:F754 F756:F761" type="list">
      <formula1>Labels</formula1>
      <formula2>0</formula2>
    </dataValidation>
  </dataValidations>
  <hyperlinks>
    <hyperlink ref="A2" r:id="rId2" display="This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11811023622047"/>
  <pageSetup paperSize="3" scale="100" fitToWidth="1" fitToHeight="16"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70" t="s">
        <v>1031</v>
      </c>
    </row>
    <row r="3" customFormat="false" ht="12.75" hidden="false" customHeight="false" outlineLevel="0" collapsed="false">
      <c r="A3" s="71" t="s">
        <v>1032</v>
      </c>
      <c r="B3" s="72" t="s">
        <v>1033</v>
      </c>
      <c r="C3" s="72"/>
      <c r="D3" s="72"/>
      <c r="E3" s="72"/>
      <c r="F3" s="72"/>
      <c r="G3" s="72"/>
      <c r="H3" s="72"/>
      <c r="I3" s="72"/>
      <c r="J3" s="72"/>
      <c r="K3" s="72"/>
      <c r="L3" s="72"/>
      <c r="M3" s="72"/>
      <c r="N3" s="72"/>
      <c r="O3" s="72"/>
      <c r="P3" s="72"/>
      <c r="Q3" s="72"/>
      <c r="R3" s="72"/>
      <c r="S3" s="72"/>
      <c r="T3" s="72"/>
    </row>
    <row r="4" customFormat="false" ht="12.75" hidden="false" customHeight="false" outlineLevel="0" collapsed="false">
      <c r="A4" s="73" t="s">
        <v>1034</v>
      </c>
      <c r="B4" s="73" t="s">
        <v>1035</v>
      </c>
      <c r="C4" s="73" t="s">
        <v>1036</v>
      </c>
      <c r="D4" s="73" t="s">
        <v>1037</v>
      </c>
      <c r="E4" s="73" t="s">
        <v>104</v>
      </c>
      <c r="F4" s="74"/>
      <c r="G4" s="74"/>
      <c r="H4" s="74"/>
      <c r="I4" s="74"/>
      <c r="J4" s="74"/>
      <c r="K4" s="74"/>
      <c r="L4" s="74"/>
      <c r="M4" s="74"/>
      <c r="N4" s="74"/>
      <c r="O4" s="74"/>
      <c r="P4" s="74"/>
      <c r="Q4" s="74"/>
      <c r="R4" s="74"/>
      <c r="S4" s="74"/>
      <c r="T4" s="74"/>
    </row>
    <row r="5" customFormat="false" ht="12.75" hidden="false" customHeight="false" outlineLevel="0" collapsed="false">
      <c r="A5" s="73" t="s">
        <v>1038</v>
      </c>
      <c r="B5" s="73" t="s">
        <v>1035</v>
      </c>
      <c r="C5" s="73" t="s">
        <v>1039</v>
      </c>
      <c r="D5" s="73" t="s">
        <v>1040</v>
      </c>
      <c r="E5" s="73" t="s">
        <v>1041</v>
      </c>
      <c r="F5" s="73" t="s">
        <v>1042</v>
      </c>
      <c r="G5" s="73" t="s">
        <v>1043</v>
      </c>
      <c r="H5" s="73" t="s">
        <v>388</v>
      </c>
      <c r="I5" s="73" t="s">
        <v>400</v>
      </c>
      <c r="J5" s="73" t="s">
        <v>424</v>
      </c>
      <c r="K5" s="73" t="s">
        <v>1044</v>
      </c>
      <c r="L5" s="73" t="s">
        <v>1045</v>
      </c>
      <c r="M5" s="73" t="s">
        <v>1046</v>
      </c>
      <c r="N5" s="73" t="s">
        <v>1047</v>
      </c>
      <c r="O5" s="73" t="s">
        <v>1048</v>
      </c>
      <c r="P5" s="73" t="s">
        <v>1049</v>
      </c>
      <c r="Q5" s="73" t="s">
        <v>1050</v>
      </c>
      <c r="R5" s="74"/>
      <c r="S5" s="74"/>
      <c r="T5" s="74"/>
    </row>
    <row r="6" customFormat="false" ht="12.75" hidden="false" customHeight="false" outlineLevel="0" collapsed="false">
      <c r="A6" s="73" t="s">
        <v>5</v>
      </c>
      <c r="B6" s="73" t="s">
        <v>1035</v>
      </c>
      <c r="C6" s="73" t="s">
        <v>1051</v>
      </c>
      <c r="D6" s="73" t="s">
        <v>239</v>
      </c>
      <c r="E6" s="73" t="s">
        <v>1052</v>
      </c>
      <c r="F6" s="73" t="s">
        <v>1053</v>
      </c>
      <c r="G6" s="73" t="s">
        <v>1054</v>
      </c>
      <c r="H6" s="73" t="s">
        <v>388</v>
      </c>
      <c r="I6" s="73" t="s">
        <v>400</v>
      </c>
      <c r="J6" s="73" t="s">
        <v>424</v>
      </c>
      <c r="K6" s="73" t="s">
        <v>1055</v>
      </c>
      <c r="L6" s="73" t="s">
        <v>1056</v>
      </c>
      <c r="M6" s="73" t="s">
        <v>1057</v>
      </c>
      <c r="N6" s="73" t="s">
        <v>603</v>
      </c>
      <c r="O6" s="73" t="s">
        <v>1058</v>
      </c>
      <c r="P6" s="73" t="s">
        <v>1048</v>
      </c>
      <c r="Q6" s="73" t="s">
        <v>1049</v>
      </c>
      <c r="R6" s="73" t="s">
        <v>1050</v>
      </c>
      <c r="S6" s="74"/>
      <c r="T6" s="74"/>
    </row>
    <row r="7" customFormat="false" ht="12.75" hidden="false" customHeight="false" outlineLevel="0" collapsed="false">
      <c r="A7" s="73" t="s">
        <v>1059</v>
      </c>
      <c r="B7" s="73" t="s">
        <v>1035</v>
      </c>
      <c r="C7" s="73" t="s">
        <v>210</v>
      </c>
      <c r="D7" s="73" t="s">
        <v>1060</v>
      </c>
      <c r="E7" s="73" t="s">
        <v>1061</v>
      </c>
      <c r="F7" s="73" t="s">
        <v>1062</v>
      </c>
      <c r="G7" s="73" t="s">
        <v>409</v>
      </c>
      <c r="H7" s="73" t="s">
        <v>420</v>
      </c>
      <c r="I7" s="73" t="s">
        <v>1063</v>
      </c>
      <c r="J7" s="73" t="s">
        <v>1064</v>
      </c>
      <c r="K7" s="73" t="s">
        <v>388</v>
      </c>
      <c r="L7" s="73" t="s">
        <v>400</v>
      </c>
      <c r="M7" s="73" t="s">
        <v>424</v>
      </c>
      <c r="N7" s="73" t="s">
        <v>1065</v>
      </c>
      <c r="O7" s="73" t="s">
        <v>1066</v>
      </c>
      <c r="P7" s="73" t="s">
        <v>1067</v>
      </c>
      <c r="Q7" s="73" t="s">
        <v>1068</v>
      </c>
      <c r="R7" s="73" t="s">
        <v>1048</v>
      </c>
      <c r="S7" s="73" t="s">
        <v>1049</v>
      </c>
      <c r="T7" s="73" t="s">
        <v>1050</v>
      </c>
    </row>
    <row r="8" customFormat="false" ht="12.75" hidden="false" customHeight="false" outlineLevel="0" collapsed="false">
      <c r="A8" s="73" t="s">
        <v>1069</v>
      </c>
      <c r="B8" s="73" t="s">
        <v>1035</v>
      </c>
      <c r="C8" s="73" t="s">
        <v>782</v>
      </c>
      <c r="D8" s="73" t="s">
        <v>830</v>
      </c>
      <c r="E8" s="73" t="s">
        <v>852</v>
      </c>
      <c r="F8" s="73" t="s">
        <v>871</v>
      </c>
      <c r="G8" s="73" t="s">
        <v>904</v>
      </c>
      <c r="H8" s="73" t="s">
        <v>965</v>
      </c>
      <c r="I8" s="73" t="s">
        <v>977</v>
      </c>
      <c r="J8" s="73" t="s">
        <v>995</v>
      </c>
      <c r="K8" s="73" t="s">
        <v>1009</v>
      </c>
      <c r="L8" s="73" t="s">
        <v>1070</v>
      </c>
      <c r="M8" s="73" t="s">
        <v>1071</v>
      </c>
      <c r="N8" s="73" t="s">
        <v>1072</v>
      </c>
      <c r="O8" s="74"/>
      <c r="P8" s="74"/>
      <c r="Q8" s="74"/>
      <c r="R8" s="74"/>
      <c r="S8" s="74"/>
      <c r="T8" s="74"/>
    </row>
    <row r="9" customFormat="false" ht="12.75" hidden="false" customHeight="false" outlineLevel="0" collapsed="false">
      <c r="A9" s="73" t="s">
        <v>1073</v>
      </c>
      <c r="B9" s="73" t="s">
        <v>1035</v>
      </c>
      <c r="C9" s="73" t="s">
        <v>1074</v>
      </c>
      <c r="D9" s="74"/>
      <c r="E9" s="74"/>
      <c r="F9" s="74"/>
      <c r="G9" s="74"/>
      <c r="H9" s="74"/>
      <c r="I9" s="74"/>
      <c r="J9" s="74"/>
      <c r="K9" s="74"/>
      <c r="L9" s="74"/>
      <c r="M9" s="74"/>
      <c r="N9" s="74"/>
      <c r="O9" s="74"/>
      <c r="P9" s="74"/>
      <c r="Q9" s="74"/>
      <c r="R9" s="74"/>
      <c r="S9" s="74"/>
      <c r="T9" s="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76" t="s">
        <v>852</v>
      </c>
      <c r="B1" s="70" t="s">
        <v>1075</v>
      </c>
      <c r="C1" s="70" t="s">
        <v>54</v>
      </c>
      <c r="D1" s="70"/>
      <c r="E1" s="70"/>
      <c r="F1" s="70"/>
    </row>
    <row r="2" customFormat="false" ht="14.25" hidden="false" customHeight="false" outlineLevel="0" collapsed="false">
      <c r="A2" s="77" t="s">
        <v>871</v>
      </c>
      <c r="B2" s="70" t="s">
        <v>1076</v>
      </c>
      <c r="C2" s="70" t="s">
        <v>182</v>
      </c>
      <c r="D2" s="70"/>
      <c r="E2" s="70"/>
      <c r="F2" s="70"/>
    </row>
    <row r="3" customFormat="false" ht="14.25" hidden="false" customHeight="false" outlineLevel="0" collapsed="false">
      <c r="A3" s="76" t="s">
        <v>409</v>
      </c>
      <c r="B3" s="70" t="s">
        <v>1077</v>
      </c>
      <c r="C3" s="70" t="s">
        <v>107</v>
      </c>
      <c r="D3" s="70"/>
      <c r="E3" s="70"/>
      <c r="F3" s="70"/>
    </row>
    <row r="4" customFormat="false" ht="14.25" hidden="false" customHeight="false" outlineLevel="0" collapsed="false">
      <c r="A4" s="76" t="s">
        <v>603</v>
      </c>
      <c r="B4" s="70" t="s">
        <v>1078</v>
      </c>
      <c r="C4" s="70" t="s">
        <v>110</v>
      </c>
      <c r="D4" s="70"/>
      <c r="E4" s="70"/>
      <c r="F4" s="70"/>
    </row>
    <row r="5" customFormat="false" ht="14.25" hidden="false" customHeight="false" outlineLevel="0" collapsed="false">
      <c r="A5" s="76" t="s">
        <v>618</v>
      </c>
      <c r="B5" s="70" t="s">
        <v>1079</v>
      </c>
      <c r="C5" s="70" t="s">
        <v>255</v>
      </c>
      <c r="D5" s="70"/>
      <c r="E5" s="70"/>
      <c r="F5" s="70"/>
    </row>
    <row r="6" customFormat="false" ht="14.25" hidden="false" customHeight="false" outlineLevel="0" collapsed="false">
      <c r="A6" s="76" t="s">
        <v>83</v>
      </c>
      <c r="B6" s="70" t="s">
        <v>1080</v>
      </c>
      <c r="C6" s="78" t="s">
        <v>1081</v>
      </c>
      <c r="D6" s="70"/>
      <c r="E6" s="70"/>
      <c r="F6" s="70"/>
    </row>
    <row r="7" customFormat="false" ht="14.25" hidden="false" customHeight="false" outlineLevel="0" collapsed="false">
      <c r="A7" s="76" t="s">
        <v>17</v>
      </c>
      <c r="B7" s="70" t="s">
        <v>1082</v>
      </c>
      <c r="C7" s="78" t="s">
        <v>229</v>
      </c>
      <c r="D7" s="70"/>
      <c r="E7" s="70"/>
      <c r="F7" s="70"/>
    </row>
    <row r="8" customFormat="false" ht="14.25" hidden="false" customHeight="false" outlineLevel="0" collapsed="false">
      <c r="A8" s="79" t="s">
        <v>634</v>
      </c>
      <c r="B8" s="70" t="s">
        <v>1083</v>
      </c>
      <c r="C8" s="70" t="s">
        <v>335</v>
      </c>
      <c r="D8" s="70"/>
      <c r="E8" s="70"/>
      <c r="F8" s="70"/>
    </row>
    <row r="9" customFormat="false" ht="14.25" hidden="false" customHeight="false" outlineLevel="0" collapsed="false">
      <c r="A9" s="76" t="s">
        <v>782</v>
      </c>
      <c r="B9" s="70" t="s">
        <v>1084</v>
      </c>
      <c r="C9" s="70" t="s">
        <v>363</v>
      </c>
      <c r="D9" s="70"/>
      <c r="E9" s="70"/>
      <c r="F9" s="70"/>
    </row>
    <row r="10" customFormat="false" ht="14.25" hidden="false" customHeight="false" outlineLevel="0" collapsed="false">
      <c r="A10" s="76" t="s">
        <v>830</v>
      </c>
      <c r="B10" s="70" t="s">
        <v>1085</v>
      </c>
      <c r="C10" s="70" t="s">
        <v>380</v>
      </c>
      <c r="D10" s="70"/>
      <c r="E10" s="70"/>
      <c r="F10" s="70"/>
    </row>
    <row r="11" customFormat="false" ht="14.25" hidden="false" customHeight="false" outlineLevel="0" collapsed="false">
      <c r="A11" s="76" t="s">
        <v>1009</v>
      </c>
      <c r="B11" s="70" t="s">
        <v>1086</v>
      </c>
      <c r="C11" s="70" t="s">
        <v>470</v>
      </c>
      <c r="D11" s="70"/>
      <c r="E11" s="70"/>
      <c r="F11" s="70"/>
    </row>
    <row r="12" customFormat="false" ht="14.25" hidden="false" customHeight="false" outlineLevel="0" collapsed="false">
      <c r="A12" s="79" t="s">
        <v>637</v>
      </c>
      <c r="B12" s="70"/>
      <c r="C12" s="70" t="s">
        <v>258</v>
      </c>
      <c r="D12" s="70"/>
      <c r="E12" s="70"/>
      <c r="F12" s="70"/>
    </row>
    <row r="13" customFormat="false" ht="14.25" hidden="false" customHeight="false" outlineLevel="0" collapsed="false">
      <c r="A13" s="79" t="s">
        <v>693</v>
      </c>
      <c r="B13" s="70"/>
      <c r="C13" s="70" t="s">
        <v>96</v>
      </c>
      <c r="D13" s="70"/>
      <c r="E13" s="70"/>
      <c r="F13" s="70"/>
    </row>
    <row r="14" customFormat="false" ht="14.25" hidden="false" customHeight="false" outlineLevel="0" collapsed="false">
      <c r="A14" s="76" t="s">
        <v>362</v>
      </c>
      <c r="B14" s="70"/>
      <c r="C14" s="70" t="s">
        <v>263</v>
      </c>
      <c r="D14" s="70"/>
      <c r="E14" s="70"/>
      <c r="F14" s="70"/>
    </row>
    <row r="15" customFormat="false" ht="14.25" hidden="false" customHeight="false" outlineLevel="0" collapsed="false">
      <c r="A15" s="76" t="s">
        <v>362</v>
      </c>
      <c r="B15" s="70"/>
      <c r="C15" s="70" t="s">
        <v>266</v>
      </c>
      <c r="D15" s="70"/>
      <c r="E15" s="70"/>
      <c r="F15" s="70"/>
    </row>
    <row r="16" customFormat="false" ht="14.25" hidden="false" customHeight="false" outlineLevel="0" collapsed="false">
      <c r="A16" s="77" t="s">
        <v>400</v>
      </c>
      <c r="B16" s="70"/>
      <c r="C16" s="70" t="s">
        <v>526</v>
      </c>
      <c r="D16" s="70"/>
      <c r="E16" s="70"/>
      <c r="F16" s="70"/>
    </row>
    <row r="17" customFormat="false" ht="14.25" hidden="false" customHeight="false" outlineLevel="0" collapsed="false">
      <c r="A17" s="77" t="s">
        <v>388</v>
      </c>
      <c r="B17" s="70"/>
      <c r="C17" s="70" t="s">
        <v>195</v>
      </c>
      <c r="D17" s="70"/>
      <c r="E17" s="70"/>
      <c r="F17" s="70"/>
    </row>
    <row r="18" customFormat="false" ht="14.25" hidden="false" customHeight="false" outlineLevel="0" collapsed="false">
      <c r="A18" s="76" t="s">
        <v>313</v>
      </c>
      <c r="B18" s="70"/>
      <c r="C18" s="70" t="s">
        <v>519</v>
      </c>
      <c r="D18" s="70"/>
      <c r="E18" s="70"/>
      <c r="F18" s="70"/>
    </row>
    <row r="19" customFormat="false" ht="14.25" hidden="false" customHeight="false" outlineLevel="0" collapsed="false">
      <c r="A19" s="76" t="s">
        <v>313</v>
      </c>
      <c r="B19" s="70"/>
      <c r="C19" s="70" t="s">
        <v>708</v>
      </c>
      <c r="D19" s="70"/>
      <c r="E19" s="70"/>
      <c r="F19" s="70"/>
    </row>
    <row r="20" customFormat="false" ht="14.25" hidden="false" customHeight="false" outlineLevel="0" collapsed="false">
      <c r="A20" s="76" t="s">
        <v>479</v>
      </c>
      <c r="B20" s="70"/>
      <c r="C20" s="70" t="s">
        <v>19</v>
      </c>
      <c r="D20" s="70"/>
      <c r="E20" s="70"/>
      <c r="F20" s="70"/>
    </row>
    <row r="21" customFormat="false" ht="14.25" hidden="false" customHeight="false" outlineLevel="0" collapsed="false">
      <c r="A21" s="80" t="s">
        <v>1087</v>
      </c>
      <c r="B21" s="70"/>
      <c r="C21" s="70" t="s">
        <v>92</v>
      </c>
      <c r="D21" s="70"/>
      <c r="E21" s="70"/>
      <c r="F21" s="70"/>
    </row>
    <row r="22" customFormat="false" ht="14.25" hidden="false" customHeight="false" outlineLevel="0" collapsed="false">
      <c r="A22" s="79" t="s">
        <v>104</v>
      </c>
      <c r="C22" s="70" t="s">
        <v>27</v>
      </c>
    </row>
    <row r="23" customFormat="false" ht="14.25" hidden="false" customHeight="false" outlineLevel="0" collapsed="false">
      <c r="A23" s="79" t="s">
        <v>424</v>
      </c>
    </row>
    <row r="24" customFormat="false" ht="14.25" hidden="false" customHeight="false" outlineLevel="0" collapsed="false">
      <c r="A24" s="76" t="s">
        <v>518</v>
      </c>
    </row>
    <row r="25" customFormat="false" ht="14.25" hidden="false" customHeight="false" outlineLevel="0" collapsed="false">
      <c r="A25" s="76" t="s">
        <v>1023</v>
      </c>
    </row>
    <row r="26" customFormat="false" ht="14.25" hidden="false" customHeight="false" outlineLevel="0" collapsed="false">
      <c r="A26" s="76" t="s">
        <v>437</v>
      </c>
    </row>
    <row r="27" customFormat="false" ht="14.25" hidden="false" customHeight="false" outlineLevel="0" collapsed="false">
      <c r="A27" s="76" t="s">
        <v>995</v>
      </c>
    </row>
    <row r="28" customFormat="false" ht="14.25" hidden="false" customHeight="false" outlineLevel="0" collapsed="false">
      <c r="A28" s="77" t="s">
        <v>977</v>
      </c>
    </row>
    <row r="29" customFormat="false" ht="14.25" hidden="false" customHeight="false" outlineLevel="0" collapsed="false">
      <c r="A29" s="76" t="s">
        <v>584</v>
      </c>
    </row>
    <row r="30" customFormat="false" ht="14.25" hidden="false" customHeight="false" outlineLevel="0" collapsed="false">
      <c r="A30" s="76" t="s">
        <v>904</v>
      </c>
    </row>
    <row r="31" customFormat="false" ht="14.25" hidden="false" customHeight="false" outlineLevel="0" collapsed="false">
      <c r="A31" s="76" t="s">
        <v>965</v>
      </c>
    </row>
    <row r="32" customFormat="false" ht="14.25" hidden="false" customHeight="false" outlineLevel="0" collapsed="false">
      <c r="A32" s="81" t="s">
        <v>228</v>
      </c>
    </row>
    <row r="33" customFormat="false" ht="14.25" hidden="false" customHeight="false" outlineLevel="0" collapsed="false">
      <c r="A33" s="81" t="s">
        <v>239</v>
      </c>
    </row>
    <row r="34" customFormat="false" ht="14.25" hidden="false" customHeight="false" outlineLevel="0" collapsed="false">
      <c r="A34" s="81" t="s">
        <v>210</v>
      </c>
    </row>
    <row r="35" customFormat="false" ht="14.25" hidden="false" customHeight="false" outlineLevel="0" collapsed="false">
      <c r="A35" s="76"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Albracht, Brittney</cp:lastModifiedBy>
  <cp:lastPrinted>2008-04-08T21:08:23Z</cp:lastPrinted>
  <dcterms:modified xsi:type="dcterms:W3CDTF">2013-11-08T00:05:02Z</dcterms:modified>
  <cp:revision>0</cp:revision>
  <dc:subject/>
  <dc:title/>
</cp:coreProperties>
</file>