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ed Methodology" sheetId="1" state="visible" r:id="rId2"/>
    <sheet name="Current Methodolog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Compare Current Balancing Account Methodology to 
Proposed Methodology for Daily CRR Shortfall &amp; Rolling Balancing Account Fund</t>
  </si>
  <si>
    <t xml:space="preserve">Set the Fund Cap ---&gt; </t>
  </si>
  <si>
    <t xml:space="preserve">1)Estimates based on applying Methodology for Daily CRR Shortfall &amp; Rolling Balancing Account Fund on Daily Basis
2) CRR Payments and CRR Fees are not impacted by new methodology; data is the same as with the current methodology</t>
  </si>
  <si>
    <t xml:space="preserve">PROPOSED METHODOLOGY</t>
  </si>
  <si>
    <t xml:space="preserve">CURRENT METHODOLOGY</t>
  </si>
  <si>
    <t xml:space="preserve">Month</t>
  </si>
  <si>
    <t xml:space="preserve">CRR Balancing Account (CRRBACR)</t>
  </si>
  <si>
    <t xml:space="preserve">CRR Fees
(CRRFEETOT)</t>
  </si>
  <si>
    <t xml:space="preserve">Daily Balancing Account Method for month</t>
  </si>
  <si>
    <t xml:space="preserve">CRR Payments</t>
  </si>
  <si>
    <t xml:space="preserve">Total of Daily Shortfalls 
for month</t>
  </si>
  <si>
    <t xml:space="preserve">Available Funds &lt; Shortfalls? (Y/N)</t>
  </si>
  <si>
    <t xml:space="preserve">CRR Refunds
(CRRRAMT)</t>
  </si>
  <si>
    <t xml:space="preserve">Rolling Balancing Account Fund Amount Used to Cover Shortfall</t>
  </si>
  <si>
    <t xml:space="preserve">Balance in Rolling Balancing Account Fund at end of month</t>
  </si>
  <si>
    <t xml:space="preserve">Distribution to QSEs with Load</t>
  </si>
  <si>
    <t xml:space="preserve">Proposed Method:
Shorts not refunded </t>
  </si>
  <si>
    <t xml:space="preserve">Current Method:
Shorts not refunded </t>
  </si>
  <si>
    <t xml:space="preserve">DAOBLCHTOT</t>
  </si>
  <si>
    <t xml:space="preserve">DAOBLCRTOT</t>
  </si>
  <si>
    <t xml:space="preserve">DAOPTAMTTOT</t>
  </si>
  <si>
    <t xml:space="preserve">DAOPTRAMTTOT</t>
  </si>
  <si>
    <t xml:space="preserve">2010 Dec</t>
  </si>
  <si>
    <t xml:space="preserve">2011 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2 Jan</t>
  </si>
  <si>
    <t xml:space="preserve">2013 Jan</t>
  </si>
  <si>
    <t xml:space="preserve">Total</t>
  </si>
  <si>
    <t xml:space="preserve">Data for Current Methodology for Management of the Balancing Account (i.e., as settled)</t>
  </si>
  <si>
    <t xml:space="preserve">Total DAM Congestion Rent</t>
  </si>
  <si>
    <t xml:space="preserve">Total Shortfall (-) or Excess (+)</t>
  </si>
  <si>
    <t xml:space="preserve">Total Balancing Account Funds Available to Pay CRRs at end of Month</t>
  </si>
  <si>
    <t xml:space="preserve">Total Shortfall Charges to CRRAH </t>
  </si>
  <si>
    <t xml:space="preserve">Total Refunds to Short-Paid CRRAHs</t>
  </si>
  <si>
    <t xml:space="preserve">Total CRR  Not Refunded 
(i.e., remaining  short-paid)</t>
  </si>
  <si>
    <t xml:space="preserve">% of CRR Payments Not Funded</t>
  </si>
  <si>
    <t xml:space="preserve">CRRBACR</t>
  </si>
  <si>
    <t xml:space="preserve">CRRFEETOT</t>
  </si>
  <si>
    <t xml:space="preserve">DACRRSAMTTOT</t>
  </si>
  <si>
    <t xml:space="preserve">CRRRAMT total</t>
  </si>
  <si>
    <t xml:space="preserve">LACRRAM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Microsoft Sans Serif"/>
      <family val="2"/>
    </font>
    <font>
      <sz val="10"/>
      <color rgb="FF00000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true" outlineLevel="0" max="2" min="2" style="0" width="21.84"/>
    <col collapsed="false" customWidth="true" hidden="true" outlineLevel="0" max="3" min="3" style="0" width="14.14"/>
    <col collapsed="false" customWidth="true" hidden="false" outlineLevel="0" max="4" min="4" style="1" width="20.85"/>
    <col collapsed="false" customWidth="true" hidden="false" outlineLevel="0" max="5" min="5" style="1" width="21.56"/>
    <col collapsed="false" customWidth="true" hidden="false" outlineLevel="0" max="6" min="6" style="1" width="18.14"/>
    <col collapsed="false" customWidth="true" hidden="false" outlineLevel="0" max="7" min="7" style="1" width="18.41"/>
    <col collapsed="false" customWidth="true" hidden="false" outlineLevel="0" max="8" min="8" style="1" width="18.56"/>
    <col collapsed="false" customWidth="true" hidden="false" outlineLevel="0" max="9" min="9" style="1" width="16.99"/>
    <col collapsed="false" customWidth="true" hidden="false" outlineLevel="0" max="10" min="10" style="1" width="14.28"/>
    <col collapsed="false" customWidth="true" hidden="false" outlineLevel="0" max="11" min="11" style="1" width="18.85"/>
    <col collapsed="false" customWidth="true" hidden="false" outlineLevel="0" max="12" min="12" style="1" width="23.28"/>
    <col collapsed="false" customWidth="true" hidden="false" outlineLevel="0" max="13" min="13" style="0" width="18.99"/>
    <col collapsed="false" customWidth="true" hidden="false" outlineLevel="0" max="14" min="14" style="0" width="23.28"/>
    <col collapsed="false" customWidth="true" hidden="false" outlineLevel="0" max="15" min="15" style="0" width="17.14"/>
    <col collapsed="false" customWidth="true" hidden="false" outlineLevel="0" max="16" min="16" style="0" width="21.99"/>
    <col collapsed="false" customWidth="true" hidden="false" outlineLevel="0" max="17" min="17" style="0" width="16.84"/>
    <col collapsed="false" customWidth="true" hidden="false" outlineLevel="0" max="18" min="18" style="0" width="16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 t="s">
        <v>1</v>
      </c>
      <c r="K1" s="3"/>
      <c r="L1" s="4" t="n">
        <v>10000000</v>
      </c>
    </row>
    <row r="2" customFormat="false" ht="21" hidden="false" customHeight="false" outlineLevel="0" collapsed="false">
      <c r="A2" s="5"/>
      <c r="J2" s="6"/>
      <c r="K2" s="7"/>
      <c r="L2" s="8"/>
    </row>
    <row r="3" customFormat="false" ht="66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J3" s="10"/>
      <c r="K3" s="11"/>
      <c r="L3" s="12"/>
    </row>
    <row r="4" customFormat="false" ht="42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4</v>
      </c>
    </row>
    <row r="5" customFormat="false" ht="56.2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/>
      <c r="G5" s="16"/>
      <c r="H5" s="16"/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5" t="s">
        <v>16</v>
      </c>
      <c r="P5" s="15" t="s">
        <v>17</v>
      </c>
    </row>
    <row r="6" customFormat="false" ht="15.75" hidden="false" customHeight="false" outlineLevel="0" collapsed="false">
      <c r="A6" s="15"/>
      <c r="B6" s="15"/>
      <c r="C6" s="15"/>
      <c r="D6" s="15"/>
      <c r="E6" s="17" t="s">
        <v>18</v>
      </c>
      <c r="F6" s="18" t="s">
        <v>19</v>
      </c>
      <c r="G6" s="18" t="s">
        <v>20</v>
      </c>
      <c r="H6" s="18" t="s">
        <v>21</v>
      </c>
      <c r="I6" s="15"/>
      <c r="J6" s="15"/>
      <c r="K6" s="15"/>
      <c r="L6" s="15" t="n">
        <v>0</v>
      </c>
      <c r="M6" s="15" t="n">
        <v>0</v>
      </c>
      <c r="N6" s="15"/>
      <c r="O6" s="15"/>
      <c r="P6" s="15"/>
    </row>
    <row r="7" customFormat="false" ht="15.75" hidden="false" customHeight="false" outlineLevel="0" collapsed="false">
      <c r="A7" s="19" t="s">
        <v>22</v>
      </c>
      <c r="B7" s="20" t="n">
        <v>3585022.2</v>
      </c>
      <c r="C7" s="19"/>
      <c r="D7" s="20" t="n">
        <f aca="false">B7+C7</f>
        <v>3585022.2</v>
      </c>
      <c r="E7" s="20" t="n">
        <v>1730626.49</v>
      </c>
      <c r="F7" s="20" t="n">
        <v>-5925737.82</v>
      </c>
      <c r="G7" s="20" t="n">
        <v>-6480374.54</v>
      </c>
      <c r="H7" s="20" t="n">
        <v>-37.2</v>
      </c>
      <c r="I7" s="20" t="n">
        <v>79127.64</v>
      </c>
      <c r="J7" s="21" t="str">
        <f aca="false">IF(D7&lt;I7,"Y","N")</f>
        <v>N</v>
      </c>
      <c r="K7" s="20" t="n">
        <f aca="false">IF(J7="Y",-1*MIN(D7+L7,I7),-1*(MIN(D7,I7)))</f>
        <v>-79127.64</v>
      </c>
      <c r="L7" s="20" t="n">
        <f aca="false">IF(J7="Y",MIN(M6,I7-D7),0)</f>
        <v>0</v>
      </c>
      <c r="M7" s="20" t="n">
        <f aca="false">IF(J7="Y",M6-L7,M6+(D7-I7)+N7)</f>
        <v>3505894.56</v>
      </c>
      <c r="N7" s="22" t="n">
        <f aca="false">IF(J7="Y",0,IF(M6&lt;$L$1,-1*MAX((D7+K7)-($L$1-M6),0),-1*(D7+K7)))</f>
        <v>-0</v>
      </c>
      <c r="O7" s="22" t="n">
        <f aca="false">I7+K7</f>
        <v>0</v>
      </c>
      <c r="P7" s="20" t="n">
        <f aca="false">'Current Methodology'!N5</f>
        <v>0</v>
      </c>
      <c r="R7" s="23"/>
    </row>
    <row r="8" customFormat="false" ht="15.75" hidden="false" customHeight="false" outlineLevel="0" collapsed="false">
      <c r="A8" s="19" t="s">
        <v>23</v>
      </c>
      <c r="B8" s="20" t="n">
        <v>576988.8</v>
      </c>
      <c r="C8" s="19"/>
      <c r="D8" s="20" t="n">
        <f aca="false">B8+C8</f>
        <v>576988.8</v>
      </c>
      <c r="E8" s="20" t="n">
        <v>2374319.8</v>
      </c>
      <c r="F8" s="20" t="n">
        <v>-8824313.38</v>
      </c>
      <c r="G8" s="20" t="n">
        <v>-11567463.37</v>
      </c>
      <c r="H8" s="20" t="n">
        <v>-395.22</v>
      </c>
      <c r="I8" s="20" t="n">
        <v>4317500.62</v>
      </c>
      <c r="J8" s="21" t="str">
        <f aca="false">IF(D8&lt;I8,"Y","N")</f>
        <v>Y</v>
      </c>
      <c r="K8" s="20" t="n">
        <f aca="false">IF(J8="Y",-1*MIN(D8+L8,I8),-1*(MIN(D8,I8)))</f>
        <v>-4082883.36</v>
      </c>
      <c r="L8" s="20" t="n">
        <f aca="false">IF(J8="Y",MIN(M7,I8-D8),0)</f>
        <v>3505894.56</v>
      </c>
      <c r="M8" s="20" t="n">
        <f aca="false">IF(J8="Y",M7-L8,M7+(D8-I8)+N8)</f>
        <v>0</v>
      </c>
      <c r="N8" s="22" t="n">
        <f aca="false">IF(J8="Y",0,IF(M7&lt;$L$1,-1*MAX((D8+K8)-($L$1-M7),0),-1*(D8+K8)))</f>
        <v>0</v>
      </c>
      <c r="O8" s="22" t="n">
        <f aca="false">I8+K8</f>
        <v>234617.260000001</v>
      </c>
      <c r="P8" s="20" t="n">
        <f aca="false">'Current Methodology'!N6</f>
        <v>3740511.82</v>
      </c>
      <c r="R8" s="23"/>
    </row>
    <row r="9" customFormat="false" ht="15.75" hidden="false" customHeight="false" outlineLevel="0" collapsed="false">
      <c r="A9" s="19" t="s">
        <v>24</v>
      </c>
      <c r="B9" s="20" t="n">
        <v>11254358.04</v>
      </c>
      <c r="C9" s="19"/>
      <c r="D9" s="20" t="n">
        <f aca="false">B9+C9</f>
        <v>11254358.04</v>
      </c>
      <c r="E9" s="20" t="n">
        <v>17969059.83</v>
      </c>
      <c r="F9" s="20" t="n">
        <v>-42558537.43</v>
      </c>
      <c r="G9" s="20" t="n">
        <v>-36031133.27</v>
      </c>
      <c r="H9" s="20" t="n">
        <v>-10525.23</v>
      </c>
      <c r="I9" s="20" t="n">
        <v>6359553.81</v>
      </c>
      <c r="J9" s="21" t="str">
        <f aca="false">IF(D9&lt;I9,"Y","N")</f>
        <v>N</v>
      </c>
      <c r="K9" s="20" t="n">
        <f aca="false">IF(J9="Y",-1*MIN(D9+L9,I9),-1*(MIN(D9,I9)))</f>
        <v>-6359553.81</v>
      </c>
      <c r="L9" s="20" t="n">
        <f aca="false">IF(J9="Y",MIN(M8,I9-D9),0)</f>
        <v>0</v>
      </c>
      <c r="M9" s="20" t="n">
        <f aca="false">IF(J9="Y",M8-L9,M8+(D9-I9)+N9)</f>
        <v>4894804.23</v>
      </c>
      <c r="N9" s="22" t="n">
        <f aca="false">IF(J9="Y",0,IF(M8&lt;$L$1,-1*MAX((D9+K9)-($L$1-M8),0),-1*(D9+K9)))</f>
        <v>-0</v>
      </c>
      <c r="O9" s="22" t="n">
        <f aca="false">I9+K9</f>
        <v>0</v>
      </c>
      <c r="P9" s="20" t="n">
        <f aca="false">'Current Methodology'!N7</f>
        <v>0</v>
      </c>
      <c r="R9" s="23"/>
    </row>
    <row r="10" customFormat="false" ht="15.75" hidden="false" customHeight="false" outlineLevel="0" collapsed="false">
      <c r="A10" s="19" t="s">
        <v>25</v>
      </c>
      <c r="B10" s="20" t="n">
        <v>466092.11</v>
      </c>
      <c r="C10" s="19"/>
      <c r="D10" s="20" t="n">
        <f aca="false">B10+C10</f>
        <v>466092.11</v>
      </c>
      <c r="E10" s="20" t="n">
        <v>4122680.38</v>
      </c>
      <c r="F10" s="20" t="n">
        <v>-12851047.58</v>
      </c>
      <c r="G10" s="20" t="n">
        <v>-14677420.5</v>
      </c>
      <c r="H10" s="20" t="n">
        <v>-74.97</v>
      </c>
      <c r="I10" s="20" t="n">
        <v>7190942.65</v>
      </c>
      <c r="J10" s="21" t="str">
        <f aca="false">IF(D10&lt;I10,"Y","N")</f>
        <v>Y</v>
      </c>
      <c r="K10" s="20" t="n">
        <f aca="false">IF(J10="Y",-1*MIN(D10+L10,I10),-1*(MIN(D10,I10)))</f>
        <v>-5360896.34</v>
      </c>
      <c r="L10" s="20" t="n">
        <f aca="false">IF(J10="Y",MIN(M9,I10-D10),0)</f>
        <v>4894804.23</v>
      </c>
      <c r="M10" s="20" t="n">
        <f aca="false">IF(J10="Y",M9-L10,M9+(D10-I10)+N10)</f>
        <v>0</v>
      </c>
      <c r="N10" s="22" t="n">
        <f aca="false">IF(J10="Y",0,IF(M9&lt;$L$1,-1*MAX((D10+K10)-($L$1-M9),0),-1*(D10+K10)))</f>
        <v>0</v>
      </c>
      <c r="O10" s="22" t="n">
        <f aca="false">I10+K10</f>
        <v>1830046.31</v>
      </c>
      <c r="P10" s="20" t="n">
        <f aca="false">'Current Methodology'!N8</f>
        <v>6724850.54</v>
      </c>
      <c r="R10" s="23"/>
    </row>
    <row r="11" customFormat="false" ht="15.75" hidden="false" customHeight="false" outlineLevel="0" collapsed="false">
      <c r="A11" s="19" t="s">
        <v>26</v>
      </c>
      <c r="B11" s="20" t="n">
        <v>3634025.18</v>
      </c>
      <c r="C11" s="19"/>
      <c r="D11" s="20" t="n">
        <f aca="false">B11+C11</f>
        <v>3634025.18</v>
      </c>
      <c r="E11" s="20" t="n">
        <v>3519558.16</v>
      </c>
      <c r="F11" s="20" t="n">
        <v>-9791187.86</v>
      </c>
      <c r="G11" s="20" t="n">
        <v>-11657342.46</v>
      </c>
      <c r="H11" s="20" t="n">
        <v>-1417.88</v>
      </c>
      <c r="I11" s="20" t="n">
        <v>837325.42</v>
      </c>
      <c r="J11" s="21" t="str">
        <f aca="false">IF(D11&lt;I11,"Y","N")</f>
        <v>N</v>
      </c>
      <c r="K11" s="20" t="n">
        <f aca="false">IF(J11="Y",-1*MIN(D11+L11,I11),-1*(MIN(D11,I11)))</f>
        <v>-837325.42</v>
      </c>
      <c r="L11" s="20" t="n">
        <f aca="false">IF(J11="Y",MIN(M10,I11-D11),0)</f>
        <v>0</v>
      </c>
      <c r="M11" s="20" t="n">
        <f aca="false">IF(J11="Y",M10-L11,M10+(D11-I11)+N11)</f>
        <v>2796699.76</v>
      </c>
      <c r="N11" s="22" t="n">
        <f aca="false">IF(J11="Y",0,IF(M10&lt;$L$1,-1*MAX((D11+K11)-($L$1-M10),0),-1*(D11+K11)))</f>
        <v>-0</v>
      </c>
      <c r="O11" s="22" t="n">
        <f aca="false">I11+K11</f>
        <v>0</v>
      </c>
      <c r="P11" s="20" t="n">
        <f aca="false">'Current Methodology'!N9</f>
        <v>0</v>
      </c>
      <c r="R11" s="23"/>
    </row>
    <row r="12" customFormat="false" ht="15.75" hidden="false" customHeight="false" outlineLevel="0" collapsed="false">
      <c r="A12" s="19" t="s">
        <v>27</v>
      </c>
      <c r="B12" s="20" t="n">
        <v>5150979.86</v>
      </c>
      <c r="C12" s="19"/>
      <c r="D12" s="20" t="n">
        <f aca="false">B12+C12</f>
        <v>5150979.86</v>
      </c>
      <c r="E12" s="20" t="n">
        <v>5680701.61</v>
      </c>
      <c r="F12" s="20" t="n">
        <v>-23421039.61</v>
      </c>
      <c r="G12" s="20" t="n">
        <v>-15651250.72</v>
      </c>
      <c r="H12" s="20" t="n">
        <v>-5217.71</v>
      </c>
      <c r="I12" s="20" t="n">
        <v>46588.5800000001</v>
      </c>
      <c r="J12" s="21" t="str">
        <f aca="false">IF(D12&lt;I12,"Y","N")</f>
        <v>N</v>
      </c>
      <c r="K12" s="20" t="n">
        <f aca="false">IF(J12="Y",-1*MIN(D12+L12,I12),-1*(MIN(D12,I12)))</f>
        <v>-46588.5800000001</v>
      </c>
      <c r="L12" s="20" t="n">
        <f aca="false">IF(J12="Y",MIN(M11,I12-D12),0)</f>
        <v>0</v>
      </c>
      <c r="M12" s="20" t="n">
        <f aca="false">IF(J12="Y",M11-L12,M11+(D12-I12)+N12)</f>
        <v>7901091.04</v>
      </c>
      <c r="N12" s="22" t="n">
        <f aca="false">IF(J12="Y",0,IF(M11&lt;$L$1,-1*MAX((D12+K12)-($L$1-M11),0),-1*(D12+K12)))</f>
        <v>-0</v>
      </c>
      <c r="O12" s="22" t="n">
        <f aca="false">I12+K12</f>
        <v>0</v>
      </c>
      <c r="P12" s="20" t="n">
        <f aca="false">'Current Methodology'!N10</f>
        <v>0.0100000000093132</v>
      </c>
      <c r="R12" s="23"/>
    </row>
    <row r="13" customFormat="false" ht="15.75" hidden="false" customHeight="false" outlineLevel="0" collapsed="false">
      <c r="A13" s="19" t="s">
        <v>28</v>
      </c>
      <c r="B13" s="20" t="n">
        <v>14535257.65</v>
      </c>
      <c r="C13" s="19"/>
      <c r="D13" s="20" t="n">
        <f aca="false">B13+C13</f>
        <v>14535257.65</v>
      </c>
      <c r="E13" s="20" t="n">
        <v>7842715.14</v>
      </c>
      <c r="F13" s="20" t="n">
        <v>-27642208.06</v>
      </c>
      <c r="G13" s="20" t="n">
        <v>-27897539.34</v>
      </c>
      <c r="H13" s="20" t="n">
        <v>-2075.27</v>
      </c>
      <c r="I13" s="20" t="n">
        <v>0</v>
      </c>
      <c r="J13" s="21" t="str">
        <f aca="false">IF(D13&lt;I13,"Y","N")</f>
        <v>N</v>
      </c>
      <c r="K13" s="20" t="n">
        <f aca="false">IF(J13="Y",-1*MIN(D13+L13,I13),-1*(MIN(D13,I13)))</f>
        <v>-0</v>
      </c>
      <c r="L13" s="20" t="n">
        <f aca="false">IF(J13="Y",MIN(M12,I13-D13),0)</f>
        <v>0</v>
      </c>
      <c r="M13" s="20" t="n">
        <f aca="false">IF(J13="Y",M12-L13,M12+(D13-I13)+N13)</f>
        <v>10000000</v>
      </c>
      <c r="N13" s="22" t="n">
        <f aca="false">IF(J13="Y",0,IF(M12&lt;$L$1,-1*MAX((D13+K13)-($L$1-M12),0),-1*(D13+K13)))</f>
        <v>-12436348.69</v>
      </c>
      <c r="O13" s="22" t="n">
        <f aca="false">I13+K13</f>
        <v>0</v>
      </c>
      <c r="P13" s="20" t="n">
        <f aca="false">'Current Methodology'!N11</f>
        <v>0.0800000000017462</v>
      </c>
      <c r="R13" s="23"/>
    </row>
    <row r="14" customFormat="false" ht="15.75" hidden="false" customHeight="false" outlineLevel="0" collapsed="false">
      <c r="A14" s="19" t="s">
        <v>29</v>
      </c>
      <c r="B14" s="20" t="n">
        <v>14935304.91</v>
      </c>
      <c r="C14" s="19"/>
      <c r="D14" s="20" t="n">
        <f aca="false">B14+C14</f>
        <v>14935304.91</v>
      </c>
      <c r="E14" s="20" t="n">
        <v>15293793.12</v>
      </c>
      <c r="F14" s="20" t="n">
        <v>-30293101.57</v>
      </c>
      <c r="G14" s="20" t="n">
        <v>-16374261.87</v>
      </c>
      <c r="H14" s="20" t="n">
        <v>-1189.81</v>
      </c>
      <c r="I14" s="20" t="n">
        <v>0</v>
      </c>
      <c r="J14" s="21" t="str">
        <f aca="false">IF(D14&lt;I14,"Y","N")</f>
        <v>N</v>
      </c>
      <c r="K14" s="20" t="n">
        <f aca="false">IF(J14="Y",-1*MIN(D14+L14,I14),-1*(MIN(D14,I14)))</f>
        <v>-0</v>
      </c>
      <c r="L14" s="20" t="n">
        <f aca="false">IF(J14="Y",MIN(M13,I14-D14),0)</f>
        <v>0</v>
      </c>
      <c r="M14" s="20" t="n">
        <f aca="false">IF(J14="Y",M13-L14,M13+(D14-I14)+N14)</f>
        <v>10000000</v>
      </c>
      <c r="N14" s="22" t="n">
        <f aca="false">IF(J14="Y",0,IF(M13&lt;$L$1,-1*MAX((D14+K14)-($L$1-M13),0),-1*(D14+K14)))</f>
        <v>-14935304.91</v>
      </c>
      <c r="O14" s="22" t="n">
        <f aca="false">I14+K14</f>
        <v>0</v>
      </c>
      <c r="P14" s="20" t="n">
        <f aca="false">'Current Methodology'!N12</f>
        <v>0.109999999999673</v>
      </c>
      <c r="R14" s="23"/>
    </row>
    <row r="15" customFormat="false" ht="15.75" hidden="false" customHeight="false" outlineLevel="0" collapsed="false">
      <c r="A15" s="19" t="s">
        <v>30</v>
      </c>
      <c r="B15" s="20" t="n">
        <v>8732628.11</v>
      </c>
      <c r="C15" s="19"/>
      <c r="D15" s="20" t="n">
        <f aca="false">B15+C15</f>
        <v>8732628.11</v>
      </c>
      <c r="E15" s="20" t="n">
        <v>9633587.86</v>
      </c>
      <c r="F15" s="20" t="n">
        <v>-22673927.15</v>
      </c>
      <c r="G15" s="20" t="n">
        <v>-16101857.52</v>
      </c>
      <c r="H15" s="20" t="n">
        <v>-726.97</v>
      </c>
      <c r="I15" s="20" t="n">
        <v>0</v>
      </c>
      <c r="J15" s="21" t="str">
        <f aca="false">IF(D15&lt;I15,"Y","N")</f>
        <v>N</v>
      </c>
      <c r="K15" s="20" t="n">
        <f aca="false">IF(J15="Y",-1*MIN(D15+L15,I15),-1*(MIN(D15,I15)))</f>
        <v>-0</v>
      </c>
      <c r="L15" s="20" t="n">
        <f aca="false">IF(J15="Y",MIN(M14,I15-D15),0)</f>
        <v>0</v>
      </c>
      <c r="M15" s="20" t="n">
        <f aca="false">IF(J15="Y",M14-L15,M14+(D15-I15)+N15)</f>
        <v>10000000</v>
      </c>
      <c r="N15" s="22" t="n">
        <f aca="false">IF(J15="Y",0,IF(M14&lt;$L$1,-1*MAX((D15+K15)-($L$1-M14),0),-1*(D15+K15)))</f>
        <v>-8732628.11</v>
      </c>
      <c r="O15" s="22" t="n">
        <f aca="false">I15+K15</f>
        <v>0</v>
      </c>
      <c r="P15" s="20" t="n">
        <f aca="false">'Current Methodology'!N13</f>
        <v>0.170000000001892</v>
      </c>
      <c r="R15" s="23"/>
    </row>
    <row r="16" customFormat="false" ht="15.75" hidden="false" customHeight="false" outlineLevel="0" collapsed="false">
      <c r="A16" s="19" t="s">
        <v>31</v>
      </c>
      <c r="B16" s="20" t="n">
        <v>3056774.38</v>
      </c>
      <c r="C16" s="19"/>
      <c r="D16" s="20" t="n">
        <f aca="false">B16+C16</f>
        <v>3056774.38</v>
      </c>
      <c r="E16" s="20" t="n">
        <v>4802416.65</v>
      </c>
      <c r="F16" s="20" t="n">
        <v>-18977032.11</v>
      </c>
      <c r="G16" s="20" t="n">
        <v>-11173494.89</v>
      </c>
      <c r="H16" s="20" t="n">
        <v>-2839.24</v>
      </c>
      <c r="I16" s="20" t="n">
        <v>311924.33</v>
      </c>
      <c r="J16" s="21" t="str">
        <f aca="false">IF(D16&lt;I16,"Y","N")</f>
        <v>N</v>
      </c>
      <c r="K16" s="20" t="n">
        <f aca="false">IF(J16="Y",-1*MIN(D16+L16,I16),-1*(MIN(D16,I16)))</f>
        <v>-311924.33</v>
      </c>
      <c r="L16" s="20" t="n">
        <f aca="false">IF(J16="Y",MIN(M15,I16-D16),0)</f>
        <v>0</v>
      </c>
      <c r="M16" s="20" t="n">
        <f aca="false">IF(J16="Y",M15-L16,M15+(D16-I16)+N16)</f>
        <v>10000000</v>
      </c>
      <c r="N16" s="22" t="n">
        <f aca="false">IF(J16="Y",0,IF(M15&lt;$L$1,-1*MAX((D16+K16)-($L$1-M15),0),-1*(D16+K16)))</f>
        <v>-2744850.05</v>
      </c>
      <c r="O16" s="22" t="n">
        <f aca="false">I16+K16</f>
        <v>0</v>
      </c>
      <c r="P16" s="20" t="n">
        <f aca="false">'Current Methodology'!N14</f>
        <v>-0.109999999869615</v>
      </c>
      <c r="R16" s="23"/>
    </row>
    <row r="17" customFormat="false" ht="15.75" hidden="false" customHeight="false" outlineLevel="0" collapsed="false">
      <c r="A17" s="19" t="s">
        <v>32</v>
      </c>
      <c r="B17" s="20" t="n">
        <v>2878682.7</v>
      </c>
      <c r="C17" s="19"/>
      <c r="D17" s="20" t="n">
        <f aca="false">B17+C17</f>
        <v>2878682.7</v>
      </c>
      <c r="E17" s="20" t="n">
        <v>6260788.23</v>
      </c>
      <c r="F17" s="20" t="n">
        <v>-20538163.86</v>
      </c>
      <c r="G17" s="20" t="n">
        <v>-13168753.09</v>
      </c>
      <c r="H17" s="20" t="n">
        <v>-3185.82</v>
      </c>
      <c r="I17" s="20" t="n">
        <v>364719.57</v>
      </c>
      <c r="J17" s="21" t="str">
        <f aca="false">IF(D17&lt;I17,"Y","N")</f>
        <v>N</v>
      </c>
      <c r="K17" s="20" t="n">
        <f aca="false">IF(J17="Y",-1*MIN(D17+L17,I17),-1*(MIN(D17,I17)))</f>
        <v>-364719.57</v>
      </c>
      <c r="L17" s="20" t="n">
        <f aca="false">IF(J17="Y",MIN(M16,I17-D17),0)</f>
        <v>0</v>
      </c>
      <c r="M17" s="20" t="n">
        <f aca="false">IF(J17="Y",M16-L17,M16+(D17-I17)+N17)</f>
        <v>10000000</v>
      </c>
      <c r="N17" s="22" t="n">
        <f aca="false">IF(J17="Y",0,IF(M16&lt;$L$1,-1*MAX((D17+K17)-($L$1-M16),0),-1*(D17+K17)))</f>
        <v>-2513963.13</v>
      </c>
      <c r="O17" s="22" t="n">
        <f aca="false">I17+K17</f>
        <v>0</v>
      </c>
      <c r="P17" s="20" t="n">
        <f aca="false">'Current Methodology'!N15</f>
        <v>-0.0200000000186265</v>
      </c>
      <c r="R17" s="23"/>
    </row>
    <row r="18" customFormat="false" ht="15.75" hidden="false" customHeight="false" outlineLevel="0" collapsed="false">
      <c r="A18" s="19" t="s">
        <v>33</v>
      </c>
      <c r="B18" s="20" t="n">
        <v>3191884.63</v>
      </c>
      <c r="C18" s="19"/>
      <c r="D18" s="20" t="n">
        <f aca="false">B18+C18</f>
        <v>3191884.63</v>
      </c>
      <c r="E18" s="20" t="n">
        <v>5174466.87</v>
      </c>
      <c r="F18" s="20" t="n">
        <v>-14880511.37</v>
      </c>
      <c r="G18" s="20" t="n">
        <v>-9785299.16</v>
      </c>
      <c r="H18" s="20" t="n">
        <v>-9350.03</v>
      </c>
      <c r="I18" s="20" t="n">
        <v>27222.7000000001</v>
      </c>
      <c r="J18" s="21" t="str">
        <f aca="false">IF(D18&lt;I18,"Y","N")</f>
        <v>N</v>
      </c>
      <c r="K18" s="20" t="n">
        <f aca="false">IF(J18="Y",-1*MIN(D18+L18,I18),-1*(MIN(D18,I18)))</f>
        <v>-27222.7000000001</v>
      </c>
      <c r="L18" s="20" t="n">
        <f aca="false">IF(J18="Y",MIN(M17,I18-D18),0)</f>
        <v>0</v>
      </c>
      <c r="M18" s="20" t="n">
        <f aca="false">IF(J18="Y",M17-L18,M17+(D18-I18)+N18)</f>
        <v>10000000</v>
      </c>
      <c r="N18" s="22" t="n">
        <f aca="false">IF(J18="Y",0,IF(M17&lt;$L$1,-1*MAX((D18+K18)-($L$1-M17),0),-1*(D18+K18)))</f>
        <v>-3164661.93</v>
      </c>
      <c r="O18" s="22" t="n">
        <f aca="false">I18+K18</f>
        <v>0</v>
      </c>
      <c r="P18" s="20" t="n">
        <f aca="false">'Current Methodology'!N16</f>
        <v>0.639999999955762</v>
      </c>
      <c r="R18" s="23"/>
    </row>
    <row r="19" customFormat="false" ht="15.75" hidden="false" customHeight="false" outlineLevel="0" collapsed="false">
      <c r="A19" s="19" t="s">
        <v>34</v>
      </c>
      <c r="B19" s="20" t="n">
        <v>988520.909999999</v>
      </c>
      <c r="C19" s="19" t="n">
        <v>15643.24</v>
      </c>
      <c r="D19" s="20" t="n">
        <f aca="false">B19+C19</f>
        <v>1004164.15</v>
      </c>
      <c r="E19" s="20" t="n">
        <v>3076089.4</v>
      </c>
      <c r="F19" s="20" t="n">
        <v>-18733229.69</v>
      </c>
      <c r="G19" s="20" t="n">
        <v>-9428958.41</v>
      </c>
      <c r="H19" s="20" t="n">
        <v>-2971.21</v>
      </c>
      <c r="I19" s="20" t="n">
        <v>1545824.21</v>
      </c>
      <c r="J19" s="21" t="str">
        <f aca="false">IF(D19&lt;I19,"Y","N")</f>
        <v>Y</v>
      </c>
      <c r="K19" s="20" t="n">
        <f aca="false">IF(J19="Y",-1*MIN(D19+L19,I19),-1*(MIN(D19,I19)))</f>
        <v>-1545824.21</v>
      </c>
      <c r="L19" s="20" t="n">
        <f aca="false">IF(J19="Y",MIN(M18,I19-D19),0)</f>
        <v>541660.060000001</v>
      </c>
      <c r="M19" s="20" t="n">
        <f aca="false">IF(J19="Y",M18-L19,M18+(D19-I19)+N19)</f>
        <v>9458339.94</v>
      </c>
      <c r="N19" s="22" t="n">
        <f aca="false">IF(J19="Y",0,IF(M18&lt;$L$1,-1*MAX((D19+K19)-($L$1-M18),0),-1*(D19+K19)))</f>
        <v>0</v>
      </c>
      <c r="O19" s="22" t="n">
        <f aca="false">I19+K19</f>
        <v>0</v>
      </c>
      <c r="P19" s="20" t="n">
        <f aca="false">'Current Methodology'!N17</f>
        <v>541660.01</v>
      </c>
      <c r="R19" s="23"/>
    </row>
    <row r="20" customFormat="false" ht="15.75" hidden="false" customHeight="false" outlineLevel="0" collapsed="false">
      <c r="A20" s="19" t="s">
        <v>35</v>
      </c>
      <c r="B20" s="20" t="n">
        <v>828202.31</v>
      </c>
      <c r="C20" s="19" t="n">
        <v>42204.22</v>
      </c>
      <c r="D20" s="20" t="n">
        <f aca="false">B20+C20</f>
        <v>870406.53</v>
      </c>
      <c r="E20" s="20" t="n">
        <v>1967349.34</v>
      </c>
      <c r="F20" s="20" t="n">
        <v>-9693827.6</v>
      </c>
      <c r="G20" s="20" t="n">
        <v>-7949639.71</v>
      </c>
      <c r="H20" s="20" t="n">
        <v>-7235.72</v>
      </c>
      <c r="I20" s="20" t="n">
        <v>1052695.35</v>
      </c>
      <c r="J20" s="21" t="str">
        <f aca="false">IF(D20&lt;I20,"Y","N")</f>
        <v>Y</v>
      </c>
      <c r="K20" s="20" t="n">
        <f aca="false">IF(J20="Y",-1*MIN(D20+L20,I20),-1*(MIN(D20,I20)))</f>
        <v>-1052695.35</v>
      </c>
      <c r="L20" s="20" t="n">
        <f aca="false">IF(J20="Y",MIN(M19,I20-D20),0)</f>
        <v>182288.82</v>
      </c>
      <c r="M20" s="20" t="n">
        <f aca="false">IF(J20="Y",M19-L20,M19+(D20-I20)+N20)</f>
        <v>9276051.12</v>
      </c>
      <c r="N20" s="22" t="n">
        <f aca="false">IF(J20="Y",0,IF(M19&lt;$L$1,-1*MAX((D20+K20)-($L$1-M19),0),-1*(D20+K20)))</f>
        <v>0</v>
      </c>
      <c r="O20" s="22" t="n">
        <f aca="false">I20+K20</f>
        <v>0</v>
      </c>
      <c r="P20" s="20" t="n">
        <f aca="false">'Current Methodology'!N18</f>
        <v>182288.83</v>
      </c>
      <c r="R20" s="23"/>
    </row>
    <row r="21" customFormat="false" ht="15.75" hidden="false" customHeight="false" outlineLevel="0" collapsed="false">
      <c r="A21" s="19" t="s">
        <v>24</v>
      </c>
      <c r="B21" s="20" t="n">
        <v>2018395.31</v>
      </c>
      <c r="C21" s="19" t="n">
        <v>38565.88</v>
      </c>
      <c r="D21" s="20" t="n">
        <f aca="false">B21+C21</f>
        <v>2056961.19</v>
      </c>
      <c r="E21" s="20" t="n">
        <v>2327162.33</v>
      </c>
      <c r="F21" s="20" t="n">
        <v>-7884998.31</v>
      </c>
      <c r="G21" s="20" t="n">
        <v>-5565540.74</v>
      </c>
      <c r="H21" s="20" t="n">
        <v>-20885.09</v>
      </c>
      <c r="I21" s="20" t="n">
        <v>62452.15</v>
      </c>
      <c r="J21" s="21" t="str">
        <f aca="false">IF(D21&lt;I21,"Y","N")</f>
        <v>N</v>
      </c>
      <c r="K21" s="20" t="n">
        <f aca="false">IF(J21="Y",-1*MIN(D21+L21,I21),-1*(MIN(D21,I21)))</f>
        <v>-62452.15</v>
      </c>
      <c r="L21" s="20" t="n">
        <f aca="false">IF(J21="Y",MIN(M20,I21-D21),0)</f>
        <v>0</v>
      </c>
      <c r="M21" s="20" t="n">
        <f aca="false">IF(J21="Y",M20-L21,M20+(D21-I21)+N21)</f>
        <v>10000000</v>
      </c>
      <c r="N21" s="22" t="n">
        <f aca="false">IF(J21="Y",0,IF(M20&lt;$L$1,-1*MAX((D21+K21)-($L$1-M20),0),-1*(D21+K21)))</f>
        <v>-1270560.16</v>
      </c>
      <c r="O21" s="22" t="n">
        <f aca="false">I21+K21</f>
        <v>0</v>
      </c>
      <c r="P21" s="20" t="n">
        <f aca="false">'Current Methodology'!N19</f>
        <v>0.219999999986612</v>
      </c>
      <c r="R21" s="23"/>
    </row>
    <row r="22" customFormat="false" ht="15.75" hidden="false" customHeight="false" outlineLevel="0" collapsed="false">
      <c r="A22" s="19" t="s">
        <v>25</v>
      </c>
      <c r="B22" s="20" t="n">
        <v>8238403.68</v>
      </c>
      <c r="C22" s="19" t="n">
        <v>39960.73</v>
      </c>
      <c r="D22" s="20" t="n">
        <f aca="false">B22+C22</f>
        <v>8278364.41</v>
      </c>
      <c r="E22" s="20" t="n">
        <v>7952250.1</v>
      </c>
      <c r="F22" s="20" t="n">
        <v>-17543891.54</v>
      </c>
      <c r="G22" s="20" t="n">
        <v>-13268737.67</v>
      </c>
      <c r="H22" s="20" t="n">
        <v>-10710.47</v>
      </c>
      <c r="I22" s="20" t="n">
        <v>307414.54</v>
      </c>
      <c r="J22" s="21" t="str">
        <f aca="false">IF(D22&lt;I22,"Y","N")</f>
        <v>N</v>
      </c>
      <c r="K22" s="20" t="n">
        <f aca="false">IF(J22="Y",-1*MIN(D22+L22,I22),-1*(MIN(D22,I22)))</f>
        <v>-307414.54</v>
      </c>
      <c r="L22" s="20" t="n">
        <f aca="false">IF(J22="Y",MIN(M21,I22-D22),0)</f>
        <v>0</v>
      </c>
      <c r="M22" s="20" t="n">
        <f aca="false">IF(J22="Y",M21-L22,M21+(D22-I22)+N22)</f>
        <v>10000000</v>
      </c>
      <c r="N22" s="22" t="n">
        <f aca="false">IF(J22="Y",0,IF(M21&lt;$L$1,-1*MAX((D22+K22)-($L$1-M21),0),-1*(D22+K22)))</f>
        <v>-7970949.87</v>
      </c>
      <c r="O22" s="22" t="n">
        <f aca="false">I22+K22</f>
        <v>0</v>
      </c>
      <c r="P22" s="20" t="n">
        <f aca="false">'Current Methodology'!N20</f>
        <v>0</v>
      </c>
      <c r="R22" s="23"/>
    </row>
    <row r="23" customFormat="false" ht="15.75" hidden="false" customHeight="false" outlineLevel="0" collapsed="false">
      <c r="A23" s="19" t="s">
        <v>26</v>
      </c>
      <c r="B23" s="20" t="n">
        <v>3853467.03</v>
      </c>
      <c r="C23" s="19" t="n">
        <v>40874.92</v>
      </c>
      <c r="D23" s="20" t="n">
        <f aca="false">B23+C23</f>
        <v>3894341.95</v>
      </c>
      <c r="E23" s="20" t="n">
        <v>6289933.93</v>
      </c>
      <c r="F23" s="20" t="n">
        <v>-20381114.38</v>
      </c>
      <c r="G23" s="20" t="n">
        <v>-14508449.41</v>
      </c>
      <c r="H23" s="20" t="n">
        <v>-14680.41</v>
      </c>
      <c r="I23" s="20" t="n">
        <v>34330.1999999998</v>
      </c>
      <c r="J23" s="21" t="str">
        <f aca="false">IF(D23&lt;I23,"Y","N")</f>
        <v>N</v>
      </c>
      <c r="K23" s="20" t="n">
        <f aca="false">IF(J23="Y",-1*MIN(D23+L23,I23),-1*(MIN(D23,I23)))</f>
        <v>-34330.1999999998</v>
      </c>
      <c r="L23" s="20" t="n">
        <f aca="false">IF(J23="Y",MIN(M22,I23-D23),0)</f>
        <v>0</v>
      </c>
      <c r="M23" s="20" t="n">
        <f aca="false">IF(J23="Y",M22-L23,M22+(D23-I23)+N23)</f>
        <v>10000000</v>
      </c>
      <c r="N23" s="22" t="n">
        <f aca="false">IF(J23="Y",0,IF(M22&lt;$L$1,-1*MAX((D23+K23)-($L$1-M22),0),-1*(D23+K23)))</f>
        <v>-3860011.75</v>
      </c>
      <c r="O23" s="22" t="n">
        <f aca="false">I23+K23</f>
        <v>0</v>
      </c>
      <c r="P23" s="20" t="n">
        <f aca="false">'Current Methodology'!N21</f>
        <v>0.220000000001164</v>
      </c>
      <c r="R23" s="23"/>
    </row>
    <row r="24" customFormat="false" ht="15.75" hidden="false" customHeight="false" outlineLevel="0" collapsed="false">
      <c r="A24" s="19" t="s">
        <v>27</v>
      </c>
      <c r="B24" s="20" t="n">
        <v>6499697.74</v>
      </c>
      <c r="C24" s="19" t="n">
        <v>43762</v>
      </c>
      <c r="D24" s="20" t="n">
        <f aca="false">B24+C24</f>
        <v>6543459.74</v>
      </c>
      <c r="E24" s="20" t="n">
        <v>8147754.28</v>
      </c>
      <c r="F24" s="20" t="n">
        <v>-28692406.43</v>
      </c>
      <c r="G24" s="20" t="n">
        <v>-23103128.85</v>
      </c>
      <c r="H24" s="20" t="n">
        <v>-8583.08</v>
      </c>
      <c r="I24" s="20" t="n">
        <v>167799.56</v>
      </c>
      <c r="J24" s="21" t="str">
        <f aca="false">IF(D24&lt;I24,"Y","N")</f>
        <v>N</v>
      </c>
      <c r="K24" s="20" t="n">
        <f aca="false">IF(J24="Y",-1*MIN(D24+L24,I24),-1*(MIN(D24,I24)))</f>
        <v>-167799.56</v>
      </c>
      <c r="L24" s="20" t="n">
        <f aca="false">IF(J24="Y",MIN(M23,I24-D24),0)</f>
        <v>0</v>
      </c>
      <c r="M24" s="20" t="n">
        <f aca="false">IF(J24="Y",M23-L24,M23+(D24-I24)+N24)</f>
        <v>10000000</v>
      </c>
      <c r="N24" s="22" t="n">
        <f aca="false">IF(J24="Y",0,IF(M23&lt;$L$1,-1*MAX((D24+K24)-($L$1-M23),0),-1*(D24+K24)))</f>
        <v>-6375660.18</v>
      </c>
      <c r="O24" s="22" t="n">
        <f aca="false">I24+K24</f>
        <v>0</v>
      </c>
      <c r="P24" s="20" t="n">
        <f aca="false">'Current Methodology'!N22</f>
        <v>0.590000000083819</v>
      </c>
      <c r="R24" s="23"/>
    </row>
    <row r="25" customFormat="false" ht="15.75" hidden="false" customHeight="false" outlineLevel="0" collapsed="false">
      <c r="A25" s="19" t="s">
        <v>28</v>
      </c>
      <c r="B25" s="20" t="n">
        <v>15695147.49</v>
      </c>
      <c r="C25" s="19" t="n">
        <v>39388.82</v>
      </c>
      <c r="D25" s="20" t="n">
        <f aca="false">B25+C25</f>
        <v>15734536.31</v>
      </c>
      <c r="E25" s="20" t="n">
        <v>12106613.18</v>
      </c>
      <c r="F25" s="20" t="n">
        <v>-38233257.6</v>
      </c>
      <c r="G25" s="20" t="n">
        <v>-26454709.75</v>
      </c>
      <c r="H25" s="20" t="n">
        <v>-45778.56</v>
      </c>
      <c r="I25" s="20" t="n">
        <v>0</v>
      </c>
      <c r="J25" s="21" t="str">
        <f aca="false">IF(D25&lt;I25,"Y","N")</f>
        <v>N</v>
      </c>
      <c r="K25" s="20" t="n">
        <f aca="false">IF(J25="Y",-1*MIN(D25+L25,I25),-1*(MIN(D25,I25)))</f>
        <v>-0</v>
      </c>
      <c r="L25" s="20" t="n">
        <f aca="false">IF(J25="Y",MIN(M24,I25-D25),0)</f>
        <v>0</v>
      </c>
      <c r="M25" s="20" t="n">
        <f aca="false">IF(J25="Y",M24-L25,M24+(D25-I25)+N25)</f>
        <v>10000000</v>
      </c>
      <c r="N25" s="22" t="n">
        <f aca="false">IF(J25="Y",0,IF(M24&lt;$L$1,-1*MAX((D25+K25)-($L$1-M24),0),-1*(D25+K25)))</f>
        <v>-15734536.31</v>
      </c>
      <c r="O25" s="22" t="n">
        <f aca="false">I25+K25</f>
        <v>0</v>
      </c>
      <c r="P25" s="20" t="n">
        <f aca="false">'Current Methodology'!N23</f>
        <v>-0.0700000000069849</v>
      </c>
      <c r="R25" s="23"/>
    </row>
    <row r="26" customFormat="false" ht="15.75" hidden="false" customHeight="false" outlineLevel="0" collapsed="false">
      <c r="A26" s="19" t="s">
        <v>29</v>
      </c>
      <c r="B26" s="20" t="n">
        <v>20086107.87</v>
      </c>
      <c r="C26" s="19" t="n">
        <v>55426.68</v>
      </c>
      <c r="D26" s="20" t="n">
        <f aca="false">B26+C26</f>
        <v>20141534.55</v>
      </c>
      <c r="E26" s="20" t="n">
        <v>9748267.84</v>
      </c>
      <c r="F26" s="20" t="n">
        <v>-32691123.72</v>
      </c>
      <c r="G26" s="20" t="n">
        <v>-25567204.35</v>
      </c>
      <c r="H26" s="20" t="n">
        <v>-3220.03</v>
      </c>
      <c r="I26" s="20" t="n">
        <v>0</v>
      </c>
      <c r="J26" s="21" t="str">
        <f aca="false">IF(D26&lt;I26,"Y","N")</f>
        <v>N</v>
      </c>
      <c r="K26" s="20" t="n">
        <f aca="false">IF(J26="Y",-1*MIN(D26+L26,I26),-1*(MIN(D26,I26)))</f>
        <v>-0</v>
      </c>
      <c r="L26" s="20" t="n">
        <f aca="false">IF(J26="Y",MIN(M25,I26-D26),0)</f>
        <v>0</v>
      </c>
      <c r="M26" s="20" t="n">
        <f aca="false">IF(J26="Y",M25-L26,M25+(D26-I26)+N26)</f>
        <v>10000000</v>
      </c>
      <c r="N26" s="22" t="n">
        <f aca="false">IF(J26="Y",0,IF(M25&lt;$L$1,-1*MAX((D26+K26)-($L$1-M25),0),-1*(D26+K26)))</f>
        <v>-20141534.55</v>
      </c>
      <c r="O26" s="22" t="n">
        <f aca="false">I26+K26</f>
        <v>0</v>
      </c>
      <c r="P26" s="20" t="n">
        <f aca="false">'Current Methodology'!N24</f>
        <v>0.0200000000004366</v>
      </c>
      <c r="R26" s="23"/>
    </row>
    <row r="27" customFormat="false" ht="15.75" hidden="false" customHeight="false" outlineLevel="0" collapsed="false">
      <c r="A27" s="19" t="s">
        <v>30</v>
      </c>
      <c r="B27" s="20" t="n">
        <v>24030100.87</v>
      </c>
      <c r="C27" s="19" t="n">
        <v>96376.56</v>
      </c>
      <c r="D27" s="20" t="n">
        <f aca="false">B27+C27</f>
        <v>24126477.43</v>
      </c>
      <c r="E27" s="20" t="n">
        <v>14031207.1</v>
      </c>
      <c r="F27" s="20" t="n">
        <v>-46082363.19</v>
      </c>
      <c r="G27" s="20" t="n">
        <v>-26779218.95</v>
      </c>
      <c r="H27" s="20" t="n">
        <v>-15214.48</v>
      </c>
      <c r="I27" s="20" t="n">
        <v>0</v>
      </c>
      <c r="J27" s="21" t="str">
        <f aca="false">IF(D27&lt;I27,"Y","N")</f>
        <v>N</v>
      </c>
      <c r="K27" s="20" t="n">
        <f aca="false">IF(J27="Y",-1*MIN(D27+L27,I27),-1*(MIN(D27,I27)))</f>
        <v>-0</v>
      </c>
      <c r="L27" s="20" t="n">
        <f aca="false">IF(J27="Y",MIN(M26,I27-D27),0)</f>
        <v>0</v>
      </c>
      <c r="M27" s="20" t="n">
        <f aca="false">IF(J27="Y",M26-L27,M26+(D27-I27)+N27)</f>
        <v>10000000</v>
      </c>
      <c r="N27" s="22" t="n">
        <f aca="false">IF(J27="Y",0,IF(M26&lt;$L$1,-1*MAX((D27+K27)-($L$1-M26),0),-1*(D27+K27)))</f>
        <v>-24126477.43</v>
      </c>
      <c r="O27" s="22" t="n">
        <f aca="false">I27+K27</f>
        <v>0</v>
      </c>
      <c r="P27" s="20" t="n">
        <f aca="false">'Current Methodology'!N25</f>
        <v>-0.0100000000002183</v>
      </c>
      <c r="R27" s="23"/>
    </row>
    <row r="28" customFormat="false" ht="15.75" hidden="false" customHeight="false" outlineLevel="0" collapsed="false">
      <c r="A28" s="19" t="s">
        <v>31</v>
      </c>
      <c r="B28" s="20" t="n">
        <v>10744823.25</v>
      </c>
      <c r="C28" s="19" t="n">
        <v>78032.91</v>
      </c>
      <c r="D28" s="20" t="n">
        <f aca="false">B28+C28</f>
        <v>10822856.16</v>
      </c>
      <c r="E28" s="20" t="n">
        <v>6730802.4</v>
      </c>
      <c r="F28" s="20" t="n">
        <v>-26704467.49</v>
      </c>
      <c r="G28" s="20" t="n">
        <v>-17516026.35</v>
      </c>
      <c r="H28" s="20" t="n">
        <v>-21132.2</v>
      </c>
      <c r="I28" s="20" t="n">
        <v>181081.64</v>
      </c>
      <c r="J28" s="21" t="str">
        <f aca="false">IF(D28&lt;I28,"Y","N")</f>
        <v>N</v>
      </c>
      <c r="K28" s="20" t="n">
        <f aca="false">IF(J28="Y",-1*MIN(D28+L28,I28),-1*(MIN(D28,I28)))</f>
        <v>-181081.64</v>
      </c>
      <c r="L28" s="20" t="n">
        <f aca="false">IF(J28="Y",MIN(M27,I28-D28),0)</f>
        <v>0</v>
      </c>
      <c r="M28" s="20" t="n">
        <f aca="false">IF(J28="Y",M27-L28,M27+(D28-I28)+N28)</f>
        <v>10000000</v>
      </c>
      <c r="N28" s="22" t="n">
        <f aca="false">IF(J28="Y",0,IF(M27&lt;$L$1,-1*MAX((D28+K28)-($L$1-M27),0),-1*(D28+K28)))</f>
        <v>-10641774.52</v>
      </c>
      <c r="O28" s="22" t="n">
        <f aca="false">I28+K28</f>
        <v>0</v>
      </c>
      <c r="P28" s="20" t="n">
        <f aca="false">'Current Methodology'!N26</f>
        <v>0.0599999999976717</v>
      </c>
      <c r="R28" s="23"/>
    </row>
    <row r="29" customFormat="false" ht="15.75" hidden="false" customHeight="false" outlineLevel="0" collapsed="false">
      <c r="A29" s="19" t="s">
        <v>32</v>
      </c>
      <c r="B29" s="20" t="n">
        <v>937159.94</v>
      </c>
      <c r="C29" s="19" t="n">
        <v>121542.68</v>
      </c>
      <c r="D29" s="20" t="n">
        <f aca="false">B29+C29</f>
        <v>1058702.62</v>
      </c>
      <c r="E29" s="20" t="n">
        <v>12968408.21</v>
      </c>
      <c r="F29" s="20" t="n">
        <v>-40464354.72</v>
      </c>
      <c r="G29" s="20" t="n">
        <v>-25601988.74</v>
      </c>
      <c r="H29" s="20" t="n">
        <v>-15788.25</v>
      </c>
      <c r="I29" s="20" t="n">
        <v>1874298.12</v>
      </c>
      <c r="J29" s="21" t="str">
        <f aca="false">IF(D29&lt;I29,"Y","N")</f>
        <v>Y</v>
      </c>
      <c r="K29" s="20" t="n">
        <f aca="false">IF(J29="Y",-1*MIN(D29+L29,I29),-1*(MIN(D29,I29)))</f>
        <v>-1874298.12</v>
      </c>
      <c r="L29" s="20" t="n">
        <f aca="false">IF(J29="Y",MIN(M28,I29-D29),0)</f>
        <v>815595.5</v>
      </c>
      <c r="M29" s="20" t="n">
        <f aca="false">IF(J29="Y",M28-L29,M28+(D29-I29)+N29)</f>
        <v>9184404.5</v>
      </c>
      <c r="N29" s="22" t="n">
        <f aca="false">IF(J29="Y",0,IF(M28&lt;$L$1,-1*MAX((D29+K29)-($L$1-M28),0),-1*(D29+K29)))</f>
        <v>0</v>
      </c>
      <c r="O29" s="22" t="n">
        <f aca="false">I29+K29</f>
        <v>0</v>
      </c>
      <c r="P29" s="20" t="n">
        <f aca="false">'Current Methodology'!N27</f>
        <v>815595.51</v>
      </c>
      <c r="R29" s="23"/>
    </row>
    <row r="30" customFormat="false" ht="15.75" hidden="false" customHeight="false" outlineLevel="0" collapsed="false">
      <c r="A30" s="19" t="s">
        <v>33</v>
      </c>
      <c r="B30" s="20" t="n">
        <v>1143030.48</v>
      </c>
      <c r="C30" s="19" t="n">
        <v>93209.16</v>
      </c>
      <c r="D30" s="20" t="n">
        <f aca="false">B30+C30</f>
        <v>1236239.64</v>
      </c>
      <c r="E30" s="20" t="n">
        <v>6215656.4</v>
      </c>
      <c r="F30" s="20" t="n">
        <v>-31314346.4</v>
      </c>
      <c r="G30" s="20" t="n">
        <v>-22100551.4</v>
      </c>
      <c r="H30" s="20" t="n">
        <v>-7204.01</v>
      </c>
      <c r="I30" s="20" t="n">
        <v>5031871.73</v>
      </c>
      <c r="J30" s="21" t="str">
        <f aca="false">IF(D30&lt;I30,"Y","N")</f>
        <v>Y</v>
      </c>
      <c r="K30" s="20" t="n">
        <f aca="false">IF(J30="Y",-1*MIN(D30+L30,I30),-1*(MIN(D30,I30)))</f>
        <v>-5031871.73</v>
      </c>
      <c r="L30" s="20" t="n">
        <f aca="false">IF(J30="Y",MIN(M29,I30-D30),0)</f>
        <v>3795632.09</v>
      </c>
      <c r="M30" s="20" t="n">
        <f aca="false">IF(J30="Y",M29-L30,M29+(D30-I30)+N30)</f>
        <v>5388772.41</v>
      </c>
      <c r="N30" s="22" t="n">
        <f aca="false">IF(J30="Y",0,IF(M29&lt;$L$1,-1*MAX((D30+K30)-($L$1-M29),0),-1*(D30+K30)))</f>
        <v>0</v>
      </c>
      <c r="O30" s="22" t="n">
        <f aca="false">I30+K30</f>
        <v>0</v>
      </c>
      <c r="P30" s="20" t="n">
        <f aca="false">'Current Methodology'!N28</f>
        <v>3795632.1</v>
      </c>
      <c r="R30" s="23"/>
    </row>
    <row r="31" customFormat="false" ht="15.75" hidden="false" customHeight="false" outlineLevel="0" collapsed="false">
      <c r="A31" s="19" t="s">
        <v>34</v>
      </c>
      <c r="B31" s="20" t="n">
        <v>1204763.13</v>
      </c>
      <c r="C31" s="19" t="n">
        <v>63382.51</v>
      </c>
      <c r="D31" s="20" t="n">
        <f aca="false">B31+C31</f>
        <v>1268145.64</v>
      </c>
      <c r="E31" s="20" t="n">
        <v>3290028.51</v>
      </c>
      <c r="F31" s="20" t="n">
        <v>-13191536.93</v>
      </c>
      <c r="G31" s="20" t="n">
        <v>-8513020.1</v>
      </c>
      <c r="H31" s="20" t="n">
        <v>-16988.89</v>
      </c>
      <c r="I31" s="20" t="n">
        <v>1350421.91</v>
      </c>
      <c r="J31" s="21" t="str">
        <f aca="false">IF(D31&lt;I31,"Y","N")</f>
        <v>Y</v>
      </c>
      <c r="K31" s="20" t="n">
        <f aca="false">IF(J31="Y",-1*MIN(D31+L31,I31),-1*(MIN(D31,I31)))</f>
        <v>-1350421.91</v>
      </c>
      <c r="L31" s="20" t="n">
        <f aca="false">IF(J31="Y",MIN(M30,I31-D31),0)</f>
        <v>82276.2700000005</v>
      </c>
      <c r="M31" s="20" t="n">
        <f aca="false">IF(J31="Y",M30-L31,M30+(D31-I31)+N31)</f>
        <v>5306496.14</v>
      </c>
      <c r="N31" s="22" t="n">
        <f aca="false">IF(J31="Y",0,IF(M30&lt;$L$1,-1*MAX((D31+K31)-($L$1-M30),0),-1*(D31+K31)))</f>
        <v>0</v>
      </c>
      <c r="O31" s="22" t="n">
        <f aca="false">I31+K31</f>
        <v>0</v>
      </c>
      <c r="P31" s="20" t="n">
        <f aca="false">'Current Methodology'!N29</f>
        <v>82276.3099999996</v>
      </c>
      <c r="R31" s="23"/>
    </row>
    <row r="32" customFormat="false" ht="15.75" hidden="false" customHeight="false" outlineLevel="0" collapsed="false">
      <c r="A32" s="19" t="s">
        <v>36</v>
      </c>
      <c r="B32" s="20" t="n">
        <v>418486.8</v>
      </c>
      <c r="C32" s="19" t="n">
        <v>31538.7</v>
      </c>
      <c r="D32" s="20" t="n">
        <f aca="false">B32+C32</f>
        <v>450025.5</v>
      </c>
      <c r="E32" s="20" t="n">
        <v>3649608.27</v>
      </c>
      <c r="F32" s="20" t="n">
        <v>-11304086.3</v>
      </c>
      <c r="G32" s="20" t="n">
        <v>-7374940.41</v>
      </c>
      <c r="H32" s="20" t="n">
        <v>-8158.77</v>
      </c>
      <c r="I32" s="20" t="n">
        <v>1141784.15</v>
      </c>
      <c r="J32" s="21" t="str">
        <f aca="false">IF(D32&lt;I32,"Y","N")</f>
        <v>Y</v>
      </c>
      <c r="K32" s="20" t="n">
        <f aca="false">IF(J32="Y",-1*MIN(D32+L32,I32),-1*(MIN(D32,I32)))</f>
        <v>-1141784.15</v>
      </c>
      <c r="L32" s="20" t="n">
        <f aca="false">IF(J32="Y",MIN(M31,I32-D32),0)</f>
        <v>691758.65</v>
      </c>
      <c r="M32" s="20" t="n">
        <f aca="false">IF(J32="Y",M31-L32,M31+(D32-I32)+N32)</f>
        <v>4614737.49</v>
      </c>
      <c r="N32" s="22" t="n">
        <f aca="false">IF(J32="Y",0,IF(M31&lt;$L$1,-1*MAX((D32+K32)-($L$1-M31),0),-1*(D32+K32)))</f>
        <v>0</v>
      </c>
      <c r="O32" s="22" t="n">
        <f aca="false">I32+K32</f>
        <v>0</v>
      </c>
      <c r="P32" s="20" t="n">
        <f aca="false">'Current Methodology'!N30</f>
        <v>691758.64</v>
      </c>
      <c r="R32" s="23"/>
    </row>
    <row r="33" customFormat="false" ht="15.75" hidden="false" customHeight="false" outlineLevel="0" collapsed="false">
      <c r="A33" s="19" t="s">
        <v>24</v>
      </c>
      <c r="B33" s="20" t="n">
        <v>1202480.39</v>
      </c>
      <c r="C33" s="19" t="n">
        <v>38943.16</v>
      </c>
      <c r="D33" s="20" t="n">
        <f aca="false">B33+C33</f>
        <v>1241423.55</v>
      </c>
      <c r="E33" s="20" t="n">
        <v>3380919.58</v>
      </c>
      <c r="F33" s="20" t="n">
        <v>-10508468.24</v>
      </c>
      <c r="G33" s="20" t="n">
        <v>-7837016.63</v>
      </c>
      <c r="H33" s="20" t="n">
        <v>-21253.98</v>
      </c>
      <c r="I33" s="20" t="n">
        <v>836474.96</v>
      </c>
      <c r="J33" s="21" t="str">
        <f aca="false">IF(D33&lt;I33,"Y","N")</f>
        <v>N</v>
      </c>
      <c r="K33" s="20" t="n">
        <f aca="false">IF(J33="Y",-1*MIN(D33+L33,I33),-1*(MIN(D33,I33)))</f>
        <v>-836474.96</v>
      </c>
      <c r="L33" s="20" t="n">
        <f aca="false">IF(J33="Y",MIN(M32,I33-D33),0)</f>
        <v>0</v>
      </c>
      <c r="M33" s="20" t="n">
        <f aca="false">IF(J33="Y",M32-L33,M32+(D33-I33)+N33)</f>
        <v>5019686.08</v>
      </c>
      <c r="N33" s="22" t="n">
        <f aca="false">IF(J33="Y",0,IF(M32&lt;$L$1,-1*MAX((D33+K33)-($L$1-M32),0),-1*(D33+K33)))</f>
        <v>-0</v>
      </c>
      <c r="O33" s="22" t="n">
        <f aca="false">I33+K33</f>
        <v>0</v>
      </c>
      <c r="P33" s="20" t="n">
        <f aca="false">'Current Methodology'!N31</f>
        <v>1.41000000014901</v>
      </c>
      <c r="R33" s="23"/>
    </row>
    <row r="34" customFormat="false" ht="15.75" hidden="false" customHeight="false" outlineLevel="0" collapsed="false">
      <c r="A34" s="19" t="s">
        <v>25</v>
      </c>
      <c r="B34" s="20" t="n">
        <v>3300308.86</v>
      </c>
      <c r="C34" s="19" t="n">
        <v>41829.28</v>
      </c>
      <c r="D34" s="20" t="n">
        <f aca="false">B34+C34</f>
        <v>3342138.14</v>
      </c>
      <c r="E34" s="20" t="n">
        <v>6808120.03</v>
      </c>
      <c r="F34" s="20" t="n">
        <v>-16047625.41</v>
      </c>
      <c r="G34" s="20" t="n">
        <v>-12339637.4</v>
      </c>
      <c r="H34" s="20" t="n">
        <v>-34718.86</v>
      </c>
      <c r="I34" s="20" t="n">
        <v>412755.21</v>
      </c>
      <c r="J34" s="21" t="str">
        <f aca="false">IF(D34&lt;I34,"Y","N")</f>
        <v>N</v>
      </c>
      <c r="K34" s="20" t="n">
        <f aca="false">IF(J34="Y",-1*MIN(D34+L34,I34),-1*(MIN(D34,I34)))</f>
        <v>-412755.21</v>
      </c>
      <c r="L34" s="20" t="n">
        <f aca="false">IF(J34="Y",MIN(M33,I34-D34),0)</f>
        <v>0</v>
      </c>
      <c r="M34" s="20" t="n">
        <f aca="false">IF(J34="Y",M33-L34,M33+(D34-I34)+N34)</f>
        <v>7949069.01</v>
      </c>
      <c r="N34" s="22" t="n">
        <f aca="false">IF(J34="Y",0,IF(M33&lt;$L$1,-1*MAX((D34+K34)-($L$1-M33),0),-1*(D34+K34)))</f>
        <v>-0</v>
      </c>
      <c r="O34" s="22" t="n">
        <f aca="false">I34+K34</f>
        <v>0</v>
      </c>
      <c r="P34" s="20" t="n">
        <f aca="false">'Current Methodology'!N32</f>
        <v>0.0799999999580905</v>
      </c>
      <c r="R34" s="23"/>
    </row>
    <row r="35" customFormat="false" ht="15.75" hidden="false" customHeight="false" outlineLevel="0" collapsed="false">
      <c r="A35" s="19" t="s">
        <v>26</v>
      </c>
      <c r="B35" s="20" t="n">
        <v>1265530.84</v>
      </c>
      <c r="C35" s="19" t="n">
        <v>35696.77</v>
      </c>
      <c r="D35" s="20" t="n">
        <f aca="false">B35+C35</f>
        <v>1301227.61</v>
      </c>
      <c r="E35" s="20" t="n">
        <v>9917443.3</v>
      </c>
      <c r="F35" s="20" t="n">
        <v>-31972289.92</v>
      </c>
      <c r="G35" s="20" t="n">
        <v>-20270268.97</v>
      </c>
      <c r="H35" s="20" t="n">
        <v>-180021.19</v>
      </c>
      <c r="I35" s="20" t="n">
        <v>5207250.32</v>
      </c>
      <c r="J35" s="21" t="str">
        <f aca="false">IF(D35&lt;I35,"Y","N")</f>
        <v>Y</v>
      </c>
      <c r="K35" s="20" t="n">
        <f aca="false">IF(J35="Y",-1*MIN(D35+L35,I35),-1*(MIN(D35,I35)))</f>
        <v>-5207250.32</v>
      </c>
      <c r="L35" s="20" t="n">
        <f aca="false">IF(J35="Y",MIN(M34,I35-D35),0)</f>
        <v>3906022.71</v>
      </c>
      <c r="M35" s="20" t="n">
        <f aca="false">IF(J35="Y",M34-L35,M34+(D35-I35)+N35)</f>
        <v>4043046.3</v>
      </c>
      <c r="N35" s="22" t="n">
        <f aca="false">IF(J35="Y",0,IF(M34&lt;$L$1,-1*MAX((D35+K35)-($L$1-M34),0),-1*(D35+K35)))</f>
        <v>0</v>
      </c>
      <c r="O35" s="22" t="n">
        <f aca="false">I35+K35</f>
        <v>0</v>
      </c>
      <c r="P35" s="20" t="n">
        <f aca="false">'Current Methodology'!N33</f>
        <v>3906022.7</v>
      </c>
      <c r="R35" s="23"/>
    </row>
    <row r="36" s="26" customFormat="true" ht="15.75" hidden="false" customHeight="false" outlineLevel="0" collapsed="false">
      <c r="A36" s="24" t="s">
        <v>27</v>
      </c>
      <c r="B36" s="20" t="n">
        <v>2204990.58</v>
      </c>
      <c r="C36" s="24" t="n">
        <v>39251.66</v>
      </c>
      <c r="D36" s="20" t="n">
        <f aca="false">B36+C36</f>
        <v>2244242.24</v>
      </c>
      <c r="E36" s="20" t="n">
        <v>11059709.98</v>
      </c>
      <c r="F36" s="20" t="n">
        <v>-54082291.84</v>
      </c>
      <c r="G36" s="20" t="n">
        <v>-40120106.02</v>
      </c>
      <c r="H36" s="20" t="n">
        <v>-16257.23</v>
      </c>
      <c r="I36" s="20" t="n">
        <v>11349798.85</v>
      </c>
      <c r="J36" s="21" t="str">
        <f aca="false">IF(D36&lt;I36,"Y","N")</f>
        <v>Y</v>
      </c>
      <c r="K36" s="20" t="n">
        <f aca="false">IF(J36="Y",-1*MIN(D36+L36,I36),-1*(MIN(D36,I36)))</f>
        <v>-6287288.54</v>
      </c>
      <c r="L36" s="20" t="n">
        <f aca="false">IF(J36="Y",MIN(M35,I36-D36),0)</f>
        <v>4043046.3</v>
      </c>
      <c r="M36" s="20" t="n">
        <f aca="false">IF(J36="Y",M35-L36,M35+(D36-I36)+N36)</f>
        <v>0</v>
      </c>
      <c r="N36" s="25" t="n">
        <f aca="false">IF(J36="Y",0,IF(M35&lt;$L$1,-1*MAX((D36+K36)-($L$1-M35),0),-1*(D36+K36)))</f>
        <v>0</v>
      </c>
      <c r="O36" s="25" t="n">
        <f aca="false">I36+K36</f>
        <v>5062510.31</v>
      </c>
      <c r="P36" s="20" t="n">
        <f aca="false">'Current Methodology'!N34</f>
        <v>9115794.36</v>
      </c>
      <c r="R36" s="23"/>
    </row>
    <row r="37" customFormat="false" ht="15.75" hidden="false" customHeight="false" outlineLevel="0" collapsed="false">
      <c r="A37" s="19" t="s">
        <v>28</v>
      </c>
      <c r="B37" s="20" t="n">
        <v>7179444.95</v>
      </c>
      <c r="C37" s="19" t="n">
        <v>36096.28</v>
      </c>
      <c r="D37" s="20" t="n">
        <f aca="false">B37+C37</f>
        <v>7215541.23</v>
      </c>
      <c r="E37" s="20" t="n">
        <v>6453818.47</v>
      </c>
      <c r="F37" s="20" t="n">
        <v>-34403790.36</v>
      </c>
      <c r="G37" s="20" t="n">
        <v>-30377182.8</v>
      </c>
      <c r="H37" s="20" t="n">
        <v>-4966.75</v>
      </c>
      <c r="I37" s="20" t="n">
        <v>0</v>
      </c>
      <c r="J37" s="21" t="str">
        <f aca="false">IF(D37&lt;I37,"Y","N")</f>
        <v>N</v>
      </c>
      <c r="K37" s="20" t="n">
        <f aca="false">IF(J37="Y",-1*MIN(D37+L37,I37),-1*(MIN(D37,I37)))</f>
        <v>-0</v>
      </c>
      <c r="L37" s="20" t="n">
        <f aca="false">IF(J37="Y",MIN(M36,I37-D37),0)</f>
        <v>0</v>
      </c>
      <c r="M37" s="20" t="n">
        <f aca="false">IF(J37="Y",M36-L37,M36+(D37-I37)+N37)</f>
        <v>7215541.23</v>
      </c>
      <c r="N37" s="22" t="n">
        <f aca="false">IF(J37="Y",0,IF(M36&lt;$L$1,-1*MAX((D37+K37)-($L$1-M36),0),-1*(D37+K37)))</f>
        <v>-0</v>
      </c>
      <c r="O37" s="22" t="n">
        <f aca="false">I37+K37</f>
        <v>0</v>
      </c>
      <c r="P37" s="20" t="n">
        <f aca="false">'Current Methodology'!N35</f>
        <v>0.64000000001397</v>
      </c>
      <c r="R37" s="23"/>
    </row>
    <row r="38" customFormat="false" ht="15.75" hidden="false" customHeight="false" outlineLevel="0" collapsed="false">
      <c r="A38" s="19"/>
      <c r="B38" s="19"/>
      <c r="C38" s="19"/>
      <c r="D38" s="22"/>
      <c r="E38" s="20"/>
      <c r="F38" s="20"/>
      <c r="G38" s="20"/>
      <c r="H38" s="20"/>
      <c r="I38" s="22"/>
      <c r="J38" s="20"/>
      <c r="K38" s="20"/>
      <c r="L38" s="20"/>
      <c r="M38" s="19"/>
      <c r="N38" s="19"/>
      <c r="O38" s="19"/>
      <c r="P38" s="19"/>
    </row>
    <row r="39" s="30" customFormat="true" ht="15.75" hidden="false" customHeight="false" outlineLevel="0" collapsed="false">
      <c r="A39" s="27" t="s">
        <v>37</v>
      </c>
      <c r="B39" s="28"/>
      <c r="C39" s="28"/>
      <c r="D39" s="27" t="n">
        <f aca="false">SUM(D7:D37)</f>
        <v>184828787.16</v>
      </c>
      <c r="E39" s="27" t="n">
        <f aca="false">SUM(E7:H37)</f>
        <v>-1043515743</v>
      </c>
      <c r="F39" s="27"/>
      <c r="G39" s="27"/>
      <c r="H39" s="27"/>
      <c r="I39" s="27" t="n">
        <f aca="false">SUM(I7:I37)</f>
        <v>50091158.22</v>
      </c>
      <c r="J39" s="27"/>
      <c r="K39" s="29" t="n">
        <f aca="false">SUM(K7:K37)</f>
        <v>-42963984.34</v>
      </c>
      <c r="L39" s="29" t="n">
        <f aca="false">SUM(L7:L37)</f>
        <v>22458979.19</v>
      </c>
      <c r="M39" s="29"/>
      <c r="N39" s="29" t="n">
        <f aca="false">SUM(N7:N37)</f>
        <v>-134649261.59</v>
      </c>
      <c r="O39" s="29" t="n">
        <f aca="false">SUM(O7:O37)</f>
        <v>7127173.88</v>
      </c>
      <c r="P39" s="29" t="n">
        <f aca="false">SUM(P7:P37)</f>
        <v>29596394.86</v>
      </c>
      <c r="Q39" s="0"/>
      <c r="R39" s="23"/>
    </row>
  </sheetData>
  <mergeCells count="17">
    <mergeCell ref="A1:H1"/>
    <mergeCell ref="J1:K1"/>
    <mergeCell ref="A3:H3"/>
    <mergeCell ref="A4:O4"/>
    <mergeCell ref="A5:A6"/>
    <mergeCell ref="B5:B6"/>
    <mergeCell ref="C5:C6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48" activeCellId="0" sqref="F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7.14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15.99"/>
    <col collapsed="false" customWidth="true" hidden="false" outlineLevel="0" max="7" min="7" style="0" width="20.85"/>
    <col collapsed="false" customWidth="true" hidden="false" outlineLevel="0" max="8" min="8" style="0" width="16.99"/>
    <col collapsed="false" customWidth="true" hidden="false" outlineLevel="0" max="9" min="9" style="0" width="15.99"/>
    <col collapsed="false" customWidth="true" hidden="false" outlineLevel="0" max="10" min="10" style="0" width="16.99"/>
    <col collapsed="false" customWidth="true" hidden="false" outlineLevel="0" max="11" min="11" style="0" width="17.99"/>
    <col collapsed="false" customWidth="true" hidden="false" outlineLevel="0" max="12" min="12" style="0" width="16.99"/>
    <col collapsed="false" customWidth="true" hidden="false" outlineLevel="0" max="13" min="13" style="0" width="20.99"/>
    <col collapsed="false" customWidth="true" hidden="false" outlineLevel="0" max="14" min="14" style="0" width="23.14"/>
    <col collapsed="false" customWidth="true" hidden="false" outlineLevel="0" max="15" min="15" style="0" width="12.85"/>
    <col collapsed="false" customWidth="true" hidden="false" outlineLevel="0" max="16" min="16" style="0" width="18.56"/>
    <col collapsed="false" customWidth="true" hidden="false" outlineLevel="0" max="17" min="17" style="0" width="13.99"/>
  </cols>
  <sheetData>
    <row r="1" customFormat="false" ht="21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3" customFormat="false" ht="59.25" hidden="false" customHeight="true" outlineLevel="0" collapsed="false">
      <c r="A3" s="31" t="s">
        <v>5</v>
      </c>
      <c r="B3" s="31" t="s">
        <v>39</v>
      </c>
      <c r="C3" s="31" t="s">
        <v>9</v>
      </c>
      <c r="D3" s="31"/>
      <c r="E3" s="31"/>
      <c r="F3" s="31"/>
      <c r="G3" s="31"/>
      <c r="H3" s="31" t="s">
        <v>40</v>
      </c>
      <c r="I3" s="31" t="s">
        <v>41</v>
      </c>
      <c r="J3" s="31"/>
      <c r="K3" s="31"/>
      <c r="L3" s="31" t="s">
        <v>42</v>
      </c>
      <c r="M3" s="31" t="s">
        <v>43</v>
      </c>
      <c r="N3" s="31" t="s">
        <v>44</v>
      </c>
      <c r="O3" s="31" t="s">
        <v>45</v>
      </c>
      <c r="P3" s="31" t="s">
        <v>15</v>
      </c>
    </row>
    <row r="4" customFormat="false" ht="30" hidden="false" customHeight="true" outlineLevel="0" collapsed="false">
      <c r="A4" s="31"/>
      <c r="B4" s="31"/>
      <c r="C4" s="32" t="s">
        <v>18</v>
      </c>
      <c r="D4" s="31" t="s">
        <v>19</v>
      </c>
      <c r="E4" s="31" t="s">
        <v>20</v>
      </c>
      <c r="F4" s="31" t="s">
        <v>21</v>
      </c>
      <c r="G4" s="32" t="s">
        <v>37</v>
      </c>
      <c r="H4" s="31"/>
      <c r="I4" s="31" t="s">
        <v>46</v>
      </c>
      <c r="J4" s="31" t="s">
        <v>47</v>
      </c>
      <c r="K4" s="31" t="s">
        <v>37</v>
      </c>
      <c r="L4" s="31" t="s">
        <v>48</v>
      </c>
      <c r="M4" s="32" t="s">
        <v>49</v>
      </c>
      <c r="N4" s="31"/>
      <c r="O4" s="31"/>
      <c r="P4" s="31" t="s">
        <v>50</v>
      </c>
      <c r="Q4" s="33"/>
    </row>
    <row r="5" customFormat="false" ht="15" hidden="false" customHeight="false" outlineLevel="0" collapsed="false">
      <c r="A5" s="34" t="s">
        <v>22</v>
      </c>
      <c r="B5" s="35" t="n">
        <v>14181417.63</v>
      </c>
      <c r="C5" s="35" t="n">
        <v>1730626.49</v>
      </c>
      <c r="D5" s="35" t="n">
        <v>-5925737.82</v>
      </c>
      <c r="E5" s="35" t="n">
        <v>-6480374.54</v>
      </c>
      <c r="F5" s="35" t="n">
        <v>-37.2</v>
      </c>
      <c r="G5" s="35" t="n">
        <f aca="false">SUM(C5:F5)</f>
        <v>-10675523.07</v>
      </c>
      <c r="H5" s="36" t="n">
        <f aca="false">G5+B5</f>
        <v>3505894.56</v>
      </c>
      <c r="I5" s="35" t="n">
        <v>3730903.87</v>
      </c>
      <c r="J5" s="34"/>
      <c r="K5" s="35" t="n">
        <f aca="false">I5+J5</f>
        <v>3730903.87</v>
      </c>
      <c r="L5" s="35" t="n">
        <v>225009.31</v>
      </c>
      <c r="M5" s="35" t="n">
        <v>-225009.31</v>
      </c>
      <c r="N5" s="36" t="n">
        <f aca="false">SUM(L5:M5)</f>
        <v>0</v>
      </c>
      <c r="O5" s="37" t="n">
        <f aca="false">-1*N5/G5</f>
        <v>0</v>
      </c>
      <c r="P5" s="38" t="n">
        <v>-3505894.56</v>
      </c>
    </row>
    <row r="6" customFormat="false" ht="15" hidden="false" customHeight="false" outlineLevel="0" collapsed="false">
      <c r="A6" s="34" t="s">
        <v>23</v>
      </c>
      <c r="B6" s="35" t="n">
        <v>14277340.35</v>
      </c>
      <c r="C6" s="35" t="n">
        <v>2374319.8</v>
      </c>
      <c r="D6" s="35" t="n">
        <v>-8824313.38</v>
      </c>
      <c r="E6" s="35" t="n">
        <v>-11567463.37</v>
      </c>
      <c r="F6" s="35" t="n">
        <v>-395.22</v>
      </c>
      <c r="G6" s="35" t="n">
        <f aca="false">SUM(C6:F6)</f>
        <v>-18017852.17</v>
      </c>
      <c r="H6" s="36" t="n">
        <f aca="false">G6+B6</f>
        <v>-3740511.82000001</v>
      </c>
      <c r="I6" s="35" t="n">
        <v>789291.92</v>
      </c>
      <c r="J6" s="34"/>
      <c r="K6" s="35" t="n">
        <f aca="false">I6+J6</f>
        <v>789291.92</v>
      </c>
      <c r="L6" s="35" t="n">
        <v>4529803.74</v>
      </c>
      <c r="M6" s="35" t="n">
        <v>-789291.92</v>
      </c>
      <c r="N6" s="36" t="n">
        <f aca="false">SUM(L6:M6)</f>
        <v>3740511.82</v>
      </c>
      <c r="O6" s="37" t="n">
        <f aca="false">-1*N6/G6</f>
        <v>0.207600316880611</v>
      </c>
      <c r="P6" s="35" t="n">
        <v>0</v>
      </c>
    </row>
    <row r="7" customFormat="false" ht="15" hidden="false" customHeight="false" outlineLevel="0" collapsed="false">
      <c r="A7" s="34" t="s">
        <v>24</v>
      </c>
      <c r="B7" s="35" t="n">
        <v>65525940.33</v>
      </c>
      <c r="C7" s="35" t="n">
        <v>17969059.83</v>
      </c>
      <c r="D7" s="35" t="n">
        <v>-42558537.43</v>
      </c>
      <c r="E7" s="35" t="n">
        <v>-36031133.27</v>
      </c>
      <c r="F7" s="35" t="n">
        <v>-10525.23</v>
      </c>
      <c r="G7" s="35" t="n">
        <f aca="false">SUM(C7:F7)</f>
        <v>-60631136.1</v>
      </c>
      <c r="H7" s="36" t="n">
        <f aca="false">G7+B7</f>
        <v>4894804.23000002</v>
      </c>
      <c r="I7" s="35" t="n">
        <v>11718214.65</v>
      </c>
      <c r="J7" s="34"/>
      <c r="K7" s="35" t="n">
        <f aca="false">I7+J7</f>
        <v>11718214.65</v>
      </c>
      <c r="L7" s="35" t="n">
        <v>6823410.42</v>
      </c>
      <c r="M7" s="35" t="n">
        <v>-6823410.42</v>
      </c>
      <c r="N7" s="36" t="n">
        <f aca="false">SUM(L7:M7)</f>
        <v>0</v>
      </c>
      <c r="O7" s="37" t="n">
        <f aca="false">-1*N7/G7</f>
        <v>0</v>
      </c>
      <c r="P7" s="38" t="n">
        <v>-4894804.23</v>
      </c>
      <c r="Q7" s="1"/>
    </row>
    <row r="8" customFormat="false" ht="15" hidden="false" customHeight="false" outlineLevel="0" collapsed="false">
      <c r="A8" s="34" t="s">
        <v>25</v>
      </c>
      <c r="B8" s="35" t="n">
        <v>16681012.13</v>
      </c>
      <c r="C8" s="35" t="n">
        <v>4122680.38</v>
      </c>
      <c r="D8" s="35" t="n">
        <v>-12851047.58</v>
      </c>
      <c r="E8" s="35" t="n">
        <v>-14677420.5</v>
      </c>
      <c r="F8" s="35" t="n">
        <v>-74.97</v>
      </c>
      <c r="G8" s="35" t="n">
        <f aca="false">SUM(C8:F8)</f>
        <v>-23405862.67</v>
      </c>
      <c r="H8" s="36" t="n">
        <f aca="false">G8+B8</f>
        <v>-6724850.54</v>
      </c>
      <c r="I8" s="35" t="n">
        <v>700185.48</v>
      </c>
      <c r="J8" s="34"/>
      <c r="K8" s="35" t="n">
        <f aca="false">I8+J8</f>
        <v>700185.48</v>
      </c>
      <c r="L8" s="35" t="n">
        <v>7425036.02</v>
      </c>
      <c r="M8" s="38" t="n">
        <v>-700185.48</v>
      </c>
      <c r="N8" s="36" t="n">
        <f aca="false">SUM(L8:M8)</f>
        <v>6724850.54</v>
      </c>
      <c r="O8" s="37" t="n">
        <f aca="false">-1*N8/G8</f>
        <v>0.287314790948485</v>
      </c>
      <c r="P8" s="38" t="n">
        <v>0</v>
      </c>
    </row>
    <row r="9" customFormat="false" ht="15" hidden="false" customHeight="false" outlineLevel="0" collapsed="false">
      <c r="A9" s="34" t="s">
        <v>26</v>
      </c>
      <c r="B9" s="35" t="n">
        <v>20727089.8</v>
      </c>
      <c r="C9" s="35" t="n">
        <v>3519558.16</v>
      </c>
      <c r="D9" s="35" t="n">
        <v>-9791187.86</v>
      </c>
      <c r="E9" s="35" t="n">
        <v>-11657342.46</v>
      </c>
      <c r="F9" s="35" t="n">
        <v>-1417.88</v>
      </c>
      <c r="G9" s="35" t="n">
        <f aca="false">SUM(C9:F9)</f>
        <v>-17930390.04</v>
      </c>
      <c r="H9" s="36" t="n">
        <f aca="false">G9+B9</f>
        <v>2796699.76</v>
      </c>
      <c r="I9" s="35" t="n">
        <v>3970222.47</v>
      </c>
      <c r="J9" s="34"/>
      <c r="K9" s="35" t="n">
        <f aca="false">I9+J9</f>
        <v>3970222.47</v>
      </c>
      <c r="L9" s="35" t="n">
        <v>1173522.71</v>
      </c>
      <c r="M9" s="35" t="n">
        <v>-1173522.71</v>
      </c>
      <c r="N9" s="36" t="n">
        <f aca="false">SUM(L9:M9)</f>
        <v>0</v>
      </c>
      <c r="O9" s="37" t="n">
        <f aca="false">-1*N9/G9</f>
        <v>0</v>
      </c>
      <c r="P9" s="35" t="n">
        <v>-2796699.76000001</v>
      </c>
    </row>
    <row r="10" customFormat="false" ht="15" hidden="false" customHeight="false" outlineLevel="0" collapsed="false">
      <c r="A10" s="34" t="s">
        <v>27</v>
      </c>
      <c r="B10" s="35" t="n">
        <v>38501197.71</v>
      </c>
      <c r="C10" s="35" t="n">
        <v>5680701.61</v>
      </c>
      <c r="D10" s="35" t="n">
        <v>-23421039.61</v>
      </c>
      <c r="E10" s="35" t="n">
        <v>-15651250.72</v>
      </c>
      <c r="F10" s="35" t="n">
        <v>-5217.71</v>
      </c>
      <c r="G10" s="35" t="n">
        <f aca="false">SUM(C10:F10)</f>
        <v>-33396806.43</v>
      </c>
      <c r="H10" s="36" t="n">
        <f aca="false">G10+B10</f>
        <v>5104391.28000001</v>
      </c>
      <c r="I10" s="35" t="n">
        <v>5414747.32</v>
      </c>
      <c r="J10" s="34"/>
      <c r="K10" s="35" t="n">
        <f aca="false">I10+J10</f>
        <v>5414747.32</v>
      </c>
      <c r="L10" s="35" t="n">
        <v>310356.04</v>
      </c>
      <c r="M10" s="38" t="n">
        <v>-310356.03</v>
      </c>
      <c r="N10" s="36" t="n">
        <f aca="false">SUM(L10:M10)</f>
        <v>0.0100000000093132</v>
      </c>
      <c r="O10" s="37" t="n">
        <f aca="false">-1*N10/G10</f>
        <v>2.9942982812663E-010</v>
      </c>
      <c r="P10" s="38" t="n">
        <v>-5104391.3</v>
      </c>
    </row>
    <row r="11" customFormat="false" ht="15" hidden="false" customHeight="false" outlineLevel="0" collapsed="false">
      <c r="A11" s="34" t="s">
        <v>28</v>
      </c>
      <c r="B11" s="35" t="n">
        <v>62234365.18</v>
      </c>
      <c r="C11" s="35" t="n">
        <v>7842715.14</v>
      </c>
      <c r="D11" s="35" t="n">
        <v>-27642208.06</v>
      </c>
      <c r="E11" s="35" t="n">
        <v>-27897539.34</v>
      </c>
      <c r="F11" s="35" t="n">
        <v>-2075.27</v>
      </c>
      <c r="G11" s="35" t="n">
        <f aca="false">SUM(C11:F11)</f>
        <v>-47699107.53</v>
      </c>
      <c r="H11" s="36" t="n">
        <f aca="false">G11+B11</f>
        <v>14535257.65</v>
      </c>
      <c r="I11" s="35" t="n">
        <v>14598247.9</v>
      </c>
      <c r="J11" s="34"/>
      <c r="K11" s="35" t="n">
        <f aca="false">I11+J11</f>
        <v>14598247.9</v>
      </c>
      <c r="L11" s="35" t="n">
        <v>62990.25</v>
      </c>
      <c r="M11" s="38" t="n">
        <v>-62990.17</v>
      </c>
      <c r="N11" s="36" t="n">
        <f aca="false">SUM(L11:M11)</f>
        <v>0.0800000000017462</v>
      </c>
      <c r="O11" s="37" t="n">
        <f aca="false">-1*N11/G11</f>
        <v>1.67718022714431E-009</v>
      </c>
      <c r="P11" s="38" t="n">
        <v>-14535257.73</v>
      </c>
    </row>
    <row r="12" customFormat="false" ht="15" hidden="false" customHeight="false" outlineLevel="0" collapsed="false">
      <c r="A12" s="34" t="s">
        <v>29</v>
      </c>
      <c r="B12" s="35" t="n">
        <v>46310065.04</v>
      </c>
      <c r="C12" s="35" t="n">
        <v>15293793.12</v>
      </c>
      <c r="D12" s="35" t="n">
        <v>-30293101.57</v>
      </c>
      <c r="E12" s="35" t="n">
        <v>-16374261.87</v>
      </c>
      <c r="F12" s="35" t="n">
        <v>-1189.81</v>
      </c>
      <c r="G12" s="35" t="n">
        <f aca="false">SUM(C12:F12)</f>
        <v>-31374760.13</v>
      </c>
      <c r="H12" s="36" t="n">
        <f aca="false">G12+B12</f>
        <v>14935304.91</v>
      </c>
      <c r="I12" s="35" t="n">
        <v>14940567.31</v>
      </c>
      <c r="J12" s="34"/>
      <c r="K12" s="35" t="n">
        <f aca="false">I12+J12</f>
        <v>14940567.31</v>
      </c>
      <c r="L12" s="35" t="n">
        <v>5262.4</v>
      </c>
      <c r="M12" s="38" t="n">
        <v>-5262.29</v>
      </c>
      <c r="N12" s="36" t="n">
        <f aca="false">SUM(L12:M12)</f>
        <v>0.109999999999673</v>
      </c>
      <c r="O12" s="37" t="n">
        <f aca="false">-1*N12/G12</f>
        <v>3.50600289990719E-009</v>
      </c>
      <c r="P12" s="38" t="n">
        <v>-14935305</v>
      </c>
    </row>
    <row r="13" customFormat="false" ht="15" hidden="false" customHeight="false" outlineLevel="0" collapsed="false">
      <c r="A13" s="34" t="s">
        <v>30</v>
      </c>
      <c r="B13" s="35" t="n">
        <v>37875551.89</v>
      </c>
      <c r="C13" s="35" t="n">
        <v>9633587.86</v>
      </c>
      <c r="D13" s="35" t="n">
        <v>-22673927.15</v>
      </c>
      <c r="E13" s="35" t="n">
        <v>-16101857.52</v>
      </c>
      <c r="F13" s="35" t="n">
        <v>-726.97</v>
      </c>
      <c r="G13" s="35" t="n">
        <f aca="false">SUM(C13:F13)</f>
        <v>-29142923.78</v>
      </c>
      <c r="H13" s="36" t="n">
        <f aca="false">G13+B13</f>
        <v>8732628.11</v>
      </c>
      <c r="I13" s="35" t="n">
        <v>8760981.74</v>
      </c>
      <c r="J13" s="34"/>
      <c r="K13" s="35" t="n">
        <f aca="false">I13+J13</f>
        <v>8760981.74</v>
      </c>
      <c r="L13" s="35" t="n">
        <v>28353.63</v>
      </c>
      <c r="M13" s="38" t="n">
        <v>-28353.46</v>
      </c>
      <c r="N13" s="36" t="n">
        <f aca="false">SUM(L13:M13)</f>
        <v>0.170000000001892</v>
      </c>
      <c r="O13" s="37" t="n">
        <f aca="false">-1*N13/G13</f>
        <v>5.83331999511175E-009</v>
      </c>
      <c r="P13" s="38" t="n">
        <v>-8732628.32</v>
      </c>
    </row>
    <row r="14" customFormat="false" ht="15" hidden="false" customHeight="false" outlineLevel="0" collapsed="false">
      <c r="A14" s="34" t="s">
        <v>31</v>
      </c>
      <c r="B14" s="35" t="n">
        <v>28095799.64</v>
      </c>
      <c r="C14" s="35" t="n">
        <v>4802416.65</v>
      </c>
      <c r="D14" s="35" t="n">
        <v>-18977032.11</v>
      </c>
      <c r="E14" s="35" t="n">
        <v>-11173494.89</v>
      </c>
      <c r="F14" s="35" t="n">
        <v>-2839.24</v>
      </c>
      <c r="G14" s="35" t="n">
        <f aca="false">SUM(C14:F14)</f>
        <v>-25350949.59</v>
      </c>
      <c r="H14" s="36" t="n">
        <f aca="false">G14+B14</f>
        <v>2744850.04999999</v>
      </c>
      <c r="I14" s="35" t="n">
        <v>3880528.49</v>
      </c>
      <c r="J14" s="34"/>
      <c r="K14" s="35" t="n">
        <f aca="false">I14+J14</f>
        <v>3880528.49</v>
      </c>
      <c r="L14" s="35" t="n">
        <v>1135678.44</v>
      </c>
      <c r="M14" s="38" t="n">
        <v>-1135678.55</v>
      </c>
      <c r="N14" s="36" t="n">
        <f aca="false">SUM(L14:M14)</f>
        <v>-0.109999999869615</v>
      </c>
      <c r="O14" s="37" t="n">
        <f aca="false">-1*N14/G14</f>
        <v>-4.33908794931318E-009</v>
      </c>
      <c r="P14" s="38" t="n">
        <v>-2744849.92</v>
      </c>
    </row>
    <row r="15" customFormat="false" ht="15" hidden="false" customHeight="false" outlineLevel="0" collapsed="false">
      <c r="A15" s="34" t="s">
        <v>32</v>
      </c>
      <c r="B15" s="35" t="n">
        <v>29963277.67</v>
      </c>
      <c r="C15" s="35" t="n">
        <v>6260788.23</v>
      </c>
      <c r="D15" s="35" t="n">
        <v>-20538163.86</v>
      </c>
      <c r="E15" s="35" t="n">
        <v>-13168753.09</v>
      </c>
      <c r="F15" s="35" t="n">
        <v>-3185.82</v>
      </c>
      <c r="G15" s="35" t="n">
        <f aca="false">SUM(C15:F15)</f>
        <v>-27449314.54</v>
      </c>
      <c r="H15" s="36" t="n">
        <f aca="false">G15+B15</f>
        <v>2513963.13000001</v>
      </c>
      <c r="I15" s="35" t="n">
        <v>3233956.14</v>
      </c>
      <c r="J15" s="34"/>
      <c r="K15" s="35" t="n">
        <f aca="false">I15+J15</f>
        <v>3233956.14</v>
      </c>
      <c r="L15" s="35" t="n">
        <v>719993.01</v>
      </c>
      <c r="M15" s="38" t="n">
        <v>-719993.03</v>
      </c>
      <c r="N15" s="36" t="n">
        <f aca="false">SUM(L15:M15)</f>
        <v>-0.0200000000186265</v>
      </c>
      <c r="O15" s="37" t="n">
        <f aca="false">-1*N15/G15</f>
        <v>-7.28615645009344E-010</v>
      </c>
      <c r="P15" s="38" t="n">
        <v>-2513963.09</v>
      </c>
    </row>
    <row r="16" customFormat="false" ht="15" hidden="false" customHeight="false" outlineLevel="0" collapsed="false">
      <c r="A16" s="34" t="s">
        <v>33</v>
      </c>
      <c r="B16" s="35" t="n">
        <v>22665355.62</v>
      </c>
      <c r="C16" s="35" t="n">
        <v>5174466.87</v>
      </c>
      <c r="D16" s="35" t="n">
        <v>-14880511.37</v>
      </c>
      <c r="E16" s="35" t="n">
        <v>-9785299.16</v>
      </c>
      <c r="F16" s="35" t="n">
        <v>-9350.03</v>
      </c>
      <c r="G16" s="35" t="n">
        <f aca="false">SUM(C16:F16)</f>
        <v>-19500693.69</v>
      </c>
      <c r="H16" s="36" t="n">
        <f aca="false">G16+B16</f>
        <v>3164661.93</v>
      </c>
      <c r="I16" s="35" t="n">
        <v>3445448.44</v>
      </c>
      <c r="J16" s="34"/>
      <c r="K16" s="35" t="n">
        <f aca="false">I16+J16</f>
        <v>3445448.44</v>
      </c>
      <c r="L16" s="35" t="n">
        <v>280786.51</v>
      </c>
      <c r="M16" s="38" t="n">
        <v>-280785.87</v>
      </c>
      <c r="N16" s="36" t="n">
        <f aca="false">SUM(L16:M16)</f>
        <v>0.639999999955762</v>
      </c>
      <c r="O16" s="37" t="n">
        <f aca="false">-1*N16/G16</f>
        <v>3.28193453079034E-008</v>
      </c>
      <c r="P16" s="38" t="n">
        <v>-3164662.53</v>
      </c>
    </row>
    <row r="17" customFormat="false" ht="15" hidden="false" customHeight="false" outlineLevel="0" collapsed="false">
      <c r="A17" s="34" t="s">
        <v>34</v>
      </c>
      <c r="B17" s="35" t="n">
        <v>24531766.61</v>
      </c>
      <c r="C17" s="35" t="n">
        <v>3076089.4</v>
      </c>
      <c r="D17" s="35" t="n">
        <v>-18733229.69</v>
      </c>
      <c r="E17" s="35" t="n">
        <v>-9428958.41</v>
      </c>
      <c r="F17" s="35" t="n">
        <v>-2971.21</v>
      </c>
      <c r="G17" s="35" t="n">
        <f aca="false">SUM(C17:F17)</f>
        <v>-25089069.91</v>
      </c>
      <c r="H17" s="36" t="n">
        <f aca="false">G17+B17</f>
        <v>-557303.300000001</v>
      </c>
      <c r="I17" s="35" t="n">
        <v>1274531.41</v>
      </c>
      <c r="J17" s="34" t="n">
        <v>15643.24</v>
      </c>
      <c r="K17" s="35" t="n">
        <f aca="false">I17+J17</f>
        <v>1290174.65</v>
      </c>
      <c r="L17" s="35" t="n">
        <v>1831834.71</v>
      </c>
      <c r="M17" s="38" t="n">
        <v>-1290174.7</v>
      </c>
      <c r="N17" s="36" t="n">
        <f aca="false">SUM(L17:M17)</f>
        <v>541660.01</v>
      </c>
      <c r="O17" s="37" t="n">
        <f aca="false">-1*N17/G17</f>
        <v>0.0215894814731297</v>
      </c>
      <c r="P17" s="38" t="n">
        <v>0</v>
      </c>
    </row>
    <row r="18" customFormat="false" ht="15" hidden="false" customHeight="false" outlineLevel="0" collapsed="false">
      <c r="A18" s="34" t="s">
        <v>35</v>
      </c>
      <c r="B18" s="35" t="n">
        <v>15458860.65</v>
      </c>
      <c r="C18" s="35" t="n">
        <v>1967349.34</v>
      </c>
      <c r="D18" s="35" t="n">
        <v>-9693827.6</v>
      </c>
      <c r="E18" s="35" t="n">
        <v>-7949639.71</v>
      </c>
      <c r="F18" s="35" t="n">
        <v>-7235.72</v>
      </c>
      <c r="G18" s="35" t="n">
        <f aca="false">SUM(C18:F18)</f>
        <v>-15683353.69</v>
      </c>
      <c r="H18" s="36" t="n">
        <f aca="false">G18+B18</f>
        <v>-224493.040000005</v>
      </c>
      <c r="I18" s="35" t="n">
        <v>1106989.04</v>
      </c>
      <c r="J18" s="34" t="n">
        <v>42204.22</v>
      </c>
      <c r="K18" s="35" t="n">
        <f aca="false">I18+J18</f>
        <v>1149193.26</v>
      </c>
      <c r="L18" s="35" t="n">
        <v>1331482.08</v>
      </c>
      <c r="M18" s="38" t="n">
        <v>-1149193.25</v>
      </c>
      <c r="N18" s="36" t="n">
        <f aca="false">SUM(L18:M18)</f>
        <v>182288.83</v>
      </c>
      <c r="O18" s="37" t="n">
        <f aca="false">-1*N18/G18</f>
        <v>0.0116230771557636</v>
      </c>
      <c r="P18" s="38" t="n">
        <v>0</v>
      </c>
    </row>
    <row r="19" customFormat="false" ht="15" hidden="false" customHeight="false" outlineLevel="0" collapsed="false">
      <c r="A19" s="34" t="s">
        <v>24</v>
      </c>
      <c r="B19" s="35" t="n">
        <v>13100204.97</v>
      </c>
      <c r="C19" s="35" t="n">
        <v>2327162.33</v>
      </c>
      <c r="D19" s="35" t="n">
        <v>-7884998.31</v>
      </c>
      <c r="E19" s="35" t="n">
        <v>-5565540.74</v>
      </c>
      <c r="F19" s="35" t="n">
        <v>-20885.09</v>
      </c>
      <c r="G19" s="35" t="n">
        <f aca="false">SUM(C19:F19)</f>
        <v>-11144261.81</v>
      </c>
      <c r="H19" s="36" t="n">
        <f aca="false">G19+B19</f>
        <v>1955943.16</v>
      </c>
      <c r="I19" s="35" t="n">
        <v>2074369.13</v>
      </c>
      <c r="J19" s="34" t="n">
        <v>38565.88</v>
      </c>
      <c r="K19" s="35" t="n">
        <f aca="false">I19+J19</f>
        <v>2112935.01</v>
      </c>
      <c r="L19" s="35" t="n">
        <v>118425.97</v>
      </c>
      <c r="M19" s="38" t="n">
        <v>-118425.75</v>
      </c>
      <c r="N19" s="36" t="n">
        <f aca="false">SUM(L19:M19)</f>
        <v>0.219999999986612</v>
      </c>
      <c r="O19" s="37" t="n">
        <f aca="false">-1*N19/G19</f>
        <v>1.97411011817042E-008</v>
      </c>
      <c r="P19" s="38" t="n">
        <v>-1994509.25</v>
      </c>
    </row>
    <row r="20" customFormat="false" ht="15" hidden="false" customHeight="false" outlineLevel="0" collapsed="false">
      <c r="A20" s="34" t="s">
        <v>25</v>
      </c>
      <c r="B20" s="35" t="n">
        <v>30802078.72</v>
      </c>
      <c r="C20" s="35" t="n">
        <v>7952250.1</v>
      </c>
      <c r="D20" s="35" t="n">
        <v>-17543891.54</v>
      </c>
      <c r="E20" s="35" t="n">
        <v>-13268737.67</v>
      </c>
      <c r="F20" s="35" t="n">
        <v>-10710.47</v>
      </c>
      <c r="G20" s="35" t="n">
        <f aca="false">SUM(C20:F20)</f>
        <v>-22871089.58</v>
      </c>
      <c r="H20" s="36" t="n">
        <f aca="false">G20+B20</f>
        <v>7930989.13999999</v>
      </c>
      <c r="I20" s="35" t="n">
        <v>8275708.5</v>
      </c>
      <c r="J20" s="34" t="n">
        <v>39960.73</v>
      </c>
      <c r="K20" s="35" t="n">
        <f aca="false">I20+J20</f>
        <v>8315669.23</v>
      </c>
      <c r="L20" s="35" t="n">
        <v>344719.36</v>
      </c>
      <c r="M20" s="38" t="n">
        <v>-344719.36</v>
      </c>
      <c r="N20" s="36" t="n">
        <f aca="false">SUM(L20:M20)</f>
        <v>0</v>
      </c>
      <c r="O20" s="37" t="n">
        <f aca="false">-1*N20/G20</f>
        <v>0</v>
      </c>
      <c r="P20" s="38" t="n">
        <v>-7970949.88</v>
      </c>
    </row>
    <row r="21" customFormat="false" ht="15" hidden="false" customHeight="false" outlineLevel="0" collapsed="false">
      <c r="A21" s="34" t="s">
        <v>26</v>
      </c>
      <c r="B21" s="35" t="n">
        <v>32433447.1</v>
      </c>
      <c r="C21" s="35" t="n">
        <v>6289933.93</v>
      </c>
      <c r="D21" s="35" t="n">
        <v>-20381114.38</v>
      </c>
      <c r="E21" s="35" t="n">
        <v>-14508449.41</v>
      </c>
      <c r="F21" s="35" t="n">
        <v>-14680.41</v>
      </c>
      <c r="G21" s="35" t="n">
        <f aca="false">SUM(C21:F21)</f>
        <v>-28614310.27</v>
      </c>
      <c r="H21" s="36" t="n">
        <f aca="false">G21+B21</f>
        <v>3819136.82999999</v>
      </c>
      <c r="I21" s="35" t="n">
        <v>4054751.05</v>
      </c>
      <c r="J21" s="34" t="n">
        <v>40874.92</v>
      </c>
      <c r="K21" s="35" t="n">
        <f aca="false">I21+J21</f>
        <v>4095625.97</v>
      </c>
      <c r="L21" s="35" t="n">
        <v>235614.22</v>
      </c>
      <c r="M21" s="38" t="n">
        <v>-235614</v>
      </c>
      <c r="N21" s="36" t="n">
        <f aca="false">SUM(L21:M21)</f>
        <v>0.220000000001164</v>
      </c>
      <c r="O21" s="37" t="n">
        <f aca="false">-1*N21/G21</f>
        <v>7.68846070114148E-009</v>
      </c>
      <c r="P21" s="38" t="n">
        <v>-3860012.03</v>
      </c>
    </row>
    <row r="22" customFormat="false" ht="15" hidden="false" customHeight="false" outlineLevel="0" collapsed="false">
      <c r="A22" s="34" t="s">
        <v>27</v>
      </c>
      <c r="B22" s="35" t="n">
        <v>49988262.26</v>
      </c>
      <c r="C22" s="35" t="n">
        <v>8147754.28</v>
      </c>
      <c r="D22" s="35" t="n">
        <v>-28692406.43</v>
      </c>
      <c r="E22" s="35" t="n">
        <v>-23103128.85</v>
      </c>
      <c r="F22" s="35" t="n">
        <v>-8583.08</v>
      </c>
      <c r="G22" s="35" t="n">
        <f aca="false">SUM(C22:F22)</f>
        <v>-43656364.08</v>
      </c>
      <c r="H22" s="36" t="n">
        <f aca="false">G22+B22</f>
        <v>6331898.18000002</v>
      </c>
      <c r="I22" s="35" t="n">
        <v>6622697.3</v>
      </c>
      <c r="J22" s="34" t="n">
        <v>43762</v>
      </c>
      <c r="K22" s="35" t="n">
        <f aca="false">I22+J22</f>
        <v>6666459.3</v>
      </c>
      <c r="L22" s="35" t="n">
        <v>290799.12</v>
      </c>
      <c r="M22" s="38" t="n">
        <v>-290798.53</v>
      </c>
      <c r="N22" s="36" t="n">
        <f aca="false">SUM(L22:M22)</f>
        <v>0.590000000083819</v>
      </c>
      <c r="O22" s="37" t="n">
        <f aca="false">-1*N22/G22</f>
        <v>1.3514638988319E-008</v>
      </c>
      <c r="P22" s="38" t="n">
        <v>-6375660.78</v>
      </c>
    </row>
    <row r="23" customFormat="false" ht="15" hidden="false" customHeight="false" outlineLevel="0" collapsed="false">
      <c r="A23" s="34" t="s">
        <v>28</v>
      </c>
      <c r="B23" s="35" t="n">
        <v>68322280.22</v>
      </c>
      <c r="C23" s="35" t="n">
        <v>12106613.18</v>
      </c>
      <c r="D23" s="35" t="n">
        <v>-38233257.6</v>
      </c>
      <c r="E23" s="35" t="n">
        <v>-26454709.75</v>
      </c>
      <c r="F23" s="35" t="n">
        <v>-45778.56</v>
      </c>
      <c r="G23" s="35" t="n">
        <f aca="false">SUM(C23:F23)</f>
        <v>-52627132.73</v>
      </c>
      <c r="H23" s="36" t="n">
        <f aca="false">G23+B23</f>
        <v>15695147.49</v>
      </c>
      <c r="I23" s="35" t="n">
        <v>15796034.38</v>
      </c>
      <c r="J23" s="34" t="n">
        <v>39388.82</v>
      </c>
      <c r="K23" s="35" t="n">
        <f aca="false">I23+J23</f>
        <v>15835423.2</v>
      </c>
      <c r="L23" s="35" t="n">
        <v>100886.89</v>
      </c>
      <c r="M23" s="38" t="n">
        <v>-100886.96</v>
      </c>
      <c r="N23" s="36" t="n">
        <f aca="false">SUM(L23:M23)</f>
        <v>-0.0700000000069849</v>
      </c>
      <c r="O23" s="37" t="n">
        <f aca="false">-1*N23/G23</f>
        <v>-1.33011236553804E-009</v>
      </c>
      <c r="P23" s="38" t="n">
        <v>-15734536.24</v>
      </c>
    </row>
    <row r="24" customFormat="false" ht="15" hidden="false" customHeight="false" outlineLevel="0" collapsed="false">
      <c r="A24" s="34" t="s">
        <v>29</v>
      </c>
      <c r="B24" s="35" t="n">
        <v>68599388.13</v>
      </c>
      <c r="C24" s="35" t="n">
        <v>9748267.84</v>
      </c>
      <c r="D24" s="35" t="n">
        <v>-32691123.72</v>
      </c>
      <c r="E24" s="35" t="n">
        <v>-25567204.35</v>
      </c>
      <c r="F24" s="35" t="n">
        <v>-3220.03</v>
      </c>
      <c r="G24" s="35" t="n">
        <f aca="false">SUM(C24:F24)</f>
        <v>-48513280.26</v>
      </c>
      <c r="H24" s="36" t="n">
        <f aca="false">G24+B24</f>
        <v>20086107.87</v>
      </c>
      <c r="I24" s="35" t="n">
        <v>20092230.54</v>
      </c>
      <c r="J24" s="34" t="n">
        <v>55426.68</v>
      </c>
      <c r="K24" s="35" t="n">
        <f aca="false">I24+J24</f>
        <v>20147657.22</v>
      </c>
      <c r="L24" s="35" t="n">
        <v>6122.67</v>
      </c>
      <c r="M24" s="38" t="n">
        <v>-6122.65</v>
      </c>
      <c r="N24" s="36" t="n">
        <f aca="false">SUM(L24:M24)</f>
        <v>0.0200000000004366</v>
      </c>
      <c r="O24" s="37" t="n">
        <f aca="false">-1*N24/G24</f>
        <v>4.12258249560727E-010</v>
      </c>
      <c r="P24" s="38" t="n">
        <v>-20141534.58</v>
      </c>
    </row>
    <row r="25" customFormat="false" ht="15" hidden="false" customHeight="false" outlineLevel="0" collapsed="false">
      <c r="A25" s="34" t="s">
        <v>30</v>
      </c>
      <c r="B25" s="35" t="n">
        <v>82875690.39</v>
      </c>
      <c r="C25" s="35" t="n">
        <v>14031207.1</v>
      </c>
      <c r="D25" s="35" t="n">
        <v>-46082363.19</v>
      </c>
      <c r="E25" s="35" t="n">
        <v>-26779218.95</v>
      </c>
      <c r="F25" s="35" t="n">
        <v>-15214.48</v>
      </c>
      <c r="G25" s="35" t="n">
        <f aca="false">SUM(C25:F25)</f>
        <v>-58845589.52</v>
      </c>
      <c r="H25" s="36" t="n">
        <f aca="false">G25+B25</f>
        <v>24030100.87</v>
      </c>
      <c r="I25" s="35" t="n">
        <v>24035325.1</v>
      </c>
      <c r="J25" s="34" t="n">
        <v>96376.56</v>
      </c>
      <c r="K25" s="35" t="n">
        <f aca="false">I25+J25</f>
        <v>24131701.66</v>
      </c>
      <c r="L25" s="35" t="n">
        <v>5224.23</v>
      </c>
      <c r="M25" s="38" t="n">
        <v>-5224.24</v>
      </c>
      <c r="N25" s="36" t="n">
        <f aca="false">SUM(L25:M25)</f>
        <v>-0.0100000000002183</v>
      </c>
      <c r="O25" s="37" t="n">
        <f aca="false">-1*N25/G25</f>
        <v>-1.69936270190981E-010</v>
      </c>
      <c r="P25" s="38" t="n">
        <v>-24126477.44</v>
      </c>
    </row>
    <row r="26" customFormat="false" ht="15" hidden="false" customHeight="false" outlineLevel="0" collapsed="false">
      <c r="A26" s="34" t="s">
        <v>31</v>
      </c>
      <c r="B26" s="35" t="n">
        <v>48074565.25</v>
      </c>
      <c r="C26" s="35" t="n">
        <v>6730802.4</v>
      </c>
      <c r="D26" s="35" t="n">
        <v>-26704467.49</v>
      </c>
      <c r="E26" s="35" t="n">
        <v>-17516026.35</v>
      </c>
      <c r="F26" s="35" t="n">
        <v>-21132.2</v>
      </c>
      <c r="G26" s="35" t="n">
        <f aca="false">SUM(C26:F26)</f>
        <v>-37510823.64</v>
      </c>
      <c r="H26" s="36" t="n">
        <f aca="false">G26+B26</f>
        <v>10563741.61</v>
      </c>
      <c r="I26" s="35" t="n">
        <v>10839948.43</v>
      </c>
      <c r="J26" s="34" t="n">
        <v>78032.91</v>
      </c>
      <c r="K26" s="35" t="n">
        <f aca="false">I26+J26</f>
        <v>10917981.34</v>
      </c>
      <c r="L26" s="35" t="n">
        <v>276206.82</v>
      </c>
      <c r="M26" s="38" t="n">
        <v>-276206.76</v>
      </c>
      <c r="N26" s="36" t="n">
        <f aca="false">SUM(L26:M26)</f>
        <v>0.0599999999976717</v>
      </c>
      <c r="O26" s="37" t="n">
        <f aca="false">-1*N26/G26</f>
        <v>1.59953832455148E-009</v>
      </c>
      <c r="P26" s="38" t="n">
        <v>-10641774.58</v>
      </c>
    </row>
    <row r="27" customFormat="false" ht="15" hidden="false" customHeight="false" outlineLevel="0" collapsed="false">
      <c r="A27" s="34" t="s">
        <v>32</v>
      </c>
      <c r="B27" s="35" t="n">
        <v>52176585.32</v>
      </c>
      <c r="C27" s="35" t="n">
        <v>12968408.21</v>
      </c>
      <c r="D27" s="35" t="n">
        <v>-40464354.72</v>
      </c>
      <c r="E27" s="35" t="n">
        <v>-25601988.74</v>
      </c>
      <c r="F27" s="35" t="n">
        <v>-15788.25</v>
      </c>
      <c r="G27" s="35" t="n">
        <f aca="false">SUM(C27:F27)</f>
        <v>-53113723.5</v>
      </c>
      <c r="H27" s="36" t="n">
        <f aca="false">G27+B27</f>
        <v>-937138.180000015</v>
      </c>
      <c r="I27" s="35" t="n">
        <v>1516863.36</v>
      </c>
      <c r="J27" s="34" t="n">
        <v>121542.68</v>
      </c>
      <c r="K27" s="35" t="n">
        <f aca="false">I27+J27</f>
        <v>1638406.04</v>
      </c>
      <c r="L27" s="35" t="n">
        <v>2454001.54</v>
      </c>
      <c r="M27" s="38" t="n">
        <v>-1638406.03</v>
      </c>
      <c r="N27" s="36" t="n">
        <f aca="false">SUM(L27:M27)</f>
        <v>815595.51</v>
      </c>
      <c r="O27" s="37" t="n">
        <f aca="false">-1*N27/G27</f>
        <v>0.0153556455141015</v>
      </c>
      <c r="P27" s="38" t="n">
        <v>0</v>
      </c>
    </row>
    <row r="28" customFormat="false" ht="15" hidden="false" customHeight="false" outlineLevel="0" collapsed="false">
      <c r="A28" s="34" t="s">
        <v>33</v>
      </c>
      <c r="B28" s="35" t="n">
        <v>43317604.16</v>
      </c>
      <c r="C28" s="35" t="n">
        <v>6215656.4</v>
      </c>
      <c r="D28" s="35" t="n">
        <v>-31314346.4</v>
      </c>
      <c r="E28" s="35" t="n">
        <v>-22100551.4</v>
      </c>
      <c r="F28" s="35" t="n">
        <v>-7204.01</v>
      </c>
      <c r="G28" s="35" t="n">
        <f aca="false">SUM(C28:F28)</f>
        <v>-47206445.41</v>
      </c>
      <c r="H28" s="36" t="n">
        <f aca="false">G28+B28</f>
        <v>-3888841.25</v>
      </c>
      <c r="I28" s="35" t="n">
        <v>1511188</v>
      </c>
      <c r="J28" s="34" t="n">
        <v>93209.16</v>
      </c>
      <c r="K28" s="35" t="n">
        <f aca="false">I28+J28</f>
        <v>1604397.16</v>
      </c>
      <c r="L28" s="35" t="n">
        <v>5400029.25</v>
      </c>
      <c r="M28" s="38" t="n">
        <v>-1604397.15</v>
      </c>
      <c r="N28" s="36" t="n">
        <f aca="false">SUM(L28:M28)</f>
        <v>3795632.1</v>
      </c>
      <c r="O28" s="37" t="n">
        <f aca="false">-1*N28/G28</f>
        <v>0.0804049545996096</v>
      </c>
      <c r="P28" s="38" t="n">
        <v>0</v>
      </c>
    </row>
    <row r="29" customFormat="false" ht="15" hidden="false" customHeight="false" outlineLevel="0" collapsed="false">
      <c r="A29" s="34" t="s">
        <v>34</v>
      </c>
      <c r="B29" s="35" t="n">
        <v>18285858.63</v>
      </c>
      <c r="C29" s="35" t="n">
        <v>3290028.51</v>
      </c>
      <c r="D29" s="35" t="n">
        <v>-13191536.93</v>
      </c>
      <c r="E29" s="35" t="n">
        <v>-8513020.1</v>
      </c>
      <c r="F29" s="35" t="n">
        <v>-16988.89</v>
      </c>
      <c r="G29" s="35" t="n">
        <f aca="false">SUM(C29:F29)</f>
        <v>-18431517.41</v>
      </c>
      <c r="H29" s="36" t="n">
        <f aca="false">G29+B29</f>
        <v>-145658.780000001</v>
      </c>
      <c r="I29" s="35" t="n">
        <v>1634287.32</v>
      </c>
      <c r="J29" s="34" t="n">
        <v>63382.51</v>
      </c>
      <c r="K29" s="35" t="n">
        <f aca="false">I29+J29</f>
        <v>1697669.83</v>
      </c>
      <c r="L29" s="35" t="n">
        <v>1779946.1</v>
      </c>
      <c r="M29" s="38" t="n">
        <v>-1697669.79</v>
      </c>
      <c r="N29" s="36" t="n">
        <f aca="false">SUM(L29:M29)</f>
        <v>82276.3099999996</v>
      </c>
      <c r="O29" s="37" t="n">
        <f aca="false">-1*N29/G29</f>
        <v>0.00446389237357965</v>
      </c>
      <c r="P29" s="38" t="n">
        <v>-0.02</v>
      </c>
    </row>
    <row r="30" customFormat="false" ht="15" hidden="false" customHeight="false" outlineLevel="0" collapsed="false">
      <c r="A30" s="34" t="s">
        <v>36</v>
      </c>
      <c r="B30" s="35" t="n">
        <v>14314279.86</v>
      </c>
      <c r="C30" s="35" t="n">
        <v>3649608.27</v>
      </c>
      <c r="D30" s="35" t="n">
        <v>-11304086.3</v>
      </c>
      <c r="E30" s="35" t="n">
        <v>-7374940.41</v>
      </c>
      <c r="F30" s="35" t="n">
        <v>-8158.77</v>
      </c>
      <c r="G30" s="35" t="n">
        <f aca="false">SUM(C30:F30)</f>
        <v>-15037577.21</v>
      </c>
      <c r="H30" s="36" t="n">
        <f aca="false">G30+B30</f>
        <v>-723297.349999996</v>
      </c>
      <c r="I30" s="35" t="n">
        <v>650009.33</v>
      </c>
      <c r="J30" s="34" t="n">
        <v>31538.7</v>
      </c>
      <c r="K30" s="35" t="n">
        <f aca="false">I30+J30</f>
        <v>681548.03</v>
      </c>
      <c r="L30" s="35" t="n">
        <v>1373306.68</v>
      </c>
      <c r="M30" s="38" t="n">
        <v>-681548.04</v>
      </c>
      <c r="N30" s="36" t="n">
        <f aca="false">SUM(L30:M30)</f>
        <v>691758.64</v>
      </c>
      <c r="O30" s="37" t="n">
        <f aca="false">-1*N30/G30</f>
        <v>0.0460020008768421</v>
      </c>
      <c r="P30" s="38" t="n">
        <v>0</v>
      </c>
    </row>
    <row r="31" customFormat="false" ht="15" hidden="false" customHeight="false" outlineLevel="0" collapsed="false">
      <c r="A31" s="34" t="s">
        <v>24</v>
      </c>
      <c r="B31" s="35" t="n">
        <v>15351824.7</v>
      </c>
      <c r="C31" s="35" t="n">
        <v>3380919.58</v>
      </c>
      <c r="D31" s="35" t="n">
        <v>-10508468.24</v>
      </c>
      <c r="E31" s="35" t="n">
        <v>-7837016.63</v>
      </c>
      <c r="F31" s="35" t="n">
        <v>-21253.98</v>
      </c>
      <c r="G31" s="35" t="n">
        <f aca="false">SUM(C31:F31)</f>
        <v>-14985819.27</v>
      </c>
      <c r="H31" s="36" t="n">
        <f aca="false">G31+B31</f>
        <v>366005.429999996</v>
      </c>
      <c r="I31" s="35" t="n">
        <v>1432969.51</v>
      </c>
      <c r="J31" s="34" t="n">
        <v>38943.16</v>
      </c>
      <c r="K31" s="35" t="n">
        <f aca="false">I31+J31</f>
        <v>1471912.67</v>
      </c>
      <c r="L31" s="35" t="n">
        <v>1066964.08</v>
      </c>
      <c r="M31" s="38" t="n">
        <v>-1066962.67</v>
      </c>
      <c r="N31" s="36" t="n">
        <f aca="false">SUM(L31:M31)</f>
        <v>1.41000000014901</v>
      </c>
      <c r="O31" s="37" t="n">
        <f aca="false">-1*N31/G31</f>
        <v>9.40889500096721E-008</v>
      </c>
      <c r="P31" s="38" t="n">
        <v>-404949.97</v>
      </c>
    </row>
    <row r="32" customFormat="false" ht="15" hidden="false" customHeight="false" outlineLevel="0" collapsed="false">
      <c r="A32" s="34" t="s">
        <v>25</v>
      </c>
      <c r="B32" s="35" t="n">
        <v>24501415.29</v>
      </c>
      <c r="C32" s="35" t="n">
        <v>6808120.03</v>
      </c>
      <c r="D32" s="35" t="n">
        <v>-16047625.41</v>
      </c>
      <c r="E32" s="35" t="n">
        <v>-12339637.4</v>
      </c>
      <c r="F32" s="35" t="n">
        <v>-34718.86</v>
      </c>
      <c r="G32" s="35" t="n">
        <f aca="false">SUM(C32:F32)</f>
        <v>-21613861.64</v>
      </c>
      <c r="H32" s="36" t="n">
        <f aca="false">G32+B32</f>
        <v>2887553.65</v>
      </c>
      <c r="I32" s="35" t="n">
        <v>3418189.2</v>
      </c>
      <c r="J32" s="34" t="n">
        <v>41829.28</v>
      </c>
      <c r="K32" s="35" t="n">
        <f aca="false">I32+J32</f>
        <v>3460018.48</v>
      </c>
      <c r="L32" s="35" t="n">
        <v>530635.55</v>
      </c>
      <c r="M32" s="38" t="n">
        <v>-530635.47</v>
      </c>
      <c r="N32" s="36" t="n">
        <f aca="false">SUM(L32:M32)</f>
        <v>0.0799999999580905</v>
      </c>
      <c r="O32" s="37" t="n">
        <f aca="false">-1*N32/G32</f>
        <v>3.70132840167892E-009</v>
      </c>
      <c r="P32" s="38" t="n">
        <v>-2929383.01</v>
      </c>
    </row>
    <row r="33" customFormat="false" ht="15" hidden="false" customHeight="false" outlineLevel="0" collapsed="false">
      <c r="A33" s="34" t="s">
        <v>26</v>
      </c>
      <c r="B33" s="35" t="n">
        <v>38563417.3</v>
      </c>
      <c r="C33" s="35" t="n">
        <v>9917443.3</v>
      </c>
      <c r="D33" s="35" t="n">
        <v>-31972289.92</v>
      </c>
      <c r="E33" s="35" t="n">
        <v>-20270268.97</v>
      </c>
      <c r="F33" s="35" t="n">
        <v>-180021.19</v>
      </c>
      <c r="G33" s="35" t="n">
        <f aca="false">SUM(C33:F33)</f>
        <v>-42505136.78</v>
      </c>
      <c r="H33" s="36" t="n">
        <f aca="false">G33+B33</f>
        <v>-3941719.47999999</v>
      </c>
      <c r="I33" s="35" t="n">
        <v>2062243.82</v>
      </c>
      <c r="J33" s="34" t="n">
        <v>35696.77</v>
      </c>
      <c r="K33" s="35" t="n">
        <f aca="false">I33+J33</f>
        <v>2097940.59</v>
      </c>
      <c r="L33" s="35" t="n">
        <v>6003963.3</v>
      </c>
      <c r="M33" s="38" t="n">
        <v>-2097940.6</v>
      </c>
      <c r="N33" s="36" t="n">
        <f aca="false">SUM(L33:M33)</f>
        <v>3906022.7</v>
      </c>
      <c r="O33" s="37" t="n">
        <f aca="false">-1*N33/G33</f>
        <v>0.0918953095061655</v>
      </c>
      <c r="P33" s="38" t="n">
        <v>0</v>
      </c>
    </row>
    <row r="34" customFormat="false" ht="15" hidden="false" customHeight="false" outlineLevel="0" collapsed="false">
      <c r="A34" s="34" t="s">
        <v>27</v>
      </c>
      <c r="B34" s="35" t="n">
        <v>74014136.84</v>
      </c>
      <c r="C34" s="35" t="n">
        <v>11059709.98</v>
      </c>
      <c r="D34" s="35" t="n">
        <v>-54082291.84</v>
      </c>
      <c r="E34" s="35" t="n">
        <v>-40120106.02</v>
      </c>
      <c r="F34" s="35" t="n">
        <v>-16257.23</v>
      </c>
      <c r="G34" s="35" t="n">
        <f aca="false">SUM(C34:F34)</f>
        <v>-83158945.11</v>
      </c>
      <c r="H34" s="36" t="n">
        <f aca="false">G34+B34</f>
        <v>-9144808.27000001</v>
      </c>
      <c r="I34" s="35" t="n">
        <v>2628794.96</v>
      </c>
      <c r="J34" s="34" t="n">
        <v>39251.66</v>
      </c>
      <c r="K34" s="35" t="n">
        <f aca="false">I34+J34</f>
        <v>2668046.62</v>
      </c>
      <c r="L34" s="35" t="n">
        <v>11783841.04</v>
      </c>
      <c r="M34" s="38" t="n">
        <v>-2668046.68</v>
      </c>
      <c r="N34" s="36" t="n">
        <f aca="false">SUM(L34:M34)</f>
        <v>9115794.36</v>
      </c>
      <c r="O34" s="37" t="n">
        <f aca="false">-1*N34/G34</f>
        <v>0.109618927319748</v>
      </c>
      <c r="P34" s="38" t="n">
        <v>0</v>
      </c>
    </row>
    <row r="35" customFormat="false" ht="15" hidden="false" customHeight="false" outlineLevel="0" collapsed="false">
      <c r="A35" s="34" t="s">
        <v>28</v>
      </c>
      <c r="B35" s="35" t="n">
        <v>65511566.39</v>
      </c>
      <c r="C35" s="35" t="n">
        <v>6453818.47</v>
      </c>
      <c r="D35" s="35" t="n">
        <v>-34403790.36</v>
      </c>
      <c r="E35" s="35" t="n">
        <v>-30377182.8</v>
      </c>
      <c r="F35" s="35" t="n">
        <v>-4966.75</v>
      </c>
      <c r="G35" s="35" t="n">
        <f aca="false">SUM(C35:F35)</f>
        <v>-58332121.44</v>
      </c>
      <c r="H35" s="36" t="n">
        <f aca="false">G35+B35</f>
        <v>7179444.95</v>
      </c>
      <c r="I35" s="35" t="n">
        <v>7490559.52</v>
      </c>
      <c r="J35" s="34" t="n">
        <v>36096.28</v>
      </c>
      <c r="K35" s="35" t="n">
        <f aca="false">I35+J35</f>
        <v>7526655.8</v>
      </c>
      <c r="L35" s="35" t="n">
        <v>311114.57</v>
      </c>
      <c r="M35" s="38" t="n">
        <v>-311113.93</v>
      </c>
      <c r="N35" s="36" t="n">
        <f aca="false">SUM(L35:M35)</f>
        <v>0.64000000001397</v>
      </c>
      <c r="O35" s="37" t="n">
        <f aca="false">-1*N35/G35</f>
        <v>1.09716565112803E-008</v>
      </c>
      <c r="P35" s="38" t="n">
        <v>-7215541.84</v>
      </c>
    </row>
    <row r="36" s="30" customFormat="true" ht="15" hidden="false" customHeight="false" outlineLevel="0" collapsed="false">
      <c r="A36" s="39" t="s">
        <v>37</v>
      </c>
      <c r="B36" s="40" t="n">
        <f aca="false">SUM(B5:B35)</f>
        <v>1177261645.78</v>
      </c>
      <c r="C36" s="41"/>
      <c r="D36" s="41"/>
      <c r="E36" s="41"/>
      <c r="F36" s="41"/>
      <c r="G36" s="40" t="n">
        <f aca="false">SUM(G5:G35)</f>
        <v>-1043515743</v>
      </c>
      <c r="H36" s="39"/>
      <c r="I36" s="40" t="n">
        <f aca="false">SUM(I5:I35)</f>
        <v>191700985.63</v>
      </c>
      <c r="J36" s="40" t="n">
        <f aca="false">SUM(J5:J35)</f>
        <v>991726.16</v>
      </c>
      <c r="K36" s="40" t="n">
        <f aca="false">SUM(K5:K35)</f>
        <v>192692711.79</v>
      </c>
      <c r="L36" s="40" t="n">
        <f aca="false">SUM(L5:L35)</f>
        <v>57965320.66</v>
      </c>
      <c r="M36" s="41" t="n">
        <f aca="false">SUM(M5:M35)</f>
        <v>-28368925.8</v>
      </c>
      <c r="N36" s="41" t="n">
        <f aca="false">SUM(N5:N35)</f>
        <v>29596394.86</v>
      </c>
      <c r="O36" s="42" t="n">
        <f aca="false">-1*N36/G36</f>
        <v>0.0283621929602264</v>
      </c>
      <c r="P36" s="41" t="n">
        <f aca="false">SUM(P5:P35)</f>
        <v>-164323786.06</v>
      </c>
    </row>
    <row r="37" customFormat="false" ht="15" hidden="false" customHeight="false" outlineLevel="0" collapsed="false">
      <c r="G37" s="43"/>
    </row>
  </sheetData>
  <mergeCells count="7">
    <mergeCell ref="A1:H1"/>
    <mergeCell ref="A3:A4"/>
    <mergeCell ref="B3:B4"/>
    <mergeCell ref="C3:G3"/>
    <mergeCell ref="I3:K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9:58:31Z</dcterms:created>
  <dc:creator>Bauld, Mandy</dc:creator>
  <dc:description/>
  <dc:language>en-US</dc:language>
  <cp:lastModifiedBy>Apodaca, Amy</cp:lastModifiedBy>
  <dcterms:modified xsi:type="dcterms:W3CDTF">2013-09-03T21:17:47Z</dcterms:modified>
  <cp:revision>0</cp:revision>
  <dc:subject/>
  <dc:title/>
</cp:coreProperties>
</file>