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ummary" sheetId="1" state="visible" r:id="rId2"/>
    <sheet name="Feb - All Dates" sheetId="2" state="visible" r:id="rId3"/>
    <sheet name="March - All Dates" sheetId="3" state="visible" r:id="rId4"/>
    <sheet name="April - All Dates" sheetId="4" state="visible" r:id="rId5"/>
    <sheet name="April - Resettlement Plan" sheetId="5" state="visible" r:id="rId6"/>
    <sheet name="May - All Dates" sheetId="6" state="visible" r:id="rId7"/>
    <sheet name="May - Resettlement Plan" sheetId="7" state="visible" r:id="rId8"/>
    <sheet name="June - All Dates" sheetId="8" state="visible" r:id="rId9"/>
    <sheet name="June - Resettlement Pla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0">
  <si>
    <t xml:space="preserve">Original Monthly Totals</t>
  </si>
  <si>
    <t xml:space="preserve">Estimated Monthly Total Assuming Resettlement of  All Op Days</t>
  </si>
  <si>
    <t xml:space="preserve">Change Assuming Resettlement of  All Op Days</t>
  </si>
  <si>
    <t xml:space="preserve">February, 2013</t>
  </si>
  <si>
    <t xml:space="preserve">Total CRR Payments to Market</t>
  </si>
  <si>
    <t xml:space="preserve">Total Shortfall before Bal Acct Refunds</t>
  </si>
  <si>
    <t xml:space="preserve">Balance in the Balancing Account</t>
  </si>
  <si>
    <t xml:space="preserve">CRR Fees (add to BA)</t>
  </si>
  <si>
    <t xml:space="preserve">Final Shortfall**</t>
  </si>
  <si>
    <t xml:space="preserve">March, 2013</t>
  </si>
  <si>
    <t xml:space="preserve">April, 2013</t>
  </si>
  <si>
    <t xml:space="preserve">May, 2013</t>
  </si>
  <si>
    <t xml:space="preserve">June, 2013</t>
  </si>
  <si>
    <t xml:space="preserve">** Negative number means that at the end of the month, short falls were totally funded and Load Received the remaining funds from the Balancing Account</t>
  </si>
  <si>
    <t xml:space="preserve">Estimated Monthly Total Assuming Resettlement of Only 2% Op Days</t>
  </si>
  <si>
    <t xml:space="preserve">Change Assuming Resettlement of Only 2% Days</t>
  </si>
  <si>
    <t xml:space="preserve">** Negative number means that short falls were totally funded and Load Received a Balancing Account Refund</t>
  </si>
  <si>
    <t xml:space="preserve">Change Assuming Resettlment of  All Op Days</t>
  </si>
  <si>
    <t xml:space="preserve">Difference between Resettlement of All Days Versus Resettlement of Only 2%</t>
  </si>
  <si>
    <t xml:space="preserve">Final Shortfall</t>
  </si>
  <si>
    <t xml:space="preserve">Original</t>
  </si>
  <si>
    <t xml:space="preserve">Re-calculate</t>
  </si>
  <si>
    <t xml:space="preserve">Date</t>
  </si>
  <si>
    <t xml:space="preserve">Daily DAM Charges:</t>
  </si>
  <si>
    <t xml:space="preserve">2% of Daily Charges</t>
  </si>
  <si>
    <t xml:space="preserve">Change in Payments</t>
  </si>
  <si>
    <t xml:space="preserve">Greater than 2%?</t>
  </si>
  <si>
    <t xml:space="preserve">DACRRCRTOT</t>
  </si>
  <si>
    <t xml:space="preserve">DACRRCHTOT</t>
  </si>
  <si>
    <t xml:space="preserve">DACRRSAMT</t>
  </si>
  <si>
    <t xml:space="preserve">CRRBACR</t>
  </si>
  <si>
    <t xml:space="preserve">Corrected CRRBACR</t>
  </si>
  <si>
    <t xml:space="preserve">Change in Short Charges</t>
  </si>
  <si>
    <t xml:space="preserve">Change in CRRBACR</t>
  </si>
  <si>
    <t xml:space="preserve">Date Not Affected by SFT Issue</t>
  </si>
  <si>
    <t xml:space="preserve"> Monthly Total BEFORE 
SFT data Correction</t>
  </si>
  <si>
    <t xml:space="preserve">Estimated Monthly Total AFTER 
SFT data Correction</t>
  </si>
  <si>
    <t xml:space="preserve">Change</t>
  </si>
  <si>
    <t xml:space="preserve">Change in Total Short Fall/Balancing Account Credit</t>
  </si>
  <si>
    <t xml:space="preserve">y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0%"/>
    <numFmt numFmtId="169" formatCode="\$#,##0.00_);[RED]&quot;($&quot;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52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52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52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6.13"/>
    <col collapsed="false" customWidth="true" hidden="false" outlineLevel="0" max="4" min="4" style="0" width="32.28"/>
    <col collapsed="false" customWidth="true" hidden="false" outlineLevel="0" max="5" min="5" style="0" width="30.41"/>
    <col collapsed="false" customWidth="true" hidden="false" outlineLevel="0" max="6" min="6" style="1" width="30.41"/>
    <col collapsed="false" customWidth="true" hidden="false" outlineLevel="0" max="7" min="7" style="2" width="30.41"/>
    <col collapsed="false" customWidth="true" hidden="false" outlineLevel="0" max="8" min="8" style="0" width="30.41"/>
    <col collapsed="false" customWidth="true" hidden="false" outlineLevel="0" max="9" min="9" style="0" width="27.28"/>
    <col collapsed="false" customWidth="true" hidden="false" outlineLevel="0" max="10" min="10" style="0" width="15.99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33.75" hidden="false" customHeight="true" outlineLevel="0" collapsed="false">
      <c r="C1" s="3" t="s">
        <v>0</v>
      </c>
      <c r="D1" s="3" t="s">
        <v>1</v>
      </c>
      <c r="E1" s="4" t="s">
        <v>2</v>
      </c>
      <c r="F1" s="5"/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-14985819.27</v>
      </c>
      <c r="D2" s="8" t="n">
        <v>-14833701.56</v>
      </c>
      <c r="E2" s="8" t="n">
        <v>152117.709999999</v>
      </c>
      <c r="F2" s="9"/>
    </row>
    <row r="3" customFormat="false" ht="15" hidden="false" customHeight="false" outlineLevel="0" collapsed="false">
      <c r="A3" s="6"/>
      <c r="B3" s="7" t="s">
        <v>5</v>
      </c>
      <c r="C3" s="8" t="n">
        <v>1066886.71</v>
      </c>
      <c r="D3" s="8" t="n">
        <v>931495.12</v>
      </c>
      <c r="E3" s="8" t="n">
        <v>-135391.59</v>
      </c>
      <c r="F3" s="9"/>
    </row>
    <row r="4" customFormat="false" ht="15" hidden="false" customHeight="false" outlineLevel="0" collapsed="false">
      <c r="A4" s="6"/>
      <c r="B4" s="7" t="s">
        <v>6</v>
      </c>
      <c r="C4" s="8" t="n">
        <v>-1432969.51</v>
      </c>
      <c r="D4" s="8" t="n">
        <v>-1449618.6</v>
      </c>
      <c r="E4" s="8" t="n">
        <v>-16649.0900000006</v>
      </c>
      <c r="F4" s="9"/>
    </row>
    <row r="5" customFormat="false" ht="15" hidden="false" customHeight="false" outlineLevel="0" collapsed="false">
      <c r="A5" s="6"/>
      <c r="B5" s="7" t="s">
        <v>7</v>
      </c>
      <c r="C5" s="8" t="n">
        <v>-38943.16</v>
      </c>
      <c r="D5" s="8" t="n">
        <v>-38943.16</v>
      </c>
      <c r="E5" s="8" t="n">
        <v>0</v>
      </c>
      <c r="F5" s="9"/>
    </row>
    <row r="6" customFormat="false" ht="15" hidden="false" customHeight="false" outlineLevel="0" collapsed="false">
      <c r="A6" s="6"/>
      <c r="B6" s="7" t="s">
        <v>8</v>
      </c>
      <c r="C6" s="8" t="n">
        <v>-405025.96</v>
      </c>
      <c r="D6" s="8" t="n">
        <v>-557066.64</v>
      </c>
      <c r="E6" s="8" t="n">
        <v>-152040.680000001</v>
      </c>
      <c r="F6" s="9"/>
    </row>
    <row r="7" customFormat="false" ht="15" hidden="false" customHeight="false" outlineLevel="0" collapsed="false">
      <c r="A7" s="10" t="s">
        <v>9</v>
      </c>
      <c r="B7" s="11" t="s">
        <v>4</v>
      </c>
      <c r="C7" s="12" t="n">
        <v>-21613861.64</v>
      </c>
      <c r="D7" s="12" t="n">
        <v>-21405986.18</v>
      </c>
      <c r="E7" s="12" t="n">
        <v>207875.460000001</v>
      </c>
      <c r="F7" s="9"/>
    </row>
    <row r="8" customFormat="false" ht="15" hidden="false" customHeight="false" outlineLevel="0" collapsed="false">
      <c r="A8" s="10"/>
      <c r="B8" s="11" t="s">
        <v>5</v>
      </c>
      <c r="C8" s="12" t="n">
        <v>530635.46</v>
      </c>
      <c r="D8" s="12" t="n">
        <v>383331.33</v>
      </c>
      <c r="E8" s="12" t="n">
        <v>-147304.13</v>
      </c>
      <c r="F8" s="9"/>
    </row>
    <row r="9" customFormat="false" ht="15" hidden="false" customHeight="false" outlineLevel="0" collapsed="false">
      <c r="A9" s="10"/>
      <c r="B9" s="11" t="s">
        <v>6</v>
      </c>
      <c r="C9" s="12" t="n">
        <v>-3418189.2</v>
      </c>
      <c r="D9" s="12" t="n">
        <v>-3478760.93</v>
      </c>
      <c r="E9" s="12" t="n">
        <v>-60571.7299999991</v>
      </c>
      <c r="F9" s="9"/>
    </row>
    <row r="10" customFormat="false" ht="15" hidden="false" customHeight="false" outlineLevel="0" collapsed="false">
      <c r="A10" s="10"/>
      <c r="B10" s="11" t="s">
        <v>7</v>
      </c>
      <c r="C10" s="12" t="n">
        <v>-41829.27</v>
      </c>
      <c r="D10" s="12" t="n">
        <v>-41829.27</v>
      </c>
      <c r="E10" s="12" t="n">
        <v>0</v>
      </c>
      <c r="F10" s="9"/>
    </row>
    <row r="11" customFormat="false" ht="15" hidden="false" customHeight="false" outlineLevel="0" collapsed="false">
      <c r="A11" s="10"/>
      <c r="B11" s="11" t="s">
        <v>8</v>
      </c>
      <c r="C11" s="12" t="n">
        <v>-2929383.01</v>
      </c>
      <c r="D11" s="12" t="n">
        <v>-3137258.87</v>
      </c>
      <c r="E11" s="12" t="n">
        <v>-207875.859999999</v>
      </c>
      <c r="F11" s="9"/>
    </row>
    <row r="12" customFormat="false" ht="15" hidden="false" customHeight="true" outlineLevel="0" collapsed="false">
      <c r="A12" s="6" t="s">
        <v>10</v>
      </c>
      <c r="B12" s="7" t="s">
        <v>4</v>
      </c>
      <c r="C12" s="8" t="n">
        <v>-42505136.78</v>
      </c>
      <c r="D12" s="8" t="n">
        <v>-41098849.02</v>
      </c>
      <c r="E12" s="8" t="n">
        <v>1406287.75999999</v>
      </c>
      <c r="F12" s="9"/>
    </row>
    <row r="13" customFormat="false" ht="15" hidden="false" customHeight="false" outlineLevel="0" collapsed="false">
      <c r="A13" s="6"/>
      <c r="B13" s="7" t="s">
        <v>5</v>
      </c>
      <c r="C13" s="8" t="n">
        <v>6003963.3</v>
      </c>
      <c r="D13" s="8" t="n">
        <v>4776471.77</v>
      </c>
      <c r="E13" s="8" t="n">
        <v>-1227491.53</v>
      </c>
      <c r="F13" s="9"/>
    </row>
    <row r="14" customFormat="false" ht="15" hidden="false" customHeight="false" outlineLevel="0" collapsed="false">
      <c r="A14" s="6"/>
      <c r="B14" s="7" t="s">
        <v>6</v>
      </c>
      <c r="C14" s="8" t="n">
        <v>-2062243.82</v>
      </c>
      <c r="D14" s="8" t="n">
        <v>-2241040.05</v>
      </c>
      <c r="E14" s="8" t="n">
        <v>-178796.230000001</v>
      </c>
      <c r="F14" s="9"/>
    </row>
    <row r="15" customFormat="false" ht="15" hidden="false" customHeight="false" outlineLevel="0" collapsed="false">
      <c r="A15" s="6"/>
      <c r="B15" s="7" t="s">
        <v>7</v>
      </c>
      <c r="C15" s="8" t="n">
        <v>-35696.78</v>
      </c>
      <c r="D15" s="8" t="n">
        <v>-35696.78</v>
      </c>
      <c r="E15" s="8" t="n">
        <v>0</v>
      </c>
      <c r="F15" s="9"/>
    </row>
    <row r="16" customFormat="false" ht="15" hidden="false" customHeight="false" outlineLevel="0" collapsed="false">
      <c r="A16" s="6"/>
      <c r="B16" s="7" t="s">
        <v>8</v>
      </c>
      <c r="C16" s="8" t="n">
        <v>3906022.7</v>
      </c>
      <c r="D16" s="8" t="n">
        <v>2499734.94</v>
      </c>
      <c r="E16" s="8" t="n">
        <v>-1406287.76</v>
      </c>
      <c r="F16" s="9"/>
    </row>
    <row r="17" customFormat="false" ht="15" hidden="false" customHeight="false" outlineLevel="0" collapsed="false">
      <c r="A17" s="10" t="s">
        <v>11</v>
      </c>
      <c r="B17" s="11" t="s">
        <v>4</v>
      </c>
      <c r="C17" s="12" t="n">
        <v>-86006578.25</v>
      </c>
      <c r="D17" s="12" t="n">
        <v>-82234689.34</v>
      </c>
      <c r="E17" s="12" t="n">
        <v>3771888.91</v>
      </c>
      <c r="F17" s="9"/>
    </row>
    <row r="18" customFormat="false" ht="15" hidden="false" customHeight="false" outlineLevel="0" collapsed="false">
      <c r="A18" s="10"/>
      <c r="B18" s="11" t="s">
        <v>5</v>
      </c>
      <c r="C18" s="12" t="n">
        <v>14621236.25</v>
      </c>
      <c r="D18" s="12" t="n">
        <v>10983109.99</v>
      </c>
      <c r="E18" s="12" t="n">
        <v>-3638126.26</v>
      </c>
      <c r="F18" s="9"/>
    </row>
    <row r="19" customFormat="false" ht="15" hidden="false" customHeight="false" outlineLevel="0" collapsed="false">
      <c r="A19" s="10"/>
      <c r="B19" s="11" t="s">
        <v>6</v>
      </c>
      <c r="C19" s="12" t="n">
        <v>-2628794.96</v>
      </c>
      <c r="D19" s="12" t="n">
        <v>-2762557.81</v>
      </c>
      <c r="E19" s="12" t="n">
        <v>-133762.850000001</v>
      </c>
      <c r="F19" s="9"/>
    </row>
    <row r="20" customFormat="false" ht="15" hidden="false" customHeight="false" outlineLevel="0" collapsed="false">
      <c r="A20" s="10"/>
      <c r="B20" s="11" t="s">
        <v>7</v>
      </c>
      <c r="C20" s="12" t="n">
        <v>-39251.66</v>
      </c>
      <c r="D20" s="12" t="n">
        <v>-39251.66</v>
      </c>
      <c r="E20" s="12" t="n">
        <v>0</v>
      </c>
      <c r="F20" s="9"/>
    </row>
    <row r="21" customFormat="false" ht="15" hidden="false" customHeight="false" outlineLevel="0" collapsed="false">
      <c r="A21" s="10"/>
      <c r="B21" s="11" t="s">
        <v>8</v>
      </c>
      <c r="C21" s="12" t="n">
        <v>11953189.63</v>
      </c>
      <c r="D21" s="12" t="n">
        <v>8181300.52</v>
      </c>
      <c r="E21" s="12" t="n">
        <v>-3771889.11</v>
      </c>
      <c r="F21" s="9"/>
    </row>
    <row r="22" customFormat="false" ht="15.75" hidden="false" customHeight="true" outlineLevel="0" collapsed="false">
      <c r="A22" s="6" t="s">
        <v>12</v>
      </c>
      <c r="B22" s="7" t="s">
        <v>4</v>
      </c>
      <c r="C22" s="8" t="n">
        <v>-58494201.38</v>
      </c>
      <c r="D22" s="8" t="n">
        <v>-57944263.67</v>
      </c>
      <c r="E22" s="8" t="n">
        <v>549937.710000001</v>
      </c>
      <c r="F22" s="9"/>
    </row>
    <row r="23" customFormat="false" ht="15" hidden="false" customHeight="false" outlineLevel="0" collapsed="false">
      <c r="A23" s="6"/>
      <c r="B23" s="7" t="s">
        <v>5</v>
      </c>
      <c r="C23" s="8" t="n">
        <v>391950.39</v>
      </c>
      <c r="D23" s="8" t="n">
        <v>197282.37</v>
      </c>
      <c r="E23" s="8" t="n">
        <v>-194668.02</v>
      </c>
      <c r="F23" s="9"/>
    </row>
    <row r="24" customFormat="false" ht="15" hidden="false" customHeight="false" outlineLevel="0" collapsed="false">
      <c r="A24" s="6"/>
      <c r="B24" s="7" t="s">
        <v>6</v>
      </c>
      <c r="C24" s="8" t="n">
        <v>-7409315.4</v>
      </c>
      <c r="D24" s="8" t="n">
        <v>-7764585.09</v>
      </c>
      <c r="E24" s="8" t="n">
        <v>-355269.69</v>
      </c>
      <c r="F24" s="9"/>
    </row>
    <row r="25" customFormat="false" ht="15" hidden="false" customHeight="false" outlineLevel="0" collapsed="false">
      <c r="A25" s="6"/>
      <c r="B25" s="7" t="s">
        <v>7</v>
      </c>
      <c r="C25" s="8" t="n">
        <v>-36096.28</v>
      </c>
      <c r="D25" s="8" t="n">
        <v>-36096.28</v>
      </c>
      <c r="E25" s="8" t="n">
        <v>0</v>
      </c>
      <c r="F25" s="9"/>
    </row>
    <row r="26" customFormat="false" ht="15" hidden="false" customHeight="false" outlineLevel="0" collapsed="false">
      <c r="A26" s="6"/>
      <c r="B26" s="7" t="s">
        <v>8</v>
      </c>
      <c r="C26" s="8" t="n">
        <v>-7053461.29</v>
      </c>
      <c r="D26" s="8" t="n">
        <v>-7603399</v>
      </c>
      <c r="E26" s="8" t="n">
        <v>-549937.71</v>
      </c>
      <c r="F26" s="9"/>
    </row>
    <row r="27" customFormat="false" ht="15" hidden="false" customHeight="false" outlineLevel="0" collapsed="false">
      <c r="A27" s="13"/>
      <c r="B27" s="2"/>
      <c r="C27" s="9"/>
      <c r="D27" s="9"/>
      <c r="E27" s="14" t="n">
        <f aca="false">SUM(E2:E26)</f>
        <v>-6087954.69000002</v>
      </c>
      <c r="G27" s="15"/>
    </row>
    <row r="28" customFormat="false" ht="15" hidden="false" customHeight="false" outlineLevel="0" collapsed="false">
      <c r="B28" s="16" t="s">
        <v>13</v>
      </c>
      <c r="F28" s="17"/>
    </row>
    <row r="30" customFormat="false" ht="30" hidden="false" customHeight="false" outlineLevel="0" collapsed="false">
      <c r="C30" s="3" t="s">
        <v>0</v>
      </c>
      <c r="D30" s="18" t="s">
        <v>14</v>
      </c>
      <c r="E30" s="4" t="s">
        <v>15</v>
      </c>
    </row>
    <row r="31" customFormat="false" ht="15" hidden="false" customHeight="false" outlineLevel="0" collapsed="false">
      <c r="A31" s="6" t="s">
        <v>3</v>
      </c>
      <c r="B31" s="7" t="s">
        <v>4</v>
      </c>
      <c r="C31" s="8" t="n">
        <v>-14985819.27</v>
      </c>
      <c r="D31" s="19" t="n">
        <v>-14985819.27</v>
      </c>
      <c r="E31" s="8" t="n">
        <v>0</v>
      </c>
    </row>
    <row r="32" customFormat="false" ht="15" hidden="false" customHeight="false" outlineLevel="0" collapsed="false">
      <c r="A32" s="6"/>
      <c r="B32" s="7" t="s">
        <v>5</v>
      </c>
      <c r="C32" s="8" t="n">
        <v>1066886.71</v>
      </c>
      <c r="D32" s="19" t="n">
        <v>1066886.71</v>
      </c>
      <c r="E32" s="8" t="n">
        <v>0</v>
      </c>
    </row>
    <row r="33" customFormat="false" ht="15" hidden="false" customHeight="false" outlineLevel="0" collapsed="false">
      <c r="A33" s="6"/>
      <c r="B33" s="7" t="s">
        <v>6</v>
      </c>
      <c r="C33" s="8" t="n">
        <v>-1432969.51</v>
      </c>
      <c r="D33" s="19" t="n">
        <v>-1432969.51</v>
      </c>
      <c r="E33" s="8" t="n">
        <v>0</v>
      </c>
    </row>
    <row r="34" customFormat="false" ht="15" hidden="false" customHeight="false" outlineLevel="0" collapsed="false">
      <c r="A34" s="6"/>
      <c r="B34" s="7" t="s">
        <v>7</v>
      </c>
      <c r="C34" s="8" t="n">
        <v>-38943.16</v>
      </c>
      <c r="D34" s="19" t="n">
        <v>-38943.16</v>
      </c>
      <c r="E34" s="8" t="n">
        <v>0</v>
      </c>
    </row>
    <row r="35" customFormat="false" ht="15" hidden="false" customHeight="false" outlineLevel="0" collapsed="false">
      <c r="A35" s="6"/>
      <c r="B35" s="7" t="s">
        <v>8</v>
      </c>
      <c r="C35" s="8" t="n">
        <v>-405025.96</v>
      </c>
      <c r="D35" s="19" t="n">
        <v>-405025.96</v>
      </c>
      <c r="E35" s="8" t="n">
        <v>0</v>
      </c>
    </row>
    <row r="36" customFormat="false" ht="15" hidden="false" customHeight="false" outlineLevel="0" collapsed="false">
      <c r="A36" s="10" t="s">
        <v>9</v>
      </c>
      <c r="B36" s="11" t="s">
        <v>4</v>
      </c>
      <c r="C36" s="12" t="n">
        <v>-21613861.64</v>
      </c>
      <c r="D36" s="20" t="n">
        <v>-21613861.64</v>
      </c>
      <c r="E36" s="12" t="n">
        <v>0</v>
      </c>
    </row>
    <row r="37" customFormat="false" ht="15" hidden="false" customHeight="false" outlineLevel="0" collapsed="false">
      <c r="A37" s="10"/>
      <c r="B37" s="11" t="s">
        <v>5</v>
      </c>
      <c r="C37" s="12" t="n">
        <v>530635.46</v>
      </c>
      <c r="D37" s="20" t="n">
        <v>530635.46</v>
      </c>
      <c r="E37" s="12" t="n">
        <v>0</v>
      </c>
    </row>
    <row r="38" customFormat="false" ht="15" hidden="false" customHeight="false" outlineLevel="0" collapsed="false">
      <c r="A38" s="10"/>
      <c r="B38" s="11" t="s">
        <v>6</v>
      </c>
      <c r="C38" s="12" t="n">
        <v>-3418189.2</v>
      </c>
      <c r="D38" s="20" t="n">
        <v>-3418189.2</v>
      </c>
      <c r="E38" s="12" t="n">
        <v>0</v>
      </c>
    </row>
    <row r="39" customFormat="false" ht="15" hidden="false" customHeight="false" outlineLevel="0" collapsed="false">
      <c r="A39" s="10"/>
      <c r="B39" s="11" t="s">
        <v>7</v>
      </c>
      <c r="C39" s="12" t="n">
        <v>-41829.27</v>
      </c>
      <c r="D39" s="20" t="n">
        <v>-41829.27</v>
      </c>
      <c r="E39" s="12" t="n">
        <v>0</v>
      </c>
    </row>
    <row r="40" customFormat="false" ht="15" hidden="false" customHeight="false" outlineLevel="0" collapsed="false">
      <c r="A40" s="10"/>
      <c r="B40" s="11" t="s">
        <v>8</v>
      </c>
      <c r="C40" s="12" t="n">
        <v>-2929383.01</v>
      </c>
      <c r="D40" s="20" t="n">
        <v>-2929383.01</v>
      </c>
      <c r="E40" s="12" t="n">
        <v>0</v>
      </c>
    </row>
    <row r="41" customFormat="false" ht="15" hidden="false" customHeight="false" outlineLevel="0" collapsed="false">
      <c r="A41" s="6" t="s">
        <v>10</v>
      </c>
      <c r="B41" s="7" t="s">
        <v>4</v>
      </c>
      <c r="C41" s="8" t="n">
        <v>-42505136.78</v>
      </c>
      <c r="D41" s="19" t="n">
        <v>-41996165.81</v>
      </c>
      <c r="E41" s="8" t="n">
        <v>508970.969999999</v>
      </c>
    </row>
    <row r="42" customFormat="false" ht="15" hidden="false" customHeight="false" outlineLevel="0" collapsed="false">
      <c r="A42" s="6"/>
      <c r="B42" s="7" t="s">
        <v>5</v>
      </c>
      <c r="C42" s="8" t="n">
        <v>6003963.3</v>
      </c>
      <c r="D42" s="19" t="n">
        <v>5515305.84</v>
      </c>
      <c r="E42" s="8" t="n">
        <v>-488657.46</v>
      </c>
    </row>
    <row r="43" customFormat="false" ht="15" hidden="false" customHeight="false" outlineLevel="0" collapsed="false">
      <c r="A43" s="6"/>
      <c r="B43" s="7" t="s">
        <v>6</v>
      </c>
      <c r="C43" s="8" t="n">
        <v>-2062243.82</v>
      </c>
      <c r="D43" s="19" t="n">
        <v>-2082557.33</v>
      </c>
      <c r="E43" s="8" t="n">
        <v>-20313.51</v>
      </c>
    </row>
    <row r="44" customFormat="false" ht="15" hidden="false" customHeight="false" outlineLevel="0" collapsed="false">
      <c r="A44" s="6"/>
      <c r="B44" s="7" t="s">
        <v>7</v>
      </c>
      <c r="C44" s="8" t="n">
        <v>-35696.78</v>
      </c>
      <c r="D44" s="19" t="n">
        <v>-35696.78</v>
      </c>
      <c r="E44" s="8" t="n">
        <v>0</v>
      </c>
    </row>
    <row r="45" customFormat="false" ht="15" hidden="false" customHeight="false" outlineLevel="0" collapsed="false">
      <c r="A45" s="6"/>
      <c r="B45" s="7" t="s">
        <v>8</v>
      </c>
      <c r="C45" s="8" t="n">
        <v>3906022.7</v>
      </c>
      <c r="D45" s="19" t="n">
        <v>3397051.73</v>
      </c>
      <c r="E45" s="8" t="n">
        <v>-508970.97</v>
      </c>
    </row>
    <row r="46" customFormat="false" ht="15" hidden="false" customHeight="false" outlineLevel="0" collapsed="false">
      <c r="A46" s="10" t="s">
        <v>11</v>
      </c>
      <c r="B46" s="11" t="s">
        <v>4</v>
      </c>
      <c r="C46" s="12" t="n">
        <v>-86006578.25</v>
      </c>
      <c r="D46" s="20" t="n">
        <v>-83158944.81</v>
      </c>
      <c r="E46" s="12" t="n">
        <v>2847633.44</v>
      </c>
    </row>
    <row r="47" customFormat="false" ht="15" hidden="false" customHeight="false" outlineLevel="0" collapsed="false">
      <c r="A47" s="10"/>
      <c r="B47" s="11" t="s">
        <v>5</v>
      </c>
      <c r="C47" s="12" t="n">
        <v>14621236.25</v>
      </c>
      <c r="D47" s="20" t="n">
        <v>11783840.44</v>
      </c>
      <c r="E47" s="12" t="n">
        <v>-2837395.81</v>
      </c>
    </row>
    <row r="48" customFormat="false" ht="15" hidden="false" customHeight="false" outlineLevel="0" collapsed="false">
      <c r="A48" s="10"/>
      <c r="B48" s="11" t="s">
        <v>6</v>
      </c>
      <c r="C48" s="12" t="n">
        <v>-2628794.96</v>
      </c>
      <c r="D48" s="20" t="n">
        <v>-2639032.84</v>
      </c>
      <c r="E48" s="12" t="n">
        <v>-10237.8800000004</v>
      </c>
    </row>
    <row r="49" customFormat="false" ht="15" hidden="false" customHeight="false" outlineLevel="0" collapsed="false">
      <c r="A49" s="10"/>
      <c r="B49" s="11" t="s">
        <v>7</v>
      </c>
      <c r="C49" s="12" t="n">
        <v>-39251.66</v>
      </c>
      <c r="D49" s="20" t="n">
        <v>-39251.66</v>
      </c>
      <c r="E49" s="12" t="n">
        <v>0</v>
      </c>
    </row>
    <row r="50" customFormat="false" ht="15" hidden="false" customHeight="false" outlineLevel="0" collapsed="false">
      <c r="A50" s="10"/>
      <c r="B50" s="11" t="s">
        <v>8</v>
      </c>
      <c r="C50" s="12" t="n">
        <v>11953189.63</v>
      </c>
      <c r="D50" s="20" t="n">
        <v>9105555.94</v>
      </c>
      <c r="E50" s="12" t="n">
        <v>-2847633.69</v>
      </c>
    </row>
    <row r="51" customFormat="false" ht="15" hidden="false" customHeight="false" outlineLevel="0" collapsed="false">
      <c r="A51" s="6" t="s">
        <v>12</v>
      </c>
      <c r="B51" s="7" t="s">
        <v>4</v>
      </c>
      <c r="C51" s="8" t="n">
        <v>-58494201.38</v>
      </c>
      <c r="D51" s="19" t="n">
        <v>-58332121.44</v>
      </c>
      <c r="E51" s="8" t="n">
        <v>162079.940000005</v>
      </c>
    </row>
    <row r="52" customFormat="false" ht="15" hidden="false" customHeight="false" outlineLevel="0" collapsed="false">
      <c r="A52" s="6"/>
      <c r="B52" s="7" t="s">
        <v>5</v>
      </c>
      <c r="C52" s="8" t="n">
        <v>391950.39</v>
      </c>
      <c r="D52" s="19" t="n">
        <v>311114.61</v>
      </c>
      <c r="E52" s="8" t="n">
        <v>-80835.7799999999</v>
      </c>
    </row>
    <row r="53" customFormat="false" ht="15" hidden="false" customHeight="false" outlineLevel="0" collapsed="false">
      <c r="A53" s="6"/>
      <c r="B53" s="7" t="s">
        <v>6</v>
      </c>
      <c r="C53" s="8" t="n">
        <v>-7409315.4</v>
      </c>
      <c r="D53" s="19" t="n">
        <v>-7490559.56</v>
      </c>
      <c r="E53" s="8" t="n">
        <v>-81244.1600000002</v>
      </c>
    </row>
    <row r="54" customFormat="false" ht="15" hidden="false" customHeight="false" outlineLevel="0" collapsed="false">
      <c r="A54" s="6"/>
      <c r="B54" s="7" t="s">
        <v>7</v>
      </c>
      <c r="C54" s="8" t="n">
        <v>-36096.28</v>
      </c>
      <c r="D54" s="19" t="n">
        <v>-36096.28</v>
      </c>
      <c r="E54" s="8" t="n">
        <v>0</v>
      </c>
    </row>
    <row r="55" customFormat="false" ht="15" hidden="false" customHeight="false" outlineLevel="0" collapsed="false">
      <c r="A55" s="6"/>
      <c r="B55" s="7" t="s">
        <v>8</v>
      </c>
      <c r="C55" s="8" t="n">
        <v>-7053461.29</v>
      </c>
      <c r="D55" s="19" t="n">
        <v>-7215541.23</v>
      </c>
      <c r="E55" s="8" t="n">
        <v>-162079.939999999</v>
      </c>
    </row>
    <row r="56" customFormat="false" ht="15" hidden="false" customHeight="false" outlineLevel="0" collapsed="false">
      <c r="A56" s="13"/>
      <c r="B56" s="2"/>
      <c r="C56" s="9"/>
      <c r="D56" s="9"/>
      <c r="E56" s="14" t="n">
        <f aca="false">SUM(E31:E55)</f>
        <v>-3518684.85</v>
      </c>
      <c r="G56" s="15"/>
    </row>
    <row r="57" customFormat="false" ht="15" hidden="false" customHeight="false" outlineLevel="0" collapsed="false">
      <c r="B57" s="0" t="s">
        <v>16</v>
      </c>
      <c r="F57" s="17"/>
    </row>
    <row r="61" customFormat="false" ht="45" hidden="false" customHeight="false" outlineLevel="0" collapsed="false">
      <c r="C61" s="4" t="s">
        <v>15</v>
      </c>
      <c r="D61" s="4" t="s">
        <v>17</v>
      </c>
      <c r="E61" s="4" t="s">
        <v>18</v>
      </c>
    </row>
    <row r="62" customFormat="false" ht="15" hidden="false" customHeight="false" outlineLevel="0" collapsed="false">
      <c r="A62" s="6" t="s">
        <v>3</v>
      </c>
      <c r="B62" s="7" t="s">
        <v>4</v>
      </c>
      <c r="C62" s="8" t="n">
        <v>0</v>
      </c>
      <c r="D62" s="8" t="n">
        <v>152117.709999999</v>
      </c>
      <c r="E62" s="8" t="n">
        <v>152117.709999999</v>
      </c>
      <c r="G62" s="15"/>
    </row>
    <row r="63" customFormat="false" ht="15" hidden="false" customHeight="false" outlineLevel="0" collapsed="false">
      <c r="A63" s="6"/>
      <c r="B63" s="7" t="s">
        <v>5</v>
      </c>
      <c r="C63" s="8" t="n">
        <v>0</v>
      </c>
      <c r="D63" s="8" t="n">
        <v>-135391.59</v>
      </c>
      <c r="E63" s="8" t="n">
        <v>-135391.59</v>
      </c>
      <c r="G63" s="15"/>
    </row>
    <row r="64" customFormat="false" ht="15" hidden="false" customHeight="false" outlineLevel="0" collapsed="false">
      <c r="A64" s="6"/>
      <c r="B64" s="7" t="s">
        <v>6</v>
      </c>
      <c r="C64" s="8" t="n">
        <v>0</v>
      </c>
      <c r="D64" s="8" t="n">
        <v>-16649.0900000006</v>
      </c>
      <c r="E64" s="8" t="n">
        <v>-16649.0900000006</v>
      </c>
      <c r="G64" s="15"/>
    </row>
    <row r="65" customFormat="false" ht="15" hidden="false" customHeight="false" outlineLevel="0" collapsed="false">
      <c r="A65" s="6"/>
      <c r="B65" s="7" t="s">
        <v>7</v>
      </c>
      <c r="C65" s="8" t="n">
        <v>0</v>
      </c>
      <c r="D65" s="8" t="n">
        <v>0</v>
      </c>
      <c r="E65" s="8" t="n">
        <v>0</v>
      </c>
      <c r="G65" s="15"/>
    </row>
    <row r="66" customFormat="false" ht="15" hidden="false" customHeight="false" outlineLevel="0" collapsed="false">
      <c r="A66" s="6"/>
      <c r="B66" s="7" t="s">
        <v>19</v>
      </c>
      <c r="C66" s="8" t="n">
        <v>0</v>
      </c>
      <c r="D66" s="8" t="n">
        <v>-152040.680000001</v>
      </c>
      <c r="E66" s="8" t="n">
        <v>-152040.680000001</v>
      </c>
      <c r="G66" s="15"/>
    </row>
    <row r="67" customFormat="false" ht="15" hidden="false" customHeight="false" outlineLevel="0" collapsed="false">
      <c r="A67" s="10" t="s">
        <v>9</v>
      </c>
      <c r="B67" s="11" t="s">
        <v>4</v>
      </c>
      <c r="C67" s="12" t="n">
        <v>0</v>
      </c>
      <c r="D67" s="12" t="n">
        <v>207875.460000001</v>
      </c>
      <c r="E67" s="12" t="n">
        <v>207875.460000001</v>
      </c>
      <c r="G67" s="15"/>
    </row>
    <row r="68" customFormat="false" ht="15" hidden="false" customHeight="false" outlineLevel="0" collapsed="false">
      <c r="A68" s="10"/>
      <c r="B68" s="11" t="s">
        <v>5</v>
      </c>
      <c r="C68" s="12" t="n">
        <v>0</v>
      </c>
      <c r="D68" s="12" t="n">
        <v>-147304.13</v>
      </c>
      <c r="E68" s="12" t="n">
        <v>-147304.13</v>
      </c>
      <c r="G68" s="15"/>
    </row>
    <row r="69" customFormat="false" ht="15" hidden="false" customHeight="false" outlineLevel="0" collapsed="false">
      <c r="A69" s="10"/>
      <c r="B69" s="11" t="s">
        <v>6</v>
      </c>
      <c r="C69" s="12" t="n">
        <v>0</v>
      </c>
      <c r="D69" s="12" t="n">
        <v>-60571.7299999991</v>
      </c>
      <c r="E69" s="12" t="n">
        <v>-60571.7299999991</v>
      </c>
      <c r="G69" s="15"/>
    </row>
    <row r="70" customFormat="false" ht="15" hidden="false" customHeight="false" outlineLevel="0" collapsed="false">
      <c r="A70" s="10"/>
      <c r="B70" s="11" t="s">
        <v>7</v>
      </c>
      <c r="C70" s="12" t="n">
        <v>0</v>
      </c>
      <c r="D70" s="12" t="n">
        <v>0</v>
      </c>
      <c r="E70" s="12" t="n">
        <v>0</v>
      </c>
      <c r="G70" s="15"/>
    </row>
    <row r="71" customFormat="false" ht="15" hidden="false" customHeight="false" outlineLevel="0" collapsed="false">
      <c r="A71" s="10"/>
      <c r="B71" s="11" t="s">
        <v>19</v>
      </c>
      <c r="C71" s="12" t="n">
        <v>0</v>
      </c>
      <c r="D71" s="12" t="n">
        <v>-207875.859999999</v>
      </c>
      <c r="E71" s="12" t="n">
        <v>-207875.859999999</v>
      </c>
      <c r="G71" s="15"/>
    </row>
    <row r="72" customFormat="false" ht="15" hidden="false" customHeight="false" outlineLevel="0" collapsed="false">
      <c r="A72" s="6" t="s">
        <v>10</v>
      </c>
      <c r="B72" s="7" t="s">
        <v>4</v>
      </c>
      <c r="C72" s="8" t="n">
        <v>508970.969999999</v>
      </c>
      <c r="D72" s="8" t="n">
        <v>1406287.75999999</v>
      </c>
      <c r="E72" s="8" t="n">
        <v>897316.789999992</v>
      </c>
      <c r="G72" s="15"/>
    </row>
    <row r="73" customFormat="false" ht="15" hidden="false" customHeight="false" outlineLevel="0" collapsed="false">
      <c r="A73" s="6"/>
      <c r="B73" s="7" t="s">
        <v>5</v>
      </c>
      <c r="C73" s="8" t="n">
        <v>-488657.46</v>
      </c>
      <c r="D73" s="8" t="n">
        <v>-1227491.53</v>
      </c>
      <c r="E73" s="8" t="n">
        <v>-738834.069999999</v>
      </c>
      <c r="G73" s="15"/>
    </row>
    <row r="74" customFormat="false" ht="15" hidden="false" customHeight="false" outlineLevel="0" collapsed="false">
      <c r="A74" s="6"/>
      <c r="B74" s="7" t="s">
        <v>6</v>
      </c>
      <c r="C74" s="8" t="n">
        <v>-20313.51</v>
      </c>
      <c r="D74" s="8" t="n">
        <v>-178796.230000001</v>
      </c>
      <c r="E74" s="8" t="n">
        <v>-158482.720000001</v>
      </c>
      <c r="G74" s="15"/>
    </row>
    <row r="75" customFormat="false" ht="15" hidden="false" customHeight="false" outlineLevel="0" collapsed="false">
      <c r="A75" s="6"/>
      <c r="B75" s="7" t="s">
        <v>7</v>
      </c>
      <c r="C75" s="8" t="n">
        <v>0</v>
      </c>
      <c r="D75" s="8" t="n">
        <v>0</v>
      </c>
      <c r="E75" s="8" t="n">
        <v>0</v>
      </c>
      <c r="G75" s="15"/>
    </row>
    <row r="76" customFormat="false" ht="15" hidden="false" customHeight="false" outlineLevel="0" collapsed="false">
      <c r="A76" s="6"/>
      <c r="B76" s="7" t="s">
        <v>19</v>
      </c>
      <c r="C76" s="8" t="n">
        <v>-508970.97</v>
      </c>
      <c r="D76" s="8" t="n">
        <v>-1406287.76</v>
      </c>
      <c r="E76" s="8" t="n">
        <v>-897316.79</v>
      </c>
      <c r="F76" s="17"/>
      <c r="G76" s="15"/>
    </row>
    <row r="77" customFormat="false" ht="15" hidden="false" customHeight="false" outlineLevel="0" collapsed="false">
      <c r="A77" s="10" t="s">
        <v>11</v>
      </c>
      <c r="B77" s="11" t="s">
        <v>4</v>
      </c>
      <c r="C77" s="12" t="n">
        <v>2847633.44</v>
      </c>
      <c r="D77" s="12" t="n">
        <v>3771888.91</v>
      </c>
      <c r="E77" s="12" t="n">
        <v>924255.469999999</v>
      </c>
      <c r="G77" s="15"/>
    </row>
    <row r="78" customFormat="false" ht="15" hidden="false" customHeight="false" outlineLevel="0" collapsed="false">
      <c r="A78" s="10"/>
      <c r="B78" s="11" t="s">
        <v>5</v>
      </c>
      <c r="C78" s="12" t="n">
        <v>-2837395.81</v>
      </c>
      <c r="D78" s="12" t="n">
        <v>-3638126.26</v>
      </c>
      <c r="E78" s="12" t="n">
        <v>-800730.449999999</v>
      </c>
      <c r="G78" s="15"/>
    </row>
    <row r="79" customFormat="false" ht="15" hidden="false" customHeight="false" outlineLevel="0" collapsed="false">
      <c r="A79" s="10"/>
      <c r="B79" s="11" t="s">
        <v>6</v>
      </c>
      <c r="C79" s="12" t="n">
        <v>-10237.8800000004</v>
      </c>
      <c r="D79" s="12" t="n">
        <v>-133762.850000001</v>
      </c>
      <c r="E79" s="12" t="n">
        <v>-123524.970000001</v>
      </c>
      <c r="G79" s="15"/>
    </row>
    <row r="80" customFormat="false" ht="15" hidden="false" customHeight="false" outlineLevel="0" collapsed="false">
      <c r="A80" s="10"/>
      <c r="B80" s="11" t="s">
        <v>7</v>
      </c>
      <c r="C80" s="12" t="n">
        <v>0</v>
      </c>
      <c r="D80" s="12" t="n">
        <v>0</v>
      </c>
      <c r="E80" s="12" t="n">
        <v>0</v>
      </c>
      <c r="G80" s="15"/>
    </row>
    <row r="81" customFormat="false" ht="15" hidden="false" customHeight="false" outlineLevel="0" collapsed="false">
      <c r="A81" s="10"/>
      <c r="B81" s="11" t="s">
        <v>19</v>
      </c>
      <c r="C81" s="12" t="n">
        <v>-2847633.69</v>
      </c>
      <c r="D81" s="12" t="n">
        <v>-3771889.11</v>
      </c>
      <c r="E81" s="12" t="n">
        <v>-924255.42</v>
      </c>
      <c r="G81" s="15"/>
    </row>
    <row r="82" customFormat="false" ht="15" hidden="false" customHeight="false" outlineLevel="0" collapsed="false">
      <c r="A82" s="6" t="s">
        <v>12</v>
      </c>
      <c r="B82" s="7" t="s">
        <v>4</v>
      </c>
      <c r="C82" s="8" t="n">
        <v>162079.940000005</v>
      </c>
      <c r="D82" s="8" t="n">
        <v>549937.710000001</v>
      </c>
      <c r="E82" s="8" t="n">
        <v>387857.769999996</v>
      </c>
      <c r="G82" s="15"/>
    </row>
    <row r="83" customFormat="false" ht="15" hidden="false" customHeight="false" outlineLevel="0" collapsed="false">
      <c r="A83" s="6"/>
      <c r="B83" s="7" t="s">
        <v>5</v>
      </c>
      <c r="C83" s="8" t="n">
        <v>-80835.7799999999</v>
      </c>
      <c r="D83" s="8" t="n">
        <v>-194668.02</v>
      </c>
      <c r="E83" s="8" t="n">
        <v>-113832.24</v>
      </c>
      <c r="G83" s="15"/>
    </row>
    <row r="84" customFormat="false" ht="15" hidden="false" customHeight="false" outlineLevel="0" collapsed="false">
      <c r="A84" s="6"/>
      <c r="B84" s="7" t="s">
        <v>6</v>
      </c>
      <c r="C84" s="8" t="n">
        <v>-81244.1600000002</v>
      </c>
      <c r="D84" s="8" t="n">
        <v>-355269.69</v>
      </c>
      <c r="E84" s="8" t="n">
        <v>-274025.53</v>
      </c>
      <c r="G84" s="15"/>
    </row>
    <row r="85" customFormat="false" ht="15" hidden="false" customHeight="false" outlineLevel="0" collapsed="false">
      <c r="A85" s="6"/>
      <c r="B85" s="7" t="s">
        <v>7</v>
      </c>
      <c r="C85" s="8" t="n">
        <v>0</v>
      </c>
      <c r="D85" s="8" t="n">
        <v>0</v>
      </c>
      <c r="E85" s="8" t="n">
        <v>0</v>
      </c>
      <c r="G85" s="15"/>
    </row>
    <row r="86" customFormat="false" ht="15" hidden="false" customHeight="false" outlineLevel="0" collapsed="false">
      <c r="A86" s="6"/>
      <c r="B86" s="7" t="s">
        <v>19</v>
      </c>
      <c r="C86" s="8" t="n">
        <v>-162079.939999999</v>
      </c>
      <c r="D86" s="8" t="n">
        <v>-549937.71</v>
      </c>
      <c r="E86" s="8" t="n">
        <v>-387857.770000001</v>
      </c>
      <c r="G86" s="15"/>
    </row>
    <row r="87" customFormat="false" ht="15" hidden="false" customHeight="false" outlineLevel="0" collapsed="false">
      <c r="A87" s="13"/>
      <c r="B87" s="2"/>
      <c r="C87" s="9"/>
      <c r="D87" s="9"/>
      <c r="E87" s="14" t="n">
        <f aca="false">SUM(E62:E86)</f>
        <v>-2569269.84000001</v>
      </c>
      <c r="G87" s="15"/>
    </row>
    <row r="88" s="2" customFormat="true" ht="15" hidden="false" customHeight="false" outlineLevel="0" collapsed="false">
      <c r="A88" s="13"/>
      <c r="C88" s="9"/>
      <c r="D88" s="9"/>
      <c r="E88" s="21"/>
      <c r="G88" s="15"/>
    </row>
    <row r="89" s="2" customFormat="true" ht="15" hidden="false" customHeight="false" outlineLevel="0" collapsed="false">
      <c r="A89" s="13"/>
      <c r="C89" s="9"/>
      <c r="D89" s="9"/>
      <c r="E89" s="21"/>
      <c r="G89" s="15"/>
    </row>
    <row r="90" s="2" customFormat="true" ht="15" hidden="false" customHeight="false" outlineLevel="0" collapsed="false">
      <c r="A90" s="13"/>
      <c r="C90" s="9"/>
      <c r="D90" s="9"/>
      <c r="E90" s="21"/>
      <c r="G90" s="15"/>
    </row>
    <row r="91" s="2" customFormat="true" ht="15" hidden="false" customHeight="false" outlineLevel="0" collapsed="false">
      <c r="A91" s="13"/>
      <c r="C91" s="9"/>
      <c r="D91" s="9"/>
      <c r="E91" s="21"/>
      <c r="G91" s="15"/>
    </row>
    <row r="92" s="2" customFormat="true" ht="15" hidden="false" customHeight="false" outlineLevel="0" collapsed="false">
      <c r="A92" s="13"/>
      <c r="C92" s="9"/>
      <c r="D92" s="9"/>
      <c r="E92" s="9"/>
      <c r="G92" s="15"/>
    </row>
    <row r="93" s="2" customFormat="true" ht="15" hidden="false" customHeight="false" outlineLevel="0" collapsed="false">
      <c r="A93" s="13"/>
      <c r="C93" s="9"/>
      <c r="D93" s="9"/>
      <c r="E93" s="9"/>
      <c r="G93" s="15"/>
    </row>
    <row r="94" s="2" customFormat="true" ht="15" hidden="false" customHeight="false" outlineLevel="0" collapsed="false">
      <c r="A94" s="13"/>
      <c r="C94" s="9"/>
      <c r="D94" s="9"/>
      <c r="E94" s="9"/>
      <c r="G94" s="15"/>
    </row>
    <row r="95" s="2" customFormat="true" ht="15" hidden="false" customHeight="false" outlineLevel="0" collapsed="false">
      <c r="A95" s="13"/>
      <c r="C95" s="9"/>
      <c r="D95" s="9"/>
      <c r="E95" s="9"/>
      <c r="G95" s="15"/>
    </row>
  </sheetData>
  <mergeCells count="15">
    <mergeCell ref="A2:A6"/>
    <mergeCell ref="A7:A11"/>
    <mergeCell ref="A12:A16"/>
    <mergeCell ref="A17:A21"/>
    <mergeCell ref="A22:A26"/>
    <mergeCell ref="A31:A35"/>
    <mergeCell ref="A36:A40"/>
    <mergeCell ref="A41:A45"/>
    <mergeCell ref="A46:A50"/>
    <mergeCell ref="A51:A55"/>
    <mergeCell ref="A62:A66"/>
    <mergeCell ref="A67:A71"/>
    <mergeCell ref="A72:A76"/>
    <mergeCell ref="A77:A81"/>
    <mergeCell ref="A82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1" min="11" style="22" width="14.41"/>
    <col collapsed="false" customWidth="true" hidden="false" outlineLevel="0" max="12" min="12" style="22" width="13.7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1.56"/>
    <col collapsed="false" customWidth="true" hidden="false" outlineLevel="0" max="16" min="16" style="0" width="8.96"/>
  </cols>
  <sheetData>
    <row r="1" customFormat="false" ht="15" hidden="false" customHeight="true" outlineLevel="0" collapsed="false">
      <c r="B1" s="23"/>
      <c r="C1" s="23"/>
      <c r="D1" s="23"/>
      <c r="E1" s="23"/>
      <c r="F1" s="24" t="s">
        <v>20</v>
      </c>
      <c r="G1" s="24"/>
      <c r="H1" s="24"/>
      <c r="I1" s="24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26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2" t="n">
        <v>41306</v>
      </c>
      <c r="B3" s="33" t="s">
        <v>34</v>
      </c>
      <c r="C3" s="33"/>
      <c r="D3" s="33"/>
      <c r="E3" s="33"/>
      <c r="F3" s="34" t="n">
        <v>-2007184.43</v>
      </c>
      <c r="G3" s="34" t="n">
        <v>292226.63</v>
      </c>
      <c r="H3" s="34" t="n">
        <v>39738.7</v>
      </c>
      <c r="I3" s="34" t="n">
        <v>718764.61</v>
      </c>
      <c r="J3" s="34" t="n">
        <v>-2007184.43</v>
      </c>
      <c r="K3" s="34" t="n">
        <v>292226.63</v>
      </c>
      <c r="L3" s="34" t="n">
        <v>39738.7</v>
      </c>
      <c r="M3" s="34" t="n">
        <v>718764.61</v>
      </c>
      <c r="N3" s="31"/>
      <c r="O3" s="31"/>
    </row>
    <row r="4" customFormat="false" ht="15" hidden="false" customHeight="false" outlineLevel="0" collapsed="false">
      <c r="A4" s="32" t="n">
        <v>41307</v>
      </c>
      <c r="B4" s="33" t="s">
        <v>34</v>
      </c>
      <c r="C4" s="33"/>
      <c r="D4" s="33"/>
      <c r="E4" s="33"/>
      <c r="F4" s="34" t="n">
        <v>-311856.13</v>
      </c>
      <c r="G4" s="34" t="n">
        <v>54063.28</v>
      </c>
      <c r="H4" s="34" t="n">
        <v>38384.25</v>
      </c>
      <c r="I4" s="34" t="n">
        <v>19308.05</v>
      </c>
      <c r="J4" s="34" t="n">
        <v>-311856.13</v>
      </c>
      <c r="K4" s="34" t="n">
        <v>54063.28</v>
      </c>
      <c r="L4" s="34" t="n">
        <v>38384.25</v>
      </c>
      <c r="M4" s="34" t="n">
        <v>19308.05</v>
      </c>
      <c r="N4" s="31"/>
      <c r="O4" s="31"/>
    </row>
    <row r="5" customFormat="false" ht="15" hidden="false" customHeight="false" outlineLevel="0" collapsed="false">
      <c r="A5" s="32" t="n">
        <v>41308</v>
      </c>
      <c r="B5" s="33" t="s">
        <v>34</v>
      </c>
      <c r="C5" s="33"/>
      <c r="D5" s="33"/>
      <c r="E5" s="33"/>
      <c r="F5" s="34" t="n">
        <v>-192584.53</v>
      </c>
      <c r="G5" s="34" t="n">
        <v>26797.31</v>
      </c>
      <c r="H5" s="34" t="n">
        <v>0</v>
      </c>
      <c r="I5" s="34" t="n">
        <v>18094.17</v>
      </c>
      <c r="J5" s="34" t="n">
        <v>-192584.53</v>
      </c>
      <c r="K5" s="34" t="n">
        <v>26797.31</v>
      </c>
      <c r="L5" s="34" t="n">
        <v>0</v>
      </c>
      <c r="M5" s="34" t="n">
        <v>18094.17</v>
      </c>
      <c r="N5" s="31"/>
      <c r="O5" s="31"/>
    </row>
    <row r="6" customFormat="false" ht="15" hidden="false" customHeight="false" outlineLevel="0" collapsed="false">
      <c r="A6" s="32" t="n">
        <v>41309</v>
      </c>
      <c r="B6" s="33" t="s">
        <v>34</v>
      </c>
      <c r="C6" s="33"/>
      <c r="D6" s="33"/>
      <c r="E6" s="33"/>
      <c r="F6" s="34" t="n">
        <v>-432761.33</v>
      </c>
      <c r="G6" s="34" t="n">
        <v>82131.82</v>
      </c>
      <c r="H6" s="34" t="n">
        <v>0</v>
      </c>
      <c r="I6" s="34" t="n">
        <v>46640.92</v>
      </c>
      <c r="J6" s="34" t="n">
        <v>-432761.33</v>
      </c>
      <c r="K6" s="34" t="n">
        <v>82131.82</v>
      </c>
      <c r="L6" s="34" t="n">
        <v>0</v>
      </c>
      <c r="M6" s="34" t="n">
        <v>46640.92</v>
      </c>
      <c r="N6" s="31"/>
      <c r="O6" s="31"/>
    </row>
    <row r="7" customFormat="false" ht="15" hidden="false" customHeight="false" outlineLevel="0" collapsed="false">
      <c r="A7" s="32" t="n">
        <v>41310</v>
      </c>
      <c r="B7" s="33" t="s">
        <v>34</v>
      </c>
      <c r="C7" s="33"/>
      <c r="D7" s="33"/>
      <c r="E7" s="33"/>
      <c r="F7" s="34" t="n">
        <v>-482921.13</v>
      </c>
      <c r="G7" s="34" t="n">
        <v>67327.12</v>
      </c>
      <c r="H7" s="34" t="n">
        <v>398.64</v>
      </c>
      <c r="I7" s="34" t="n">
        <v>42806.11</v>
      </c>
      <c r="J7" s="34" t="n">
        <v>-482921.13</v>
      </c>
      <c r="K7" s="34" t="n">
        <v>67327.12</v>
      </c>
      <c r="L7" s="34" t="n">
        <v>398.64</v>
      </c>
      <c r="M7" s="34" t="n">
        <v>42806.11</v>
      </c>
      <c r="N7" s="31"/>
      <c r="O7" s="31"/>
    </row>
    <row r="8" customFormat="false" ht="15" hidden="false" customHeight="false" outlineLevel="0" collapsed="false">
      <c r="A8" s="32" t="n">
        <v>41311</v>
      </c>
      <c r="B8" s="33" t="s">
        <v>34</v>
      </c>
      <c r="C8" s="33"/>
      <c r="D8" s="33"/>
      <c r="E8" s="33"/>
      <c r="F8" s="34" t="n">
        <v>-315538.84</v>
      </c>
      <c r="G8" s="34" t="n">
        <v>54595.53</v>
      </c>
      <c r="H8" s="34" t="n">
        <v>7240.92</v>
      </c>
      <c r="I8" s="34" t="n">
        <v>13776.97</v>
      </c>
      <c r="J8" s="34" t="n">
        <v>-315538.84</v>
      </c>
      <c r="K8" s="34" t="n">
        <v>54595.53</v>
      </c>
      <c r="L8" s="34" t="n">
        <v>7240.92</v>
      </c>
      <c r="M8" s="34" t="n">
        <v>13776.97</v>
      </c>
      <c r="N8" s="31"/>
      <c r="O8" s="31"/>
    </row>
    <row r="9" customFormat="false" ht="15" hidden="false" customHeight="false" outlineLevel="0" collapsed="false">
      <c r="A9" s="32" t="n">
        <v>41312</v>
      </c>
      <c r="B9" s="33" t="s">
        <v>34</v>
      </c>
      <c r="C9" s="33"/>
      <c r="D9" s="33"/>
      <c r="E9" s="33"/>
      <c r="F9" s="34" t="n">
        <v>-307476.99</v>
      </c>
      <c r="G9" s="34" t="n">
        <v>51235.03</v>
      </c>
      <c r="H9" s="34" t="n">
        <v>3253.22</v>
      </c>
      <c r="I9" s="34" t="n">
        <v>8996.54</v>
      </c>
      <c r="J9" s="34" t="n">
        <v>-307476.99</v>
      </c>
      <c r="K9" s="34" t="n">
        <v>51235.03</v>
      </c>
      <c r="L9" s="34" t="n">
        <v>3253.22</v>
      </c>
      <c r="M9" s="34" t="n">
        <v>8996.54</v>
      </c>
      <c r="N9" s="31"/>
      <c r="O9" s="31"/>
    </row>
    <row r="10" customFormat="false" ht="15" hidden="false" customHeight="false" outlineLevel="0" collapsed="false">
      <c r="A10" s="32" t="n">
        <v>41313</v>
      </c>
      <c r="B10" s="33" t="s">
        <v>34</v>
      </c>
      <c r="C10" s="33"/>
      <c r="D10" s="33"/>
      <c r="E10" s="33"/>
      <c r="F10" s="34" t="n">
        <v>-393509.76</v>
      </c>
      <c r="G10" s="34" t="n">
        <v>72799.99</v>
      </c>
      <c r="H10" s="34" t="n">
        <v>29033.44</v>
      </c>
      <c r="I10" s="34" t="n">
        <v>1697</v>
      </c>
      <c r="J10" s="34" t="n">
        <v>-393509.76</v>
      </c>
      <c r="K10" s="34" t="n">
        <v>72799.99</v>
      </c>
      <c r="L10" s="34" t="n">
        <v>29033.44</v>
      </c>
      <c r="M10" s="34" t="n">
        <v>1697</v>
      </c>
      <c r="N10" s="31"/>
      <c r="O10" s="31"/>
    </row>
    <row r="11" customFormat="false" ht="15" hidden="false" customHeight="false" outlineLevel="0" collapsed="false">
      <c r="A11" s="32" t="n">
        <v>41314</v>
      </c>
      <c r="B11" s="33" t="s">
        <v>34</v>
      </c>
      <c r="C11" s="33"/>
      <c r="D11" s="33"/>
      <c r="E11" s="33"/>
      <c r="F11" s="34" t="n">
        <v>-945596.11</v>
      </c>
      <c r="G11" s="34" t="n">
        <v>171265.61</v>
      </c>
      <c r="H11" s="34" t="n">
        <v>47669.68</v>
      </c>
      <c r="I11" s="34" t="n">
        <v>11084.14</v>
      </c>
      <c r="J11" s="34" t="n">
        <v>-945596.11</v>
      </c>
      <c r="K11" s="34" t="n">
        <v>171265.61</v>
      </c>
      <c r="L11" s="34" t="n">
        <v>47669.68</v>
      </c>
      <c r="M11" s="34" t="n">
        <v>11084.14</v>
      </c>
      <c r="N11" s="31"/>
      <c r="O11" s="31"/>
    </row>
    <row r="12" customFormat="false" ht="15" hidden="false" customHeight="false" outlineLevel="0" collapsed="false">
      <c r="A12" s="32" t="n">
        <v>41315</v>
      </c>
      <c r="B12" s="33" t="s">
        <v>34</v>
      </c>
      <c r="C12" s="33"/>
      <c r="D12" s="33"/>
      <c r="E12" s="33"/>
      <c r="F12" s="34" t="n">
        <v>-262755.82</v>
      </c>
      <c r="G12" s="34" t="n">
        <v>48092.23</v>
      </c>
      <c r="H12" s="34" t="n">
        <v>0</v>
      </c>
      <c r="I12" s="34" t="n">
        <v>11666.7</v>
      </c>
      <c r="J12" s="34" t="n">
        <v>-262755.82</v>
      </c>
      <c r="K12" s="34" t="n">
        <v>48092.23</v>
      </c>
      <c r="L12" s="34" t="n">
        <v>0</v>
      </c>
      <c r="M12" s="34" t="n">
        <v>11666.7</v>
      </c>
      <c r="N12" s="31"/>
      <c r="O12" s="31"/>
    </row>
    <row r="13" customFormat="false" ht="15" hidden="false" customHeight="false" outlineLevel="0" collapsed="false">
      <c r="A13" s="32" t="n">
        <v>41316</v>
      </c>
      <c r="B13" s="33" t="s">
        <v>34</v>
      </c>
      <c r="C13" s="33"/>
      <c r="D13" s="33"/>
      <c r="E13" s="33"/>
      <c r="F13" s="34" t="n">
        <v>-286150.34</v>
      </c>
      <c r="G13" s="34" t="n">
        <v>48999.89</v>
      </c>
      <c r="H13" s="34" t="n">
        <v>13952.24</v>
      </c>
      <c r="I13" s="34" t="n">
        <v>8726.63</v>
      </c>
      <c r="J13" s="34" t="n">
        <v>-286150.34</v>
      </c>
      <c r="K13" s="34" t="n">
        <v>48999.89</v>
      </c>
      <c r="L13" s="34" t="n">
        <v>13952.24</v>
      </c>
      <c r="M13" s="34" t="n">
        <v>8726.63</v>
      </c>
      <c r="N13" s="31"/>
      <c r="O13" s="31"/>
    </row>
    <row r="14" customFormat="false" ht="15" hidden="false" customHeight="false" outlineLevel="0" collapsed="false">
      <c r="A14" s="32" t="n">
        <v>41317</v>
      </c>
      <c r="B14" s="33" t="s">
        <v>34</v>
      </c>
      <c r="C14" s="33"/>
      <c r="D14" s="33"/>
      <c r="E14" s="33"/>
      <c r="F14" s="34" t="n">
        <v>-304093.4</v>
      </c>
      <c r="G14" s="34" t="n">
        <v>72835.24</v>
      </c>
      <c r="H14" s="34" t="n">
        <v>4865.08</v>
      </c>
      <c r="I14" s="34" t="n">
        <v>9815.77</v>
      </c>
      <c r="J14" s="34" t="n">
        <v>-304093.4</v>
      </c>
      <c r="K14" s="34" t="n">
        <v>72835.24</v>
      </c>
      <c r="L14" s="34" t="n">
        <v>4865.08</v>
      </c>
      <c r="M14" s="34" t="n">
        <v>9815.77</v>
      </c>
      <c r="N14" s="31"/>
      <c r="O14" s="31"/>
    </row>
    <row r="15" customFormat="false" ht="15" hidden="false" customHeight="false" outlineLevel="0" collapsed="false">
      <c r="A15" s="32" t="n">
        <v>41318</v>
      </c>
      <c r="B15" s="33" t="s">
        <v>34</v>
      </c>
      <c r="C15" s="33"/>
      <c r="D15" s="33"/>
      <c r="E15" s="33"/>
      <c r="F15" s="34" t="n">
        <v>-449457.29</v>
      </c>
      <c r="G15" s="34" t="n">
        <v>54624.21</v>
      </c>
      <c r="H15" s="34" t="n">
        <v>0</v>
      </c>
      <c r="I15" s="34" t="n">
        <v>54695.96</v>
      </c>
      <c r="J15" s="34" t="n">
        <v>-449457.29</v>
      </c>
      <c r="K15" s="34" t="n">
        <v>54624.21</v>
      </c>
      <c r="L15" s="34" t="n">
        <v>0</v>
      </c>
      <c r="M15" s="34" t="n">
        <v>54695.96</v>
      </c>
      <c r="N15" s="31"/>
      <c r="O15" s="31"/>
    </row>
    <row r="16" customFormat="false" ht="15" hidden="false" customHeight="false" outlineLevel="0" collapsed="false">
      <c r="A16" s="35" t="n">
        <v>41319</v>
      </c>
      <c r="B16" s="36" t="n">
        <v>3357048.92</v>
      </c>
      <c r="C16" s="37" t="n">
        <f aca="false">B16*0.02</f>
        <v>67140.9784</v>
      </c>
      <c r="D16" s="38" t="n">
        <f aca="false">(F16+G16)-(J16+K16)</f>
        <v>-2268.63</v>
      </c>
      <c r="E16" s="39" t="str">
        <f aca="false">IF(SUM(C16:D16)&lt;0,"yes","")</f>
        <v/>
      </c>
      <c r="F16" s="38" t="n">
        <v>-405286.77</v>
      </c>
      <c r="G16" s="38" t="n">
        <v>67461.88</v>
      </c>
      <c r="H16" s="38" t="n">
        <v>0</v>
      </c>
      <c r="I16" s="38" t="n">
        <v>36061.7</v>
      </c>
      <c r="J16" s="38" t="n">
        <v>-403018</v>
      </c>
      <c r="K16" s="38" t="n">
        <v>67461.74</v>
      </c>
      <c r="L16" s="38" t="n">
        <v>0</v>
      </c>
      <c r="M16" s="38" t="n">
        <v>38253.65</v>
      </c>
      <c r="N16" s="38" t="n">
        <f aca="false">L16-H16</f>
        <v>0</v>
      </c>
      <c r="O16" s="40" t="n">
        <f aca="false">M16-I16</f>
        <v>2191.95</v>
      </c>
      <c r="Q16" s="22"/>
    </row>
    <row r="17" customFormat="false" ht="15" hidden="false" customHeight="false" outlineLevel="0" collapsed="false">
      <c r="A17" s="35" t="n">
        <v>41320</v>
      </c>
      <c r="B17" s="36" t="n">
        <v>4332814.66</v>
      </c>
      <c r="C17" s="37" t="n">
        <f aca="false">B17*0.02</f>
        <v>86656.2931999999</v>
      </c>
      <c r="D17" s="38" t="n">
        <f aca="false">(F17+G17)-(J17+K17)</f>
        <v>-3263.38</v>
      </c>
      <c r="E17" s="39" t="str">
        <f aca="false">IF(SUM(C17:D17)&lt;0,"yes","")</f>
        <v/>
      </c>
      <c r="F17" s="38" t="n">
        <v>-405440.56</v>
      </c>
      <c r="G17" s="38" t="n">
        <v>75503.12</v>
      </c>
      <c r="H17" s="38" t="n">
        <v>37890.68</v>
      </c>
      <c r="I17" s="38" t="n">
        <v>20896.31</v>
      </c>
      <c r="J17" s="38" t="n">
        <v>-402177.07</v>
      </c>
      <c r="K17" s="38" t="n">
        <v>75503.01</v>
      </c>
      <c r="L17" s="38" t="n">
        <v>34738.27</v>
      </c>
      <c r="M17" s="38" t="n">
        <v>21007.18</v>
      </c>
      <c r="N17" s="38" t="n">
        <f aca="false">L17-H17</f>
        <v>-3152.41</v>
      </c>
      <c r="O17" s="40" t="n">
        <f aca="false">M17-I17</f>
        <v>110.870000000003</v>
      </c>
      <c r="Q17" s="22"/>
    </row>
    <row r="18" customFormat="false" ht="15" hidden="false" customHeight="false" outlineLevel="0" collapsed="false">
      <c r="A18" s="35" t="n">
        <v>41321</v>
      </c>
      <c r="B18" s="36" t="n">
        <v>4585735.57</v>
      </c>
      <c r="C18" s="37" t="n">
        <f aca="false">B18*0.02</f>
        <v>91714.7114</v>
      </c>
      <c r="D18" s="38" t="n">
        <f aca="false">(F18+G18)-(J18+K18)</f>
        <v>-1407.56000000003</v>
      </c>
      <c r="E18" s="39" t="str">
        <f aca="false">IF(SUM(C18:D18)&lt;0,"yes","")</f>
        <v/>
      </c>
      <c r="F18" s="38" t="n">
        <v>-318364.03</v>
      </c>
      <c r="G18" s="38" t="n">
        <v>64686.81</v>
      </c>
      <c r="H18" s="38" t="n">
        <v>4601.78</v>
      </c>
      <c r="I18" s="38" t="n">
        <v>13585.74</v>
      </c>
      <c r="J18" s="38" t="n">
        <v>-316956.19</v>
      </c>
      <c r="K18" s="38" t="n">
        <v>64686.53</v>
      </c>
      <c r="L18" s="38" t="n">
        <v>3866.38</v>
      </c>
      <c r="M18" s="38" t="n">
        <v>14257.8</v>
      </c>
      <c r="N18" s="38" t="n">
        <f aca="false">L18-H18</f>
        <v>-735.4</v>
      </c>
      <c r="O18" s="40" t="n">
        <f aca="false">M18-I18</f>
        <v>672.059999999996</v>
      </c>
      <c r="Q18" s="22"/>
    </row>
    <row r="19" customFormat="false" ht="15" hidden="false" customHeight="false" outlineLevel="0" collapsed="false">
      <c r="A19" s="35" t="n">
        <v>41322</v>
      </c>
      <c r="B19" s="36" t="n">
        <v>3573045.77</v>
      </c>
      <c r="C19" s="37" t="n">
        <f aca="false">B19*0.02</f>
        <v>71460.9154</v>
      </c>
      <c r="D19" s="38" t="n">
        <f aca="false">(F19+G19)-(J19+K19)</f>
        <v>-8260.79999999993</v>
      </c>
      <c r="E19" s="39" t="str">
        <f aca="false">IF(SUM(C19:D19)&lt;0,"yes","")</f>
        <v/>
      </c>
      <c r="F19" s="38" t="n">
        <v>-747111.71</v>
      </c>
      <c r="G19" s="38" t="n">
        <v>160798.64</v>
      </c>
      <c r="H19" s="38" t="n">
        <v>56216.85</v>
      </c>
      <c r="I19" s="38" t="n">
        <v>5446.24</v>
      </c>
      <c r="J19" s="38" t="n">
        <v>-738850.66</v>
      </c>
      <c r="K19" s="38" t="n">
        <v>160798.39</v>
      </c>
      <c r="L19" s="38" t="n">
        <v>49724.42</v>
      </c>
      <c r="M19" s="38" t="n">
        <v>7214.52999999999</v>
      </c>
      <c r="N19" s="38" t="n">
        <f aca="false">L19-H19</f>
        <v>-6492.42999999999</v>
      </c>
      <c r="O19" s="40" t="n">
        <f aca="false">M19-I19</f>
        <v>1768.28999999999</v>
      </c>
      <c r="Q19" s="22"/>
    </row>
    <row r="20" customFormat="false" ht="15" hidden="false" customHeight="false" outlineLevel="0" collapsed="false">
      <c r="A20" s="35" t="n">
        <v>41323</v>
      </c>
      <c r="B20" s="36" t="n">
        <v>4004955.23</v>
      </c>
      <c r="C20" s="37" t="n">
        <f aca="false">B20*0.02</f>
        <v>80099.1046</v>
      </c>
      <c r="D20" s="38" t="n">
        <f aca="false">(F20+G20)-(J20+K20)</f>
        <v>-19265.99</v>
      </c>
      <c r="E20" s="39" t="str">
        <f aca="false">IF(SUM(C20:D20)&lt;0,"yes","")</f>
        <v/>
      </c>
      <c r="F20" s="38" t="n">
        <v>-1015425.1</v>
      </c>
      <c r="G20" s="38" t="n">
        <v>195516.85</v>
      </c>
      <c r="H20" s="38" t="n">
        <v>160091.27</v>
      </c>
      <c r="I20" s="38" t="n">
        <v>0</v>
      </c>
      <c r="J20" s="38" t="n">
        <v>-996159.11</v>
      </c>
      <c r="K20" s="38" t="n">
        <v>195516.85</v>
      </c>
      <c r="L20" s="38" t="n">
        <v>140825.12</v>
      </c>
      <c r="M20" s="38" t="n">
        <v>0</v>
      </c>
      <c r="N20" s="38" t="n">
        <f aca="false">L20-H20</f>
        <v>-19266.15</v>
      </c>
      <c r="O20" s="40" t="n">
        <f aca="false">M20-I20</f>
        <v>0</v>
      </c>
      <c r="Q20" s="22"/>
    </row>
    <row r="21" customFormat="false" ht="15" hidden="false" customHeight="false" outlineLevel="0" collapsed="false">
      <c r="A21" s="35" t="n">
        <v>41324</v>
      </c>
      <c r="B21" s="36" t="n">
        <v>4257338.58</v>
      </c>
      <c r="C21" s="37" t="n">
        <f aca="false">B21*0.02</f>
        <v>85146.7716</v>
      </c>
      <c r="D21" s="38" t="n">
        <f aca="false">(F21+G21)-(J21+K21)</f>
        <v>-7746.43999999994</v>
      </c>
      <c r="E21" s="39" t="str">
        <f aca="false">IF(SUM(C21:D21)&lt;0,"yes","")</f>
        <v/>
      </c>
      <c r="F21" s="38" t="n">
        <v>-915422.19</v>
      </c>
      <c r="G21" s="38" t="n">
        <v>194904.28</v>
      </c>
      <c r="H21" s="38" t="n">
        <v>71158.41</v>
      </c>
      <c r="I21" s="38" t="n">
        <v>3979.84</v>
      </c>
      <c r="J21" s="38" t="n">
        <v>-907675.58</v>
      </c>
      <c r="K21" s="38" t="n">
        <v>194904.11</v>
      </c>
      <c r="L21" s="38" t="n">
        <v>63790.54</v>
      </c>
      <c r="M21" s="38" t="n">
        <v>4358.19</v>
      </c>
      <c r="N21" s="38" t="n">
        <f aca="false">L21-H21</f>
        <v>-7367.87000000002</v>
      </c>
      <c r="O21" s="40" t="n">
        <f aca="false">M21-I21</f>
        <v>378.350000000002</v>
      </c>
      <c r="Q21" s="22"/>
    </row>
    <row r="22" customFormat="false" ht="15" hidden="false" customHeight="false" outlineLevel="0" collapsed="false">
      <c r="A22" s="35" t="n">
        <v>41325</v>
      </c>
      <c r="B22" s="36" t="n">
        <v>4544857.78</v>
      </c>
      <c r="C22" s="37" t="n">
        <f aca="false">B22*0.02</f>
        <v>90897.1556</v>
      </c>
      <c r="D22" s="38" t="n">
        <f aca="false">(F22+G22)-(J22+K22)</f>
        <v>-14760.1899999999</v>
      </c>
      <c r="E22" s="39" t="str">
        <f aca="false">IF(SUM(C22:D22)&lt;0,"yes","")</f>
        <v/>
      </c>
      <c r="F22" s="38" t="n">
        <v>-1586021.36</v>
      </c>
      <c r="G22" s="38" t="n">
        <v>327718.83</v>
      </c>
      <c r="H22" s="38" t="n">
        <v>169438.07</v>
      </c>
      <c r="I22" s="38" t="n">
        <v>24058.74</v>
      </c>
      <c r="J22" s="38" t="n">
        <v>-1571261.01</v>
      </c>
      <c r="K22" s="38" t="n">
        <v>327718.67</v>
      </c>
      <c r="L22" s="38" t="n">
        <v>155314.7</v>
      </c>
      <c r="M22" s="38" t="n">
        <v>24695.58</v>
      </c>
      <c r="N22" s="38" t="n">
        <f aca="false">L22-H22</f>
        <v>-14123.37</v>
      </c>
      <c r="O22" s="40" t="n">
        <f aca="false">M22-I22</f>
        <v>636.839999999993</v>
      </c>
      <c r="Q22" s="22"/>
    </row>
    <row r="23" customFormat="false" ht="15" hidden="false" customHeight="false" outlineLevel="0" collapsed="false">
      <c r="A23" s="35" t="n">
        <v>41326</v>
      </c>
      <c r="B23" s="36" t="n">
        <v>4433488.51</v>
      </c>
      <c r="C23" s="37" t="n">
        <f aca="false">B23*0.02</f>
        <v>88669.7702</v>
      </c>
      <c r="D23" s="38" t="n">
        <f aca="false">(F23+G23)-(J23+K23)</f>
        <v>-14869.6499999999</v>
      </c>
      <c r="E23" s="39" t="str">
        <f aca="false">IF(SUM(C23:D23)&lt;0,"yes","")</f>
        <v/>
      </c>
      <c r="F23" s="38" t="n">
        <v>-1246850.42</v>
      </c>
      <c r="G23" s="38" t="n">
        <v>272829.03</v>
      </c>
      <c r="H23" s="38" t="n">
        <v>67117.98</v>
      </c>
      <c r="I23" s="38" t="n">
        <v>29289.97</v>
      </c>
      <c r="J23" s="38" t="n">
        <v>-1231980.55</v>
      </c>
      <c r="K23" s="38" t="n">
        <v>272828.81</v>
      </c>
      <c r="L23" s="38" t="n">
        <v>53386.3</v>
      </c>
      <c r="M23" s="38" t="n">
        <v>30427.87</v>
      </c>
      <c r="N23" s="38" t="n">
        <f aca="false">L23-H23</f>
        <v>-13731.68</v>
      </c>
      <c r="O23" s="40" t="n">
        <f aca="false">M23-I23</f>
        <v>1137.9</v>
      </c>
      <c r="Q23" s="22"/>
    </row>
    <row r="24" customFormat="false" ht="15" hidden="false" customHeight="false" outlineLevel="0" collapsed="false">
      <c r="A24" s="35" t="n">
        <v>41327</v>
      </c>
      <c r="B24" s="36" t="n">
        <v>4831033.46</v>
      </c>
      <c r="C24" s="37" t="n">
        <f aca="false">B24*0.02</f>
        <v>96620.6692</v>
      </c>
      <c r="D24" s="38" t="n">
        <f aca="false">(F24+G24)-(J24+K24)</f>
        <v>-715.360000000044</v>
      </c>
      <c r="E24" s="39" t="str">
        <f aca="false">IF(SUM(C24:D24)&lt;0,"yes","")</f>
        <v/>
      </c>
      <c r="F24" s="38" t="n">
        <v>-611358.66</v>
      </c>
      <c r="G24" s="38" t="n">
        <v>104934.83</v>
      </c>
      <c r="H24" s="38"/>
      <c r="I24" s="38" t="n">
        <v>107276.73</v>
      </c>
      <c r="J24" s="38" t="n">
        <v>-610643.1</v>
      </c>
      <c r="K24" s="38" t="n">
        <v>104934.63</v>
      </c>
      <c r="L24" s="38"/>
      <c r="M24" s="38" t="n">
        <v>107992.09</v>
      </c>
      <c r="N24" s="38" t="n">
        <f aca="false">L24-H24</f>
        <v>0</v>
      </c>
      <c r="O24" s="40" t="n">
        <f aca="false">M24-I24</f>
        <v>715.360000000015</v>
      </c>
      <c r="Q24" s="22"/>
    </row>
    <row r="25" customFormat="false" ht="15" hidden="false" customHeight="false" outlineLevel="0" collapsed="false">
      <c r="A25" s="35" t="n">
        <v>41328</v>
      </c>
      <c r="B25" s="36" t="n">
        <v>4144524.78</v>
      </c>
      <c r="C25" s="37" t="n">
        <f aca="false">B25*0.02</f>
        <v>82890.4956</v>
      </c>
      <c r="D25" s="38" t="n">
        <f aca="false">(F25+G25)-(J25+K25)</f>
        <v>-501.670000000013</v>
      </c>
      <c r="E25" s="39" t="str">
        <f aca="false">IF(SUM(C25:D25)&lt;0,"yes","")</f>
        <v/>
      </c>
      <c r="F25" s="38" t="n">
        <v>-245700.37</v>
      </c>
      <c r="G25" s="38" t="n">
        <v>28866.73</v>
      </c>
      <c r="H25" s="38" t="n">
        <v>1577.31</v>
      </c>
      <c r="I25" s="38" t="n">
        <v>18221.53</v>
      </c>
      <c r="J25" s="38" t="n">
        <v>-245198.42</v>
      </c>
      <c r="K25" s="38" t="n">
        <v>28866.45</v>
      </c>
      <c r="L25" s="38" t="n">
        <v>1478.74</v>
      </c>
      <c r="M25" s="38" t="n">
        <v>18624.64</v>
      </c>
      <c r="N25" s="38" t="n">
        <f aca="false">L25-H25</f>
        <v>-98.5699999999995</v>
      </c>
      <c r="O25" s="40" t="n">
        <f aca="false">M25-I25</f>
        <v>403.110000000004</v>
      </c>
      <c r="Q25" s="22"/>
    </row>
    <row r="26" customFormat="false" ht="15" hidden="false" customHeight="false" outlineLevel="0" collapsed="false">
      <c r="A26" s="35" t="n">
        <v>41329</v>
      </c>
      <c r="B26" s="36" t="n">
        <v>3604392.74</v>
      </c>
      <c r="C26" s="37" t="n">
        <f aca="false">B26*0.02</f>
        <v>72087.8548</v>
      </c>
      <c r="D26" s="38" t="n">
        <f aca="false">(F26+G26)-(J26+K26)</f>
        <v>-4689.07999999996</v>
      </c>
      <c r="E26" s="39" t="str">
        <f aca="false">IF(SUM(C26:D26)&lt;0,"yes","")</f>
        <v/>
      </c>
      <c r="F26" s="38" t="n">
        <v>-405469.17</v>
      </c>
      <c r="G26" s="38" t="n">
        <v>72473.22</v>
      </c>
      <c r="H26" s="38" t="n">
        <v>16144.74</v>
      </c>
      <c r="I26" s="38" t="n">
        <v>3241.42</v>
      </c>
      <c r="J26" s="38" t="n">
        <v>-400779.85</v>
      </c>
      <c r="K26" s="38" t="n">
        <v>72472.98</v>
      </c>
      <c r="L26" s="38" t="n">
        <v>11680.81</v>
      </c>
      <c r="M26" s="38" t="n">
        <v>3466.53</v>
      </c>
      <c r="N26" s="38" t="n">
        <f aca="false">L26-H26</f>
        <v>-4463.93</v>
      </c>
      <c r="O26" s="40" t="n">
        <f aca="false">M26-I26</f>
        <v>225.109999999998</v>
      </c>
      <c r="Q26" s="22"/>
    </row>
    <row r="27" customFormat="false" ht="15" hidden="false" customHeight="false" outlineLevel="0" collapsed="false">
      <c r="A27" s="35" t="n">
        <v>41330</v>
      </c>
      <c r="B27" s="36" t="n">
        <v>4333944.93</v>
      </c>
      <c r="C27" s="37" t="n">
        <f aca="false">B27*0.02</f>
        <v>86678.8986</v>
      </c>
      <c r="D27" s="38" t="n">
        <f aca="false">(F27+G27)-(J27+K27)</f>
        <v>-24421.51</v>
      </c>
      <c r="E27" s="39" t="str">
        <f aca="false">IF(SUM(C27:D27)&lt;0,"yes","")</f>
        <v/>
      </c>
      <c r="F27" s="38" t="n">
        <v>-1516251.91</v>
      </c>
      <c r="G27" s="38" t="n">
        <v>346423.68</v>
      </c>
      <c r="H27" s="38" t="n">
        <v>162241.22</v>
      </c>
      <c r="I27" s="38" t="n">
        <v>8418.02</v>
      </c>
      <c r="J27" s="38" t="n">
        <v>-1491830.29</v>
      </c>
      <c r="K27" s="38" t="n">
        <v>346423.57</v>
      </c>
      <c r="L27" s="38" t="n">
        <v>138610.67</v>
      </c>
      <c r="M27" s="38" t="n">
        <v>9209.00000000001</v>
      </c>
      <c r="N27" s="38" t="n">
        <f aca="false">L27-H27</f>
        <v>-23630.5500000001</v>
      </c>
      <c r="O27" s="40" t="n">
        <f aca="false">M27-I27</f>
        <v>790.980000000005</v>
      </c>
      <c r="Q27" s="22"/>
    </row>
    <row r="28" customFormat="false" ht="15" hidden="false" customHeight="false" outlineLevel="0" collapsed="false">
      <c r="A28" s="35" t="n">
        <v>41331</v>
      </c>
      <c r="B28" s="36" t="n">
        <v>3394048.22</v>
      </c>
      <c r="C28" s="37" t="n">
        <f aca="false">B28*0.02</f>
        <v>67880.9644</v>
      </c>
      <c r="D28" s="38" t="n">
        <f aca="false">(F28+G28)-(J28+K28)</f>
        <v>-43187.2</v>
      </c>
      <c r="E28" s="39" t="str">
        <f aca="false">IF(SUM(C28:D28)&lt;0,"yes","")</f>
        <v/>
      </c>
      <c r="F28" s="38" t="n">
        <v>-798761.57</v>
      </c>
      <c r="G28" s="38" t="n">
        <v>127313.96</v>
      </c>
      <c r="H28" s="38" t="n">
        <v>125127.67</v>
      </c>
      <c r="I28" s="38" t="n">
        <v>21845.89</v>
      </c>
      <c r="J28" s="38" t="n">
        <v>-755574.29</v>
      </c>
      <c r="K28" s="38" t="n">
        <v>127313.88</v>
      </c>
      <c r="L28" s="38" t="n">
        <v>83725.31</v>
      </c>
      <c r="M28" s="38" t="n">
        <v>23630.71</v>
      </c>
      <c r="N28" s="38" t="n">
        <f aca="false">L28-H28</f>
        <v>-41402.36</v>
      </c>
      <c r="O28" s="40" t="n">
        <f aca="false">M28-I28</f>
        <v>1784.82000000001</v>
      </c>
    </row>
    <row r="29" customFormat="false" ht="15" hidden="false" customHeight="false" outlineLevel="0" collapsed="false">
      <c r="A29" s="35" t="n">
        <v>41332</v>
      </c>
      <c r="B29" s="36" t="n">
        <v>3849459.23</v>
      </c>
      <c r="C29" s="37" t="n">
        <f aca="false">B29*0.02</f>
        <v>76989.1846</v>
      </c>
      <c r="D29" s="38" t="n">
        <f aca="false">(F29+G29)-(J29+K29)</f>
        <v>-2143.94000000006</v>
      </c>
      <c r="E29" s="39" t="str">
        <f aca="false">IF(SUM(C29:D29)&lt;0,"yes","")</f>
        <v/>
      </c>
      <c r="F29" s="38" t="n">
        <v>-477694.4</v>
      </c>
      <c r="G29" s="38" t="n">
        <v>114353.6</v>
      </c>
      <c r="H29" s="38" t="n">
        <v>10744.56</v>
      </c>
      <c r="I29" s="38" t="n">
        <v>35524.16</v>
      </c>
      <c r="J29" s="38" t="n">
        <v>-475550.36</v>
      </c>
      <c r="K29" s="38" t="n">
        <v>114353.5</v>
      </c>
      <c r="L29" s="38" t="n">
        <v>9817.69</v>
      </c>
      <c r="M29" s="38" t="n">
        <v>36741.3</v>
      </c>
      <c r="N29" s="38" t="n">
        <f aca="false">L29-H29</f>
        <v>-926.869999999997</v>
      </c>
      <c r="O29" s="40" t="n">
        <f aca="false">M29-I29</f>
        <v>1217.13999999999</v>
      </c>
    </row>
    <row r="30" customFormat="false" ht="15" hidden="false" customHeight="false" outlineLevel="0" collapsed="false">
      <c r="A30" s="35" t="n">
        <v>41333</v>
      </c>
      <c r="B30" s="36" t="n">
        <v>4570754.51</v>
      </c>
      <c r="C30" s="37" t="n">
        <f aca="false">B30*0.02</f>
        <v>91415.0902</v>
      </c>
      <c r="D30" s="38" t="n">
        <f aca="false">(F30+G30)-(J30+K30)</f>
        <v>-4616.31000000006</v>
      </c>
      <c r="E30" s="39" t="str">
        <f aca="false">IF(SUM(C30:D30)&lt;0,"yes","")</f>
        <v/>
      </c>
      <c r="F30" s="38" t="n">
        <v>-979694.53</v>
      </c>
      <c r="G30" s="38" t="n">
        <v>130140.23</v>
      </c>
      <c r="H30" s="38" t="n">
        <v>0</v>
      </c>
      <c r="I30" s="38" t="n">
        <v>139049.65</v>
      </c>
      <c r="J30" s="38" t="n">
        <v>-975078.05</v>
      </c>
      <c r="K30" s="38" t="n">
        <v>130140.06</v>
      </c>
      <c r="L30" s="38" t="n">
        <v>0</v>
      </c>
      <c r="M30" s="38" t="n">
        <v>143665.96</v>
      </c>
      <c r="N30" s="38" t="n">
        <f aca="false">L30-H30</f>
        <v>0</v>
      </c>
      <c r="O30" s="40" t="n">
        <f aca="false">M30-I30</f>
        <v>4616.31</v>
      </c>
    </row>
    <row r="31" customFormat="false" ht="15" hidden="false" customHeight="false" outlineLevel="0" collapsed="false">
      <c r="C31" s="41"/>
      <c r="D31" s="41"/>
    </row>
    <row r="32" customFormat="false" ht="15" hidden="false" customHeight="false" outlineLevel="0" collapsed="false">
      <c r="A32" s="42"/>
      <c r="B32" s="43" t="n">
        <f aca="false">SUM(B3:B30)</f>
        <v>61817442.89</v>
      </c>
      <c r="C32" s="43" t="n">
        <f aca="false">SUM(C3:C30)</f>
        <v>1236348.8578</v>
      </c>
      <c r="D32" s="43" t="n">
        <f aca="false">SUM(D3:D30)</f>
        <v>-152117.71</v>
      </c>
      <c r="E32" s="43"/>
      <c r="F32" s="43" t="n">
        <f aca="false">SUM(F3:F30)</f>
        <v>-18366738.85</v>
      </c>
      <c r="G32" s="43" t="n">
        <f aca="false">SUM(G3:G30)</f>
        <v>3380919.58</v>
      </c>
      <c r="H32" s="43" t="n">
        <f aca="false">SUM(H3:H30)</f>
        <v>1066886.71</v>
      </c>
      <c r="I32" s="43" t="n">
        <f aca="false">SUM(I3:I30)</f>
        <v>1432969.51</v>
      </c>
      <c r="J32" s="43" t="n">
        <f aca="false">SUM(J3:J30)</f>
        <v>-18214618.63</v>
      </c>
      <c r="K32" s="43" t="n">
        <f aca="false">SUM(K3:K30)</f>
        <v>3380917.07</v>
      </c>
      <c r="L32" s="43" t="n">
        <f aca="false">SUM(L3:L30)</f>
        <v>931495.12</v>
      </c>
      <c r="M32" s="43" t="n">
        <f aca="false">SUM(M3:M30)</f>
        <v>1449618.6</v>
      </c>
      <c r="N32" s="43" t="n">
        <f aca="false">SUM(N3:N30)</f>
        <v>-135391.59</v>
      </c>
      <c r="O32" s="43" t="n">
        <f aca="false">SUM(O3:O30)</f>
        <v>16649.09</v>
      </c>
    </row>
    <row r="34" customFormat="false" ht="54" hidden="false" customHeight="true" outlineLevel="0" collapsed="false">
      <c r="C34" s="44" t="s">
        <v>3</v>
      </c>
      <c r="D34" s="44"/>
      <c r="E34" s="45" t="s">
        <v>35</v>
      </c>
      <c r="F34" s="45"/>
      <c r="G34" s="45" t="s">
        <v>36</v>
      </c>
      <c r="H34" s="45"/>
      <c r="I34" s="46" t="s">
        <v>37</v>
      </c>
      <c r="J34" s="46"/>
    </row>
    <row r="35" customFormat="false" ht="15" hidden="false" customHeight="false" outlineLevel="0" collapsed="false">
      <c r="C35" s="47" t="s">
        <v>4</v>
      </c>
      <c r="D35" s="47"/>
      <c r="E35" s="48" t="n">
        <f aca="false">F32+G32</f>
        <v>-14985819.27</v>
      </c>
      <c r="F35" s="48"/>
      <c r="G35" s="39" t="n">
        <f aca="false">J32+K32</f>
        <v>-14833701.56</v>
      </c>
      <c r="H35" s="39"/>
      <c r="I35" s="48" t="n">
        <f aca="false">G35-E35</f>
        <v>152117.710000003</v>
      </c>
      <c r="J35" s="48"/>
      <c r="L35" s="49"/>
    </row>
    <row r="36" customFormat="false" ht="15" hidden="false" customHeight="false" outlineLevel="0" collapsed="false">
      <c r="C36" s="50"/>
      <c r="D36" s="50"/>
      <c r="E36" s="51"/>
      <c r="F36" s="51"/>
      <c r="G36" s="51"/>
      <c r="H36" s="51"/>
      <c r="I36" s="51"/>
      <c r="J36" s="51"/>
      <c r="L36" s="49"/>
    </row>
    <row r="37" customFormat="false" ht="15" hidden="false" customHeight="false" outlineLevel="0" collapsed="false">
      <c r="C37" s="47" t="s">
        <v>5</v>
      </c>
      <c r="D37" s="47"/>
      <c r="E37" s="48" t="n">
        <f aca="false">H32</f>
        <v>1066886.71</v>
      </c>
      <c r="F37" s="48"/>
      <c r="G37" s="39" t="n">
        <f aca="false">L32</f>
        <v>931495.12</v>
      </c>
      <c r="H37" s="39"/>
      <c r="I37" s="48" t="n">
        <f aca="false">G37-E37</f>
        <v>-135391.59</v>
      </c>
      <c r="J37" s="48"/>
      <c r="L37" s="49"/>
    </row>
    <row r="38" customFormat="false" ht="15" hidden="false" customHeight="false" outlineLevel="0" collapsed="false">
      <c r="C38" s="47" t="s">
        <v>6</v>
      </c>
      <c r="D38" s="47"/>
      <c r="E38" s="48" t="n">
        <f aca="false">I32*-1</f>
        <v>-1432969.51</v>
      </c>
      <c r="F38" s="48"/>
      <c r="G38" s="39" t="n">
        <f aca="false">M32*-1</f>
        <v>-1449618.6</v>
      </c>
      <c r="H38" s="39"/>
      <c r="I38" s="48" t="n">
        <f aca="false">G38-E38</f>
        <v>-16649.0900000001</v>
      </c>
      <c r="J38" s="48"/>
      <c r="L38" s="49"/>
    </row>
    <row r="39" customFormat="false" ht="15" hidden="false" customHeight="false" outlineLevel="0" collapsed="false">
      <c r="C39" s="47" t="s">
        <v>7</v>
      </c>
      <c r="D39" s="47"/>
      <c r="E39" s="48" t="n">
        <v>-38943.16</v>
      </c>
      <c r="F39" s="48"/>
      <c r="G39" s="48" t="n">
        <v>-38943.16</v>
      </c>
      <c r="H39" s="48"/>
      <c r="I39" s="48" t="n">
        <f aca="false">G39-E39</f>
        <v>0</v>
      </c>
      <c r="J39" s="48"/>
      <c r="L39" s="49"/>
    </row>
    <row r="40" customFormat="false" ht="15" hidden="false" customHeight="false" outlineLevel="0" collapsed="false">
      <c r="C40" s="47" t="s">
        <v>8</v>
      </c>
      <c r="D40" s="47"/>
      <c r="E40" s="48" t="n">
        <f aca="false">SUM(E37:F39)</f>
        <v>-405025.96</v>
      </c>
      <c r="F40" s="48"/>
      <c r="G40" s="48" t="n">
        <f aca="false">SUM(G37:H39)</f>
        <v>-557066.64</v>
      </c>
      <c r="H40" s="48"/>
      <c r="I40" s="48" t="n">
        <f aca="false">SUM(I37:J39)</f>
        <v>-152040.68</v>
      </c>
      <c r="J40" s="48"/>
    </row>
    <row r="41" customFormat="false" ht="15" hidden="false" customHeight="false" outlineLevel="0" collapsed="false">
      <c r="C41" s="52"/>
      <c r="D41" s="52"/>
      <c r="E41" s="53"/>
      <c r="F41" s="53"/>
      <c r="G41" s="54"/>
      <c r="H41" s="54"/>
      <c r="I41" s="53"/>
      <c r="J41" s="53"/>
    </row>
    <row r="42" customFormat="false" ht="27.75" hidden="false" customHeight="true" outlineLevel="0" collapsed="false">
      <c r="C42" s="55" t="s">
        <v>38</v>
      </c>
      <c r="D42" s="55"/>
      <c r="E42" s="56" t="n">
        <f aca="false">ABS(I40/E40)</f>
        <v>0.375385024703108</v>
      </c>
      <c r="F42" s="56"/>
      <c r="G42" s="54"/>
      <c r="H42" s="54"/>
      <c r="I42" s="53"/>
      <c r="J42" s="53"/>
    </row>
    <row r="44" customFormat="false" ht="15" hidden="false" customHeight="false" outlineLevel="0" collapsed="false">
      <c r="C44" s="16" t="s">
        <v>13</v>
      </c>
    </row>
  </sheetData>
  <mergeCells count="50">
    <mergeCell ref="F1:I1"/>
    <mergeCell ref="J1:M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34:D34"/>
    <mergeCell ref="E34:F34"/>
    <mergeCell ref="G34:H34"/>
    <mergeCell ref="I34:J34"/>
    <mergeCell ref="C35:D35"/>
    <mergeCell ref="E35:F35"/>
    <mergeCell ref="G35:H35"/>
    <mergeCell ref="I35:J35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5" min="3" style="0" width="13.99"/>
    <col collapsed="false" customWidth="true" hidden="false" outlineLevel="0" max="6" min="6" style="22" width="16.13"/>
    <col collapsed="false" customWidth="true" hidden="false" outlineLevel="0" max="7" min="7" style="22" width="16.84"/>
    <col collapsed="false" customWidth="true" hidden="false" outlineLevel="0" max="8" min="8" style="22" width="13.28"/>
    <col collapsed="false" customWidth="true" hidden="false" outlineLevel="0" max="9" min="9" style="22" width="14.28"/>
    <col collapsed="false" customWidth="true" hidden="false" outlineLevel="0" max="10" min="10" style="22" width="16.13"/>
    <col collapsed="false" customWidth="true" hidden="false" outlineLevel="0" max="11" min="11" style="22" width="17.28"/>
    <col collapsed="false" customWidth="true" hidden="false" outlineLevel="0" max="12" min="12" style="22" width="13.28"/>
    <col collapsed="false" customWidth="true" hidden="false" outlineLevel="0" max="13" min="13" style="0" width="16.13"/>
    <col collapsed="false" customWidth="true" hidden="false" outlineLevel="0" max="14" min="14" style="22" width="18.28"/>
    <col collapsed="false" customWidth="true" hidden="false" outlineLevel="0" max="15" min="15" style="0" width="12.28"/>
    <col collapsed="false" customWidth="true" hidden="false" outlineLevel="0" max="16" min="16" style="0" width="8.96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5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5" t="n">
        <v>41334</v>
      </c>
      <c r="B3" s="36" t="n">
        <v>4082787.23</v>
      </c>
      <c r="C3" s="37" t="n">
        <f aca="false">B3*0.02</f>
        <v>81655.7446</v>
      </c>
      <c r="D3" s="38" t="n">
        <f aca="false">(F3+G3)-(J3+K3)</f>
        <v>-706.01999999996</v>
      </c>
      <c r="E3" s="39" t="str">
        <f aca="false">IF(SUM(C3:D3)&lt;0,"yes","")</f>
        <v/>
      </c>
      <c r="F3" s="38" t="n">
        <v>-606945.19</v>
      </c>
      <c r="G3" s="38" t="n">
        <v>141678.04</v>
      </c>
      <c r="H3" s="38" t="n">
        <v>0</v>
      </c>
      <c r="I3" s="38" t="n">
        <v>151078.72</v>
      </c>
      <c r="J3" s="38" t="n">
        <v>-606239.06</v>
      </c>
      <c r="K3" s="38" t="n">
        <v>141677.93</v>
      </c>
      <c r="L3" s="38" t="n">
        <v>0</v>
      </c>
      <c r="M3" s="38" t="n">
        <v>151784.74</v>
      </c>
      <c r="N3" s="38" t="n">
        <f aca="false">L3-H3</f>
        <v>0</v>
      </c>
      <c r="O3" s="40" t="n">
        <f aca="false">M3-I3</f>
        <v>706.020000000019</v>
      </c>
    </row>
    <row r="4" customFormat="false" ht="15" hidden="false" customHeight="false" outlineLevel="0" collapsed="false">
      <c r="A4" s="35" t="n">
        <v>41335</v>
      </c>
      <c r="B4" s="36" t="n">
        <v>4480902.03</v>
      </c>
      <c r="C4" s="37" t="n">
        <f aca="false">B4*0.02</f>
        <v>89618.0406</v>
      </c>
      <c r="D4" s="38" t="n">
        <f aca="false">(F4+G4)-(J4+K4)</f>
        <v>-266.880000000005</v>
      </c>
      <c r="E4" s="39" t="str">
        <f aca="false">IF(SUM(C4:D4)&lt;0,"yes","")</f>
        <v/>
      </c>
      <c r="F4" s="38" t="n">
        <v>-248247.12</v>
      </c>
      <c r="G4" s="38" t="n">
        <v>46787.41</v>
      </c>
      <c r="H4" s="38"/>
      <c r="I4" s="38" t="n">
        <v>91671.5</v>
      </c>
      <c r="J4" s="38" t="n">
        <v>-247980.18</v>
      </c>
      <c r="K4" s="38" t="n">
        <v>46787.35</v>
      </c>
      <c r="L4" s="38"/>
      <c r="M4" s="38" t="n">
        <v>91938.38</v>
      </c>
      <c r="N4" s="38" t="n">
        <f aca="false">L4-H4</f>
        <v>0</v>
      </c>
      <c r="O4" s="40" t="n">
        <f aca="false">M4-I4</f>
        <v>266.87999999999</v>
      </c>
    </row>
    <row r="5" customFormat="false" ht="15" hidden="false" customHeight="false" outlineLevel="0" collapsed="false">
      <c r="A5" s="35" t="n">
        <v>41336</v>
      </c>
      <c r="B5" s="36" t="n">
        <v>3688235.78</v>
      </c>
      <c r="C5" s="37" t="n">
        <f aca="false">B5*0.02</f>
        <v>73764.7156</v>
      </c>
      <c r="D5" s="38" t="n">
        <f aca="false">(F5+G5)-(J5+K5)</f>
        <v>-1558.76999999996</v>
      </c>
      <c r="E5" s="39" t="str">
        <f aca="false">IF(SUM(C5:D5)&lt;0,"yes","")</f>
        <v/>
      </c>
      <c r="F5" s="38" t="n">
        <v>-630878.45</v>
      </c>
      <c r="G5" s="38" t="n">
        <v>119224.36</v>
      </c>
      <c r="H5" s="38" t="n">
        <v>1731.97</v>
      </c>
      <c r="I5" s="38" t="n">
        <v>82077.08</v>
      </c>
      <c r="J5" s="38" t="n">
        <v>-629319.53</v>
      </c>
      <c r="K5" s="38" t="n">
        <v>119224.21</v>
      </c>
      <c r="L5" s="38" t="n">
        <v>940.660000000004</v>
      </c>
      <c r="M5" s="38" t="n">
        <v>82844.54</v>
      </c>
      <c r="N5" s="38" t="n">
        <f aca="false">L5-H5</f>
        <v>-791.309999999997</v>
      </c>
      <c r="O5" s="40" t="n">
        <f aca="false">M5-I5</f>
        <v>767.460000000021</v>
      </c>
      <c r="Q5" s="22"/>
    </row>
    <row r="6" customFormat="false" ht="15" hidden="false" customHeight="false" outlineLevel="0" collapsed="false">
      <c r="A6" s="35" t="n">
        <v>41337</v>
      </c>
      <c r="B6" s="36" t="n">
        <v>4464908.07</v>
      </c>
      <c r="C6" s="37" t="n">
        <f aca="false">B6*0.02</f>
        <v>89298.1614</v>
      </c>
      <c r="D6" s="38" t="n">
        <f aca="false">(F6+G6)-(J6+K6)</f>
        <v>-841.119999999879</v>
      </c>
      <c r="E6" s="39" t="str">
        <f aca="false">IF(SUM(C6:D6)&lt;0,"yes","")</f>
        <v/>
      </c>
      <c r="F6" s="38" t="n">
        <v>-1305129.46</v>
      </c>
      <c r="G6" s="38" t="n">
        <v>355060.06</v>
      </c>
      <c r="H6" s="38"/>
      <c r="I6" s="38" t="n">
        <v>167828.79</v>
      </c>
      <c r="J6" s="38" t="n">
        <v>-1304288.19</v>
      </c>
      <c r="K6" s="38" t="n">
        <v>355059.91</v>
      </c>
      <c r="L6" s="38"/>
      <c r="M6" s="38" t="n">
        <v>168669.91</v>
      </c>
      <c r="N6" s="38" t="n">
        <f aca="false">L6-H6</f>
        <v>0</v>
      </c>
      <c r="O6" s="40" t="n">
        <f aca="false">M6-I6</f>
        <v>841.119999999995</v>
      </c>
    </row>
    <row r="7" customFormat="false" ht="15" hidden="false" customHeight="false" outlineLevel="0" collapsed="false">
      <c r="A7" s="35" t="n">
        <v>41338</v>
      </c>
      <c r="B7" s="36" t="n">
        <v>4690851.94</v>
      </c>
      <c r="C7" s="37" t="n">
        <f aca="false">B7*0.02</f>
        <v>93817.0388000001</v>
      </c>
      <c r="D7" s="38" t="n">
        <f aca="false">(F7+G7)-(J7+K7)</f>
        <v>-33236.8200000001</v>
      </c>
      <c r="E7" s="39" t="str">
        <f aca="false">IF(SUM(C7:D7)&lt;0,"yes","")</f>
        <v/>
      </c>
      <c r="F7" s="38" t="n">
        <v>-1011481.37</v>
      </c>
      <c r="G7" s="38" t="n">
        <v>245253.23</v>
      </c>
      <c r="H7" s="38" t="n">
        <v>1265.14</v>
      </c>
      <c r="I7" s="38" t="n">
        <v>86683.83</v>
      </c>
      <c r="J7" s="38" t="n">
        <v>-978244.47</v>
      </c>
      <c r="K7" s="38" t="n">
        <v>245253.15</v>
      </c>
      <c r="L7" s="38"/>
      <c r="M7" s="38" t="n">
        <v>118655.51</v>
      </c>
      <c r="N7" s="38" t="n">
        <f aca="false">L7-H7</f>
        <v>-1265.14</v>
      </c>
      <c r="O7" s="40" t="n">
        <f aca="false">M7-I7</f>
        <v>31971.68</v>
      </c>
    </row>
    <row r="8" customFormat="false" ht="15" hidden="false" customHeight="false" outlineLevel="0" collapsed="false">
      <c r="A8" s="35" t="n">
        <v>41339</v>
      </c>
      <c r="B8" s="36" t="n">
        <v>5099388.92</v>
      </c>
      <c r="C8" s="37" t="n">
        <f aca="false">B8*0.02</f>
        <v>101987.7784</v>
      </c>
      <c r="D8" s="38" t="n">
        <f aca="false">(F8+G8)-(J8+K8)</f>
        <v>-1604.60999999999</v>
      </c>
      <c r="E8" s="39" t="str">
        <f aca="false">IF(SUM(C8:D8)&lt;0,"yes","")</f>
        <v/>
      </c>
      <c r="F8" s="38" t="n">
        <v>-852153.24</v>
      </c>
      <c r="G8" s="38" t="n">
        <v>214500.64</v>
      </c>
      <c r="H8" s="38"/>
      <c r="I8" s="38" t="n">
        <v>80697.46</v>
      </c>
      <c r="J8" s="38" t="n">
        <v>-850548.47</v>
      </c>
      <c r="K8" s="38" t="n">
        <v>214500.48</v>
      </c>
      <c r="L8" s="38"/>
      <c r="M8" s="38" t="n">
        <v>82302.07</v>
      </c>
      <c r="N8" s="38" t="n">
        <f aca="false">L8-H8</f>
        <v>0</v>
      </c>
      <c r="O8" s="40" t="n">
        <f aca="false">M8-I8</f>
        <v>1604.61</v>
      </c>
    </row>
    <row r="9" customFormat="false" ht="15" hidden="false" customHeight="false" outlineLevel="0" collapsed="false">
      <c r="A9" s="35" t="n">
        <v>41340</v>
      </c>
      <c r="B9" s="36" t="n">
        <v>5111252.95</v>
      </c>
      <c r="C9" s="37" t="n">
        <f aca="false">B9*0.02</f>
        <v>102225.059</v>
      </c>
      <c r="D9" s="38" t="n">
        <f aca="false">(F9+G9)-(J9+K9)</f>
        <v>-17691.4300000002</v>
      </c>
      <c r="E9" s="39" t="str">
        <f aca="false">IF(SUM(C9:D9)&lt;0,"yes","")</f>
        <v/>
      </c>
      <c r="F9" s="38" t="n">
        <v>-1659466.58</v>
      </c>
      <c r="G9" s="38" t="n">
        <v>471067.88</v>
      </c>
      <c r="H9" s="38" t="n">
        <v>37376</v>
      </c>
      <c r="I9" s="38" t="n">
        <v>89403.86</v>
      </c>
      <c r="J9" s="38" t="n">
        <v>-1641775.1</v>
      </c>
      <c r="K9" s="38" t="n">
        <v>471067.83</v>
      </c>
      <c r="L9" s="38" t="n">
        <v>20803.31</v>
      </c>
      <c r="M9" s="38" t="n">
        <v>90522.78</v>
      </c>
      <c r="N9" s="38" t="n">
        <f aca="false">L9-H9</f>
        <v>-16572.69</v>
      </c>
      <c r="O9" s="40" t="n">
        <f aca="false">M9-I9</f>
        <v>1118.92000000003</v>
      </c>
    </row>
    <row r="10" customFormat="false" ht="15" hidden="false" customHeight="false" outlineLevel="0" collapsed="false">
      <c r="A10" s="35" t="n">
        <v>41341</v>
      </c>
      <c r="B10" s="36" t="n">
        <v>4705540.16</v>
      </c>
      <c r="C10" s="37" t="n">
        <f aca="false">B10*0.02</f>
        <v>94110.8032</v>
      </c>
      <c r="D10" s="38" t="n">
        <f aca="false">(F10+G10)-(J10+K10)</f>
        <v>-1912.64000000013</v>
      </c>
      <c r="E10" s="39" t="str">
        <f aca="false">IF(SUM(C10:D10)&lt;0,"yes","")</f>
        <v/>
      </c>
      <c r="F10" s="38" t="n">
        <v>-1994400.51</v>
      </c>
      <c r="G10" s="38" t="n">
        <v>589248.39</v>
      </c>
      <c r="H10" s="38"/>
      <c r="I10" s="38" t="n">
        <v>153178.88</v>
      </c>
      <c r="J10" s="38" t="n">
        <v>-1992487.81</v>
      </c>
      <c r="K10" s="38" t="n">
        <v>589248.33</v>
      </c>
      <c r="L10" s="38"/>
      <c r="M10" s="38" t="n">
        <v>155091.52</v>
      </c>
      <c r="N10" s="38" t="n">
        <f aca="false">L10-H10</f>
        <v>0</v>
      </c>
      <c r="O10" s="40" t="n">
        <f aca="false">M10-I10</f>
        <v>1912.63999999998</v>
      </c>
    </row>
    <row r="11" customFormat="false" ht="15" hidden="false" customHeight="false" outlineLevel="0" collapsed="false">
      <c r="A11" s="35" t="n">
        <v>41342</v>
      </c>
      <c r="B11" s="36" t="n">
        <v>3578107.46</v>
      </c>
      <c r="C11" s="37" t="n">
        <f aca="false">B11*0.02</f>
        <v>71562.1492</v>
      </c>
      <c r="D11" s="38" t="n">
        <f aca="false">(F11+G11)-(J11+K11)</f>
        <v>-809.330000000075</v>
      </c>
      <c r="E11" s="39" t="str">
        <f aca="false">IF(SUM(C11:D11)&lt;0,"yes","")</f>
        <v/>
      </c>
      <c r="F11" s="38" t="n">
        <v>-1301997.39</v>
      </c>
      <c r="G11" s="38" t="n">
        <v>364970.2</v>
      </c>
      <c r="H11" s="38"/>
      <c r="I11" s="38" t="n">
        <v>89580.88</v>
      </c>
      <c r="J11" s="38" t="n">
        <v>-1301187.93</v>
      </c>
      <c r="K11" s="38" t="n">
        <v>364970.07</v>
      </c>
      <c r="L11" s="38"/>
      <c r="M11" s="38" t="n">
        <v>90390.21</v>
      </c>
      <c r="N11" s="38" t="n">
        <f aca="false">L11-H11</f>
        <v>0</v>
      </c>
      <c r="O11" s="40" t="n">
        <f aca="false">M11-I11</f>
        <v>809.330000000016</v>
      </c>
    </row>
    <row r="12" customFormat="false" ht="15" hidden="false" customHeight="false" outlineLevel="0" collapsed="false">
      <c r="A12" s="35" t="n">
        <v>41343</v>
      </c>
      <c r="B12" s="36" t="n">
        <v>3432283.23</v>
      </c>
      <c r="C12" s="37" t="n">
        <f aca="false">B12*0.02</f>
        <v>68645.6645999999</v>
      </c>
      <c r="D12" s="38" t="n">
        <f aca="false">(F12+G12)-(J12+K12)</f>
        <v>-171.159999999916</v>
      </c>
      <c r="E12" s="39" t="str">
        <f aca="false">IF(SUM(C12:D12)&lt;0,"yes","")</f>
        <v/>
      </c>
      <c r="F12" s="38" t="n">
        <v>-1070530.27</v>
      </c>
      <c r="G12" s="38" t="n">
        <v>322727.07</v>
      </c>
      <c r="H12" s="38"/>
      <c r="I12" s="38" t="n">
        <v>61293.01</v>
      </c>
      <c r="J12" s="38" t="n">
        <v>-1070359</v>
      </c>
      <c r="K12" s="38" t="n">
        <v>322726.96</v>
      </c>
      <c r="L12" s="38"/>
      <c r="M12" s="38" t="n">
        <v>61464.17</v>
      </c>
      <c r="N12" s="38" t="n">
        <f aca="false">L12-H12</f>
        <v>0</v>
      </c>
      <c r="O12" s="40" t="n">
        <f aca="false">M12-I12</f>
        <v>171.160000000033</v>
      </c>
    </row>
    <row r="13" customFormat="false" ht="15" hidden="false" customHeight="false" outlineLevel="0" collapsed="false">
      <c r="A13" s="35" t="n">
        <v>41344</v>
      </c>
      <c r="B13" s="36" t="n">
        <v>4347884.4</v>
      </c>
      <c r="C13" s="37" t="n">
        <f aca="false">B13*0.02</f>
        <v>86957.688</v>
      </c>
      <c r="D13" s="38" t="n">
        <f aca="false">(F13+G13)-(J13+K13)</f>
        <v>-607.179999999935</v>
      </c>
      <c r="E13" s="39" t="str">
        <f aca="false">IF(SUM(C13:D13)&lt;0,"yes","")</f>
        <v/>
      </c>
      <c r="F13" s="38" t="n">
        <v>-688071.59</v>
      </c>
      <c r="G13" s="38" t="n">
        <v>99026.03</v>
      </c>
      <c r="H13" s="38"/>
      <c r="I13" s="38" t="n">
        <v>194071.37</v>
      </c>
      <c r="J13" s="38" t="n">
        <v>-687464.29</v>
      </c>
      <c r="K13" s="38" t="n">
        <v>99025.91</v>
      </c>
      <c r="L13" s="38"/>
      <c r="M13" s="38" t="n">
        <v>194678.55</v>
      </c>
      <c r="N13" s="38" t="n">
        <f aca="false">L13-H13</f>
        <v>0</v>
      </c>
      <c r="O13" s="40" t="n">
        <f aca="false">M13-I13</f>
        <v>607.179999999993</v>
      </c>
    </row>
    <row r="14" customFormat="false" ht="15" hidden="false" customHeight="false" outlineLevel="0" collapsed="false">
      <c r="A14" s="35" t="n">
        <v>41345</v>
      </c>
      <c r="B14" s="36" t="n">
        <v>3960318.44</v>
      </c>
      <c r="C14" s="37" t="n">
        <f aca="false">B14*0.02</f>
        <v>79206.3688</v>
      </c>
      <c r="D14" s="38" t="n">
        <f aca="false">(F14+G14)-(J14+K14)</f>
        <v>-1099.14000000001</v>
      </c>
      <c r="E14" s="39" t="str">
        <f aca="false">IF(SUM(C14:D14)&lt;0,"yes","")</f>
        <v/>
      </c>
      <c r="F14" s="38" t="n">
        <v>-1116866.5</v>
      </c>
      <c r="G14" s="38" t="n">
        <v>303051.86</v>
      </c>
      <c r="H14" s="38"/>
      <c r="I14" s="38" t="n">
        <v>58482.3</v>
      </c>
      <c r="J14" s="38" t="n">
        <v>-1115767.26</v>
      </c>
      <c r="K14" s="38" t="n">
        <v>303051.76</v>
      </c>
      <c r="L14" s="38"/>
      <c r="M14" s="38" t="n">
        <v>59581.44</v>
      </c>
      <c r="N14" s="38" t="n">
        <f aca="false">L14-H14</f>
        <v>0</v>
      </c>
      <c r="O14" s="40" t="n">
        <f aca="false">M14-I14</f>
        <v>1099.14</v>
      </c>
    </row>
    <row r="15" customFormat="false" ht="15" hidden="false" customHeight="false" outlineLevel="0" collapsed="false">
      <c r="A15" s="35" t="n">
        <v>41346</v>
      </c>
      <c r="B15" s="36" t="n">
        <v>3800774.89</v>
      </c>
      <c r="C15" s="37" t="n">
        <f aca="false">B15*0.02</f>
        <v>76015.4978</v>
      </c>
      <c r="D15" s="38" t="n">
        <f aca="false">(F15+G15)-(J15+K15)</f>
        <v>-1349.54999999993</v>
      </c>
      <c r="E15" s="39" t="str">
        <f aca="false">IF(SUM(C15:D15)&lt;0,"yes","")</f>
        <v/>
      </c>
      <c r="F15" s="38" t="n">
        <v>-796240.61</v>
      </c>
      <c r="G15" s="38" t="n">
        <v>173412.45</v>
      </c>
      <c r="H15" s="38" t="n">
        <v>4989.77</v>
      </c>
      <c r="I15" s="38" t="n">
        <v>63591.21</v>
      </c>
      <c r="J15" s="38" t="n">
        <v>-794890.95</v>
      </c>
      <c r="K15" s="38" t="n">
        <v>173412.34</v>
      </c>
      <c r="L15" s="38" t="n">
        <v>4531.2</v>
      </c>
      <c r="M15" s="38" t="n">
        <v>64482.25</v>
      </c>
      <c r="N15" s="38" t="n">
        <f aca="false">L15-H15</f>
        <v>-458.569999999999</v>
      </c>
      <c r="O15" s="40" t="n">
        <f aca="false">M15-I15</f>
        <v>891.040000000001</v>
      </c>
    </row>
    <row r="16" customFormat="false" ht="15" hidden="false" customHeight="false" outlineLevel="0" collapsed="false">
      <c r="A16" s="35" t="n">
        <v>41347</v>
      </c>
      <c r="B16" s="36" t="n">
        <v>3529971.39</v>
      </c>
      <c r="C16" s="37" t="n">
        <f aca="false">B16*0.02</f>
        <v>70599.4278</v>
      </c>
      <c r="D16" s="38" t="n">
        <f aca="false">(F16+G16)-(J16+K16)</f>
        <v>-1081.68999999994</v>
      </c>
      <c r="E16" s="39" t="str">
        <f aca="false">IF(SUM(C16:D16)&lt;0,"yes","")</f>
        <v/>
      </c>
      <c r="F16" s="38" t="n">
        <v>-1210128.98</v>
      </c>
      <c r="G16" s="38" t="n">
        <v>354868.31</v>
      </c>
      <c r="H16" s="38"/>
      <c r="I16" s="38" t="n">
        <v>73040.04</v>
      </c>
      <c r="J16" s="38" t="n">
        <v>-1209047.19</v>
      </c>
      <c r="K16" s="38" t="n">
        <v>354868.21</v>
      </c>
      <c r="L16" s="38"/>
      <c r="M16" s="38" t="n">
        <v>74121.73</v>
      </c>
      <c r="N16" s="38" t="n">
        <f aca="false">L16-H16</f>
        <v>0</v>
      </c>
      <c r="O16" s="40" t="n">
        <f aca="false">M16-I16</f>
        <v>1081.68999999996</v>
      </c>
    </row>
    <row r="17" customFormat="false" ht="15" hidden="false" customHeight="false" outlineLevel="0" collapsed="false">
      <c r="A17" s="35" t="n">
        <v>41348</v>
      </c>
      <c r="B17" s="36" t="n">
        <v>4141049.99</v>
      </c>
      <c r="C17" s="37" t="n">
        <f aca="false">B17*0.02</f>
        <v>82820.9998</v>
      </c>
      <c r="D17" s="38" t="n">
        <f aca="false">(F17+G17)-(J17+K17)</f>
        <v>-546.280000000028</v>
      </c>
      <c r="E17" s="39" t="str">
        <f aca="false">IF(SUM(C17:D17)&lt;0,"yes","")</f>
        <v/>
      </c>
      <c r="F17" s="38" t="n">
        <v>-1126406.97</v>
      </c>
      <c r="G17" s="38" t="n">
        <v>320632.17</v>
      </c>
      <c r="H17" s="38"/>
      <c r="I17" s="38" t="n">
        <v>74813.84</v>
      </c>
      <c r="J17" s="38" t="n">
        <v>-1125860.53</v>
      </c>
      <c r="K17" s="38" t="n">
        <v>320632.01</v>
      </c>
      <c r="L17" s="38"/>
      <c r="M17" s="38" t="n">
        <v>75360.12</v>
      </c>
      <c r="N17" s="38" t="n">
        <f aca="false">L17-H17</f>
        <v>0</v>
      </c>
      <c r="O17" s="40" t="n">
        <f aca="false">M17-I17</f>
        <v>546.280000000013</v>
      </c>
    </row>
    <row r="18" customFormat="false" ht="15" hidden="false" customHeight="false" outlineLevel="0" collapsed="false">
      <c r="A18" s="35" t="n">
        <v>41349</v>
      </c>
      <c r="B18" s="36" t="n">
        <v>3721756.31</v>
      </c>
      <c r="C18" s="37" t="n">
        <f aca="false">B18*0.02</f>
        <v>74435.1262</v>
      </c>
      <c r="D18" s="38" t="n">
        <f aca="false">(F18+G18)-(J18+K18)</f>
        <v>-1333.45999999985</v>
      </c>
      <c r="E18" s="39" t="str">
        <f aca="false">IF(SUM(C18:D18)&lt;0,"yes","")</f>
        <v/>
      </c>
      <c r="F18" s="38" t="n">
        <v>-1303684.88</v>
      </c>
      <c r="G18" s="38" t="n">
        <v>320678.09</v>
      </c>
      <c r="H18" s="38"/>
      <c r="I18" s="38" t="n">
        <v>125559.47</v>
      </c>
      <c r="J18" s="38" t="n">
        <v>-1302351.21</v>
      </c>
      <c r="K18" s="38" t="n">
        <v>320677.88</v>
      </c>
      <c r="L18" s="38"/>
      <c r="M18" s="38" t="n">
        <v>126892.93</v>
      </c>
      <c r="N18" s="38" t="n">
        <f aca="false">L18-H18</f>
        <v>0</v>
      </c>
      <c r="O18" s="40" t="n">
        <f aca="false">M18-I18</f>
        <v>1333.46000000001</v>
      </c>
    </row>
    <row r="19" customFormat="false" ht="15" hidden="false" customHeight="false" outlineLevel="0" collapsed="false">
      <c r="A19" s="35" t="n">
        <v>41350</v>
      </c>
      <c r="B19" s="36" t="n">
        <v>4092297.7</v>
      </c>
      <c r="C19" s="37" t="n">
        <f aca="false">B19*0.02</f>
        <v>81845.954</v>
      </c>
      <c r="D19" s="38" t="n">
        <f aca="false">(F19+G19)-(J19+K19)</f>
        <v>-229.299999999988</v>
      </c>
      <c r="E19" s="39" t="str">
        <f aca="false">IF(SUM(C19:D19)&lt;0,"yes","")</f>
        <v/>
      </c>
      <c r="F19" s="38" t="n">
        <v>-605575.21</v>
      </c>
      <c r="G19" s="38" t="n">
        <v>92509.97</v>
      </c>
      <c r="H19" s="38" t="n">
        <v>250</v>
      </c>
      <c r="I19" s="38" t="n">
        <v>260258.14</v>
      </c>
      <c r="J19" s="38" t="n">
        <v>-605345.76</v>
      </c>
      <c r="K19" s="38" t="n">
        <v>92509.82</v>
      </c>
      <c r="L19" s="38" t="n">
        <v>140.59</v>
      </c>
      <c r="M19" s="38" t="n">
        <v>260378.14</v>
      </c>
      <c r="N19" s="38" t="n">
        <f aca="false">L19-H19</f>
        <v>-109.41</v>
      </c>
      <c r="O19" s="40" t="n">
        <f aca="false">M19-I19</f>
        <v>120</v>
      </c>
    </row>
    <row r="20" customFormat="false" ht="15" hidden="false" customHeight="false" outlineLevel="0" collapsed="false">
      <c r="A20" s="35" t="n">
        <v>41351</v>
      </c>
      <c r="B20" s="36" t="n">
        <v>5279281.05</v>
      </c>
      <c r="C20" s="37" t="n">
        <f aca="false">B20*0.02</f>
        <v>105585.621</v>
      </c>
      <c r="D20" s="38" t="n">
        <f aca="false">(F20+G20)-(J20+K20)</f>
        <v>-394.759999999893</v>
      </c>
      <c r="E20" s="39" t="str">
        <f aca="false">IF(SUM(C20:D20)&lt;0,"yes","")</f>
        <v/>
      </c>
      <c r="F20" s="38" t="n">
        <v>-1009778.19</v>
      </c>
      <c r="G20" s="38" t="n">
        <v>216668.06</v>
      </c>
      <c r="H20" s="38"/>
      <c r="I20" s="38" t="n">
        <v>289991.64</v>
      </c>
      <c r="J20" s="38" t="n">
        <v>-1009383.37</v>
      </c>
      <c r="K20" s="38" t="n">
        <v>216668</v>
      </c>
      <c r="L20" s="38"/>
      <c r="M20" s="38" t="n">
        <v>290386.4</v>
      </c>
      <c r="N20" s="38" t="n">
        <f aca="false">L20-H20</f>
        <v>0</v>
      </c>
      <c r="O20" s="40" t="n">
        <f aca="false">M20-I20</f>
        <v>394.760000000068</v>
      </c>
    </row>
    <row r="21" customFormat="false" ht="15" hidden="false" customHeight="false" outlineLevel="0" collapsed="false">
      <c r="A21" s="35" t="n">
        <v>41352</v>
      </c>
      <c r="B21" s="36" t="n">
        <v>3858926.17</v>
      </c>
      <c r="C21" s="37" t="n">
        <f aca="false">B21*0.02</f>
        <v>77178.5234</v>
      </c>
      <c r="D21" s="38" t="n">
        <f aca="false">(F21+G21)-(J21+K21)</f>
        <v>-562.460000000079</v>
      </c>
      <c r="E21" s="39" t="str">
        <f aca="false">IF(SUM(C21:D21)&lt;0,"yes","")</f>
        <v/>
      </c>
      <c r="F21" s="38" t="n">
        <v>-818725.64</v>
      </c>
      <c r="G21" s="38" t="n">
        <v>168274.77</v>
      </c>
      <c r="H21" s="38"/>
      <c r="I21" s="38" t="n">
        <v>167799.83</v>
      </c>
      <c r="J21" s="38" t="n">
        <v>-818162.97</v>
      </c>
      <c r="K21" s="38" t="n">
        <v>168274.56</v>
      </c>
      <c r="L21" s="38"/>
      <c r="M21" s="38" t="n">
        <v>168362.29</v>
      </c>
      <c r="N21" s="38" t="n">
        <f aca="false">L21-H21</f>
        <v>0</v>
      </c>
      <c r="O21" s="40" t="n">
        <f aca="false">M21-I21</f>
        <v>562.460000000021</v>
      </c>
    </row>
    <row r="22" customFormat="false" ht="15" hidden="false" customHeight="false" outlineLevel="0" collapsed="false">
      <c r="A22" s="35" t="n">
        <v>41353</v>
      </c>
      <c r="B22" s="36" t="n">
        <v>3534766.28</v>
      </c>
      <c r="C22" s="37" t="n">
        <f aca="false">B22*0.02</f>
        <v>70695.3256</v>
      </c>
      <c r="D22" s="38" t="n">
        <f aca="false">(F22+G22)-(J22+K22)</f>
        <v>-302.610000000044</v>
      </c>
      <c r="E22" s="39" t="str">
        <f aca="false">IF(SUM(C22:D22)&lt;0,"yes","")</f>
        <v/>
      </c>
      <c r="F22" s="38" t="n">
        <v>-450249.02</v>
      </c>
      <c r="G22" s="38" t="n">
        <v>97015.98</v>
      </c>
      <c r="H22" s="38"/>
      <c r="I22" s="38" t="n">
        <v>147518.47</v>
      </c>
      <c r="J22" s="38" t="n">
        <v>-449946.31</v>
      </c>
      <c r="K22" s="38" t="n">
        <v>97015.88</v>
      </c>
      <c r="L22" s="38"/>
      <c r="M22" s="38" t="n">
        <v>147821.08</v>
      </c>
      <c r="N22" s="38" t="n">
        <f aca="false">L22-H22</f>
        <v>0</v>
      </c>
      <c r="O22" s="40" t="n">
        <f aca="false">M22-I22</f>
        <v>302.610000000015</v>
      </c>
    </row>
    <row r="23" customFormat="false" ht="15" hidden="false" customHeight="false" outlineLevel="0" collapsed="false">
      <c r="A23" s="35" t="n">
        <v>41354</v>
      </c>
      <c r="B23" s="36" t="n">
        <v>4611934.11</v>
      </c>
      <c r="C23" s="37" t="n">
        <f aca="false">B23*0.02</f>
        <v>92238.6822</v>
      </c>
      <c r="D23" s="38" t="n">
        <f aca="false">(F23+G23)-(J23+K23)</f>
        <v>-20081.6699999999</v>
      </c>
      <c r="E23" s="39" t="str">
        <f aca="false">IF(SUM(C23:D23)&lt;0,"yes","")</f>
        <v/>
      </c>
      <c r="F23" s="38" t="n">
        <v>-1098195.01</v>
      </c>
      <c r="G23" s="38" t="n">
        <v>285473.58</v>
      </c>
      <c r="H23" s="38" t="n">
        <v>36964.22</v>
      </c>
      <c r="I23" s="38" t="n">
        <v>111341.41</v>
      </c>
      <c r="J23" s="38" t="n">
        <v>-1078113.18</v>
      </c>
      <c r="K23" s="38" t="n">
        <v>285473.42</v>
      </c>
      <c r="L23" s="38" t="n">
        <v>17339.86</v>
      </c>
      <c r="M23" s="38" t="n">
        <v>111798.81</v>
      </c>
      <c r="N23" s="38" t="n">
        <f aca="false">L23-H23</f>
        <v>-19624.36</v>
      </c>
      <c r="O23" s="40" t="n">
        <f aca="false">M23-I23</f>
        <v>457.400000000009</v>
      </c>
    </row>
    <row r="24" customFormat="false" ht="15" hidden="false" customHeight="false" outlineLevel="0" collapsed="false">
      <c r="A24" s="35" t="n">
        <v>41355</v>
      </c>
      <c r="B24" s="36" t="n">
        <v>4118737.83</v>
      </c>
      <c r="C24" s="37" t="n">
        <f aca="false">B24*0.02</f>
        <v>82374.7566</v>
      </c>
      <c r="D24" s="38" t="n">
        <f aca="false">(F24+G24)-(J24+K24)</f>
        <v>-625.239999999991</v>
      </c>
      <c r="E24" s="39" t="str">
        <f aca="false">IF(SUM(C24:D24)&lt;0,"yes","")</f>
        <v/>
      </c>
      <c r="F24" s="38" t="n">
        <v>-554088.79</v>
      </c>
      <c r="G24" s="38" t="n">
        <v>133901.33</v>
      </c>
      <c r="H24" s="38" t="n">
        <v>5986.09</v>
      </c>
      <c r="I24" s="38" t="n">
        <v>188422.4</v>
      </c>
      <c r="J24" s="38" t="n">
        <v>-553463.44</v>
      </c>
      <c r="K24" s="38" t="n">
        <v>133901.22</v>
      </c>
      <c r="L24" s="38" t="n">
        <v>5889.75</v>
      </c>
      <c r="M24" s="38" t="n">
        <v>188951.29</v>
      </c>
      <c r="N24" s="38" t="n">
        <f aca="false">L24-H24</f>
        <v>-96.3400000000038</v>
      </c>
      <c r="O24" s="40" t="n">
        <f aca="false">M24-I24</f>
        <v>528.889999999985</v>
      </c>
    </row>
    <row r="25" customFormat="false" ht="15" hidden="false" customHeight="false" outlineLevel="0" collapsed="false">
      <c r="A25" s="35" t="n">
        <v>41356</v>
      </c>
      <c r="B25" s="36" t="n">
        <v>4151307.54</v>
      </c>
      <c r="C25" s="37" t="n">
        <f aca="false">B25*0.02</f>
        <v>83026.1508</v>
      </c>
      <c r="D25" s="38" t="n">
        <f aca="false">(F25+G25)-(J25+K25)</f>
        <v>-38.1600000000908</v>
      </c>
      <c r="E25" s="39" t="str">
        <f aca="false">IF(SUM(C25:D25)&lt;0,"yes","")</f>
        <v/>
      </c>
      <c r="F25" s="38" t="n">
        <v>-603357.06</v>
      </c>
      <c r="G25" s="38" t="n">
        <v>117303.17</v>
      </c>
      <c r="H25" s="38" t="n">
        <v>9794.63999999999</v>
      </c>
      <c r="I25" s="38" t="n">
        <v>147392.79</v>
      </c>
      <c r="J25" s="38" t="n">
        <v>-603318.57</v>
      </c>
      <c r="K25" s="38" t="n">
        <v>117302.84</v>
      </c>
      <c r="L25" s="38" t="n">
        <v>9794.43999999999</v>
      </c>
      <c r="M25" s="38" t="n">
        <v>147430.76</v>
      </c>
      <c r="N25" s="38" t="n">
        <f aca="false">L25-H25</f>
        <v>-0.19999999999709</v>
      </c>
      <c r="O25" s="40" t="n">
        <f aca="false">M25-I25</f>
        <v>37.9700000000012</v>
      </c>
    </row>
    <row r="26" customFormat="false" ht="15" hidden="false" customHeight="false" outlineLevel="0" collapsed="false">
      <c r="A26" s="35" t="n">
        <v>41357</v>
      </c>
      <c r="B26" s="36" t="n">
        <v>3798837.54</v>
      </c>
      <c r="C26" s="37" t="n">
        <f aca="false">B26*0.02</f>
        <v>75976.7508</v>
      </c>
      <c r="D26" s="38" t="n">
        <f aca="false">(F26+G26)-(J26+K26)</f>
        <v>-10.2100000000792</v>
      </c>
      <c r="E26" s="39" t="str">
        <f aca="false">IF(SUM(C26:D26)&lt;0,"yes","")</f>
        <v/>
      </c>
      <c r="F26" s="38" t="n">
        <v>-433530.65</v>
      </c>
      <c r="G26" s="38" t="n">
        <v>82646.3</v>
      </c>
      <c r="H26" s="38" t="n">
        <v>840.12</v>
      </c>
      <c r="I26" s="38" t="n">
        <v>36346.68</v>
      </c>
      <c r="J26" s="38" t="n">
        <v>-433520.15</v>
      </c>
      <c r="K26" s="38" t="n">
        <v>82646.01</v>
      </c>
      <c r="L26" s="38" t="n">
        <v>837.96</v>
      </c>
      <c r="M26" s="38" t="n">
        <v>36354.64</v>
      </c>
      <c r="N26" s="38" t="n">
        <f aca="false">L26-H26</f>
        <v>-2.15999999999997</v>
      </c>
      <c r="O26" s="40" t="n">
        <f aca="false">M26-I26</f>
        <v>7.9600000000064</v>
      </c>
    </row>
    <row r="27" customFormat="false" ht="15" hidden="false" customHeight="false" outlineLevel="0" collapsed="false">
      <c r="A27" s="35" t="n">
        <v>41358</v>
      </c>
      <c r="B27" s="36" t="n">
        <v>6628957.19</v>
      </c>
      <c r="C27" s="37" t="n">
        <f aca="false">B27*0.02</f>
        <v>132579.1438</v>
      </c>
      <c r="D27" s="38" t="n">
        <f aca="false">(F27+G27)-(J27+K27)</f>
        <v>-101775.52</v>
      </c>
      <c r="E27" s="39" t="str">
        <f aca="false">IF(SUM(C27:D27)&lt;0,"yes","")</f>
        <v/>
      </c>
      <c r="F27" s="38" t="n">
        <v>-1807258.23</v>
      </c>
      <c r="G27" s="38" t="n">
        <v>347115.9</v>
      </c>
      <c r="H27" s="38" t="n">
        <v>366315.02</v>
      </c>
      <c r="I27" s="38" t="n">
        <v>5977.8</v>
      </c>
      <c r="J27" s="38" t="n">
        <v>-1705482.47</v>
      </c>
      <c r="K27" s="38" t="n">
        <v>347115.66</v>
      </c>
      <c r="L27" s="38" t="n">
        <v>264539.89</v>
      </c>
      <c r="M27" s="38" t="n">
        <v>5978.29</v>
      </c>
      <c r="N27" s="38" t="n">
        <f aca="false">L27-H27</f>
        <v>-101775.13</v>
      </c>
      <c r="O27" s="40" t="n">
        <f aca="false">M27-I27</f>
        <v>0.489999999998872</v>
      </c>
    </row>
    <row r="28" customFormat="false" ht="15" hidden="false" customHeight="false" outlineLevel="0" collapsed="false">
      <c r="A28" s="35" t="n">
        <v>41359</v>
      </c>
      <c r="B28" s="36" t="n">
        <v>5780661.01</v>
      </c>
      <c r="C28" s="37" t="n">
        <f aca="false">B28*0.02</f>
        <v>115613.2202</v>
      </c>
      <c r="D28" s="38" t="n">
        <f aca="false">(F28+G28)-(J28+K28)</f>
        <v>-7030.16000000003</v>
      </c>
      <c r="E28" s="39" t="str">
        <f aca="false">IF(SUM(C28:D28)&lt;0,"yes","")</f>
        <v/>
      </c>
      <c r="F28" s="38" t="n">
        <v>-821528.41</v>
      </c>
      <c r="G28" s="38" t="n">
        <v>164628.79</v>
      </c>
      <c r="H28" s="38" t="n">
        <v>57287.69</v>
      </c>
      <c r="I28" s="38" t="n">
        <v>4869.91</v>
      </c>
      <c r="J28" s="38" t="n">
        <v>-814498.01</v>
      </c>
      <c r="K28" s="38" t="n">
        <v>164628.55</v>
      </c>
      <c r="L28" s="38" t="n">
        <v>51005.68</v>
      </c>
      <c r="M28" s="38" t="n">
        <v>5618.00999999999</v>
      </c>
      <c r="N28" s="38" t="n">
        <f aca="false">L28-H28</f>
        <v>-6282.00999999998</v>
      </c>
      <c r="O28" s="40" t="n">
        <f aca="false">M28-I28</f>
        <v>748.099999999993</v>
      </c>
    </row>
    <row r="29" customFormat="false" ht="15" hidden="false" customHeight="false" outlineLevel="0" collapsed="false">
      <c r="A29" s="35" t="n">
        <v>41360</v>
      </c>
      <c r="B29" s="36" t="n">
        <v>3901629.11</v>
      </c>
      <c r="C29" s="37" t="n">
        <f aca="false">B29*0.02</f>
        <v>78032.5822</v>
      </c>
      <c r="D29" s="38" t="n">
        <f aca="false">(F29+G29)-(J29+K29)</f>
        <v>-1574.93000000005</v>
      </c>
      <c r="E29" s="39" t="str">
        <f aca="false">IF(SUM(C29:D29)&lt;0,"yes","")</f>
        <v/>
      </c>
      <c r="F29" s="38" t="n">
        <v>-1125112</v>
      </c>
      <c r="G29" s="38" t="n">
        <v>290651.6</v>
      </c>
      <c r="H29" s="38" t="n">
        <v>1553.47</v>
      </c>
      <c r="I29" s="38" t="n">
        <v>36887.89</v>
      </c>
      <c r="J29" s="38" t="n">
        <v>-1123536.93</v>
      </c>
      <c r="K29" s="38" t="n">
        <v>290651.46</v>
      </c>
      <c r="L29" s="38" t="n">
        <v>1226.72</v>
      </c>
      <c r="M29" s="38" t="n">
        <v>38136.07</v>
      </c>
      <c r="N29" s="38" t="n">
        <f aca="false">L29-H29</f>
        <v>-326.75</v>
      </c>
      <c r="O29" s="40" t="n">
        <f aca="false">M29-I29</f>
        <v>1248.17999999998</v>
      </c>
    </row>
    <row r="30" customFormat="false" ht="15" hidden="false" customHeight="false" outlineLevel="0" collapsed="false">
      <c r="A30" s="35" t="n">
        <v>41361</v>
      </c>
      <c r="B30" s="36" t="n">
        <v>5543683.19</v>
      </c>
      <c r="C30" s="37" t="n">
        <f aca="false">B30*0.02</f>
        <v>110873.6638</v>
      </c>
      <c r="D30" s="38" t="n">
        <f aca="false">(F30+G30)-(J30+K30)</f>
        <v>-10381.0299999998</v>
      </c>
      <c r="E30" s="39" t="str">
        <f aca="false">IF(SUM(C30:D30)&lt;0,"yes","")</f>
        <v/>
      </c>
      <c r="F30" s="38" t="n">
        <v>-1474973.3</v>
      </c>
      <c r="G30" s="38" t="n">
        <v>267884.57</v>
      </c>
      <c r="H30" s="38"/>
      <c r="I30" s="38" t="n">
        <v>145489.72</v>
      </c>
      <c r="J30" s="38" t="n">
        <v>-1464592.07</v>
      </c>
      <c r="K30" s="38" t="n">
        <v>267884.37</v>
      </c>
      <c r="L30" s="38"/>
      <c r="M30" s="38" t="n">
        <v>155870.75</v>
      </c>
      <c r="N30" s="38" t="n">
        <f aca="false">L30-H30</f>
        <v>0</v>
      </c>
      <c r="O30" s="40" t="n">
        <f aca="false">M30-I30</f>
        <v>10381.03</v>
      </c>
    </row>
    <row r="31" customFormat="false" ht="15" hidden="false" customHeight="false" outlineLevel="0" collapsed="false">
      <c r="A31" s="35" t="n">
        <v>41362</v>
      </c>
      <c r="B31" s="36" t="n">
        <v>4068924.46</v>
      </c>
      <c r="C31" s="37" t="n">
        <f aca="false">B31*0.02</f>
        <v>81378.4892</v>
      </c>
      <c r="D31" s="38" t="n">
        <f aca="false">(F31+G31)-(J31+K31)</f>
        <v>-31.8800000000047</v>
      </c>
      <c r="E31" s="39" t="str">
        <f aca="false">IF(SUM(C31:D31)&lt;0,"yes","")</f>
        <v/>
      </c>
      <c r="F31" s="38" t="n">
        <v>-293223.23</v>
      </c>
      <c r="G31" s="38" t="n">
        <v>58602.99</v>
      </c>
      <c r="H31" s="38"/>
      <c r="I31" s="38" t="n">
        <v>58965.25</v>
      </c>
      <c r="J31" s="38" t="n">
        <v>-293191.05</v>
      </c>
      <c r="K31" s="38" t="n">
        <v>58602.69</v>
      </c>
      <c r="L31" s="38"/>
      <c r="M31" s="38" t="n">
        <v>58997.13</v>
      </c>
      <c r="N31" s="38" t="n">
        <f aca="false">L31-H31</f>
        <v>0</v>
      </c>
      <c r="O31" s="40" t="n">
        <f aca="false">M31-I31</f>
        <v>31.8799999999974</v>
      </c>
    </row>
    <row r="32" customFormat="false" ht="15" hidden="false" customHeight="false" outlineLevel="0" collapsed="false">
      <c r="A32" s="35" t="n">
        <v>41363</v>
      </c>
      <c r="B32" s="36" t="n">
        <v>6008303.18</v>
      </c>
      <c r="C32" s="37" t="n">
        <f aca="false">B32*0.02</f>
        <v>120166.0636</v>
      </c>
      <c r="D32" s="38" t="n">
        <f aca="false">(F32+G32)-(J32+K32)</f>
        <v>-21</v>
      </c>
      <c r="E32" s="39" t="str">
        <f aca="false">IF(SUM(C32:D32)&lt;0,"yes","")</f>
        <v/>
      </c>
      <c r="F32" s="38" t="n">
        <v>-335892.99</v>
      </c>
      <c r="G32" s="38" t="n">
        <v>38490.56</v>
      </c>
      <c r="H32" s="38" t="n">
        <v>460.65</v>
      </c>
      <c r="I32" s="38" t="n">
        <v>154142.67</v>
      </c>
      <c r="J32" s="38" t="n">
        <v>-335871.74</v>
      </c>
      <c r="K32" s="38" t="n">
        <v>38490.31</v>
      </c>
      <c r="L32" s="38" t="n">
        <v>460.610000000001</v>
      </c>
      <c r="M32" s="38" t="n">
        <v>154163.63</v>
      </c>
      <c r="N32" s="38" t="n">
        <f aca="false">L32-H32</f>
        <v>-0.0399999999988268</v>
      </c>
      <c r="O32" s="40" t="n">
        <f aca="false">M32-I32</f>
        <v>20.9599999999919</v>
      </c>
    </row>
    <row r="33" customFormat="false" ht="15" hidden="false" customHeight="false" outlineLevel="0" collapsed="false">
      <c r="A33" s="35" t="n">
        <v>41364</v>
      </c>
      <c r="B33" s="36" t="n">
        <v>5665903.44</v>
      </c>
      <c r="C33" s="37" t="n">
        <f aca="false">B33*0.02</f>
        <v>113318.0688</v>
      </c>
      <c r="D33" s="38" t="n">
        <f aca="false">(F33+G33)-(J33+K33)</f>
        <v>-0.449999999989814</v>
      </c>
      <c r="E33" s="39" t="str">
        <f aca="false">IF(SUM(C33:D33)&lt;0,"yes","")</f>
        <v/>
      </c>
      <c r="F33" s="38" t="n">
        <v>-67864.83</v>
      </c>
      <c r="G33" s="38" t="n">
        <v>4766.27</v>
      </c>
      <c r="H33" s="38" t="n">
        <v>5820.68</v>
      </c>
      <c r="I33" s="38" t="n">
        <v>19732.36</v>
      </c>
      <c r="J33" s="38" t="n">
        <v>-67864.1</v>
      </c>
      <c r="K33" s="38" t="n">
        <v>4765.99</v>
      </c>
      <c r="L33" s="38" t="n">
        <v>5820.66</v>
      </c>
      <c r="M33" s="38" t="n">
        <v>19732.79</v>
      </c>
      <c r="N33" s="38" t="n">
        <f aca="false">L33-H33</f>
        <v>-0.0199999999995271</v>
      </c>
      <c r="O33" s="40" t="n">
        <f aca="false">M33-I33</f>
        <v>0.430000000000291</v>
      </c>
    </row>
    <row r="34" customFormat="false" ht="15" hidden="false" customHeight="false" outlineLevel="0" collapsed="false">
      <c r="C34" s="41"/>
      <c r="D34" s="41"/>
      <c r="I34" s="0"/>
    </row>
    <row r="35" customFormat="false" ht="15" hidden="false" customHeight="false" outlineLevel="0" collapsed="false">
      <c r="B35" s="43" t="n">
        <f aca="false">SUM(B3:B33)</f>
        <v>137880162.99</v>
      </c>
      <c r="C35" s="43" t="n">
        <f aca="false">SUM(C3:C33)</f>
        <v>2757603.2598</v>
      </c>
      <c r="D35" s="43" t="n">
        <f aca="false">SUM(D3:D33)</f>
        <v>-207875.46</v>
      </c>
      <c r="E35" s="43"/>
      <c r="F35" s="43" t="n">
        <f aca="false">SUM(F3:F33)</f>
        <v>-28421981.67</v>
      </c>
      <c r="G35" s="43" t="n">
        <f aca="false">SUM(G3:G33)</f>
        <v>6808120.03</v>
      </c>
      <c r="H35" s="43" t="n">
        <f aca="false">SUM(H3:H33)</f>
        <v>530635.46</v>
      </c>
      <c r="I35" s="43" t="n">
        <f aca="false">SUM(I3:I33)</f>
        <v>3418189.2</v>
      </c>
      <c r="J35" s="43" t="n">
        <f aca="false">SUM(J3:J33)</f>
        <v>-28214101.29</v>
      </c>
      <c r="K35" s="43" t="n">
        <f aca="false">SUM(K3:K33)</f>
        <v>6808115.11</v>
      </c>
      <c r="L35" s="43" t="n">
        <f aca="false">SUM(L3:L33)</f>
        <v>383331.33</v>
      </c>
      <c r="M35" s="43" t="n">
        <f aca="false">SUM(M3:M33)</f>
        <v>3478760.93</v>
      </c>
      <c r="N35" s="43" t="n">
        <f aca="false">SUM(N3:N33)</f>
        <v>-147304.13</v>
      </c>
      <c r="O35" s="43" t="n">
        <f aca="false">SUM(O3:O33)</f>
        <v>60571.7300000001</v>
      </c>
    </row>
    <row r="37" customFormat="false" ht="45.75" hidden="false" customHeight="true" outlineLevel="0" collapsed="false">
      <c r="C37" s="44" t="s">
        <v>9</v>
      </c>
      <c r="D37" s="44"/>
      <c r="E37" s="45" t="s">
        <v>35</v>
      </c>
      <c r="F37" s="45"/>
      <c r="G37" s="45" t="s">
        <v>36</v>
      </c>
      <c r="H37" s="45"/>
      <c r="I37" s="46" t="s">
        <v>37</v>
      </c>
      <c r="J37" s="46"/>
    </row>
    <row r="38" customFormat="false" ht="15" hidden="false" customHeight="false" outlineLevel="0" collapsed="false">
      <c r="C38" s="47" t="s">
        <v>4</v>
      </c>
      <c r="D38" s="47"/>
      <c r="E38" s="48" t="n">
        <f aca="false">F35+G35</f>
        <v>-21613861.64</v>
      </c>
      <c r="F38" s="48"/>
      <c r="G38" s="39" t="n">
        <f aca="false">J35+K35</f>
        <v>-21405986.18</v>
      </c>
      <c r="H38" s="39"/>
      <c r="I38" s="48" t="n">
        <f aca="false">G38-E38</f>
        <v>207875.459999997</v>
      </c>
      <c r="J38" s="48"/>
    </row>
    <row r="39" customFormat="false" ht="15" hidden="false" customHeight="false" outlineLevel="0" collapsed="false">
      <c r="C39" s="50"/>
      <c r="D39" s="50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C40" s="47" t="s">
        <v>5</v>
      </c>
      <c r="D40" s="47"/>
      <c r="E40" s="48" t="n">
        <f aca="false">H35</f>
        <v>530635.46</v>
      </c>
      <c r="F40" s="48"/>
      <c r="G40" s="39" t="n">
        <f aca="false">L35</f>
        <v>383331.33</v>
      </c>
      <c r="H40" s="39"/>
      <c r="I40" s="48" t="n">
        <f aca="false">G40-E40</f>
        <v>-147304.13</v>
      </c>
      <c r="J40" s="48"/>
    </row>
    <row r="41" customFormat="false" ht="15" hidden="false" customHeight="false" outlineLevel="0" collapsed="false">
      <c r="C41" s="47" t="s">
        <v>6</v>
      </c>
      <c r="D41" s="47"/>
      <c r="E41" s="48" t="n">
        <f aca="false">I35*-1</f>
        <v>-3418189.2</v>
      </c>
      <c r="F41" s="48"/>
      <c r="G41" s="39" t="n">
        <f aca="false">M35*-1</f>
        <v>-3478760.93</v>
      </c>
      <c r="H41" s="39"/>
      <c r="I41" s="48" t="n">
        <f aca="false">G41-E41</f>
        <v>-60571.73</v>
      </c>
      <c r="J41" s="48"/>
    </row>
    <row r="42" customFormat="false" ht="15" hidden="false" customHeight="false" outlineLevel="0" collapsed="false">
      <c r="C42" s="47" t="s">
        <v>7</v>
      </c>
      <c r="D42" s="47"/>
      <c r="E42" s="48" t="n">
        <v>-41829.27</v>
      </c>
      <c r="F42" s="48"/>
      <c r="G42" s="48" t="n">
        <v>-41829.27</v>
      </c>
      <c r="H42" s="48"/>
      <c r="I42" s="48" t="n">
        <f aca="false">G42-E42</f>
        <v>0</v>
      </c>
      <c r="J42" s="48"/>
    </row>
    <row r="43" customFormat="false" ht="15" hidden="false" customHeight="false" outlineLevel="0" collapsed="false">
      <c r="C43" s="47" t="s">
        <v>8</v>
      </c>
      <c r="D43" s="47"/>
      <c r="E43" s="48" t="n">
        <f aca="false">SUM(E40:F42)</f>
        <v>-2929383.01</v>
      </c>
      <c r="F43" s="48"/>
      <c r="G43" s="48" t="n">
        <f aca="false">SUM(G40:H42)</f>
        <v>-3137258.87</v>
      </c>
      <c r="H43" s="48"/>
      <c r="I43" s="48" t="n">
        <f aca="false">SUM(I40:J42)</f>
        <v>-207875.86</v>
      </c>
      <c r="J43" s="48"/>
    </row>
    <row r="44" customFormat="false" ht="15" hidden="false" customHeight="false" outlineLevel="0" collapsed="false">
      <c r="C44" s="52"/>
      <c r="D44" s="52"/>
      <c r="E44" s="53"/>
      <c r="F44" s="53"/>
      <c r="G44" s="54"/>
      <c r="H44" s="54"/>
      <c r="I44" s="53"/>
      <c r="J44" s="53"/>
    </row>
    <row r="45" customFormat="false" ht="32.25" hidden="false" customHeight="true" outlineLevel="0" collapsed="false">
      <c r="C45" s="55" t="s">
        <v>38</v>
      </c>
      <c r="D45" s="55"/>
      <c r="E45" s="56" t="n">
        <f aca="false">ABS(I43/E43)</f>
        <v>0.0709623355124191</v>
      </c>
      <c r="F45" s="56"/>
      <c r="G45" s="54"/>
      <c r="H45" s="54"/>
      <c r="I45" s="53"/>
      <c r="J45" s="53"/>
    </row>
    <row r="47" customFormat="false" ht="15" hidden="false" customHeight="false" outlineLevel="0" collapsed="false">
      <c r="C47" s="16" t="s">
        <v>13</v>
      </c>
    </row>
  </sheetData>
  <mergeCells count="37">
    <mergeCell ref="F1:I1"/>
    <mergeCell ref="J1:M1"/>
    <mergeCell ref="C37:D37"/>
    <mergeCell ref="E37:F37"/>
    <mergeCell ref="G37:H37"/>
    <mergeCell ref="I37:J37"/>
    <mergeCell ref="C38:D38"/>
    <mergeCell ref="E38:F38"/>
    <mergeCell ref="G38:H38"/>
    <mergeCell ref="I38:J38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1" min="11" style="22" width="14.41"/>
    <col collapsed="false" customWidth="true" hidden="false" outlineLevel="0" max="12" min="12" style="22" width="14.28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2.7"/>
    <col collapsed="false" customWidth="true" hidden="false" outlineLevel="0" max="16" min="16" style="0" width="8.96"/>
    <col collapsed="false" customWidth="true" hidden="false" outlineLevel="0" max="19" min="19" style="0" width="10.41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5" t="n">
        <v>41365</v>
      </c>
      <c r="B3" s="36" t="n">
        <v>6228926.51</v>
      </c>
      <c r="C3" s="37" t="n">
        <f aca="false">B3*0.02</f>
        <v>124578.5302</v>
      </c>
      <c r="D3" s="38" t="n">
        <f aca="false">(F3+G3)-(J3+K3)</f>
        <v>-107720.58</v>
      </c>
      <c r="E3" s="39" t="str">
        <f aca="false">IF(SUM(C3:D3)&lt;0,"yes","")</f>
        <v/>
      </c>
      <c r="F3" s="38" t="n">
        <v>-1879326.56</v>
      </c>
      <c r="G3" s="38" t="n">
        <v>297137.58</v>
      </c>
      <c r="H3" s="38" t="n">
        <v>230145.87</v>
      </c>
      <c r="I3" s="38" t="n">
        <v>1886.79</v>
      </c>
      <c r="J3" s="38" t="n">
        <v>-1771605.77</v>
      </c>
      <c r="K3" s="38" t="n">
        <v>297137.37</v>
      </c>
      <c r="L3" s="38" t="n">
        <v>123032.84</v>
      </c>
      <c r="M3" s="58" t="n">
        <v>2494.34000000001</v>
      </c>
      <c r="N3" s="38" t="n">
        <f aca="false">L3-H3</f>
        <v>-107113.03</v>
      </c>
      <c r="O3" s="40" t="n">
        <f aca="false">M3-I3</f>
        <v>607.550000000011</v>
      </c>
    </row>
    <row r="4" customFormat="false" ht="15" hidden="false" customHeight="false" outlineLevel="0" collapsed="false">
      <c r="A4" s="35" t="n">
        <v>41366</v>
      </c>
      <c r="B4" s="36" t="n">
        <v>4767953.58</v>
      </c>
      <c r="C4" s="37" t="n">
        <f aca="false">B4*0.02</f>
        <v>95359.0716000001</v>
      </c>
      <c r="D4" s="38" t="n">
        <f aca="false">(F4+G4)-(J4+K4)</f>
        <v>-19414.82</v>
      </c>
      <c r="E4" s="39" t="str">
        <f aca="false">IF(SUM(C4:D4)&lt;0,"yes","")</f>
        <v/>
      </c>
      <c r="F4" s="38" t="n">
        <v>-1136014.25</v>
      </c>
      <c r="G4" s="38" t="n">
        <v>180160.15</v>
      </c>
      <c r="H4" s="38" t="n">
        <v>20186.5</v>
      </c>
      <c r="I4" s="38" t="n">
        <v>48700.75</v>
      </c>
      <c r="J4" s="38" t="n">
        <v>-1116599.23</v>
      </c>
      <c r="K4" s="38" t="n">
        <v>180159.95</v>
      </c>
      <c r="L4" s="38" t="n">
        <v>15030.88</v>
      </c>
      <c r="M4" s="40" t="n">
        <v>62959.95</v>
      </c>
      <c r="N4" s="38" t="n">
        <f aca="false">L4-H4</f>
        <v>-5155.62</v>
      </c>
      <c r="O4" s="40" t="n">
        <f aca="false">M4-I4</f>
        <v>14259.2</v>
      </c>
    </row>
    <row r="5" customFormat="false" ht="15" hidden="false" customHeight="false" outlineLevel="0" collapsed="false">
      <c r="A5" s="35" t="n">
        <v>41367</v>
      </c>
      <c r="B5" s="36" t="n">
        <v>4464616.59</v>
      </c>
      <c r="C5" s="37" t="n">
        <f aca="false">B5*0.02</f>
        <v>89292.3318</v>
      </c>
      <c r="D5" s="38" t="n">
        <f aca="false">(F5+G5)-(J5+K5)</f>
        <v>-27286.08</v>
      </c>
      <c r="E5" s="39" t="str">
        <f aca="false">IF(SUM(C5:D5)&lt;0,"yes","")</f>
        <v/>
      </c>
      <c r="F5" s="38" t="n">
        <v>-834848.5</v>
      </c>
      <c r="G5" s="38" t="n">
        <v>135043.16</v>
      </c>
      <c r="H5" s="38" t="n">
        <v>68955.92</v>
      </c>
      <c r="I5" s="38" t="n">
        <v>44612.39</v>
      </c>
      <c r="J5" s="38" t="n">
        <v>-807562.1</v>
      </c>
      <c r="K5" s="38" t="n">
        <v>135042.84</v>
      </c>
      <c r="L5" s="38" t="n">
        <v>50621.13</v>
      </c>
      <c r="M5" s="58" t="n">
        <v>53563.68</v>
      </c>
      <c r="N5" s="38" t="n">
        <f aca="false">L5-H5</f>
        <v>-18334.79</v>
      </c>
      <c r="O5" s="40" t="n">
        <f aca="false">M5-I5</f>
        <v>8951.29000000001</v>
      </c>
    </row>
    <row r="6" customFormat="false" ht="15" hidden="false" customHeight="false" outlineLevel="0" collapsed="false">
      <c r="A6" s="35" t="n">
        <v>41368</v>
      </c>
      <c r="B6" s="36" t="n">
        <v>7249380.37</v>
      </c>
      <c r="C6" s="37" t="n">
        <f aca="false">B6*0.02</f>
        <v>144987.6074</v>
      </c>
      <c r="D6" s="38" t="n">
        <f aca="false">(F6+G6)-(J6+K6)</f>
        <v>-342210.6</v>
      </c>
      <c r="E6" s="39" t="str">
        <f aca="false">IF(SUM(C6:D6)&lt;0,"yes","")</f>
        <v>yes</v>
      </c>
      <c r="F6" s="38" t="n">
        <v>-3823704.54</v>
      </c>
      <c r="G6" s="38" t="n">
        <v>644525.07</v>
      </c>
      <c r="H6" s="38" t="n">
        <v>347720.37</v>
      </c>
      <c r="I6" s="38" t="n">
        <v>13270.18</v>
      </c>
      <c r="J6" s="38" t="n">
        <v>-3481493.74</v>
      </c>
      <c r="K6" s="38" t="n">
        <v>644524.87</v>
      </c>
      <c r="L6" s="38" t="n">
        <v>25823.28</v>
      </c>
      <c r="M6" s="58" t="n">
        <v>33583.69</v>
      </c>
      <c r="N6" s="38" t="n">
        <f aca="false">L6-H6</f>
        <v>-321897.09</v>
      </c>
      <c r="O6" s="40" t="n">
        <f aca="false">M6-I6</f>
        <v>20313.51</v>
      </c>
    </row>
    <row r="7" customFormat="false" ht="15" hidden="false" customHeight="false" outlineLevel="0" collapsed="false">
      <c r="A7" s="35" t="n">
        <v>41369</v>
      </c>
      <c r="B7" s="36" t="n">
        <v>3725006.54</v>
      </c>
      <c r="C7" s="37" t="n">
        <f aca="false">B7*0.02</f>
        <v>74500.1308</v>
      </c>
      <c r="D7" s="38" t="n">
        <f aca="false">(F7+G7)-(J7+K7)</f>
        <v>-10569.51</v>
      </c>
      <c r="E7" s="39" t="str">
        <f aca="false">IF(SUM(C7:D7)&lt;0,"yes","")</f>
        <v/>
      </c>
      <c r="F7" s="38" t="n">
        <v>-439186.2</v>
      </c>
      <c r="G7" s="38" t="n">
        <v>87570.37</v>
      </c>
      <c r="H7" s="38" t="n">
        <v>37715</v>
      </c>
      <c r="I7" s="38" t="n">
        <v>34779.06</v>
      </c>
      <c r="J7" s="38" t="n">
        <v>-428616.38</v>
      </c>
      <c r="K7" s="38" t="n">
        <v>87570.06</v>
      </c>
      <c r="L7" s="38" t="n">
        <v>28171.27</v>
      </c>
      <c r="M7" s="58" t="n">
        <v>35804.84</v>
      </c>
      <c r="N7" s="38" t="n">
        <f aca="false">L7-H7</f>
        <v>-9543.72999999999</v>
      </c>
      <c r="O7" s="40" t="n">
        <f aca="false">M7-I7</f>
        <v>1025.78000000001</v>
      </c>
    </row>
    <row r="8" customFormat="false" ht="15" hidden="false" customHeight="false" outlineLevel="0" collapsed="false">
      <c r="A8" s="35" t="n">
        <v>41370</v>
      </c>
      <c r="B8" s="36" t="n">
        <v>4974807.32</v>
      </c>
      <c r="C8" s="37" t="n">
        <f aca="false">B8*0.02</f>
        <v>99496.1464</v>
      </c>
      <c r="D8" s="38" t="n">
        <f aca="false">(F8+G8)-(J8+K8)</f>
        <v>-17908.53</v>
      </c>
      <c r="E8" s="39" t="str">
        <f aca="false">IF(SUM(C8:D8)&lt;0,"yes","")</f>
        <v/>
      </c>
      <c r="F8" s="38" t="n">
        <v>-750384.05</v>
      </c>
      <c r="G8" s="38" t="n">
        <v>126422.57</v>
      </c>
      <c r="H8" s="38" t="n">
        <v>105345.18</v>
      </c>
      <c r="I8" s="58" t="n">
        <v>3754.12</v>
      </c>
      <c r="J8" s="38" t="n">
        <v>-732475.31</v>
      </c>
      <c r="K8" s="38" t="n">
        <v>126422.36</v>
      </c>
      <c r="L8" s="38" t="n">
        <v>87561.95</v>
      </c>
      <c r="M8" s="38" t="n">
        <v>3879.42</v>
      </c>
      <c r="N8" s="38" t="n">
        <f aca="false">L8-H8</f>
        <v>-17783.23</v>
      </c>
      <c r="O8" s="40" t="n">
        <f aca="false">M8-I8</f>
        <v>125.300000000001</v>
      </c>
    </row>
    <row r="9" customFormat="false" ht="15" hidden="false" customHeight="false" outlineLevel="0" collapsed="false">
      <c r="A9" s="35" t="n">
        <v>41371</v>
      </c>
      <c r="B9" s="36" t="n">
        <v>5052243.56</v>
      </c>
      <c r="C9" s="37" t="n">
        <f aca="false">B9*0.02</f>
        <v>101044.8712</v>
      </c>
      <c r="D9" s="38" t="n">
        <f aca="false">(F9+G9)-(J9+K9)</f>
        <v>-1389.27000000002</v>
      </c>
      <c r="E9" s="39" t="str">
        <f aca="false">IF(SUM(C9:D9)&lt;0,"yes","")</f>
        <v/>
      </c>
      <c r="F9" s="38" t="n">
        <v>-192384.76</v>
      </c>
      <c r="G9" s="38" t="n">
        <v>39079.99</v>
      </c>
      <c r="H9" s="38" t="n">
        <v>22579.88</v>
      </c>
      <c r="I9" s="38" t="n">
        <v>351.27</v>
      </c>
      <c r="J9" s="38" t="n">
        <v>-190994.92</v>
      </c>
      <c r="K9" s="38" t="n">
        <v>39079.42</v>
      </c>
      <c r="L9" s="38" t="n">
        <v>21218.2</v>
      </c>
      <c r="M9" s="38" t="n">
        <v>378.86</v>
      </c>
      <c r="N9" s="38" t="n">
        <f aca="false">L9-H9</f>
        <v>-1361.68</v>
      </c>
      <c r="O9" s="40" t="n">
        <f aca="false">M9-I9</f>
        <v>27.5900000000005</v>
      </c>
    </row>
    <row r="10" customFormat="false" ht="15" hidden="false" customHeight="false" outlineLevel="0" collapsed="false">
      <c r="A10" s="35" t="n">
        <v>41372</v>
      </c>
      <c r="B10" s="36" t="n">
        <v>4545958.39</v>
      </c>
      <c r="C10" s="37" t="n">
        <f aca="false">B10*0.02</f>
        <v>90919.1678</v>
      </c>
      <c r="D10" s="38" t="n">
        <f aca="false">(F10+G10)-(J10+K10)</f>
        <v>-5397.91000000015</v>
      </c>
      <c r="E10" s="39" t="str">
        <f aca="false">IF(SUM(C10:D10)&lt;0,"yes","")</f>
        <v/>
      </c>
      <c r="F10" s="38" t="n">
        <v>-844602.53</v>
      </c>
      <c r="G10" s="38" t="n">
        <v>174662.7</v>
      </c>
      <c r="H10" s="38" t="n">
        <v>42040.08</v>
      </c>
      <c r="I10" s="58" t="n">
        <v>84287.59</v>
      </c>
      <c r="J10" s="38" t="n">
        <v>-839204.47</v>
      </c>
      <c r="K10" s="38" t="n">
        <v>174662.55</v>
      </c>
      <c r="L10" s="38" t="n">
        <v>37872.8</v>
      </c>
      <c r="M10" s="38" t="n">
        <v>85518.22</v>
      </c>
      <c r="N10" s="38" t="n">
        <f aca="false">L10-H10</f>
        <v>-4167.28000000001</v>
      </c>
      <c r="O10" s="40" t="n">
        <f aca="false">M10-I10</f>
        <v>1230.63</v>
      </c>
    </row>
    <row r="11" customFormat="false" ht="15" hidden="false" customHeight="false" outlineLevel="0" collapsed="false">
      <c r="A11" s="35" t="n">
        <v>41373</v>
      </c>
      <c r="B11" s="36" t="n">
        <v>5334495.58000001</v>
      </c>
      <c r="C11" s="37" t="n">
        <f aca="false">B11*0.02</f>
        <v>106689.9116</v>
      </c>
      <c r="D11" s="38" t="n">
        <f aca="false">(F11+G11)-(J11+K11)</f>
        <v>-54245.72</v>
      </c>
      <c r="E11" s="39" t="str">
        <f aca="false">IF(SUM(C11:D11)&lt;0,"yes","")</f>
        <v/>
      </c>
      <c r="F11" s="38" t="n">
        <v>-1530840.7</v>
      </c>
      <c r="G11" s="38" t="n">
        <v>354739.29</v>
      </c>
      <c r="H11" s="38" t="n">
        <v>132175.19</v>
      </c>
      <c r="I11" s="58" t="n">
        <v>122756.97</v>
      </c>
      <c r="J11" s="38" t="n">
        <v>-1476594.78</v>
      </c>
      <c r="K11" s="38" t="n">
        <v>354739.09</v>
      </c>
      <c r="L11" s="38" t="n">
        <v>105186.51</v>
      </c>
      <c r="M11" s="38" t="n">
        <v>150014.01</v>
      </c>
      <c r="N11" s="38" t="n">
        <f aca="false">L11-H11</f>
        <v>-26988.68</v>
      </c>
      <c r="O11" s="40" t="n">
        <f aca="false">M11-I11</f>
        <v>27257.04</v>
      </c>
    </row>
    <row r="12" customFormat="false" ht="15" hidden="false" customHeight="false" outlineLevel="0" collapsed="false">
      <c r="A12" s="35" t="n">
        <v>41374</v>
      </c>
      <c r="B12" s="36" t="n">
        <v>4648217.83</v>
      </c>
      <c r="C12" s="37" t="n">
        <f aca="false">B12*0.02</f>
        <v>92964.3566</v>
      </c>
      <c r="D12" s="38" t="n">
        <f aca="false">(F12+G12)-(J12+K12)</f>
        <v>-13778.41</v>
      </c>
      <c r="E12" s="39" t="str">
        <f aca="false">IF(SUM(C12:D12)&lt;0,"yes","")</f>
        <v/>
      </c>
      <c r="F12" s="38" t="n">
        <v>-1146422.94</v>
      </c>
      <c r="G12" s="38" t="n">
        <v>244129.91</v>
      </c>
      <c r="H12" s="38" t="n">
        <v>97876.58</v>
      </c>
      <c r="I12" s="38" t="n">
        <v>88935.91</v>
      </c>
      <c r="J12" s="38" t="n">
        <v>-1132644.36</v>
      </c>
      <c r="K12" s="38" t="n">
        <v>244129.74</v>
      </c>
      <c r="L12" s="38" t="n">
        <v>91067.57</v>
      </c>
      <c r="M12" s="38" t="n">
        <v>95905.31</v>
      </c>
      <c r="N12" s="38" t="n">
        <f aca="false">L12-H12</f>
        <v>-6809.01000000001</v>
      </c>
      <c r="O12" s="40" t="n">
        <f aca="false">M12-I12</f>
        <v>6969.39999999999</v>
      </c>
    </row>
    <row r="13" customFormat="false" ht="15" hidden="false" customHeight="false" outlineLevel="0" collapsed="false">
      <c r="A13" s="35" t="n">
        <v>41375</v>
      </c>
      <c r="B13" s="36" t="n">
        <v>5628958.11</v>
      </c>
      <c r="C13" s="37" t="n">
        <f aca="false">B13*0.02</f>
        <v>112579.1622</v>
      </c>
      <c r="D13" s="38" t="n">
        <f aca="false">(F13+G13)-(J13+K13)</f>
        <v>-28449.3600000001</v>
      </c>
      <c r="E13" s="39" t="str">
        <f aca="false">IF(SUM(C13:D13)&lt;0,"yes","")</f>
        <v/>
      </c>
      <c r="F13" s="38" t="n">
        <v>-1549384.25</v>
      </c>
      <c r="G13" s="38" t="n">
        <v>389195.16</v>
      </c>
      <c r="H13" s="38" t="n">
        <v>4285.48</v>
      </c>
      <c r="I13" s="58" t="n">
        <v>248462.95</v>
      </c>
      <c r="J13" s="38" t="n">
        <v>-1520934.61</v>
      </c>
      <c r="K13" s="38" t="n">
        <v>389194.88</v>
      </c>
      <c r="L13" s="38" t="n">
        <v>3921.57</v>
      </c>
      <c r="M13" s="38" t="n">
        <v>276548.4</v>
      </c>
      <c r="N13" s="38" t="n">
        <f aca="false">L13-H13</f>
        <v>-363.91</v>
      </c>
      <c r="O13" s="40" t="n">
        <f aca="false">M13-I13</f>
        <v>28085.45</v>
      </c>
    </row>
    <row r="14" customFormat="false" ht="15" hidden="false" customHeight="false" outlineLevel="0" collapsed="false">
      <c r="A14" s="35" t="n">
        <v>41376</v>
      </c>
      <c r="B14" s="36" t="n">
        <v>4080276.44</v>
      </c>
      <c r="C14" s="37" t="n">
        <f aca="false">B14*0.02</f>
        <v>81605.5288</v>
      </c>
      <c r="D14" s="38" t="n">
        <f aca="false">(F14+G14)-(J14+K14)</f>
        <v>-10283.37</v>
      </c>
      <c r="E14" s="39" t="str">
        <f aca="false">IF(SUM(C14:D14)&lt;0,"yes","")</f>
        <v/>
      </c>
      <c r="F14" s="38" t="n">
        <v>-992022.75</v>
      </c>
      <c r="G14" s="38" t="n">
        <v>173464.59</v>
      </c>
      <c r="H14" s="38" t="n">
        <v>98837.07</v>
      </c>
      <c r="I14" s="38" t="n">
        <v>79688.85</v>
      </c>
      <c r="J14" s="38" t="n">
        <v>-981739.13</v>
      </c>
      <c r="K14" s="38" t="n">
        <v>173464.34</v>
      </c>
      <c r="L14" s="38" t="n">
        <v>90110.66</v>
      </c>
      <c r="M14" s="38" t="n">
        <v>81245.81</v>
      </c>
      <c r="N14" s="38" t="n">
        <f aca="false">L14-H14</f>
        <v>-8726.41</v>
      </c>
      <c r="O14" s="40" t="n">
        <f aca="false">M14-I14</f>
        <v>1556.96000000001</v>
      </c>
    </row>
    <row r="15" customFormat="false" ht="15" hidden="false" customHeight="false" outlineLevel="0" collapsed="false">
      <c r="A15" s="35" t="n">
        <v>41377</v>
      </c>
      <c r="B15" s="36" t="n">
        <v>5027813.82</v>
      </c>
      <c r="C15" s="37" t="n">
        <f aca="false">B15*0.02</f>
        <v>100556.2764</v>
      </c>
      <c r="D15" s="38" t="n">
        <f aca="false">(F15+G15)-(J15+K15)</f>
        <v>-36745.23</v>
      </c>
      <c r="E15" s="39" t="str">
        <f aca="false">IF(SUM(C15:D15)&lt;0,"yes","")</f>
        <v/>
      </c>
      <c r="F15" s="38" t="n">
        <v>-1433216.78</v>
      </c>
      <c r="G15" s="38" t="n">
        <v>290474.24</v>
      </c>
      <c r="H15" s="38" t="n">
        <v>204587.97</v>
      </c>
      <c r="I15" s="58" t="n">
        <v>3272.92</v>
      </c>
      <c r="J15" s="38" t="n">
        <v>-1396471.27</v>
      </c>
      <c r="K15" s="38" t="n">
        <v>290473.96</v>
      </c>
      <c r="L15" s="38" t="n">
        <v>167979.58</v>
      </c>
      <c r="M15" s="38" t="n">
        <v>3409.76</v>
      </c>
      <c r="N15" s="38" t="n">
        <f aca="false">L15-H15</f>
        <v>-36608.39</v>
      </c>
      <c r="O15" s="40" t="n">
        <f aca="false">M15-I15</f>
        <v>136.840000000002</v>
      </c>
    </row>
    <row r="16" customFormat="false" ht="15" hidden="false" customHeight="false" outlineLevel="0" collapsed="false">
      <c r="A16" s="35" t="n">
        <v>41378</v>
      </c>
      <c r="B16" s="36" t="n">
        <v>4599264.54</v>
      </c>
      <c r="C16" s="37" t="n">
        <f aca="false">B16*0.02</f>
        <v>91985.2908</v>
      </c>
      <c r="D16" s="38" t="n">
        <f aca="false">(F16+G16)-(J16+K16)</f>
        <v>-15835.1900000001</v>
      </c>
      <c r="E16" s="39" t="str">
        <f aca="false">IF(SUM(C16:D16)&lt;0,"yes","")</f>
        <v/>
      </c>
      <c r="F16" s="38" t="n">
        <v>-896863.04</v>
      </c>
      <c r="G16" s="38" t="n">
        <v>182429.54</v>
      </c>
      <c r="H16" s="38" t="n">
        <v>98177.27</v>
      </c>
      <c r="I16" s="58" t="n">
        <v>4751.78</v>
      </c>
      <c r="J16" s="38" t="n">
        <v>-881027.46</v>
      </c>
      <c r="K16" s="38" t="n">
        <v>182429.15</v>
      </c>
      <c r="L16" s="38" t="n">
        <v>82627.29</v>
      </c>
      <c r="M16" s="38" t="n">
        <v>5036.99</v>
      </c>
      <c r="N16" s="38" t="n">
        <f aca="false">L16-H16</f>
        <v>-15549.98</v>
      </c>
      <c r="O16" s="40" t="n">
        <f aca="false">M16-I16</f>
        <v>285.210000000002</v>
      </c>
    </row>
    <row r="17" customFormat="false" ht="15" hidden="false" customHeight="false" outlineLevel="0" collapsed="false">
      <c r="A17" s="35" t="n">
        <v>41379</v>
      </c>
      <c r="B17" s="36" t="n">
        <v>6569482</v>
      </c>
      <c r="C17" s="37" t="n">
        <f aca="false">B17*0.02</f>
        <v>131389.64</v>
      </c>
      <c r="D17" s="38" t="n">
        <f aca="false">(F17+G17)-(J17+K17)</f>
        <v>-14536</v>
      </c>
      <c r="E17" s="39" t="str">
        <f aca="false">IF(SUM(C17:D17)&lt;0,"yes","")</f>
        <v/>
      </c>
      <c r="F17" s="38" t="n">
        <v>-1511581.93</v>
      </c>
      <c r="G17" s="38" t="n">
        <v>313948.41</v>
      </c>
      <c r="H17" s="38" t="n">
        <v>39759.64</v>
      </c>
      <c r="I17" s="58" t="n">
        <v>110647.25</v>
      </c>
      <c r="J17" s="38" t="n">
        <v>-1497045.71</v>
      </c>
      <c r="K17" s="38" t="n">
        <v>313948.19</v>
      </c>
      <c r="L17" s="38" t="n">
        <v>31347.76</v>
      </c>
      <c r="M17" s="38" t="n">
        <v>116771.37</v>
      </c>
      <c r="N17" s="38" t="n">
        <f aca="false">L17-H17</f>
        <v>-8411.88000000001</v>
      </c>
      <c r="O17" s="40" t="n">
        <f aca="false">M17-I17</f>
        <v>6124.11999999998</v>
      </c>
    </row>
    <row r="18" customFormat="false" ht="15" hidden="false" customHeight="false" outlineLevel="0" collapsed="false">
      <c r="A18" s="35" t="n">
        <v>41380</v>
      </c>
      <c r="B18" s="36" t="n">
        <v>6698154.59</v>
      </c>
      <c r="C18" s="37" t="n">
        <f aca="false">B18*0.02</f>
        <v>133963.0918</v>
      </c>
      <c r="D18" s="38" t="n">
        <f aca="false">(F18+G18)-(J18+K18)</f>
        <v>-9060.13000000001</v>
      </c>
      <c r="E18" s="39" t="str">
        <f aca="false">IF(SUM(C18:D18)&lt;0,"yes","")</f>
        <v/>
      </c>
      <c r="F18" s="38" t="n">
        <v>-1183731.49</v>
      </c>
      <c r="G18" s="38" t="n">
        <v>213931.11</v>
      </c>
      <c r="H18" s="38" t="n">
        <v>2147.63</v>
      </c>
      <c r="I18" s="58" t="n">
        <v>237871.4</v>
      </c>
      <c r="J18" s="38" t="n">
        <v>-1174671.04</v>
      </c>
      <c r="K18" s="38" t="n">
        <v>213930.79</v>
      </c>
      <c r="L18" s="38" t="n">
        <v>1857.75</v>
      </c>
      <c r="M18" s="38" t="n">
        <v>246641.65</v>
      </c>
      <c r="N18" s="38" t="n">
        <f aca="false">L18-H18</f>
        <v>-289.88</v>
      </c>
      <c r="O18" s="40" t="n">
        <f aca="false">M18-I18</f>
        <v>8770.25000000003</v>
      </c>
    </row>
    <row r="19" customFormat="false" ht="15" hidden="false" customHeight="false" outlineLevel="0" collapsed="false">
      <c r="A19" s="35" t="n">
        <v>41381</v>
      </c>
      <c r="B19" s="36" t="n">
        <v>6530703.47</v>
      </c>
      <c r="C19" s="37" t="n">
        <f aca="false">B19*0.02</f>
        <v>130614.0694</v>
      </c>
      <c r="D19" s="38" t="n">
        <f aca="false">(F19+G19)-(J19+K19)</f>
        <v>-9532.81000000006</v>
      </c>
      <c r="E19" s="39" t="str">
        <f aca="false">IF(SUM(C19:D19)&lt;0,"yes","")</f>
        <v/>
      </c>
      <c r="F19" s="38" t="n">
        <v>-1246728.96</v>
      </c>
      <c r="G19" s="38" t="n">
        <v>283713.03</v>
      </c>
      <c r="H19" s="38" t="n">
        <v>59573.55</v>
      </c>
      <c r="I19" s="58" t="n">
        <v>75287.68</v>
      </c>
      <c r="J19" s="38" t="n">
        <v>-1237195.95</v>
      </c>
      <c r="K19" s="38" t="n">
        <v>283712.83</v>
      </c>
      <c r="L19" s="38" t="n">
        <v>52558.31</v>
      </c>
      <c r="M19" s="38" t="n">
        <v>77805.25</v>
      </c>
      <c r="N19" s="38" t="n">
        <f aca="false">L19-H19</f>
        <v>-7015.24</v>
      </c>
      <c r="O19" s="40" t="n">
        <f aca="false">M19-I19</f>
        <v>2517.56999999999</v>
      </c>
    </row>
    <row r="20" customFormat="false" ht="15" hidden="false" customHeight="false" outlineLevel="0" collapsed="false">
      <c r="A20" s="35" t="n">
        <v>41382</v>
      </c>
      <c r="B20" s="36" t="n">
        <v>4949437.46</v>
      </c>
      <c r="C20" s="37" t="n">
        <f aca="false">B20*0.02</f>
        <v>98988.7491999999</v>
      </c>
      <c r="D20" s="38" t="n">
        <f aca="false">(F20+G20)-(J20+K20)</f>
        <v>-10546.64</v>
      </c>
      <c r="E20" s="39" t="str">
        <f aca="false">IF(SUM(C20:D20)&lt;0,"yes","")</f>
        <v/>
      </c>
      <c r="F20" s="38" t="n">
        <v>-1039284.78</v>
      </c>
      <c r="G20" s="38" t="n">
        <v>207546.35</v>
      </c>
      <c r="H20" s="38" t="n">
        <v>26457.99</v>
      </c>
      <c r="I20" s="58" t="n">
        <v>63759.35</v>
      </c>
      <c r="J20" s="38" t="n">
        <v>-1028737.97</v>
      </c>
      <c r="K20" s="38" t="n">
        <v>207546.18</v>
      </c>
      <c r="L20" s="38" t="n">
        <v>17733.2</v>
      </c>
      <c r="M20" s="58" t="n">
        <v>65581.2</v>
      </c>
      <c r="N20" s="38" t="n">
        <f aca="false">L20-H20</f>
        <v>-8724.79000000002</v>
      </c>
      <c r="O20" s="40" t="n">
        <f aca="false">M20-I20</f>
        <v>1821.85</v>
      </c>
    </row>
    <row r="21" customFormat="false" ht="15" hidden="false" customHeight="false" outlineLevel="0" collapsed="false">
      <c r="A21" s="35" t="n">
        <v>41383</v>
      </c>
      <c r="B21" s="36" t="n">
        <v>6097303.06000001</v>
      </c>
      <c r="C21" s="37" t="n">
        <f aca="false">B21*0.02</f>
        <v>121946.0612</v>
      </c>
      <c r="D21" s="38" t="n">
        <f aca="false">(F21+G21)-(J21+K21)</f>
        <v>-24837.9200000002</v>
      </c>
      <c r="E21" s="39" t="str">
        <f aca="false">IF(SUM(C21:D21)&lt;0,"yes","")</f>
        <v/>
      </c>
      <c r="F21" s="38" t="n">
        <v>-1498952.3</v>
      </c>
      <c r="G21" s="38" t="n">
        <v>228612.43</v>
      </c>
      <c r="H21" s="38" t="n">
        <v>935.9</v>
      </c>
      <c r="I21" s="58" t="n">
        <v>463471.67</v>
      </c>
      <c r="J21" s="38" t="n">
        <v>-1474113.98</v>
      </c>
      <c r="K21" s="38" t="n">
        <v>228612.03</v>
      </c>
      <c r="L21" s="38" t="n">
        <v>903.84</v>
      </c>
      <c r="M21" s="58" t="n">
        <v>488277.53</v>
      </c>
      <c r="N21" s="38" t="n">
        <f aca="false">L21-H21</f>
        <v>-32.0600000000003</v>
      </c>
      <c r="O21" s="40" t="n">
        <f aca="false">M21-I21</f>
        <v>24805.86</v>
      </c>
    </row>
    <row r="22" customFormat="false" ht="15" hidden="false" customHeight="false" outlineLevel="0" collapsed="false">
      <c r="A22" s="35" t="n">
        <v>41384</v>
      </c>
      <c r="B22" s="36" t="n">
        <v>5142990.86</v>
      </c>
      <c r="C22" s="37" t="n">
        <f aca="false">B22*0.02</f>
        <v>102859.8172</v>
      </c>
      <c r="D22" s="38" t="n">
        <f aca="false">(F22+G22)-(J22+K22)</f>
        <v>-2946.58000000007</v>
      </c>
      <c r="E22" s="39" t="str">
        <f aca="false">IF(SUM(C22:D22)&lt;0,"yes","")</f>
        <v/>
      </c>
      <c r="F22" s="38" t="n">
        <v>-1012977.11</v>
      </c>
      <c r="G22" s="38" t="n">
        <v>177468.83</v>
      </c>
      <c r="H22" s="38" t="n">
        <v>8183.66</v>
      </c>
      <c r="I22" s="58" t="n">
        <v>11376.64</v>
      </c>
      <c r="J22" s="38" t="n">
        <v>-1010030.25</v>
      </c>
      <c r="K22" s="38" t="n">
        <v>177468.55</v>
      </c>
      <c r="L22" s="38" t="n">
        <v>6950.86</v>
      </c>
      <c r="M22" s="38" t="n">
        <v>13090.42</v>
      </c>
      <c r="N22" s="38" t="n">
        <f aca="false">L22-H22</f>
        <v>-1232.8</v>
      </c>
      <c r="O22" s="40" t="n">
        <f aca="false">M22-I22</f>
        <v>1713.78000000001</v>
      </c>
    </row>
    <row r="23" customFormat="false" ht="15" hidden="false" customHeight="false" outlineLevel="0" collapsed="false">
      <c r="A23" s="35" t="n">
        <v>41385</v>
      </c>
      <c r="B23" s="36" t="n">
        <v>5015877.47</v>
      </c>
      <c r="C23" s="37" t="n">
        <f aca="false">B23*0.02</f>
        <v>100317.5494</v>
      </c>
      <c r="D23" s="38" t="n">
        <f aca="false">(F23+G23)-(J23+K23)</f>
        <v>-367.660000000033</v>
      </c>
      <c r="E23" s="39" t="str">
        <f aca="false">IF(SUM(C23:D23)&lt;0,"yes","")</f>
        <v/>
      </c>
      <c r="F23" s="38" t="n">
        <v>-656472.14</v>
      </c>
      <c r="G23" s="38" t="n">
        <v>71364.4</v>
      </c>
      <c r="H23" s="38" t="n">
        <v>146.92</v>
      </c>
      <c r="I23" s="58" t="n">
        <v>125382.91</v>
      </c>
      <c r="J23" s="38" t="n">
        <v>-656104</v>
      </c>
      <c r="K23" s="38" t="n">
        <v>71363.92</v>
      </c>
      <c r="L23" s="38" t="n">
        <v>143.03</v>
      </c>
      <c r="M23" s="38" t="n">
        <v>125746.68</v>
      </c>
      <c r="N23" s="38" t="n">
        <f aca="false">L23-H23</f>
        <v>-3.8900000000003</v>
      </c>
      <c r="O23" s="40" t="n">
        <f aca="false">M23-I23</f>
        <v>363.770000000004</v>
      </c>
    </row>
    <row r="24" customFormat="false" ht="15" hidden="false" customHeight="false" outlineLevel="0" collapsed="false">
      <c r="A24" s="35" t="n">
        <v>41386</v>
      </c>
      <c r="B24" s="36" t="n">
        <v>6043563.99</v>
      </c>
      <c r="C24" s="37" t="n">
        <f aca="false">B24*0.02</f>
        <v>120871.2798</v>
      </c>
      <c r="D24" s="38" t="n">
        <f aca="false">(F24+G24)-(J24+K24)</f>
        <v>-4216</v>
      </c>
      <c r="E24" s="39" t="str">
        <f aca="false">IF(SUM(C24:D24)&lt;0,"yes","")</f>
        <v/>
      </c>
      <c r="F24" s="38" t="n">
        <v>-1463330.49</v>
      </c>
      <c r="G24" s="38" t="n">
        <v>174250.27</v>
      </c>
      <c r="H24" s="38" t="n">
        <v>198067.08</v>
      </c>
      <c r="I24" s="58" t="n">
        <v>16765.17</v>
      </c>
      <c r="J24" s="38" t="n">
        <v>-1459114.27</v>
      </c>
      <c r="K24" s="58" t="n">
        <v>174250.05</v>
      </c>
      <c r="L24" s="38" t="n">
        <v>194871.68</v>
      </c>
      <c r="M24" s="38" t="n">
        <v>17785.77</v>
      </c>
      <c r="N24" s="38" t="n">
        <f aca="false">L24-H24</f>
        <v>-3195.39999999994</v>
      </c>
      <c r="O24" s="40" t="n">
        <f aca="false">M24-I24</f>
        <v>1020.59999999999</v>
      </c>
    </row>
    <row r="25" customFormat="false" ht="15" hidden="false" customHeight="false" outlineLevel="0" collapsed="false">
      <c r="A25" s="35" t="n">
        <v>41387</v>
      </c>
      <c r="B25" s="36" t="n">
        <v>5126894.56</v>
      </c>
      <c r="C25" s="37" t="n">
        <f aca="false">B25*0.02</f>
        <v>102537.8912</v>
      </c>
      <c r="D25" s="38" t="n">
        <f aca="false">(F25+G25)-(J25+K25)</f>
        <v>-19803.3200000003</v>
      </c>
      <c r="E25" s="39" t="str">
        <f aca="false">IF(SUM(C25:D25)&lt;0,"yes","")</f>
        <v/>
      </c>
      <c r="F25" s="38" t="n">
        <v>-1695328.58</v>
      </c>
      <c r="G25" s="38" t="n">
        <v>341351.67</v>
      </c>
      <c r="H25" s="38" t="n">
        <v>164451.01</v>
      </c>
      <c r="I25" s="58" t="n">
        <v>23160.9</v>
      </c>
      <c r="J25" s="38" t="n">
        <v>-1675525.21</v>
      </c>
      <c r="K25" s="38" t="n">
        <v>341351.62</v>
      </c>
      <c r="L25" s="38" t="n">
        <v>147831.46</v>
      </c>
      <c r="M25" s="38" t="n">
        <v>26344.67</v>
      </c>
      <c r="N25" s="38" t="n">
        <f aca="false">L25-H25</f>
        <v>-16619.55</v>
      </c>
      <c r="O25" s="40" t="n">
        <f aca="false">M25-I25</f>
        <v>3183.77</v>
      </c>
    </row>
    <row r="26" customFormat="false" ht="15" hidden="false" customHeight="false" outlineLevel="0" collapsed="false">
      <c r="A26" s="35" t="n">
        <v>41388</v>
      </c>
      <c r="B26" s="36" t="n">
        <v>5643638.59</v>
      </c>
      <c r="C26" s="37" t="n">
        <f aca="false">B26*0.02</f>
        <v>112872.7718</v>
      </c>
      <c r="D26" s="38" t="n">
        <f aca="false">(F26+G26)-(J26+K26)</f>
        <v>-35197.7600000002</v>
      </c>
      <c r="E26" s="39" t="str">
        <f aca="false">IF(SUM(C26:D26)&lt;0,"yes","")</f>
        <v/>
      </c>
      <c r="F26" s="38" t="n">
        <v>-2392577.29</v>
      </c>
      <c r="G26" s="38" t="n">
        <v>360629.91</v>
      </c>
      <c r="H26" s="38" t="n">
        <v>147163.05</v>
      </c>
      <c r="I26" s="58" t="n">
        <v>8460.88</v>
      </c>
      <c r="J26" s="38" t="n">
        <v>-2357379.46</v>
      </c>
      <c r="K26" s="38" t="n">
        <v>360629.84</v>
      </c>
      <c r="L26" s="38" t="n">
        <v>119812.18</v>
      </c>
      <c r="M26" s="38" t="n">
        <v>16307.77</v>
      </c>
      <c r="N26" s="38" t="n">
        <f aca="false">L26-H26</f>
        <v>-27350.87</v>
      </c>
      <c r="O26" s="40" t="n">
        <f aca="false">M26-I26</f>
        <v>7846.88999999999</v>
      </c>
    </row>
    <row r="27" customFormat="false" ht="15" hidden="false" customHeight="false" outlineLevel="0" collapsed="false">
      <c r="A27" s="35" t="n">
        <v>41389</v>
      </c>
      <c r="B27" s="36" t="n">
        <v>7192807.46</v>
      </c>
      <c r="C27" s="37" t="n">
        <f aca="false">B27*0.02</f>
        <v>143856.1492</v>
      </c>
      <c r="D27" s="38" t="n">
        <f aca="false">(F27+G27)-(J27+K27)</f>
        <v>-99945.6000000001</v>
      </c>
      <c r="E27" s="39" t="str">
        <f aca="false">IF(SUM(C27:D27)&lt;0,"yes","")</f>
        <v/>
      </c>
      <c r="F27" s="38" t="n">
        <v>-3963541.07</v>
      </c>
      <c r="G27" s="38" t="n">
        <v>791057.79</v>
      </c>
      <c r="H27" s="38" t="n">
        <v>773420.37</v>
      </c>
      <c r="I27" s="58"/>
      <c r="J27" s="38" t="n">
        <v>-3863595.4</v>
      </c>
      <c r="K27" s="38" t="n">
        <v>791057.72</v>
      </c>
      <c r="L27" s="38" t="n">
        <v>673474.77</v>
      </c>
      <c r="M27" s="38"/>
      <c r="N27" s="38" t="n">
        <f aca="false">L27-H27</f>
        <v>-99945.6000000001</v>
      </c>
      <c r="O27" s="40" t="n">
        <f aca="false">M27-I27</f>
        <v>0</v>
      </c>
    </row>
    <row r="28" customFormat="false" ht="15" hidden="false" customHeight="false" outlineLevel="0" collapsed="false">
      <c r="A28" s="35" t="n">
        <v>41390</v>
      </c>
      <c r="B28" s="36" t="n">
        <v>7570746.97</v>
      </c>
      <c r="C28" s="37" t="n">
        <f aca="false">B28*0.02</f>
        <v>151414.9394</v>
      </c>
      <c r="D28" s="38" t="n">
        <f aca="false">(F28+G28)-(J28+K28)</f>
        <v>-144460.27</v>
      </c>
      <c r="E28" s="39" t="str">
        <f aca="false">IF(SUM(C28:D28)&lt;0,"yes","")</f>
        <v/>
      </c>
      <c r="F28" s="38" t="n">
        <v>-4507237.17</v>
      </c>
      <c r="G28" s="38" t="n">
        <v>883085.75</v>
      </c>
      <c r="H28" s="38" t="n">
        <v>787220.77</v>
      </c>
      <c r="I28" s="58" t="n">
        <v>61537.35</v>
      </c>
      <c r="J28" s="38" t="n">
        <v>-4362776.81</v>
      </c>
      <c r="K28" s="38" t="n">
        <v>883085.66</v>
      </c>
      <c r="L28" s="38" t="n">
        <v>650923.18</v>
      </c>
      <c r="M28" s="38" t="n">
        <v>69700.03</v>
      </c>
      <c r="N28" s="38" t="n">
        <f aca="false">L28-H28</f>
        <v>-136297.59</v>
      </c>
      <c r="O28" s="40" t="n">
        <f aca="false">M28-I28</f>
        <v>8162.68000000003</v>
      </c>
    </row>
    <row r="29" customFormat="false" ht="15" hidden="false" customHeight="false" outlineLevel="0" collapsed="false">
      <c r="A29" s="35" t="n">
        <v>41391</v>
      </c>
      <c r="B29" s="36" t="n">
        <v>6338278.75</v>
      </c>
      <c r="C29" s="37" t="n">
        <f aca="false">B29*0.02</f>
        <v>126765.575</v>
      </c>
      <c r="D29" s="38" t="n">
        <f aca="false">(F29+G29)-(J29+K29)</f>
        <v>-39812.4600000002</v>
      </c>
      <c r="E29" s="39" t="str">
        <f aca="false">IF(SUM(C29:D29)&lt;0,"yes","")</f>
        <v/>
      </c>
      <c r="F29" s="38" t="n">
        <v>-2111297.31</v>
      </c>
      <c r="G29" s="38" t="n">
        <v>364971.9</v>
      </c>
      <c r="H29" s="38" t="n">
        <v>327286.94</v>
      </c>
      <c r="I29" s="58"/>
      <c r="J29" s="38" t="n">
        <v>-2071484.7</v>
      </c>
      <c r="K29" s="38" t="n">
        <v>364971.75</v>
      </c>
      <c r="L29" s="38" t="n">
        <v>287474.48</v>
      </c>
      <c r="M29" s="38"/>
      <c r="N29" s="38" t="n">
        <f aca="false">L29-H29</f>
        <v>-39812.46</v>
      </c>
      <c r="O29" s="40" t="n">
        <f aca="false">M29-I29</f>
        <v>0</v>
      </c>
    </row>
    <row r="30" customFormat="false" ht="15" hidden="false" customHeight="false" outlineLevel="0" collapsed="false">
      <c r="A30" s="35" t="n">
        <v>41392</v>
      </c>
      <c r="B30" s="36" t="n">
        <v>6148136.93</v>
      </c>
      <c r="C30" s="37" t="n">
        <f aca="false">B30*0.02</f>
        <v>122962.7386</v>
      </c>
      <c r="D30" s="38" t="n">
        <f aca="false">(F30+G30)-(J30+K30)</f>
        <v>-17420.6300000001</v>
      </c>
      <c r="E30" s="39" t="str">
        <f aca="false">IF(SUM(C30:D30)&lt;0,"yes","")</f>
        <v/>
      </c>
      <c r="F30" s="38" t="n">
        <v>-1498365.08</v>
      </c>
      <c r="G30" s="38" t="n">
        <v>218698.41</v>
      </c>
      <c r="H30" s="38" t="n">
        <v>180035.56</v>
      </c>
      <c r="I30" s="58" t="n">
        <v>85011.09</v>
      </c>
      <c r="J30" s="38" t="n">
        <v>-1480944.25</v>
      </c>
      <c r="K30" s="38" t="n">
        <v>218698.21</v>
      </c>
      <c r="L30" s="38" t="n">
        <v>164248.27</v>
      </c>
      <c r="M30" s="38" t="n">
        <v>86644.43</v>
      </c>
      <c r="N30" s="38" t="n">
        <f aca="false">L30-H30</f>
        <v>-15787.29</v>
      </c>
      <c r="O30" s="40" t="n">
        <f aca="false">M30-I30</f>
        <v>1633.33999999997</v>
      </c>
    </row>
    <row r="31" customFormat="false" ht="15" hidden="false" customHeight="false" outlineLevel="0" collapsed="false">
      <c r="A31" s="35" t="n">
        <v>41393</v>
      </c>
      <c r="B31" s="36" t="n">
        <v>6133537.36</v>
      </c>
      <c r="C31" s="37" t="n">
        <f aca="false">B31*0.02</f>
        <v>122670.7472</v>
      </c>
      <c r="D31" s="38" t="n">
        <f aca="false">(F31+G31)-(J31+K31)</f>
        <v>-115609.03</v>
      </c>
      <c r="E31" s="39" t="str">
        <f aca="false">IF(SUM(C31:D31)&lt;0,"yes","")</f>
        <v/>
      </c>
      <c r="F31" s="38" t="n">
        <v>-3933841.95</v>
      </c>
      <c r="G31" s="38" t="n">
        <v>833803.66</v>
      </c>
      <c r="H31" s="38" t="n">
        <v>760983.98</v>
      </c>
      <c r="I31" s="58"/>
      <c r="J31" s="38" t="n">
        <v>-3818232.85</v>
      </c>
      <c r="K31" s="38" t="n">
        <v>833803.59</v>
      </c>
      <c r="L31" s="38" t="n">
        <v>645374.95</v>
      </c>
      <c r="M31" s="38"/>
      <c r="N31" s="38" t="n">
        <f aca="false">L31-H31</f>
        <v>-115609.03</v>
      </c>
      <c r="O31" s="40" t="n">
        <f aca="false">M31-I31</f>
        <v>0</v>
      </c>
    </row>
    <row r="32" customFormat="false" ht="15" hidden="false" customHeight="false" outlineLevel="0" collapsed="false">
      <c r="A32" s="35" t="n">
        <v>41394</v>
      </c>
      <c r="B32" s="36" t="n">
        <v>8221770</v>
      </c>
      <c r="C32" s="37" t="n">
        <f aca="false">B32*0.02</f>
        <v>164435.4</v>
      </c>
      <c r="D32" s="38" t="n">
        <f aca="false">(F32+G32)-(J32+K32)</f>
        <v>-166760.37</v>
      </c>
      <c r="E32" s="39" t="str">
        <f aca="false">IF(SUM(C32:D32)&lt;0,"yes","")</f>
        <v>yes</v>
      </c>
      <c r="F32" s="38" t="n">
        <v>-5258130.58</v>
      </c>
      <c r="G32" s="38" t="n">
        <v>1133975.06</v>
      </c>
      <c r="H32" s="58" t="n">
        <v>1017500.89</v>
      </c>
      <c r="I32" s="58"/>
      <c r="J32" s="38" t="n">
        <v>-5091370.16</v>
      </c>
      <c r="K32" s="38" t="n">
        <v>1133975.01</v>
      </c>
      <c r="L32" s="38" t="n">
        <v>850740.52</v>
      </c>
      <c r="M32" s="38"/>
      <c r="N32" s="38" t="n">
        <f aca="false">L32-H32</f>
        <v>-166760.37</v>
      </c>
      <c r="O32" s="40" t="n">
        <f aca="false">M32-I32</f>
        <v>0</v>
      </c>
    </row>
    <row r="33" customFormat="false" ht="15" hidden="false" customHeight="false" outlineLevel="0" collapsed="false">
      <c r="C33" s="41"/>
      <c r="D33" s="41"/>
      <c r="I33" s="41"/>
      <c r="M33" s="41"/>
      <c r="N33" s="41"/>
      <c r="O33" s="41"/>
    </row>
    <row r="34" customFormat="false" ht="15" hidden="false" customHeight="false" outlineLevel="0" collapsed="false">
      <c r="B34" s="43" t="n">
        <f aca="false">SUM(B3:B32)</f>
        <v>169751242.7</v>
      </c>
      <c r="C34" s="43" t="n">
        <f aca="false">SUM(C3:C32)</f>
        <v>3395024.854</v>
      </c>
      <c r="D34" s="43" t="n">
        <f aca="false">SUM(D3:D32)</f>
        <v>-1406287.76</v>
      </c>
      <c r="E34" s="43"/>
      <c r="F34" s="43" t="n">
        <f aca="false">SUM(F3:F32)</f>
        <v>-52422580.08</v>
      </c>
      <c r="G34" s="43" t="n">
        <f aca="false">SUM(G3:G32)</f>
        <v>9917443.3</v>
      </c>
      <c r="H34" s="43" t="n">
        <f aca="false">SUM(H3:H32)</f>
        <v>6003963.3</v>
      </c>
      <c r="I34" s="43" t="n">
        <f aca="false">SUM(I3:I32)</f>
        <v>2062243.82</v>
      </c>
      <c r="J34" s="43" t="n">
        <f aca="false">SUM(J3:J32)</f>
        <v>-51016285.54</v>
      </c>
      <c r="K34" s="43" t="n">
        <f aca="false">SUM(K3:K32)</f>
        <v>9917436.52</v>
      </c>
      <c r="L34" s="43" t="n">
        <f aca="false">SUM(L3:L32)</f>
        <v>4776471.77</v>
      </c>
      <c r="M34" s="43" t="n">
        <f aca="false">SUM(M3:M32)</f>
        <v>2241040.05</v>
      </c>
      <c r="N34" s="43" t="n">
        <f aca="false">SUM(N3:N32)</f>
        <v>-1227491.53</v>
      </c>
      <c r="O34" s="43" t="n">
        <f aca="false">SUM(O3:O32)</f>
        <v>178796.23</v>
      </c>
    </row>
    <row r="36" customFormat="false" ht="46.5" hidden="false" customHeight="true" outlineLevel="0" collapsed="false">
      <c r="C36" s="44" t="s">
        <v>10</v>
      </c>
      <c r="D36" s="44"/>
      <c r="E36" s="45" t="s">
        <v>35</v>
      </c>
      <c r="F36" s="45"/>
      <c r="G36" s="45" t="s">
        <v>36</v>
      </c>
      <c r="H36" s="45"/>
      <c r="I36" s="46" t="s">
        <v>37</v>
      </c>
      <c r="J36" s="46"/>
      <c r="K36" s="41"/>
      <c r="N36" s="60"/>
      <c r="S36" s="23"/>
    </row>
    <row r="37" customFormat="false" ht="15" hidden="false" customHeight="false" outlineLevel="0" collapsed="false">
      <c r="C37" s="47" t="s">
        <v>4</v>
      </c>
      <c r="D37" s="47"/>
      <c r="E37" s="48" t="n">
        <f aca="false">F34+G34</f>
        <v>-42505136.78</v>
      </c>
      <c r="F37" s="48"/>
      <c r="G37" s="39" t="n">
        <f aca="false">J34+K34</f>
        <v>-41098849.02</v>
      </c>
      <c r="H37" s="39"/>
      <c r="I37" s="48" t="n">
        <f aca="false">G37-E37</f>
        <v>1406287.76000001</v>
      </c>
      <c r="J37" s="48"/>
      <c r="S37" s="23"/>
    </row>
    <row r="38" customFormat="false" ht="15" hidden="false" customHeight="false" outlineLevel="0" collapsed="false">
      <c r="C38" s="50"/>
      <c r="D38" s="50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C39" s="47" t="s">
        <v>5</v>
      </c>
      <c r="D39" s="47"/>
      <c r="E39" s="48" t="n">
        <f aca="false">H34</f>
        <v>6003963.3</v>
      </c>
      <c r="F39" s="48"/>
      <c r="G39" s="39" t="n">
        <f aca="false">L34</f>
        <v>4776471.77</v>
      </c>
      <c r="H39" s="39"/>
      <c r="I39" s="48" t="n">
        <f aca="false">G39-E39</f>
        <v>-1227491.53</v>
      </c>
      <c r="J39" s="48"/>
    </row>
    <row r="40" customFormat="false" ht="15" hidden="false" customHeight="false" outlineLevel="0" collapsed="false">
      <c r="C40" s="47" t="s">
        <v>6</v>
      </c>
      <c r="D40" s="47"/>
      <c r="E40" s="48" t="n">
        <f aca="false">I34*-1</f>
        <v>-2062243.82</v>
      </c>
      <c r="F40" s="48"/>
      <c r="G40" s="39" t="n">
        <f aca="false">M34*-1</f>
        <v>-2241040.05</v>
      </c>
      <c r="H40" s="39"/>
      <c r="I40" s="48" t="n">
        <f aca="false">G40-E40</f>
        <v>-178796.23</v>
      </c>
      <c r="J40" s="48"/>
    </row>
    <row r="41" customFormat="false" ht="15" hidden="false" customHeight="false" outlineLevel="0" collapsed="false">
      <c r="C41" s="47" t="s">
        <v>7</v>
      </c>
      <c r="D41" s="47"/>
      <c r="E41" s="48" t="n">
        <v>-35696.78</v>
      </c>
      <c r="F41" s="48"/>
      <c r="G41" s="48" t="n">
        <v>-35696.78</v>
      </c>
      <c r="H41" s="48"/>
      <c r="I41" s="48" t="n">
        <f aca="false">G41-E41</f>
        <v>0</v>
      </c>
      <c r="J41" s="48"/>
    </row>
    <row r="42" customFormat="false" ht="30.75" hidden="false" customHeight="true" outlineLevel="0" collapsed="false">
      <c r="C42" s="47" t="s">
        <v>8</v>
      </c>
      <c r="D42" s="47"/>
      <c r="E42" s="48" t="n">
        <f aca="false">SUM(E39:F41)</f>
        <v>3906022.7</v>
      </c>
      <c r="F42" s="48"/>
      <c r="G42" s="48" t="n">
        <f aca="false">SUM(G39:H41)</f>
        <v>2499734.94</v>
      </c>
      <c r="H42" s="48"/>
      <c r="I42" s="48" t="n">
        <f aca="false">SUM(I39:J41)</f>
        <v>-1406287.76</v>
      </c>
      <c r="J42" s="48"/>
    </row>
    <row r="43" customFormat="false" ht="15" hidden="false" customHeight="false" outlineLevel="0" collapsed="false">
      <c r="C43" s="52"/>
      <c r="D43" s="52"/>
      <c r="E43" s="53"/>
      <c r="F43" s="53"/>
      <c r="G43" s="54"/>
      <c r="H43" s="54"/>
      <c r="I43" s="53"/>
      <c r="J43" s="53"/>
    </row>
    <row r="44" customFormat="false" ht="30" hidden="false" customHeight="true" outlineLevel="0" collapsed="false">
      <c r="C44" s="55" t="s">
        <v>38</v>
      </c>
      <c r="D44" s="55"/>
      <c r="E44" s="56" t="n">
        <f aca="false">ABS(I42/E42)</f>
        <v>0.360030616309526</v>
      </c>
      <c r="F44" s="56"/>
      <c r="G44" s="54"/>
      <c r="H44" s="54"/>
      <c r="I44" s="53"/>
      <c r="J44" s="53"/>
    </row>
    <row r="46" customFormat="false" ht="15" hidden="false" customHeight="false" outlineLevel="0" collapsed="false">
      <c r="C46" s="16" t="s">
        <v>13</v>
      </c>
    </row>
  </sheetData>
  <mergeCells count="37">
    <mergeCell ref="F1:I1"/>
    <mergeCell ref="J1:M1"/>
    <mergeCell ref="C36:D36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1" min="11" style="22" width="14.41"/>
    <col collapsed="false" customWidth="true" hidden="false" outlineLevel="0" max="12" min="12" style="22" width="14.28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1.56"/>
    <col collapsed="false" customWidth="true" hidden="false" outlineLevel="0" max="16" min="16" style="0" width="30.7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5" t="n">
        <v>41365</v>
      </c>
      <c r="B3" s="36" t="n">
        <v>6228926.51</v>
      </c>
      <c r="C3" s="37" t="n">
        <f aca="false">B3*0.02</f>
        <v>124578.5302</v>
      </c>
      <c r="D3" s="38" t="n">
        <f aca="false">(F3+G3)-(J3+K3)</f>
        <v>0</v>
      </c>
      <c r="E3" s="39" t="str">
        <f aca="false">IF(SUM(C3:D3)&lt;0,"yes","")</f>
        <v/>
      </c>
      <c r="F3" s="38" t="n">
        <v>-1879326.56</v>
      </c>
      <c r="G3" s="38" t="n">
        <v>297137.58</v>
      </c>
      <c r="H3" s="38" t="n">
        <v>230145.87</v>
      </c>
      <c r="I3" s="38" t="n">
        <v>1886.79</v>
      </c>
      <c r="J3" s="38" t="n">
        <v>-1879326.56</v>
      </c>
      <c r="K3" s="38" t="n">
        <v>297137.58</v>
      </c>
      <c r="L3" s="38" t="n">
        <v>230145.87</v>
      </c>
      <c r="M3" s="38" t="n">
        <v>1886.79</v>
      </c>
      <c r="N3" s="38" t="n">
        <f aca="false">L3-H3</f>
        <v>0</v>
      </c>
      <c r="O3" s="40" t="n">
        <f aca="false">M3-I3</f>
        <v>0</v>
      </c>
    </row>
    <row r="4" customFormat="false" ht="15" hidden="false" customHeight="false" outlineLevel="0" collapsed="false">
      <c r="A4" s="35" t="n">
        <v>41366</v>
      </c>
      <c r="B4" s="36" t="n">
        <v>4767953.58</v>
      </c>
      <c r="C4" s="37" t="n">
        <f aca="false">B4*0.02</f>
        <v>95359.0716000001</v>
      </c>
      <c r="D4" s="38" t="n">
        <f aca="false">(F4+G4)-(J4+K4)</f>
        <v>0</v>
      </c>
      <c r="E4" s="39" t="str">
        <f aca="false">IF(SUM(C4:D4)&lt;0,"yes","")</f>
        <v/>
      </c>
      <c r="F4" s="38" t="n">
        <v>-1136014.25</v>
      </c>
      <c r="G4" s="38" t="n">
        <v>180160.15</v>
      </c>
      <c r="H4" s="38" t="n">
        <v>20186.5</v>
      </c>
      <c r="I4" s="38" t="n">
        <v>48700.75</v>
      </c>
      <c r="J4" s="38" t="n">
        <v>-1136014.25</v>
      </c>
      <c r="K4" s="38" t="n">
        <v>180160.15</v>
      </c>
      <c r="L4" s="38" t="n">
        <v>20186.5</v>
      </c>
      <c r="M4" s="38" t="n">
        <v>48700.75</v>
      </c>
      <c r="N4" s="38" t="n">
        <f aca="false">L4-H4</f>
        <v>0</v>
      </c>
      <c r="O4" s="40" t="n">
        <f aca="false">M4-I4</f>
        <v>0</v>
      </c>
    </row>
    <row r="5" customFormat="false" ht="15" hidden="false" customHeight="false" outlineLevel="0" collapsed="false">
      <c r="A5" s="35" t="n">
        <v>41367</v>
      </c>
      <c r="B5" s="36" t="n">
        <v>4464616.59</v>
      </c>
      <c r="C5" s="37" t="n">
        <f aca="false">B5*0.02</f>
        <v>89292.3318</v>
      </c>
      <c r="D5" s="38" t="n">
        <f aca="false">(F5+G5)-(J5+K5)</f>
        <v>0</v>
      </c>
      <c r="E5" s="39" t="str">
        <f aca="false">IF(SUM(C5:D5)&lt;0,"yes","")</f>
        <v/>
      </c>
      <c r="F5" s="38" t="n">
        <v>-834848.5</v>
      </c>
      <c r="G5" s="38" t="n">
        <v>135043.16</v>
      </c>
      <c r="H5" s="38" t="n">
        <v>68955.92</v>
      </c>
      <c r="I5" s="38" t="n">
        <v>44612.39</v>
      </c>
      <c r="J5" s="38" t="n">
        <v>-834848.5</v>
      </c>
      <c r="K5" s="38" t="n">
        <v>135043.16</v>
      </c>
      <c r="L5" s="38" t="n">
        <v>68955.92</v>
      </c>
      <c r="M5" s="38" t="n">
        <v>44612.39</v>
      </c>
      <c r="N5" s="38" t="n">
        <f aca="false">L5-H5</f>
        <v>0</v>
      </c>
      <c r="O5" s="40" t="n">
        <f aca="false">M5-I5</f>
        <v>0</v>
      </c>
    </row>
    <row r="6" customFormat="false" ht="15" hidden="false" customHeight="false" outlineLevel="0" collapsed="false">
      <c r="A6" s="35" t="n">
        <v>41368</v>
      </c>
      <c r="B6" s="36" t="n">
        <v>7249380.37</v>
      </c>
      <c r="C6" s="37" t="n">
        <f aca="false">B6*0.02</f>
        <v>144987.6074</v>
      </c>
      <c r="D6" s="38" t="n">
        <f aca="false">(F6+G6)-(J6+K6)</f>
        <v>-342210.6</v>
      </c>
      <c r="E6" s="39" t="str">
        <f aca="false">IF(SUM(C6:D6)&lt;0,"yes","")</f>
        <v>yes</v>
      </c>
      <c r="F6" s="38" t="n">
        <v>-3823704.54</v>
      </c>
      <c r="G6" s="38" t="n">
        <v>644525.07</v>
      </c>
      <c r="H6" s="38" t="n">
        <v>347720.37</v>
      </c>
      <c r="I6" s="38" t="n">
        <v>13270.18</v>
      </c>
      <c r="J6" s="38" t="n">
        <v>-3481493.74</v>
      </c>
      <c r="K6" s="38" t="n">
        <v>644524.87</v>
      </c>
      <c r="L6" s="38" t="n">
        <v>25823.28</v>
      </c>
      <c r="M6" s="58" t="n">
        <v>33583.69</v>
      </c>
      <c r="N6" s="38" t="n">
        <f aca="false">L6-H6</f>
        <v>-321897.09</v>
      </c>
      <c r="O6" s="40" t="n">
        <f aca="false">M6-I6</f>
        <v>20313.51</v>
      </c>
    </row>
    <row r="7" customFormat="false" ht="15" hidden="false" customHeight="false" outlineLevel="0" collapsed="false">
      <c r="A7" s="35" t="n">
        <v>41369</v>
      </c>
      <c r="B7" s="36" t="n">
        <v>3725006.54</v>
      </c>
      <c r="C7" s="37" t="n">
        <f aca="false">B7*0.02</f>
        <v>74500.1308</v>
      </c>
      <c r="D7" s="38" t="n">
        <f aca="false">(F7+G7)-(J7+K7)</f>
        <v>0</v>
      </c>
      <c r="E7" s="39" t="str">
        <f aca="false">IF(SUM(C7:D7)&lt;0,"yes","")</f>
        <v/>
      </c>
      <c r="F7" s="38" t="n">
        <v>-439186.2</v>
      </c>
      <c r="G7" s="38" t="n">
        <v>87570.37</v>
      </c>
      <c r="H7" s="38" t="n">
        <v>37715</v>
      </c>
      <c r="I7" s="38" t="n">
        <v>34779.06</v>
      </c>
      <c r="J7" s="38" t="n">
        <v>-439186.2</v>
      </c>
      <c r="K7" s="38" t="n">
        <v>87570.37</v>
      </c>
      <c r="L7" s="38" t="n">
        <v>37715</v>
      </c>
      <c r="M7" s="38" t="n">
        <v>34779.06</v>
      </c>
      <c r="N7" s="38" t="n">
        <f aca="false">L7-H7</f>
        <v>0</v>
      </c>
      <c r="O7" s="40" t="n">
        <f aca="false">M7-I7</f>
        <v>0</v>
      </c>
    </row>
    <row r="8" customFormat="false" ht="15" hidden="false" customHeight="false" outlineLevel="0" collapsed="false">
      <c r="A8" s="35" t="n">
        <v>41370</v>
      </c>
      <c r="B8" s="36" t="n">
        <v>4974807.32</v>
      </c>
      <c r="C8" s="37" t="n">
        <f aca="false">B8*0.02</f>
        <v>99496.1464</v>
      </c>
      <c r="D8" s="38" t="n">
        <f aca="false">(F8+G8)-(J8+K8)</f>
        <v>0</v>
      </c>
      <c r="E8" s="39" t="str">
        <f aca="false">IF(SUM(C8:D8)&lt;0,"yes","")</f>
        <v/>
      </c>
      <c r="F8" s="38" t="n">
        <v>-750384.05</v>
      </c>
      <c r="G8" s="38" t="n">
        <v>126422.57</v>
      </c>
      <c r="H8" s="38" t="n">
        <v>105345.18</v>
      </c>
      <c r="I8" s="58" t="n">
        <v>3754.12</v>
      </c>
      <c r="J8" s="38" t="n">
        <v>-750384.05</v>
      </c>
      <c r="K8" s="38" t="n">
        <v>126422.57</v>
      </c>
      <c r="L8" s="38" t="n">
        <v>105345.18</v>
      </c>
      <c r="M8" s="58" t="n">
        <v>3754.12</v>
      </c>
      <c r="N8" s="38" t="n">
        <f aca="false">L8-H8</f>
        <v>0</v>
      </c>
      <c r="O8" s="40" t="n">
        <f aca="false">M8-I8</f>
        <v>0</v>
      </c>
    </row>
    <row r="9" customFormat="false" ht="15" hidden="false" customHeight="false" outlineLevel="0" collapsed="false">
      <c r="A9" s="35" t="n">
        <v>41371</v>
      </c>
      <c r="B9" s="36" t="n">
        <v>5052243.56</v>
      </c>
      <c r="C9" s="37" t="n">
        <f aca="false">B9*0.02</f>
        <v>101044.8712</v>
      </c>
      <c r="D9" s="38" t="n">
        <f aca="false">(F9+G9)-(J9+K9)</f>
        <v>0</v>
      </c>
      <c r="E9" s="39" t="str">
        <f aca="false">IF(SUM(C9:D9)&lt;0,"yes","")</f>
        <v/>
      </c>
      <c r="F9" s="38" t="n">
        <v>-192384.76</v>
      </c>
      <c r="G9" s="38" t="n">
        <v>39079.99</v>
      </c>
      <c r="H9" s="38" t="n">
        <v>22579.88</v>
      </c>
      <c r="I9" s="38" t="n">
        <v>351.27</v>
      </c>
      <c r="J9" s="38" t="n">
        <v>-192384.76</v>
      </c>
      <c r="K9" s="38" t="n">
        <v>39079.99</v>
      </c>
      <c r="L9" s="38" t="n">
        <v>22579.88</v>
      </c>
      <c r="M9" s="38" t="n">
        <v>351.27</v>
      </c>
      <c r="N9" s="38" t="n">
        <f aca="false">L9-H9</f>
        <v>0</v>
      </c>
      <c r="O9" s="40" t="n">
        <f aca="false">M9-I9</f>
        <v>0</v>
      </c>
    </row>
    <row r="10" customFormat="false" ht="15" hidden="false" customHeight="false" outlineLevel="0" collapsed="false">
      <c r="A10" s="35" t="n">
        <v>41372</v>
      </c>
      <c r="B10" s="36" t="n">
        <v>4545958.39</v>
      </c>
      <c r="C10" s="37" t="n">
        <f aca="false">B10*0.02</f>
        <v>90919.1678</v>
      </c>
      <c r="D10" s="38" t="n">
        <f aca="false">(F10+G10)-(J10+K10)</f>
        <v>0</v>
      </c>
      <c r="E10" s="39" t="str">
        <f aca="false">IF(SUM(C10:D10)&lt;0,"yes","")</f>
        <v/>
      </c>
      <c r="F10" s="38" t="n">
        <v>-844602.53</v>
      </c>
      <c r="G10" s="38" t="n">
        <v>174662.7</v>
      </c>
      <c r="H10" s="38" t="n">
        <v>42040.08</v>
      </c>
      <c r="I10" s="58" t="n">
        <v>84287.59</v>
      </c>
      <c r="J10" s="38" t="n">
        <v>-844602.53</v>
      </c>
      <c r="K10" s="38" t="n">
        <v>174662.7</v>
      </c>
      <c r="L10" s="38" t="n">
        <v>42040.08</v>
      </c>
      <c r="M10" s="58" t="n">
        <v>84287.59</v>
      </c>
      <c r="N10" s="38" t="n">
        <f aca="false">L10-H10</f>
        <v>0</v>
      </c>
      <c r="O10" s="40" t="n">
        <f aca="false">M10-I10</f>
        <v>0</v>
      </c>
    </row>
    <row r="11" customFormat="false" ht="15" hidden="false" customHeight="false" outlineLevel="0" collapsed="false">
      <c r="A11" s="35" t="n">
        <v>41373</v>
      </c>
      <c r="B11" s="36" t="n">
        <v>5334495.58000001</v>
      </c>
      <c r="C11" s="37" t="n">
        <f aca="false">B11*0.02</f>
        <v>106689.9116</v>
      </c>
      <c r="D11" s="38" t="n">
        <f aca="false">(F11+G11)-(J11+K11)</f>
        <v>0</v>
      </c>
      <c r="E11" s="39" t="str">
        <f aca="false">IF(SUM(C11:D11)&lt;0,"yes","")</f>
        <v/>
      </c>
      <c r="F11" s="38" t="n">
        <v>-1530840.7</v>
      </c>
      <c r="G11" s="38" t="n">
        <v>354739.29</v>
      </c>
      <c r="H11" s="38" t="n">
        <v>132175.19</v>
      </c>
      <c r="I11" s="58" t="n">
        <v>122756.97</v>
      </c>
      <c r="J11" s="38" t="n">
        <v>-1530840.7</v>
      </c>
      <c r="K11" s="38" t="n">
        <v>354739.29</v>
      </c>
      <c r="L11" s="38" t="n">
        <v>132175.19</v>
      </c>
      <c r="M11" s="58" t="n">
        <v>122756.97</v>
      </c>
      <c r="N11" s="38" t="n">
        <f aca="false">L11-H11</f>
        <v>0</v>
      </c>
      <c r="O11" s="40" t="n">
        <f aca="false">M11-I11</f>
        <v>0</v>
      </c>
    </row>
    <row r="12" customFormat="false" ht="15" hidden="false" customHeight="false" outlineLevel="0" collapsed="false">
      <c r="A12" s="35" t="n">
        <v>41374</v>
      </c>
      <c r="B12" s="36" t="n">
        <v>4648217.83</v>
      </c>
      <c r="C12" s="37" t="n">
        <f aca="false">B12*0.02</f>
        <v>92964.3566</v>
      </c>
      <c r="D12" s="38" t="n">
        <f aca="false">(F12+G12)-(J12+K12)</f>
        <v>0</v>
      </c>
      <c r="E12" s="39" t="str">
        <f aca="false">IF(SUM(C12:D12)&lt;0,"yes","")</f>
        <v/>
      </c>
      <c r="F12" s="38" t="n">
        <v>-1146422.94</v>
      </c>
      <c r="G12" s="38" t="n">
        <v>244129.91</v>
      </c>
      <c r="H12" s="38" t="n">
        <v>97876.58</v>
      </c>
      <c r="I12" s="38" t="n">
        <v>88935.91</v>
      </c>
      <c r="J12" s="38" t="n">
        <v>-1146422.94</v>
      </c>
      <c r="K12" s="38" t="n">
        <v>244129.91</v>
      </c>
      <c r="L12" s="38" t="n">
        <v>97876.58</v>
      </c>
      <c r="M12" s="38" t="n">
        <v>88935.91</v>
      </c>
      <c r="N12" s="38" t="n">
        <f aca="false">L12-H12</f>
        <v>0</v>
      </c>
      <c r="O12" s="40" t="n">
        <f aca="false">M12-I12</f>
        <v>0</v>
      </c>
    </row>
    <row r="13" customFormat="false" ht="15" hidden="false" customHeight="false" outlineLevel="0" collapsed="false">
      <c r="A13" s="35" t="n">
        <v>41375</v>
      </c>
      <c r="B13" s="36" t="n">
        <v>5628958.11</v>
      </c>
      <c r="C13" s="37" t="n">
        <f aca="false">B13*0.02</f>
        <v>112579.1622</v>
      </c>
      <c r="D13" s="38" t="n">
        <f aca="false">(F13+G13)-(J13+K13)</f>
        <v>0</v>
      </c>
      <c r="E13" s="39" t="str">
        <f aca="false">IF(SUM(C13:D13)&lt;0,"yes","")</f>
        <v/>
      </c>
      <c r="F13" s="38" t="n">
        <v>-1549384.25</v>
      </c>
      <c r="G13" s="38" t="n">
        <v>389195.16</v>
      </c>
      <c r="H13" s="38" t="n">
        <v>4285.48</v>
      </c>
      <c r="I13" s="58" t="n">
        <v>248462.95</v>
      </c>
      <c r="J13" s="38" t="n">
        <v>-1549384.25</v>
      </c>
      <c r="K13" s="38" t="n">
        <v>389195.16</v>
      </c>
      <c r="L13" s="38" t="n">
        <v>4285.48</v>
      </c>
      <c r="M13" s="58" t="n">
        <v>248462.95</v>
      </c>
      <c r="N13" s="38" t="n">
        <f aca="false">L13-H13</f>
        <v>0</v>
      </c>
      <c r="O13" s="40" t="n">
        <f aca="false">M13-I13</f>
        <v>0</v>
      </c>
    </row>
    <row r="14" customFormat="false" ht="15" hidden="false" customHeight="false" outlineLevel="0" collapsed="false">
      <c r="A14" s="35" t="n">
        <v>41376</v>
      </c>
      <c r="B14" s="36" t="n">
        <v>4080276.44</v>
      </c>
      <c r="C14" s="37" t="n">
        <f aca="false">B14*0.02</f>
        <v>81605.5288</v>
      </c>
      <c r="D14" s="38" t="n">
        <f aca="false">(F14+G14)-(J14+K14)</f>
        <v>0</v>
      </c>
      <c r="E14" s="39" t="str">
        <f aca="false">IF(SUM(C14:D14)&lt;0,"yes","")</f>
        <v/>
      </c>
      <c r="F14" s="38" t="n">
        <v>-992022.75</v>
      </c>
      <c r="G14" s="38" t="n">
        <v>173464.59</v>
      </c>
      <c r="H14" s="38" t="n">
        <v>98837.07</v>
      </c>
      <c r="I14" s="38" t="n">
        <v>79688.85</v>
      </c>
      <c r="J14" s="38" t="n">
        <v>-992022.75</v>
      </c>
      <c r="K14" s="38" t="n">
        <v>173464.59</v>
      </c>
      <c r="L14" s="38" t="n">
        <v>98837.07</v>
      </c>
      <c r="M14" s="38" t="n">
        <v>79688.85</v>
      </c>
      <c r="N14" s="38" t="n">
        <f aca="false">L14-H14</f>
        <v>0</v>
      </c>
      <c r="O14" s="40" t="n">
        <f aca="false">M14-I14</f>
        <v>0</v>
      </c>
    </row>
    <row r="15" customFormat="false" ht="15" hidden="false" customHeight="false" outlineLevel="0" collapsed="false">
      <c r="A15" s="35" t="n">
        <v>41377</v>
      </c>
      <c r="B15" s="36" t="n">
        <v>5027813.82</v>
      </c>
      <c r="C15" s="37" t="n">
        <f aca="false">B15*0.02</f>
        <v>100556.2764</v>
      </c>
      <c r="D15" s="38" t="n">
        <f aca="false">(F15+G15)-(J15+K15)</f>
        <v>0</v>
      </c>
      <c r="E15" s="39" t="str">
        <f aca="false">IF(SUM(C15:D15)&lt;0,"yes","")</f>
        <v/>
      </c>
      <c r="F15" s="38" t="n">
        <v>-1433216.78</v>
      </c>
      <c r="G15" s="38" t="n">
        <v>290474.24</v>
      </c>
      <c r="H15" s="38" t="n">
        <v>204587.97</v>
      </c>
      <c r="I15" s="58" t="n">
        <v>3272.92</v>
      </c>
      <c r="J15" s="38" t="n">
        <v>-1433216.78</v>
      </c>
      <c r="K15" s="38" t="n">
        <v>290474.24</v>
      </c>
      <c r="L15" s="38" t="n">
        <v>204587.97</v>
      </c>
      <c r="M15" s="58" t="n">
        <v>3272.92</v>
      </c>
      <c r="N15" s="38" t="n">
        <f aca="false">L15-H15</f>
        <v>0</v>
      </c>
      <c r="O15" s="40" t="n">
        <f aca="false">M15-I15</f>
        <v>0</v>
      </c>
    </row>
    <row r="16" customFormat="false" ht="15" hidden="false" customHeight="false" outlineLevel="0" collapsed="false">
      <c r="A16" s="35" t="n">
        <v>41378</v>
      </c>
      <c r="B16" s="36" t="n">
        <v>4599264.54</v>
      </c>
      <c r="C16" s="37" t="n">
        <f aca="false">B16*0.02</f>
        <v>91985.2908</v>
      </c>
      <c r="D16" s="38" t="n">
        <f aca="false">(F16+G16)-(J16+K16)</f>
        <v>0</v>
      </c>
      <c r="E16" s="39" t="str">
        <f aca="false">IF(SUM(C16:D16)&lt;0,"yes","")</f>
        <v/>
      </c>
      <c r="F16" s="38" t="n">
        <v>-896863.04</v>
      </c>
      <c r="G16" s="38" t="n">
        <v>182429.54</v>
      </c>
      <c r="H16" s="38" t="n">
        <v>98177.27</v>
      </c>
      <c r="I16" s="58" t="n">
        <v>4751.78</v>
      </c>
      <c r="J16" s="38" t="n">
        <v>-896863.04</v>
      </c>
      <c r="K16" s="38" t="n">
        <v>182429.54</v>
      </c>
      <c r="L16" s="38" t="n">
        <v>98177.27</v>
      </c>
      <c r="M16" s="58" t="n">
        <v>4751.78</v>
      </c>
      <c r="N16" s="38" t="n">
        <f aca="false">L16-H16</f>
        <v>0</v>
      </c>
      <c r="O16" s="40" t="n">
        <f aca="false">M16-I16</f>
        <v>0</v>
      </c>
    </row>
    <row r="17" customFormat="false" ht="15" hidden="false" customHeight="false" outlineLevel="0" collapsed="false">
      <c r="A17" s="35" t="n">
        <v>41379</v>
      </c>
      <c r="B17" s="36" t="n">
        <v>6569482</v>
      </c>
      <c r="C17" s="37" t="n">
        <f aca="false">B17*0.02</f>
        <v>131389.64</v>
      </c>
      <c r="D17" s="38" t="n">
        <f aca="false">(F17+G17)-(J17+K17)</f>
        <v>0</v>
      </c>
      <c r="E17" s="39" t="str">
        <f aca="false">IF(SUM(C17:D17)&lt;0,"yes","")</f>
        <v/>
      </c>
      <c r="F17" s="38" t="n">
        <v>-1511581.93</v>
      </c>
      <c r="G17" s="38" t="n">
        <v>313948.41</v>
      </c>
      <c r="H17" s="38" t="n">
        <v>39759.64</v>
      </c>
      <c r="I17" s="58" t="n">
        <v>110647.25</v>
      </c>
      <c r="J17" s="38" t="n">
        <v>-1511581.93</v>
      </c>
      <c r="K17" s="38" t="n">
        <v>313948.41</v>
      </c>
      <c r="L17" s="38" t="n">
        <v>39759.64</v>
      </c>
      <c r="M17" s="58" t="n">
        <v>110647.25</v>
      </c>
      <c r="N17" s="38" t="n">
        <f aca="false">L17-H17</f>
        <v>0</v>
      </c>
      <c r="O17" s="40" t="n">
        <f aca="false">M17-I17</f>
        <v>0</v>
      </c>
    </row>
    <row r="18" customFormat="false" ht="15" hidden="false" customHeight="false" outlineLevel="0" collapsed="false">
      <c r="A18" s="35" t="n">
        <v>41380</v>
      </c>
      <c r="B18" s="36" t="n">
        <v>6698154.59</v>
      </c>
      <c r="C18" s="37" t="n">
        <f aca="false">B18*0.02</f>
        <v>133963.0918</v>
      </c>
      <c r="D18" s="38" t="n">
        <f aca="false">(F18+G18)-(J18+K18)</f>
        <v>0</v>
      </c>
      <c r="E18" s="39" t="str">
        <f aca="false">IF(SUM(C18:D18)&lt;0,"yes","")</f>
        <v/>
      </c>
      <c r="F18" s="38" t="n">
        <v>-1183731.49</v>
      </c>
      <c r="G18" s="38" t="n">
        <v>213931.11</v>
      </c>
      <c r="H18" s="38" t="n">
        <v>2147.63</v>
      </c>
      <c r="I18" s="58" t="n">
        <v>237871.4</v>
      </c>
      <c r="J18" s="38" t="n">
        <v>-1183731.49</v>
      </c>
      <c r="K18" s="38" t="n">
        <v>213931.11</v>
      </c>
      <c r="L18" s="38" t="n">
        <v>2147.63</v>
      </c>
      <c r="M18" s="58" t="n">
        <v>237871.4</v>
      </c>
      <c r="N18" s="38" t="n">
        <f aca="false">L18-H18</f>
        <v>0</v>
      </c>
      <c r="O18" s="40" t="n">
        <f aca="false">M18-I18</f>
        <v>0</v>
      </c>
    </row>
    <row r="19" customFormat="false" ht="15" hidden="false" customHeight="false" outlineLevel="0" collapsed="false">
      <c r="A19" s="35" t="n">
        <v>41381</v>
      </c>
      <c r="B19" s="36" t="n">
        <v>6530703.47</v>
      </c>
      <c r="C19" s="37" t="n">
        <f aca="false">B19*0.02</f>
        <v>130614.0694</v>
      </c>
      <c r="D19" s="38" t="n">
        <f aca="false">(F19+G19)-(J19+K19)</f>
        <v>0</v>
      </c>
      <c r="E19" s="39" t="str">
        <f aca="false">IF(SUM(C19:D19)&lt;0,"yes","")</f>
        <v/>
      </c>
      <c r="F19" s="38" t="n">
        <v>-1246728.96</v>
      </c>
      <c r="G19" s="38" t="n">
        <v>283713.03</v>
      </c>
      <c r="H19" s="38" t="n">
        <v>59573.55</v>
      </c>
      <c r="I19" s="58" t="n">
        <v>75287.68</v>
      </c>
      <c r="J19" s="38" t="n">
        <v>-1246728.96</v>
      </c>
      <c r="K19" s="38" t="n">
        <v>283713.03</v>
      </c>
      <c r="L19" s="38" t="n">
        <v>59573.55</v>
      </c>
      <c r="M19" s="58" t="n">
        <v>75287.68</v>
      </c>
      <c r="N19" s="38" t="n">
        <f aca="false">L19-H19</f>
        <v>0</v>
      </c>
      <c r="O19" s="40" t="n">
        <f aca="false">M19-I19</f>
        <v>0</v>
      </c>
    </row>
    <row r="20" customFormat="false" ht="15" hidden="false" customHeight="false" outlineLevel="0" collapsed="false">
      <c r="A20" s="35" t="n">
        <v>41382</v>
      </c>
      <c r="B20" s="36" t="n">
        <v>4949437.46</v>
      </c>
      <c r="C20" s="37" t="n">
        <f aca="false">B20*0.02</f>
        <v>98988.7491999999</v>
      </c>
      <c r="D20" s="38" t="n">
        <f aca="false">(F20+G20)-(J20+K20)</f>
        <v>0</v>
      </c>
      <c r="E20" s="39" t="str">
        <f aca="false">IF(SUM(C20:D20)&lt;0,"yes","")</f>
        <v/>
      </c>
      <c r="F20" s="38" t="n">
        <v>-1039284.78</v>
      </c>
      <c r="G20" s="38" t="n">
        <v>207546.35</v>
      </c>
      <c r="H20" s="38" t="n">
        <v>26457.99</v>
      </c>
      <c r="I20" s="58" t="n">
        <v>63759.35</v>
      </c>
      <c r="J20" s="38" t="n">
        <v>-1039284.78</v>
      </c>
      <c r="K20" s="38" t="n">
        <v>207546.35</v>
      </c>
      <c r="L20" s="38" t="n">
        <v>26457.99</v>
      </c>
      <c r="M20" s="58" t="n">
        <v>63759.35</v>
      </c>
      <c r="N20" s="38" t="n">
        <f aca="false">L20-H20</f>
        <v>0</v>
      </c>
      <c r="O20" s="40" t="n">
        <f aca="false">M20-I20</f>
        <v>0</v>
      </c>
    </row>
    <row r="21" customFormat="false" ht="15" hidden="false" customHeight="false" outlineLevel="0" collapsed="false">
      <c r="A21" s="35" t="n">
        <v>41383</v>
      </c>
      <c r="B21" s="36" t="n">
        <v>6097303.06000001</v>
      </c>
      <c r="C21" s="37" t="n">
        <f aca="false">B21*0.02</f>
        <v>121946.0612</v>
      </c>
      <c r="D21" s="38" t="n">
        <f aca="false">(F21+G21)-(J21+K21)</f>
        <v>0</v>
      </c>
      <c r="E21" s="39" t="str">
        <f aca="false">IF(SUM(C21:D21)&lt;0,"yes","")</f>
        <v/>
      </c>
      <c r="F21" s="38" t="n">
        <v>-1498952.3</v>
      </c>
      <c r="G21" s="38" t="n">
        <v>228612.43</v>
      </c>
      <c r="H21" s="38" t="n">
        <v>935.9</v>
      </c>
      <c r="I21" s="58" t="n">
        <v>463471.67</v>
      </c>
      <c r="J21" s="38" t="n">
        <v>-1498952.3</v>
      </c>
      <c r="K21" s="38" t="n">
        <v>228612.43</v>
      </c>
      <c r="L21" s="38" t="n">
        <v>935.9</v>
      </c>
      <c r="M21" s="58" t="n">
        <v>463471.67</v>
      </c>
      <c r="N21" s="38" t="n">
        <f aca="false">L21-H21</f>
        <v>0</v>
      </c>
      <c r="O21" s="40" t="n">
        <f aca="false">M21-I21</f>
        <v>0</v>
      </c>
    </row>
    <row r="22" customFormat="false" ht="15" hidden="false" customHeight="false" outlineLevel="0" collapsed="false">
      <c r="A22" s="35" t="n">
        <v>41384</v>
      </c>
      <c r="B22" s="36" t="n">
        <v>5142990.86</v>
      </c>
      <c r="C22" s="37" t="n">
        <f aca="false">B22*0.02</f>
        <v>102859.8172</v>
      </c>
      <c r="D22" s="38" t="n">
        <f aca="false">(F22+G22)-(J22+K22)</f>
        <v>0</v>
      </c>
      <c r="E22" s="39" t="str">
        <f aca="false">IF(SUM(C22:D22)&lt;0,"yes","")</f>
        <v/>
      </c>
      <c r="F22" s="38" t="n">
        <v>-1012977.11</v>
      </c>
      <c r="G22" s="38" t="n">
        <v>177468.83</v>
      </c>
      <c r="H22" s="38" t="n">
        <v>8183.66</v>
      </c>
      <c r="I22" s="58" t="n">
        <v>11376.64</v>
      </c>
      <c r="J22" s="38" t="n">
        <v>-1012977.11</v>
      </c>
      <c r="K22" s="38" t="n">
        <v>177468.83</v>
      </c>
      <c r="L22" s="38" t="n">
        <v>8183.66</v>
      </c>
      <c r="M22" s="58" t="n">
        <v>11376.64</v>
      </c>
      <c r="N22" s="38" t="n">
        <f aca="false">L22-H22</f>
        <v>0</v>
      </c>
      <c r="O22" s="40" t="n">
        <f aca="false">M22-I22</f>
        <v>0</v>
      </c>
    </row>
    <row r="23" customFormat="false" ht="15" hidden="false" customHeight="false" outlineLevel="0" collapsed="false">
      <c r="A23" s="35" t="n">
        <v>41385</v>
      </c>
      <c r="B23" s="36" t="n">
        <v>5015877.47</v>
      </c>
      <c r="C23" s="37" t="n">
        <f aca="false">B23*0.02</f>
        <v>100317.5494</v>
      </c>
      <c r="D23" s="38" t="n">
        <f aca="false">(F23+G23)-(J23+K23)</f>
        <v>0</v>
      </c>
      <c r="E23" s="39" t="str">
        <f aca="false">IF(SUM(C23:D23)&lt;0,"yes","")</f>
        <v/>
      </c>
      <c r="F23" s="38" t="n">
        <v>-656472.14</v>
      </c>
      <c r="G23" s="38" t="n">
        <v>71364.4</v>
      </c>
      <c r="H23" s="38" t="n">
        <v>146.92</v>
      </c>
      <c r="I23" s="58" t="n">
        <v>125382.91</v>
      </c>
      <c r="J23" s="38" t="n">
        <v>-656472.14</v>
      </c>
      <c r="K23" s="38" t="n">
        <v>71364.4</v>
      </c>
      <c r="L23" s="38" t="n">
        <v>146.92</v>
      </c>
      <c r="M23" s="58" t="n">
        <v>125382.91</v>
      </c>
      <c r="N23" s="38" t="n">
        <f aca="false">L23-H23</f>
        <v>0</v>
      </c>
      <c r="O23" s="40" t="n">
        <f aca="false">M23-I23</f>
        <v>0</v>
      </c>
    </row>
    <row r="24" customFormat="false" ht="15" hidden="false" customHeight="false" outlineLevel="0" collapsed="false">
      <c r="A24" s="35" t="n">
        <v>41386</v>
      </c>
      <c r="B24" s="36" t="n">
        <v>6043563.99</v>
      </c>
      <c r="C24" s="37" t="n">
        <f aca="false">B24*0.02</f>
        <v>120871.2798</v>
      </c>
      <c r="D24" s="38" t="n">
        <f aca="false">(F24+G24)-(J24+K24)</f>
        <v>0</v>
      </c>
      <c r="E24" s="39" t="str">
        <f aca="false">IF(SUM(C24:D24)&lt;0,"yes","")</f>
        <v/>
      </c>
      <c r="F24" s="38" t="n">
        <v>-1463330.49</v>
      </c>
      <c r="G24" s="38" t="n">
        <v>174250.27</v>
      </c>
      <c r="H24" s="38" t="n">
        <v>198067.08</v>
      </c>
      <c r="I24" s="58" t="n">
        <v>16765.17</v>
      </c>
      <c r="J24" s="38" t="n">
        <v>-1463330.49</v>
      </c>
      <c r="K24" s="38" t="n">
        <v>174250.27</v>
      </c>
      <c r="L24" s="38" t="n">
        <v>198067.08</v>
      </c>
      <c r="M24" s="58" t="n">
        <v>16765.17</v>
      </c>
      <c r="N24" s="38" t="n">
        <f aca="false">L24-H24</f>
        <v>0</v>
      </c>
      <c r="O24" s="40" t="n">
        <f aca="false">M24-I24</f>
        <v>0</v>
      </c>
    </row>
    <row r="25" customFormat="false" ht="15" hidden="false" customHeight="false" outlineLevel="0" collapsed="false">
      <c r="A25" s="35" t="n">
        <v>41387</v>
      </c>
      <c r="B25" s="36" t="n">
        <v>5126894.56</v>
      </c>
      <c r="C25" s="37" t="n">
        <f aca="false">B25*0.02</f>
        <v>102537.8912</v>
      </c>
      <c r="D25" s="38" t="n">
        <f aca="false">(F25+G25)-(J25+K25)</f>
        <v>0</v>
      </c>
      <c r="E25" s="39" t="str">
        <f aca="false">IF(SUM(C25:D25)&lt;0,"yes","")</f>
        <v/>
      </c>
      <c r="F25" s="38" t="n">
        <v>-1695328.58</v>
      </c>
      <c r="G25" s="38" t="n">
        <v>341351.67</v>
      </c>
      <c r="H25" s="38" t="n">
        <v>164451.01</v>
      </c>
      <c r="I25" s="58" t="n">
        <v>23160.9</v>
      </c>
      <c r="J25" s="38" t="n">
        <v>-1695328.58</v>
      </c>
      <c r="K25" s="38" t="n">
        <v>341351.67</v>
      </c>
      <c r="L25" s="38" t="n">
        <v>164451.01</v>
      </c>
      <c r="M25" s="58" t="n">
        <v>23160.9</v>
      </c>
      <c r="N25" s="38" t="n">
        <f aca="false">L25-H25</f>
        <v>0</v>
      </c>
      <c r="O25" s="40" t="n">
        <f aca="false">M25-I25</f>
        <v>0</v>
      </c>
    </row>
    <row r="26" customFormat="false" ht="15" hidden="false" customHeight="false" outlineLevel="0" collapsed="false">
      <c r="A26" s="35" t="n">
        <v>41388</v>
      </c>
      <c r="B26" s="36" t="n">
        <v>5643638.59</v>
      </c>
      <c r="C26" s="37" t="n">
        <f aca="false">B26*0.02</f>
        <v>112872.7718</v>
      </c>
      <c r="D26" s="38" t="n">
        <f aca="false">(F26+G26)-(J26+K26)</f>
        <v>0</v>
      </c>
      <c r="E26" s="39" t="str">
        <f aca="false">IF(SUM(C26:D26)&lt;0,"yes","")</f>
        <v/>
      </c>
      <c r="F26" s="38" t="n">
        <v>-2392577.29</v>
      </c>
      <c r="G26" s="38" t="n">
        <v>360629.91</v>
      </c>
      <c r="H26" s="38" t="n">
        <v>147163.05</v>
      </c>
      <c r="I26" s="58" t="n">
        <v>8460.88</v>
      </c>
      <c r="J26" s="38" t="n">
        <v>-2392577.29</v>
      </c>
      <c r="K26" s="38" t="n">
        <v>360629.91</v>
      </c>
      <c r="L26" s="38" t="n">
        <v>147163.05</v>
      </c>
      <c r="M26" s="58" t="n">
        <v>8460.88</v>
      </c>
      <c r="N26" s="38" t="n">
        <f aca="false">L26-H26</f>
        <v>0</v>
      </c>
      <c r="O26" s="40" t="n">
        <f aca="false">M26-I26</f>
        <v>0</v>
      </c>
    </row>
    <row r="27" customFormat="false" ht="15" hidden="false" customHeight="false" outlineLevel="0" collapsed="false">
      <c r="A27" s="35" t="n">
        <v>41389</v>
      </c>
      <c r="B27" s="36" t="n">
        <v>7192807.46</v>
      </c>
      <c r="C27" s="37" t="n">
        <f aca="false">B27*0.02</f>
        <v>143856.1492</v>
      </c>
      <c r="D27" s="38" t="n">
        <f aca="false">(F27+G27)-(J27+K27)</f>
        <v>0</v>
      </c>
      <c r="E27" s="39" t="str">
        <f aca="false">IF(SUM(C27:D27)&lt;0,"yes","")</f>
        <v/>
      </c>
      <c r="F27" s="38" t="n">
        <v>-3963541.07</v>
      </c>
      <c r="G27" s="38" t="n">
        <v>791057.79</v>
      </c>
      <c r="H27" s="38" t="n">
        <v>773420.37</v>
      </c>
      <c r="I27" s="58"/>
      <c r="J27" s="38" t="n">
        <v>-3963541.07</v>
      </c>
      <c r="K27" s="38" t="n">
        <v>791057.79</v>
      </c>
      <c r="L27" s="38" t="n">
        <v>773420.37</v>
      </c>
      <c r="M27" s="58"/>
      <c r="N27" s="38" t="n">
        <f aca="false">L27-H27</f>
        <v>0</v>
      </c>
      <c r="O27" s="40" t="n">
        <f aca="false">M27-I27</f>
        <v>0</v>
      </c>
    </row>
    <row r="28" customFormat="false" ht="15" hidden="false" customHeight="false" outlineLevel="0" collapsed="false">
      <c r="A28" s="35" t="n">
        <v>41390</v>
      </c>
      <c r="B28" s="36" t="n">
        <v>7570746.97</v>
      </c>
      <c r="C28" s="37" t="n">
        <f aca="false">B28*0.02</f>
        <v>151414.9394</v>
      </c>
      <c r="D28" s="38" t="n">
        <f aca="false">(F28+G28)-(J28+K28)</f>
        <v>0</v>
      </c>
      <c r="E28" s="39" t="str">
        <f aca="false">IF(SUM(C28:D28)&lt;0,"yes","")</f>
        <v/>
      </c>
      <c r="F28" s="38" t="n">
        <v>-4507237.17</v>
      </c>
      <c r="G28" s="38" t="n">
        <v>883085.75</v>
      </c>
      <c r="H28" s="38" t="n">
        <v>787220.77</v>
      </c>
      <c r="I28" s="58" t="n">
        <v>61537.35</v>
      </c>
      <c r="J28" s="38" t="n">
        <v>-4507237.17</v>
      </c>
      <c r="K28" s="38" t="n">
        <v>883085.75</v>
      </c>
      <c r="L28" s="38" t="n">
        <v>787220.77</v>
      </c>
      <c r="M28" s="58" t="n">
        <v>61537.35</v>
      </c>
      <c r="N28" s="38" t="n">
        <f aca="false">L28-H28</f>
        <v>0</v>
      </c>
      <c r="O28" s="40" t="n">
        <f aca="false">M28-I28</f>
        <v>0</v>
      </c>
    </row>
    <row r="29" customFormat="false" ht="15" hidden="false" customHeight="false" outlineLevel="0" collapsed="false">
      <c r="A29" s="35" t="n">
        <v>41391</v>
      </c>
      <c r="B29" s="36" t="n">
        <v>6338278.75</v>
      </c>
      <c r="C29" s="37" t="n">
        <f aca="false">B29*0.02</f>
        <v>126765.575</v>
      </c>
      <c r="D29" s="38" t="n">
        <f aca="false">(F29+G29)-(J29+K29)</f>
        <v>0</v>
      </c>
      <c r="E29" s="39" t="str">
        <f aca="false">IF(SUM(C29:D29)&lt;0,"yes","")</f>
        <v/>
      </c>
      <c r="F29" s="38" t="n">
        <v>-2111297.31</v>
      </c>
      <c r="G29" s="38" t="n">
        <v>364971.9</v>
      </c>
      <c r="H29" s="38" t="n">
        <v>327286.94</v>
      </c>
      <c r="I29" s="58"/>
      <c r="J29" s="38" t="n">
        <v>-2111297.31</v>
      </c>
      <c r="K29" s="38" t="n">
        <v>364971.9</v>
      </c>
      <c r="L29" s="38" t="n">
        <v>327286.94</v>
      </c>
      <c r="M29" s="58"/>
      <c r="N29" s="38" t="n">
        <f aca="false">L29-H29</f>
        <v>0</v>
      </c>
      <c r="O29" s="40" t="n">
        <f aca="false">M29-I29</f>
        <v>0</v>
      </c>
    </row>
    <row r="30" customFormat="false" ht="15" hidden="false" customHeight="false" outlineLevel="0" collapsed="false">
      <c r="A30" s="35" t="n">
        <v>41392</v>
      </c>
      <c r="B30" s="36" t="n">
        <v>6148136.93</v>
      </c>
      <c r="C30" s="37" t="n">
        <f aca="false">B30*0.02</f>
        <v>122962.7386</v>
      </c>
      <c r="D30" s="38" t="n">
        <f aca="false">(F30+G30)-(J30+K30)</f>
        <v>0</v>
      </c>
      <c r="E30" s="39" t="str">
        <f aca="false">IF(SUM(C30:D30)&lt;0,"yes","")</f>
        <v/>
      </c>
      <c r="F30" s="38" t="n">
        <v>-1498365.08</v>
      </c>
      <c r="G30" s="38" t="n">
        <v>218698.41</v>
      </c>
      <c r="H30" s="38" t="n">
        <v>180035.56</v>
      </c>
      <c r="I30" s="58" t="n">
        <v>85011.09</v>
      </c>
      <c r="J30" s="38" t="n">
        <v>-1498365.08</v>
      </c>
      <c r="K30" s="38" t="n">
        <v>218698.41</v>
      </c>
      <c r="L30" s="38" t="n">
        <v>180035.56</v>
      </c>
      <c r="M30" s="58" t="n">
        <v>85011.09</v>
      </c>
      <c r="N30" s="38" t="n">
        <f aca="false">L30-H30</f>
        <v>0</v>
      </c>
      <c r="O30" s="40" t="n">
        <f aca="false">M30-I30</f>
        <v>0</v>
      </c>
    </row>
    <row r="31" customFormat="false" ht="15" hidden="false" customHeight="false" outlineLevel="0" collapsed="false">
      <c r="A31" s="35" t="n">
        <v>41393</v>
      </c>
      <c r="B31" s="36" t="n">
        <v>6133537.36</v>
      </c>
      <c r="C31" s="37" t="n">
        <f aca="false">B31*0.02</f>
        <v>122670.7472</v>
      </c>
      <c r="D31" s="38" t="n">
        <f aca="false">(F31+G31)-(J31+K31)</f>
        <v>0</v>
      </c>
      <c r="E31" s="39" t="str">
        <f aca="false">IF(SUM(C31:D31)&lt;0,"yes","")</f>
        <v/>
      </c>
      <c r="F31" s="38" t="n">
        <v>-3933841.95</v>
      </c>
      <c r="G31" s="38" t="n">
        <v>833803.66</v>
      </c>
      <c r="H31" s="38" t="n">
        <v>760983.98</v>
      </c>
      <c r="I31" s="58"/>
      <c r="J31" s="38" t="n">
        <v>-3933841.95</v>
      </c>
      <c r="K31" s="38" t="n">
        <v>833803.66</v>
      </c>
      <c r="L31" s="38" t="n">
        <v>760983.98</v>
      </c>
      <c r="M31" s="58"/>
      <c r="N31" s="38" t="n">
        <f aca="false">L31-H31</f>
        <v>0</v>
      </c>
      <c r="O31" s="40" t="n">
        <f aca="false">M31-I31</f>
        <v>0</v>
      </c>
    </row>
    <row r="32" customFormat="false" ht="15" hidden="false" customHeight="false" outlineLevel="0" collapsed="false">
      <c r="A32" s="35" t="n">
        <v>41394</v>
      </c>
      <c r="B32" s="36" t="n">
        <v>8221770</v>
      </c>
      <c r="C32" s="37" t="n">
        <f aca="false">B32*0.02</f>
        <v>164435.4</v>
      </c>
      <c r="D32" s="38" t="n">
        <f aca="false">(F32+G32)-(J32+K32)</f>
        <v>-166760.37</v>
      </c>
      <c r="E32" s="39" t="str">
        <f aca="false">IF(SUM(C32:D32)&lt;0,"yes","")</f>
        <v>yes</v>
      </c>
      <c r="F32" s="38" t="n">
        <v>-5258130.58</v>
      </c>
      <c r="G32" s="38" t="n">
        <v>1133975.06</v>
      </c>
      <c r="H32" s="58" t="n">
        <v>1017500.89</v>
      </c>
      <c r="I32" s="58"/>
      <c r="J32" s="38" t="n">
        <v>-5091370.16</v>
      </c>
      <c r="K32" s="38" t="n">
        <v>1133975.01</v>
      </c>
      <c r="L32" s="38" t="n">
        <v>850740.52</v>
      </c>
      <c r="M32" s="38"/>
      <c r="N32" s="38" t="n">
        <f aca="false">L32-H32</f>
        <v>-166760.37</v>
      </c>
      <c r="O32" s="40" t="n">
        <f aca="false">M32-I32</f>
        <v>0</v>
      </c>
    </row>
    <row r="33" customFormat="false" ht="15" hidden="false" customHeight="false" outlineLevel="0" collapsed="false">
      <c r="C33" s="41"/>
      <c r="D33" s="41"/>
      <c r="I33" s="41"/>
      <c r="M33" s="41"/>
      <c r="N33" s="41"/>
      <c r="O33" s="41"/>
    </row>
    <row r="34" customFormat="false" ht="15" hidden="false" customHeight="false" outlineLevel="0" collapsed="false">
      <c r="B34" s="43" t="n">
        <f aca="false">SUM(B3:B32)</f>
        <v>169751242.7</v>
      </c>
      <c r="C34" s="43" t="n">
        <f aca="false">SUM(C3:C32)</f>
        <v>3395024.854</v>
      </c>
      <c r="D34" s="43" t="n">
        <f aca="false">SUM(D3:D32)</f>
        <v>-508970.97</v>
      </c>
      <c r="E34" s="43"/>
      <c r="F34" s="43" t="n">
        <f aca="false">SUM(F3:F32)</f>
        <v>-52422580.08</v>
      </c>
      <c r="G34" s="43" t="n">
        <f aca="false">SUM(G3:G32)</f>
        <v>9917443.3</v>
      </c>
      <c r="H34" s="43" t="n">
        <f aca="false">SUM(H3:H32)</f>
        <v>6003963.3</v>
      </c>
      <c r="I34" s="43" t="n">
        <f aca="false">SUM(I3:I32)</f>
        <v>2062243.82</v>
      </c>
      <c r="J34" s="43" t="n">
        <f aca="false">SUM(J3:J32)</f>
        <v>-51913608.86</v>
      </c>
      <c r="K34" s="43" t="n">
        <f aca="false">SUM(K3:K32)</f>
        <v>9917443.05</v>
      </c>
      <c r="L34" s="43" t="n">
        <f aca="false">SUM(L3:L32)</f>
        <v>5515305.84</v>
      </c>
      <c r="M34" s="43" t="n">
        <f aca="false">SUM(M3:M32)</f>
        <v>2082557.33</v>
      </c>
      <c r="N34" s="43" t="n">
        <f aca="false">SUM(N3:N32)</f>
        <v>-488657.46</v>
      </c>
      <c r="O34" s="43" t="n">
        <f aca="false">SUM(O3:O32)</f>
        <v>20313.51</v>
      </c>
    </row>
    <row r="36" customFormat="false" ht="43.5" hidden="false" customHeight="true" outlineLevel="0" collapsed="false">
      <c r="C36" s="44" t="s">
        <v>10</v>
      </c>
      <c r="D36" s="44"/>
      <c r="E36" s="45" t="s">
        <v>35</v>
      </c>
      <c r="F36" s="45"/>
      <c r="G36" s="45" t="s">
        <v>36</v>
      </c>
      <c r="H36" s="45"/>
      <c r="I36" s="46" t="s">
        <v>37</v>
      </c>
      <c r="J36" s="46"/>
      <c r="K36" s="41"/>
      <c r="N36" s="60"/>
    </row>
    <row r="37" customFormat="false" ht="15" hidden="false" customHeight="false" outlineLevel="0" collapsed="false">
      <c r="C37" s="47" t="s">
        <v>4</v>
      </c>
      <c r="D37" s="47"/>
      <c r="E37" s="48" t="n">
        <f aca="false">F34+G34</f>
        <v>-42505136.78</v>
      </c>
      <c r="F37" s="48"/>
      <c r="G37" s="39" t="n">
        <f aca="false">J34+K34</f>
        <v>-41996165.81</v>
      </c>
      <c r="H37" s="39"/>
      <c r="I37" s="48" t="n">
        <f aca="false">G37-E37</f>
        <v>508970.969999999</v>
      </c>
      <c r="J37" s="48"/>
    </row>
    <row r="38" customFormat="false" ht="15" hidden="false" customHeight="false" outlineLevel="0" collapsed="false">
      <c r="C38" s="50"/>
      <c r="D38" s="50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C39" s="47" t="s">
        <v>5</v>
      </c>
      <c r="D39" s="47"/>
      <c r="E39" s="48" t="n">
        <f aca="false">H34</f>
        <v>6003963.3</v>
      </c>
      <c r="F39" s="48"/>
      <c r="G39" s="39" t="n">
        <f aca="false">L34</f>
        <v>5515305.84</v>
      </c>
      <c r="H39" s="39"/>
      <c r="I39" s="48" t="n">
        <f aca="false">G39-E39</f>
        <v>-488657.46</v>
      </c>
      <c r="J39" s="48"/>
    </row>
    <row r="40" customFormat="false" ht="15" hidden="false" customHeight="false" outlineLevel="0" collapsed="false">
      <c r="C40" s="47" t="s">
        <v>6</v>
      </c>
      <c r="D40" s="47"/>
      <c r="E40" s="48" t="n">
        <f aca="false">I34*-1</f>
        <v>-2062243.82</v>
      </c>
      <c r="F40" s="48"/>
      <c r="G40" s="39" t="n">
        <f aca="false">M34*-1</f>
        <v>-2082557.33</v>
      </c>
      <c r="H40" s="39"/>
      <c r="I40" s="48" t="n">
        <f aca="false">G40-E40</f>
        <v>-20313.51</v>
      </c>
      <c r="J40" s="48"/>
    </row>
    <row r="41" customFormat="false" ht="15" hidden="false" customHeight="false" outlineLevel="0" collapsed="false">
      <c r="C41" s="47" t="s">
        <v>7</v>
      </c>
      <c r="D41" s="47"/>
      <c r="E41" s="48" t="n">
        <v>-35696.78</v>
      </c>
      <c r="F41" s="48"/>
      <c r="G41" s="48" t="n">
        <v>-35696.78</v>
      </c>
      <c r="H41" s="48"/>
      <c r="I41" s="48" t="n">
        <f aca="false">G41-E41</f>
        <v>0</v>
      </c>
      <c r="J41" s="48"/>
    </row>
    <row r="42" customFormat="false" ht="15" hidden="false" customHeight="false" outlineLevel="0" collapsed="false">
      <c r="C42" s="47" t="s">
        <v>8</v>
      </c>
      <c r="D42" s="47"/>
      <c r="E42" s="48" t="n">
        <f aca="false">SUM(E39:F41)</f>
        <v>3906022.7</v>
      </c>
      <c r="F42" s="48"/>
      <c r="G42" s="48" t="n">
        <f aca="false">SUM(G39:H41)</f>
        <v>3397051.73</v>
      </c>
      <c r="H42" s="48"/>
      <c r="I42" s="48" t="n">
        <f aca="false">SUM(I39:J41)</f>
        <v>-508970.97</v>
      </c>
      <c r="J42" s="48"/>
    </row>
    <row r="43" customFormat="false" ht="15" hidden="false" customHeight="false" outlineLevel="0" collapsed="false">
      <c r="C43" s="52"/>
      <c r="D43" s="52"/>
      <c r="E43" s="53"/>
      <c r="F43" s="53"/>
      <c r="G43" s="54"/>
      <c r="H43" s="54"/>
      <c r="I43" s="53"/>
      <c r="J43" s="53"/>
    </row>
    <row r="44" customFormat="false" ht="31.5" hidden="false" customHeight="true" outlineLevel="0" collapsed="false">
      <c r="C44" s="55" t="s">
        <v>38</v>
      </c>
      <c r="D44" s="55"/>
      <c r="E44" s="56" t="n">
        <f aca="false">ABS(I42/E42)</f>
        <v>0.130304150562156</v>
      </c>
      <c r="F44" s="56"/>
      <c r="G44" s="54"/>
      <c r="H44" s="54"/>
      <c r="I44" s="53"/>
      <c r="J44" s="53"/>
    </row>
    <row r="46" customFormat="false" ht="15" hidden="false" customHeight="false" outlineLevel="0" collapsed="false">
      <c r="C46" s="16" t="s">
        <v>13</v>
      </c>
    </row>
  </sheetData>
  <mergeCells count="37">
    <mergeCell ref="F1:I1"/>
    <mergeCell ref="J1:M1"/>
    <mergeCell ref="C36:D36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8" min="7" style="22" width="15.56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2" min="11" style="22" width="15.56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2.7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P1" s="23"/>
      <c r="Q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s="1" customFormat="true" ht="15" hidden="false" customHeight="false" outlineLevel="0" collapsed="false">
      <c r="A3" s="35" t="n">
        <v>41395</v>
      </c>
      <c r="B3" s="61" t="n">
        <v>10023311.91</v>
      </c>
      <c r="C3" s="62" t="n">
        <f aca="false">B3*0.02</f>
        <v>200466.2382</v>
      </c>
      <c r="D3" s="38" t="n">
        <f aca="false">(F3+G3)-(J3+K3)</f>
        <v>-180335.609999998</v>
      </c>
      <c r="E3" s="39" t="str">
        <f aca="false">IF(SUM(C3:D3)&lt;0,"yes","")</f>
        <v/>
      </c>
      <c r="F3" s="38" t="n">
        <v>-7039814.6</v>
      </c>
      <c r="G3" s="38" t="n">
        <v>1410641.16</v>
      </c>
      <c r="H3" s="38" t="n">
        <v>1368118.71</v>
      </c>
      <c r="I3" s="38" t="n">
        <v>0</v>
      </c>
      <c r="J3" s="38" t="n">
        <v>-6859478.21</v>
      </c>
      <c r="K3" s="38" t="n">
        <v>1410640.38</v>
      </c>
      <c r="L3" s="38" t="n">
        <v>1187783.1</v>
      </c>
      <c r="M3" s="26"/>
      <c r="N3" s="38" t="n">
        <f aca="false">L3-H3</f>
        <v>-180335.61</v>
      </c>
      <c r="O3" s="26"/>
    </row>
    <row r="4" s="1" customFormat="true" ht="15" hidden="false" customHeight="false" outlineLevel="0" collapsed="false">
      <c r="A4" s="35" t="n">
        <v>41396</v>
      </c>
      <c r="B4" s="61" t="n">
        <v>6836703.41</v>
      </c>
      <c r="C4" s="62" t="n">
        <f aca="false">B4*0.02</f>
        <v>136734.0682</v>
      </c>
      <c r="D4" s="38" t="n">
        <f aca="false">(F4+G4)-(J4+K4)</f>
        <v>-135125.73</v>
      </c>
      <c r="E4" s="39" t="str">
        <f aca="false">IF(SUM(C4:D4)&lt;0,"yes","")</f>
        <v/>
      </c>
      <c r="F4" s="38" t="n">
        <v>-4552768.05</v>
      </c>
      <c r="G4" s="38" t="n">
        <v>1383213.3</v>
      </c>
      <c r="H4" s="38" t="n">
        <v>591254.56</v>
      </c>
      <c r="I4" s="38" t="n">
        <v>17556.2399999999</v>
      </c>
      <c r="J4" s="38" t="n">
        <v>-4417641.42</v>
      </c>
      <c r="K4" s="38" t="n">
        <v>1383212.4</v>
      </c>
      <c r="L4" s="38" t="n">
        <v>467718.4</v>
      </c>
      <c r="M4" s="63" t="n">
        <v>29145.8100000002</v>
      </c>
      <c r="N4" s="38" t="n">
        <f aca="false">L4-H4</f>
        <v>-123536.16</v>
      </c>
      <c r="O4" s="63" t="n">
        <f aca="false">M4-I4</f>
        <v>11589.5700000002</v>
      </c>
    </row>
    <row r="5" s="1" customFormat="true" ht="15" hidden="false" customHeight="false" outlineLevel="0" collapsed="false">
      <c r="A5" s="35" t="n">
        <v>41397</v>
      </c>
      <c r="B5" s="61" t="n">
        <v>6047539.55</v>
      </c>
      <c r="C5" s="62" t="n">
        <f aca="false">B5*0.02</f>
        <v>120950.791</v>
      </c>
      <c r="D5" s="38" t="n">
        <f aca="false">(F5+G5)-(J5+K5)</f>
        <v>-66495.5999999996</v>
      </c>
      <c r="E5" s="39" t="str">
        <f aca="false">IF(SUM(C5:D5)&lt;0,"yes","")</f>
        <v/>
      </c>
      <c r="F5" s="38" t="n">
        <v>-2430495.42</v>
      </c>
      <c r="G5" s="38" t="n">
        <v>195384.84</v>
      </c>
      <c r="H5" s="38" t="n">
        <v>286321.91</v>
      </c>
      <c r="I5" s="38" t="n">
        <v>11876.84</v>
      </c>
      <c r="J5" s="38" t="n">
        <v>-2363999.51</v>
      </c>
      <c r="K5" s="38" t="n">
        <v>195384.53</v>
      </c>
      <c r="L5" s="38" t="n">
        <v>222150.99</v>
      </c>
      <c r="M5" s="26" t="n">
        <v>14201.52</v>
      </c>
      <c r="N5" s="38" t="n">
        <f aca="false">L5-H5</f>
        <v>-64170.9200000002</v>
      </c>
      <c r="O5" s="63" t="n">
        <f aca="false">M5-I5</f>
        <v>2324.68000000002</v>
      </c>
    </row>
    <row r="6" s="1" customFormat="true" ht="15" hidden="false" customHeight="false" outlineLevel="0" collapsed="false">
      <c r="A6" s="35" t="n">
        <v>41398</v>
      </c>
      <c r="B6" s="61" t="n">
        <v>4387257.18</v>
      </c>
      <c r="C6" s="62" t="n">
        <f aca="false">B6*0.02</f>
        <v>87745.1436</v>
      </c>
      <c r="D6" s="38" t="n">
        <f aca="false">(F6+G6)-(J6+K6)</f>
        <v>-58803.0200000003</v>
      </c>
      <c r="E6" s="39" t="str">
        <f aca="false">IF(SUM(C6:D6)&lt;0,"yes","")</f>
        <v/>
      </c>
      <c r="F6" s="38" t="n">
        <v>-1469993.36</v>
      </c>
      <c r="G6" s="38" t="n">
        <v>100521.94</v>
      </c>
      <c r="H6" s="38" t="n">
        <v>221114.06</v>
      </c>
      <c r="I6" s="38" t="n">
        <v>4812.26</v>
      </c>
      <c r="J6" s="38" t="n">
        <v>-1411189.96</v>
      </c>
      <c r="K6" s="38" t="n">
        <v>100521.56</v>
      </c>
      <c r="L6" s="38" t="n">
        <v>162897.05</v>
      </c>
      <c r="M6" s="26" t="n">
        <v>5398.26999999999</v>
      </c>
      <c r="N6" s="38" t="n">
        <f aca="false">L6-H6</f>
        <v>-58217.0100000001</v>
      </c>
      <c r="O6" s="63" t="n">
        <f aca="false">M6-I6</f>
        <v>586.009999999992</v>
      </c>
    </row>
    <row r="7" s="1" customFormat="true" ht="15" hidden="false" customHeight="false" outlineLevel="0" collapsed="false">
      <c r="A7" s="35" t="n">
        <v>41399</v>
      </c>
      <c r="B7" s="61" t="n">
        <v>3873549.44</v>
      </c>
      <c r="C7" s="62" t="n">
        <f aca="false">B7*0.02</f>
        <v>77470.9888</v>
      </c>
      <c r="D7" s="38" t="n">
        <f aca="false">(F7+G7)-(J7+K7)</f>
        <v>-72145.0999999999</v>
      </c>
      <c r="E7" s="39" t="str">
        <f aca="false">IF(SUM(C7:D7)&lt;0,"yes","")</f>
        <v/>
      </c>
      <c r="F7" s="38" t="n">
        <v>-1236185.58</v>
      </c>
      <c r="G7" s="38" t="n">
        <v>95489.74</v>
      </c>
      <c r="H7" s="38" t="n">
        <v>271933.3</v>
      </c>
      <c r="I7" s="38" t="n">
        <v>850.350000000001</v>
      </c>
      <c r="J7" s="38" t="n">
        <v>-1164040.18</v>
      </c>
      <c r="K7" s="38" t="n">
        <v>95489.44</v>
      </c>
      <c r="L7" s="38" t="n">
        <v>199864.11</v>
      </c>
      <c r="M7" s="26" t="n">
        <v>926.259999999996</v>
      </c>
      <c r="N7" s="38" t="n">
        <f aca="false">L7-H7</f>
        <v>-72069.1899999999</v>
      </c>
      <c r="O7" s="63" t="n">
        <f aca="false">M7-I7</f>
        <v>75.9099999999955</v>
      </c>
    </row>
    <row r="8" s="1" customFormat="true" ht="15" hidden="false" customHeight="false" outlineLevel="0" collapsed="false">
      <c r="A8" s="35" t="n">
        <v>41400</v>
      </c>
      <c r="B8" s="61" t="n">
        <v>6382535.46000001</v>
      </c>
      <c r="C8" s="62" t="n">
        <f aca="false">B8*0.02</f>
        <v>127650.7092</v>
      </c>
      <c r="D8" s="38" t="n">
        <f aca="false">(F8+G8)-(J8+K8)</f>
        <v>-244204.5</v>
      </c>
      <c r="E8" s="39" t="str">
        <f aca="false">IF(SUM(C8:D8)&lt;0,"yes","")</f>
        <v>yes</v>
      </c>
      <c r="F8" s="38" t="n">
        <v>-3798008.18</v>
      </c>
      <c r="G8" s="38" t="n">
        <v>409919.62</v>
      </c>
      <c r="H8" s="38" t="n">
        <v>1285018.8</v>
      </c>
      <c r="I8" s="26" t="n">
        <v>473.17</v>
      </c>
      <c r="J8" s="38" t="n">
        <v>-3553803.5</v>
      </c>
      <c r="K8" s="38" t="n">
        <v>409919.44</v>
      </c>
      <c r="L8" s="38" t="n">
        <v>1040849.03</v>
      </c>
      <c r="M8" s="38" t="n">
        <v>508.15</v>
      </c>
      <c r="N8" s="38" t="n">
        <f aca="false">L8-H8</f>
        <v>-244169.77</v>
      </c>
      <c r="O8" s="63" t="n">
        <f aca="false">M8-I8</f>
        <v>34.98</v>
      </c>
    </row>
    <row r="9" s="1" customFormat="true" ht="15" hidden="false" customHeight="false" outlineLevel="0" collapsed="false">
      <c r="A9" s="35" t="n">
        <v>41401</v>
      </c>
      <c r="B9" s="61" t="n">
        <v>5746460.23</v>
      </c>
      <c r="C9" s="62" t="n">
        <f aca="false">B9*0.02</f>
        <v>114929.2046</v>
      </c>
      <c r="D9" s="38" t="n">
        <f aca="false">(F9+G9)-(J9+K9)</f>
        <v>-98679.8999999994</v>
      </c>
      <c r="E9" s="39" t="str">
        <f aca="false">IF(SUM(C9:D9)&lt;0,"yes","")</f>
        <v/>
      </c>
      <c r="F9" s="38" t="n">
        <v>-2955543.82</v>
      </c>
      <c r="G9" s="38" t="n">
        <v>318009.1</v>
      </c>
      <c r="H9" s="38" t="n">
        <v>681531.2</v>
      </c>
      <c r="I9" s="38" t="n">
        <v>0</v>
      </c>
      <c r="J9" s="38" t="n">
        <v>-2856863.72</v>
      </c>
      <c r="K9" s="38" t="n">
        <v>318008.9</v>
      </c>
      <c r="L9" s="38" t="n">
        <v>582851.3</v>
      </c>
      <c r="M9" s="38" t="n">
        <v>0</v>
      </c>
      <c r="N9" s="38" t="n">
        <f aca="false">L9-H9</f>
        <v>-98679.8999999999</v>
      </c>
      <c r="O9" s="63" t="n">
        <f aca="false">M9-I9</f>
        <v>0</v>
      </c>
    </row>
    <row r="10" s="1" customFormat="true" ht="15" hidden="false" customHeight="false" outlineLevel="0" collapsed="false">
      <c r="A10" s="35" t="n">
        <v>41402</v>
      </c>
      <c r="B10" s="61" t="n">
        <v>5424795.31</v>
      </c>
      <c r="C10" s="62" t="n">
        <f aca="false">B10*0.02</f>
        <v>108495.9062</v>
      </c>
      <c r="D10" s="38" t="n">
        <f aca="false">(F10+G10)-(J10+K10)</f>
        <v>-44475.8099999998</v>
      </c>
      <c r="E10" s="39" t="str">
        <f aca="false">IF(SUM(C10:D10)&lt;0,"yes","")</f>
        <v/>
      </c>
      <c r="F10" s="38" t="n">
        <v>-2355928.92</v>
      </c>
      <c r="G10" s="38" t="n">
        <v>358285.28</v>
      </c>
      <c r="H10" s="38" t="n">
        <v>261869.69</v>
      </c>
      <c r="I10" s="26" t="n">
        <v>35792.57</v>
      </c>
      <c r="J10" s="38" t="n">
        <v>-2311453.06</v>
      </c>
      <c r="K10" s="38" t="n">
        <v>358285.23</v>
      </c>
      <c r="L10" s="38" t="n">
        <v>220023.61</v>
      </c>
      <c r="M10" s="38" t="n">
        <v>38422.25</v>
      </c>
      <c r="N10" s="38" t="n">
        <f aca="false">L10-H10</f>
        <v>-41846.08</v>
      </c>
      <c r="O10" s="63" t="n">
        <f aca="false">M10-I10</f>
        <v>2629.68000000001</v>
      </c>
    </row>
    <row r="11" s="1" customFormat="true" ht="15" hidden="false" customHeight="false" outlineLevel="0" collapsed="false">
      <c r="A11" s="35" t="n">
        <v>41403</v>
      </c>
      <c r="B11" s="61" t="n">
        <v>7307965.28</v>
      </c>
      <c r="C11" s="62" t="n">
        <f aca="false">B11*0.02</f>
        <v>146159.3056</v>
      </c>
      <c r="D11" s="38" t="n">
        <f aca="false">(F11+G11)-(J11+K11)</f>
        <v>-385343.370000001</v>
      </c>
      <c r="E11" s="39" t="str">
        <f aca="false">IF(SUM(C11:D11)&lt;0,"yes","")</f>
        <v>yes</v>
      </c>
      <c r="F11" s="38" t="n">
        <v>-5281755.15</v>
      </c>
      <c r="G11" s="38" t="n">
        <v>537487.25</v>
      </c>
      <c r="H11" s="38" t="n">
        <v>1491891.81</v>
      </c>
      <c r="I11" s="26" t="n">
        <v>2593.68</v>
      </c>
      <c r="J11" s="38" t="n">
        <v>-4896411.72</v>
      </c>
      <c r="K11" s="38" t="n">
        <v>537487.19</v>
      </c>
      <c r="L11" s="38" t="n">
        <v>1106879.32</v>
      </c>
      <c r="M11" s="38" t="n">
        <v>2924.55999999999</v>
      </c>
      <c r="N11" s="38" t="n">
        <f aca="false">L11-H11</f>
        <v>-385012.49</v>
      </c>
      <c r="O11" s="63" t="n">
        <f aca="false">M11-I11</f>
        <v>330.879999999994</v>
      </c>
    </row>
    <row r="12" s="1" customFormat="true" ht="15" hidden="false" customHeight="false" outlineLevel="0" collapsed="false">
      <c r="A12" s="35" t="n">
        <v>41404</v>
      </c>
      <c r="B12" s="61" t="n">
        <v>5585347.68</v>
      </c>
      <c r="C12" s="62" t="n">
        <f aca="false">B12*0.02</f>
        <v>111706.9536</v>
      </c>
      <c r="D12" s="38" t="n">
        <f aca="false">(F12+G12)-(J12+K12)</f>
        <v>-121866.85</v>
      </c>
      <c r="E12" s="39" t="str">
        <f aca="false">IF(SUM(C12:D12)&lt;0,"yes","")</f>
        <v>yes</v>
      </c>
      <c r="F12" s="38" t="n">
        <v>-2246680.83</v>
      </c>
      <c r="G12" s="38" t="n">
        <v>314006.45</v>
      </c>
      <c r="H12" s="38" t="n">
        <v>284752.86</v>
      </c>
      <c r="I12" s="38" t="n">
        <v>0</v>
      </c>
      <c r="J12" s="38" t="n">
        <v>-2124813.78</v>
      </c>
      <c r="K12" s="38" t="n">
        <v>314006.25</v>
      </c>
      <c r="L12" s="38" t="n">
        <v>162886.01</v>
      </c>
      <c r="M12" s="38" t="n">
        <v>0</v>
      </c>
      <c r="N12" s="38" t="n">
        <f aca="false">L12-H12</f>
        <v>-121866.85</v>
      </c>
      <c r="O12" s="63" t="n">
        <f aca="false">M12-I12</f>
        <v>0</v>
      </c>
    </row>
    <row r="13" s="1" customFormat="true" ht="15" hidden="false" customHeight="false" outlineLevel="0" collapsed="false">
      <c r="A13" s="35" t="n">
        <v>41405</v>
      </c>
      <c r="B13" s="61" t="n">
        <v>4102865.56</v>
      </c>
      <c r="C13" s="62" t="n">
        <f aca="false">B13*0.02</f>
        <v>82057.3112</v>
      </c>
      <c r="D13" s="38" t="n">
        <f aca="false">(F13+G13)-(J13+K13)</f>
        <v>-54495.1600000002</v>
      </c>
      <c r="E13" s="39" t="str">
        <f aca="false">IF(SUM(C13:D13)&lt;0,"yes","")</f>
        <v/>
      </c>
      <c r="F13" s="38" t="n">
        <v>-1372453.79</v>
      </c>
      <c r="G13" s="38" t="n">
        <v>118543.24</v>
      </c>
      <c r="H13" s="38" t="n">
        <v>180371.9</v>
      </c>
      <c r="I13" s="26" t="n">
        <v>8845.48</v>
      </c>
      <c r="J13" s="38" t="n">
        <v>-1317958.44</v>
      </c>
      <c r="K13" s="38" t="n">
        <v>118543.05</v>
      </c>
      <c r="L13" s="38" t="n">
        <v>125986.58</v>
      </c>
      <c r="M13" s="38" t="n">
        <v>8955.32</v>
      </c>
      <c r="N13" s="38" t="n">
        <f aca="false">L13-H13</f>
        <v>-54385.32</v>
      </c>
      <c r="O13" s="63" t="n">
        <f aca="false">M13-I13</f>
        <v>109.840000000004</v>
      </c>
    </row>
    <row r="14" s="1" customFormat="true" ht="15" hidden="false" customHeight="false" outlineLevel="0" collapsed="false">
      <c r="A14" s="35" t="n">
        <v>41406</v>
      </c>
      <c r="B14" s="61" t="n">
        <v>5351384.64</v>
      </c>
      <c r="C14" s="62" t="n">
        <f aca="false">B14*0.02</f>
        <v>107027.6928</v>
      </c>
      <c r="D14" s="38" t="n">
        <f aca="false">(F14+G14)-(J14+K14)</f>
        <v>-181076.08</v>
      </c>
      <c r="E14" s="39" t="str">
        <f aca="false">IF(SUM(C14:D14)&lt;0,"yes","")</f>
        <v>yes</v>
      </c>
      <c r="F14" s="38" t="n">
        <v>-2616003.95</v>
      </c>
      <c r="G14" s="38" t="n">
        <v>196706.72</v>
      </c>
      <c r="H14" s="38" t="n">
        <v>609069.59</v>
      </c>
      <c r="I14" s="38" t="n">
        <v>0</v>
      </c>
      <c r="J14" s="38" t="n">
        <v>-2434927.41</v>
      </c>
      <c r="K14" s="38" t="n">
        <v>196706.26</v>
      </c>
      <c r="L14" s="38" t="n">
        <v>427993.51</v>
      </c>
      <c r="M14" s="38" t="n">
        <v>0</v>
      </c>
      <c r="N14" s="38" t="n">
        <f aca="false">L14-H14</f>
        <v>-181076.08</v>
      </c>
      <c r="O14" s="63" t="n">
        <f aca="false">M14-I14</f>
        <v>0</v>
      </c>
    </row>
    <row r="15" s="1" customFormat="true" ht="15" hidden="false" customHeight="false" outlineLevel="0" collapsed="false">
      <c r="A15" s="35" t="n">
        <v>41407</v>
      </c>
      <c r="B15" s="61" t="n">
        <v>5440420.77</v>
      </c>
      <c r="C15" s="62" t="n">
        <f aca="false">B15*0.02</f>
        <v>108808.4154</v>
      </c>
      <c r="D15" s="38" t="n">
        <f aca="false">(F15+G15)-(J15+K15)</f>
        <v>-24358.28</v>
      </c>
      <c r="E15" s="39" t="str">
        <f aca="false">IF(SUM(C15:D15)&lt;0,"yes","")</f>
        <v/>
      </c>
      <c r="F15" s="38" t="n">
        <v>-2277112.43</v>
      </c>
      <c r="G15" s="38" t="n">
        <v>242532.07</v>
      </c>
      <c r="H15" s="38" t="n">
        <v>201717.23</v>
      </c>
      <c r="I15" s="26" t="n">
        <v>10024.28</v>
      </c>
      <c r="J15" s="38" t="n">
        <v>-2252753.27</v>
      </c>
      <c r="K15" s="38" t="n">
        <v>242531.19</v>
      </c>
      <c r="L15" s="38" t="n">
        <v>179283.68</v>
      </c>
      <c r="M15" s="38" t="n">
        <v>11949.01</v>
      </c>
      <c r="N15" s="38" t="n">
        <f aca="false">L15-H15</f>
        <v>-22433.5499999999</v>
      </c>
      <c r="O15" s="63" t="n">
        <f aca="false">M15-I15</f>
        <v>1924.72999999998</v>
      </c>
    </row>
    <row r="16" s="1" customFormat="true" ht="15" hidden="false" customHeight="false" outlineLevel="0" collapsed="false">
      <c r="A16" s="35" t="n">
        <v>41408</v>
      </c>
      <c r="B16" s="61" t="n">
        <v>5339157.57</v>
      </c>
      <c r="C16" s="62" t="n">
        <f aca="false">B16*0.02</f>
        <v>106783.1514</v>
      </c>
      <c r="D16" s="38" t="n">
        <f aca="false">(F16+G16)-(J16+K16)</f>
        <v>-3897.67999999994</v>
      </c>
      <c r="E16" s="39" t="str">
        <f aca="false">IF(SUM(C16:D16)&lt;0,"yes","")</f>
        <v/>
      </c>
      <c r="F16" s="38" t="n">
        <v>-1507298.23</v>
      </c>
      <c r="G16" s="38" t="n">
        <v>241856.71</v>
      </c>
      <c r="H16" s="38" t="n">
        <v>7928.4</v>
      </c>
      <c r="I16" s="26" t="n">
        <v>83681.25</v>
      </c>
      <c r="J16" s="38" t="n">
        <v>-1503400.39</v>
      </c>
      <c r="K16" s="38" t="n">
        <v>241856.55</v>
      </c>
      <c r="L16" s="38" t="n">
        <v>6435.9</v>
      </c>
      <c r="M16" s="38" t="n">
        <v>86086.43</v>
      </c>
      <c r="N16" s="38" t="n">
        <f aca="false">L16-H16</f>
        <v>-1492.5</v>
      </c>
      <c r="O16" s="63" t="n">
        <f aca="false">M16-I16</f>
        <v>2405.18000000001</v>
      </c>
    </row>
    <row r="17" s="1" customFormat="true" ht="15" hidden="false" customHeight="false" outlineLevel="0" collapsed="false">
      <c r="A17" s="35" t="n">
        <v>41409</v>
      </c>
      <c r="B17" s="61" t="n">
        <v>4767943.13</v>
      </c>
      <c r="C17" s="62" t="n">
        <f aca="false">B17*0.02</f>
        <v>95358.8626</v>
      </c>
      <c r="D17" s="38" t="n">
        <f aca="false">(F17+G17)-(J17+K17)</f>
        <v>-9163.45999999973</v>
      </c>
      <c r="E17" s="39" t="str">
        <f aca="false">IF(SUM(C17:D17)&lt;0,"yes","")</f>
        <v/>
      </c>
      <c r="F17" s="38" t="n">
        <v>-1329568.98</v>
      </c>
      <c r="G17" s="38" t="n">
        <v>183079.14</v>
      </c>
      <c r="H17" s="38" t="n">
        <v>77796.14</v>
      </c>
      <c r="I17" s="26" t="n">
        <v>44318.98</v>
      </c>
      <c r="J17" s="38" t="n">
        <v>-1320405.36</v>
      </c>
      <c r="K17" s="38" t="n">
        <v>183078.98</v>
      </c>
      <c r="L17" s="38" t="n">
        <v>70636.01</v>
      </c>
      <c r="M17" s="38" t="n">
        <v>46322.31</v>
      </c>
      <c r="N17" s="38" t="n">
        <f aca="false">L17-H17</f>
        <v>-7160.13000000001</v>
      </c>
      <c r="O17" s="63" t="n">
        <f aca="false">M17-I17</f>
        <v>2003.33</v>
      </c>
    </row>
    <row r="18" s="1" customFormat="true" ht="15" hidden="false" customHeight="false" outlineLevel="0" collapsed="false">
      <c r="A18" s="35" t="n">
        <v>41410</v>
      </c>
      <c r="B18" s="61" t="n">
        <v>7839566.85</v>
      </c>
      <c r="C18" s="62" t="n">
        <f aca="false">B18*0.02</f>
        <v>156791.337</v>
      </c>
      <c r="D18" s="38" t="n">
        <f aca="false">(F18+G18)-(J18+K18)</f>
        <v>-307390.949999999</v>
      </c>
      <c r="E18" s="39" t="str">
        <f aca="false">IF(SUM(C18:D18)&lt;0,"yes","")</f>
        <v>yes</v>
      </c>
      <c r="F18" s="38" t="n">
        <v>-4955009.68</v>
      </c>
      <c r="G18" s="38" t="n">
        <v>226132.7</v>
      </c>
      <c r="H18" s="38" t="n">
        <v>1163283.66</v>
      </c>
      <c r="I18" s="26" t="n">
        <v>6371.2</v>
      </c>
      <c r="J18" s="38" t="n">
        <v>-4647618.48</v>
      </c>
      <c r="K18" s="38" t="n">
        <v>226132.45</v>
      </c>
      <c r="L18" s="38" t="n">
        <v>856260.25</v>
      </c>
      <c r="M18" s="38" t="n">
        <v>6738.74</v>
      </c>
      <c r="N18" s="38" t="n">
        <f aca="false">L18-H18</f>
        <v>-307023.41</v>
      </c>
      <c r="O18" s="63" t="n">
        <f aca="false">M18-I18</f>
        <v>367.54</v>
      </c>
    </row>
    <row r="19" s="1" customFormat="true" ht="15" hidden="false" customHeight="false" outlineLevel="0" collapsed="false">
      <c r="A19" s="35" t="n">
        <v>41411</v>
      </c>
      <c r="B19" s="61" t="n">
        <v>10840327.21</v>
      </c>
      <c r="C19" s="62" t="n">
        <f aca="false">B19*0.02</f>
        <v>216806.5442</v>
      </c>
      <c r="D19" s="38" t="n">
        <f aca="false">(F19+G19)-(J19+K19)</f>
        <v>-584320.570000001</v>
      </c>
      <c r="E19" s="39" t="str">
        <f aca="false">IF(SUM(C19:D19)&lt;0,"yes","")</f>
        <v>yes</v>
      </c>
      <c r="F19" s="38" t="n">
        <v>-7940627.9</v>
      </c>
      <c r="G19" s="38" t="n">
        <v>390526.89</v>
      </c>
      <c r="H19" s="38" t="n">
        <v>1801299.23</v>
      </c>
      <c r="I19" s="26" t="n">
        <v>435.85</v>
      </c>
      <c r="J19" s="38" t="n">
        <v>-7356307.22</v>
      </c>
      <c r="K19" s="38" t="n">
        <v>390526.78</v>
      </c>
      <c r="L19" s="38" t="n">
        <v>1217270.48</v>
      </c>
      <c r="M19" s="38" t="n">
        <v>727.670000000011</v>
      </c>
      <c r="N19" s="38" t="n">
        <f aca="false">L19-H19</f>
        <v>-584028.75</v>
      </c>
      <c r="O19" s="63" t="n">
        <f aca="false">M19-I19</f>
        <v>291.820000000011</v>
      </c>
    </row>
    <row r="20" s="1" customFormat="true" ht="15" hidden="false" customHeight="false" outlineLevel="0" collapsed="false">
      <c r="A20" s="35" t="n">
        <v>41412</v>
      </c>
      <c r="B20" s="61" t="n">
        <v>8277667.61</v>
      </c>
      <c r="C20" s="62" t="n">
        <f aca="false">B20*0.02</f>
        <v>165553.3522</v>
      </c>
      <c r="D20" s="38" t="n">
        <f aca="false">(F20+G20)-(J20+K20)</f>
        <v>-200056.71</v>
      </c>
      <c r="E20" s="39" t="str">
        <f aca="false">IF(SUM(C20:D20)&lt;0,"yes","")</f>
        <v>yes</v>
      </c>
      <c r="F20" s="38" t="n">
        <v>-4229957.44</v>
      </c>
      <c r="G20" s="38" t="n">
        <v>281398.56</v>
      </c>
      <c r="H20" s="38" t="n">
        <v>626492.39</v>
      </c>
      <c r="I20" s="26" t="n">
        <v>29505</v>
      </c>
      <c r="J20" s="38" t="n">
        <v>-4029900.61</v>
      </c>
      <c r="K20" s="38" t="n">
        <v>281398.44</v>
      </c>
      <c r="L20" s="38" t="n">
        <v>428297.76</v>
      </c>
      <c r="M20" s="26" t="n">
        <v>31367.08</v>
      </c>
      <c r="N20" s="38" t="n">
        <f aca="false">L20-H20</f>
        <v>-198194.63</v>
      </c>
      <c r="O20" s="63" t="n">
        <f aca="false">M20-I20</f>
        <v>1862.08</v>
      </c>
    </row>
    <row r="21" s="1" customFormat="true" ht="15" hidden="false" customHeight="false" outlineLevel="0" collapsed="false">
      <c r="A21" s="35" t="n">
        <v>41413</v>
      </c>
      <c r="B21" s="61" t="n">
        <v>6766501.68</v>
      </c>
      <c r="C21" s="62" t="n">
        <f aca="false">B21*0.02</f>
        <v>135330.0336</v>
      </c>
      <c r="D21" s="38" t="n">
        <f aca="false">(F21+G21)-(J21+K21)</f>
        <v>-155628.390000001</v>
      </c>
      <c r="E21" s="39" t="str">
        <f aca="false">IF(SUM(C21:D21)&lt;0,"yes","")</f>
        <v>yes</v>
      </c>
      <c r="F21" s="38" t="n">
        <v>-3272746.08</v>
      </c>
      <c r="G21" s="38" t="n">
        <v>161441.01</v>
      </c>
      <c r="H21" s="38" t="n">
        <v>586147.4</v>
      </c>
      <c r="I21" s="26" t="n">
        <v>1824.43</v>
      </c>
      <c r="J21" s="38" t="n">
        <v>-3117117.57</v>
      </c>
      <c r="K21" s="38" t="n">
        <v>161440.89</v>
      </c>
      <c r="L21" s="38" t="n">
        <v>430917.65</v>
      </c>
      <c r="M21" s="26" t="n">
        <v>2223.06999999999</v>
      </c>
      <c r="N21" s="38" t="n">
        <f aca="false">L21-H21</f>
        <v>-155229.75</v>
      </c>
      <c r="O21" s="63" t="n">
        <f aca="false">M21-I21</f>
        <v>398.63999999999</v>
      </c>
    </row>
    <row r="22" s="1" customFormat="true" ht="15" hidden="false" customHeight="false" outlineLevel="0" collapsed="false">
      <c r="A22" s="35" t="n">
        <v>41414</v>
      </c>
      <c r="B22" s="61" t="n">
        <v>8591233.26999999</v>
      </c>
      <c r="C22" s="62" t="n">
        <f aca="false">B22*0.02</f>
        <v>171824.6654</v>
      </c>
      <c r="D22" s="38" t="n">
        <f aca="false">(F22+G22)-(J22+K22)</f>
        <v>-185775.64</v>
      </c>
      <c r="E22" s="39" t="str">
        <f aca="false">IF(SUM(C22:D22)&lt;0,"yes","")</f>
        <v>yes</v>
      </c>
      <c r="F22" s="38" t="n">
        <v>-4892084.17</v>
      </c>
      <c r="G22" s="38" t="n">
        <v>280518.2</v>
      </c>
      <c r="H22" s="38" t="n">
        <v>801583.09</v>
      </c>
      <c r="I22" s="26" t="n">
        <v>14304.05</v>
      </c>
      <c r="J22" s="38" t="n">
        <v>-4706308.4</v>
      </c>
      <c r="K22" s="38" t="n">
        <v>280518.07</v>
      </c>
      <c r="L22" s="38" t="n">
        <v>616808.08</v>
      </c>
      <c r="M22" s="38" t="n">
        <v>15304.68</v>
      </c>
      <c r="N22" s="38" t="n">
        <f aca="false">L22-H22</f>
        <v>-184775.01</v>
      </c>
      <c r="O22" s="63" t="n">
        <f aca="false">M22-I22</f>
        <v>1000.62999999998</v>
      </c>
    </row>
    <row r="23" s="1" customFormat="true" ht="15" hidden="false" customHeight="false" outlineLevel="0" collapsed="false">
      <c r="A23" s="35" t="n">
        <v>41415</v>
      </c>
      <c r="B23" s="61" t="n">
        <v>8239601.39</v>
      </c>
      <c r="C23" s="62" t="n">
        <f aca="false">B23*0.02</f>
        <v>164792.0278</v>
      </c>
      <c r="D23" s="38" t="n">
        <f aca="false">(F23+G23)-(J23+K23)</f>
        <v>-259082.629999999</v>
      </c>
      <c r="E23" s="39" t="str">
        <f aca="false">IF(SUM(C23:D23)&lt;0,"yes","")</f>
        <v>yes</v>
      </c>
      <c r="F23" s="38" t="n">
        <v>-4795881.6</v>
      </c>
      <c r="G23" s="38" t="n">
        <v>318503.41</v>
      </c>
      <c r="H23" s="38" t="n">
        <v>737076.09</v>
      </c>
      <c r="I23" s="26" t="n">
        <v>27496.63</v>
      </c>
      <c r="J23" s="38" t="n">
        <v>-4536798.91</v>
      </c>
      <c r="K23" s="38" t="n">
        <v>318503.35</v>
      </c>
      <c r="L23" s="38" t="n">
        <v>483016.53</v>
      </c>
      <c r="M23" s="38" t="n">
        <v>32519.7</v>
      </c>
      <c r="N23" s="38" t="n">
        <f aca="false">L23-H23</f>
        <v>-254059.56</v>
      </c>
      <c r="O23" s="63" t="n">
        <f aca="false">M23-I23</f>
        <v>5023.07</v>
      </c>
    </row>
    <row r="24" s="1" customFormat="true" ht="15" hidden="false" customHeight="false" outlineLevel="0" collapsed="false">
      <c r="A24" s="35" t="n">
        <v>41416</v>
      </c>
      <c r="B24" s="61" t="n">
        <v>7922064.53</v>
      </c>
      <c r="C24" s="62" t="n">
        <f aca="false">B24*0.02</f>
        <v>158441.2906</v>
      </c>
      <c r="D24" s="38" t="n">
        <f aca="false">(F24+G24)-(J24+K24)</f>
        <v>-222887.75</v>
      </c>
      <c r="E24" s="39" t="str">
        <f aca="false">IF(SUM(C24:D24)&lt;0,"yes","")</f>
        <v>yes</v>
      </c>
      <c r="F24" s="38" t="n">
        <v>-4954088.57</v>
      </c>
      <c r="G24" s="38" t="n">
        <v>313969.64</v>
      </c>
      <c r="H24" s="38" t="n">
        <v>851530.59</v>
      </c>
      <c r="I24" s="26" t="n">
        <v>5762.53</v>
      </c>
      <c r="J24" s="38" t="n">
        <v>-4731200.73</v>
      </c>
      <c r="K24" s="38" t="n">
        <v>313969.55</v>
      </c>
      <c r="L24" s="38" t="n">
        <v>629571.08</v>
      </c>
      <c r="M24" s="38" t="n">
        <v>6690.77000000001</v>
      </c>
      <c r="N24" s="38" t="n">
        <f aca="false">L24-H24</f>
        <v>-221959.51</v>
      </c>
      <c r="O24" s="63" t="n">
        <f aca="false">M24-I24</f>
        <v>928.240000000006</v>
      </c>
    </row>
    <row r="25" s="1" customFormat="true" ht="15" hidden="false" customHeight="false" outlineLevel="0" collapsed="false">
      <c r="A25" s="35" t="n">
        <v>41417</v>
      </c>
      <c r="B25" s="61" t="n">
        <v>7251593.19</v>
      </c>
      <c r="C25" s="62" t="n">
        <f aca="false">B25*0.02</f>
        <v>145031.8638</v>
      </c>
      <c r="D25" s="38" t="n">
        <f aca="false">(F25+G25)-(J25+K25)</f>
        <v>-54531.3699999996</v>
      </c>
      <c r="E25" s="39" t="str">
        <f aca="false">IF(SUM(C25:D25)&lt;0,"yes","")</f>
        <v/>
      </c>
      <c r="F25" s="38" t="n">
        <v>-4332523.84</v>
      </c>
      <c r="G25" s="38" t="n">
        <v>497541.68</v>
      </c>
      <c r="H25" s="38" t="n">
        <v>180189.34</v>
      </c>
      <c r="I25" s="26" t="n">
        <v>140088.14</v>
      </c>
      <c r="J25" s="38" t="n">
        <v>-4277992.42</v>
      </c>
      <c r="K25" s="38" t="n">
        <v>497541.63</v>
      </c>
      <c r="L25" s="38" t="n">
        <v>136274.3</v>
      </c>
      <c r="M25" s="38" t="n">
        <v>150704.47</v>
      </c>
      <c r="N25" s="38" t="n">
        <f aca="false">L25-H25</f>
        <v>-43915.0400000001</v>
      </c>
      <c r="O25" s="63" t="n">
        <f aca="false">M25-I25</f>
        <v>10616.33</v>
      </c>
    </row>
    <row r="26" s="1" customFormat="true" ht="15" hidden="false" customHeight="false" outlineLevel="0" collapsed="false">
      <c r="A26" s="35" t="n">
        <v>41418</v>
      </c>
      <c r="B26" s="61" t="n">
        <v>6426264.43</v>
      </c>
      <c r="C26" s="62" t="n">
        <f aca="false">B26*0.02</f>
        <v>128525.2886</v>
      </c>
      <c r="D26" s="38" t="n">
        <f aca="false">(F26+G26)-(J26+K26)</f>
        <v>-25529.3899999997</v>
      </c>
      <c r="E26" s="39" t="str">
        <f aca="false">IF(SUM(C26:D26)&lt;0,"yes","")</f>
        <v/>
      </c>
      <c r="F26" s="38" t="n">
        <v>-3140533.04</v>
      </c>
      <c r="G26" s="38" t="n">
        <v>576475.87</v>
      </c>
      <c r="H26" s="38" t="n">
        <v>21188.7</v>
      </c>
      <c r="I26" s="26" t="n">
        <v>331531.46</v>
      </c>
      <c r="J26" s="38" t="n">
        <v>-3115003.58</v>
      </c>
      <c r="K26" s="38" t="n">
        <v>576475.8</v>
      </c>
      <c r="L26" s="38" t="n">
        <v>11181.57</v>
      </c>
      <c r="M26" s="38" t="n">
        <v>347053.72</v>
      </c>
      <c r="N26" s="38" t="n">
        <f aca="false">L26-H26</f>
        <v>-10007.13</v>
      </c>
      <c r="O26" s="63" t="n">
        <f aca="false">M26-I26</f>
        <v>15522.26</v>
      </c>
    </row>
    <row r="27" s="1" customFormat="true" ht="15" hidden="false" customHeight="false" outlineLevel="0" collapsed="false">
      <c r="A27" s="35" t="n">
        <v>41419</v>
      </c>
      <c r="B27" s="61" t="n">
        <v>5350623.65</v>
      </c>
      <c r="C27" s="62" t="n">
        <f aca="false">B27*0.02</f>
        <v>107012.473</v>
      </c>
      <c r="D27" s="38" t="n">
        <f aca="false">(F27+G27)-(J27+K27)</f>
        <v>-3032.37999999989</v>
      </c>
      <c r="E27" s="39" t="str">
        <f aca="false">IF(SUM(C27:D27)&lt;0,"yes","")</f>
        <v/>
      </c>
      <c r="F27" s="38" t="n">
        <v>-1430922.62</v>
      </c>
      <c r="G27" s="38" t="n">
        <v>268761.08</v>
      </c>
      <c r="H27" s="38" t="n">
        <v>11207.82</v>
      </c>
      <c r="I27" s="26" t="n">
        <v>289481.51</v>
      </c>
      <c r="J27" s="38" t="n">
        <v>-1427890.08</v>
      </c>
      <c r="K27" s="38" t="n">
        <v>268760.92</v>
      </c>
      <c r="L27" s="38" t="n">
        <v>8785.87</v>
      </c>
      <c r="M27" s="38" t="n">
        <v>290091.94</v>
      </c>
      <c r="N27" s="38" t="n">
        <f aca="false">L27-H27</f>
        <v>-2421.95</v>
      </c>
      <c r="O27" s="63" t="n">
        <f aca="false">M27-I27</f>
        <v>610.429999999935</v>
      </c>
    </row>
    <row r="28" s="1" customFormat="true" ht="15" hidden="false" customHeight="false" outlineLevel="0" collapsed="false">
      <c r="A28" s="35" t="n">
        <v>41420</v>
      </c>
      <c r="B28" s="61" t="n">
        <v>4817011.62</v>
      </c>
      <c r="C28" s="62" t="n">
        <f aca="false">B28*0.02</f>
        <v>96340.2324</v>
      </c>
      <c r="D28" s="38" t="n">
        <f aca="false">(F28+G28)-(J28+K28)</f>
        <v>-2725.11999999988</v>
      </c>
      <c r="E28" s="39" t="str">
        <f aca="false">IF(SUM(C28:D28)&lt;0,"yes","")</f>
        <v/>
      </c>
      <c r="F28" s="38" t="n">
        <v>-916598.74</v>
      </c>
      <c r="G28" s="38" t="n">
        <v>102700.06</v>
      </c>
      <c r="H28" s="38" t="n">
        <v>0</v>
      </c>
      <c r="I28" s="26" t="n">
        <v>128560.92</v>
      </c>
      <c r="J28" s="38" t="n">
        <v>-913873.45</v>
      </c>
      <c r="K28" s="38" t="n">
        <v>102699.89</v>
      </c>
      <c r="L28" s="38" t="n">
        <v>0</v>
      </c>
      <c r="M28" s="38" t="n">
        <v>131286.04</v>
      </c>
      <c r="N28" s="38" t="n">
        <f aca="false">L28-H28</f>
        <v>0</v>
      </c>
      <c r="O28" s="63" t="n">
        <f aca="false">M28-I28</f>
        <v>2725.11999999998</v>
      </c>
    </row>
    <row r="29" s="1" customFormat="true" ht="15" hidden="false" customHeight="false" outlineLevel="0" collapsed="false">
      <c r="A29" s="35" t="n">
        <v>41421</v>
      </c>
      <c r="B29" s="61" t="n">
        <v>5187144.9</v>
      </c>
      <c r="C29" s="62" t="n">
        <f aca="false">B29*0.02</f>
        <v>103742.898</v>
      </c>
      <c r="D29" s="38" t="n">
        <f aca="false">(F29+G29)-(J29+K29)</f>
        <v>-669.839999999967</v>
      </c>
      <c r="E29" s="39" t="str">
        <f aca="false">IF(SUM(C29:D29)&lt;0,"yes","")</f>
        <v/>
      </c>
      <c r="F29" s="38" t="n">
        <v>-798450.45</v>
      </c>
      <c r="G29" s="38" t="n">
        <v>131764.64</v>
      </c>
      <c r="H29" s="38" t="n">
        <v>0</v>
      </c>
      <c r="I29" s="26" t="n">
        <v>161614.76</v>
      </c>
      <c r="J29" s="38" t="n">
        <v>-797780.48</v>
      </c>
      <c r="K29" s="38" t="n">
        <v>131764.51</v>
      </c>
      <c r="L29" s="38" t="n">
        <v>0</v>
      </c>
      <c r="M29" s="38" t="n">
        <v>162284.6</v>
      </c>
      <c r="N29" s="38" t="n">
        <f aca="false">L29-H29</f>
        <v>0</v>
      </c>
      <c r="O29" s="63" t="n">
        <f aca="false">M29-I29</f>
        <v>669.839999999967</v>
      </c>
    </row>
    <row r="30" s="1" customFormat="true" ht="15" hidden="false" customHeight="false" outlineLevel="0" collapsed="false">
      <c r="A30" s="35" t="n">
        <v>41422</v>
      </c>
      <c r="B30" s="61" t="n">
        <v>6516308.45</v>
      </c>
      <c r="C30" s="62" t="n">
        <f aca="false">B30*0.02</f>
        <v>130326.169</v>
      </c>
      <c r="D30" s="38" t="n">
        <f aca="false">(F30+G30)-(J30+K30)</f>
        <v>-1637.8899999999</v>
      </c>
      <c r="E30" s="39" t="str">
        <f aca="false">IF(SUM(C30:D30)&lt;0,"yes","")</f>
        <v/>
      </c>
      <c r="F30" s="26" t="n">
        <v>-1548600.04</v>
      </c>
      <c r="G30" s="26" t="n">
        <v>283672.06</v>
      </c>
      <c r="H30" s="38" t="n">
        <v>0</v>
      </c>
      <c r="I30" s="26" t="n">
        <v>275134.76</v>
      </c>
      <c r="J30" s="26" t="n">
        <v>-1546962.02</v>
      </c>
      <c r="K30" s="26" t="n">
        <v>283671.93</v>
      </c>
      <c r="L30" s="38" t="n">
        <v>0</v>
      </c>
      <c r="M30" s="38" t="n">
        <v>276772.65</v>
      </c>
      <c r="N30" s="38" t="n">
        <f aca="false">L30-H30</f>
        <v>0</v>
      </c>
      <c r="O30" s="63" t="n">
        <f aca="false">M30-I30</f>
        <v>1637.89000000001</v>
      </c>
    </row>
    <row r="31" s="1" customFormat="true" ht="15" hidden="false" customHeight="false" outlineLevel="0" collapsed="false">
      <c r="A31" s="35" t="n">
        <v>41423</v>
      </c>
      <c r="B31" s="61" t="n">
        <v>5842212.86</v>
      </c>
      <c r="C31" s="62" t="n">
        <f aca="false">B31*0.02</f>
        <v>116844.2572</v>
      </c>
      <c r="D31" s="38" t="n">
        <f aca="false">(F31+G31)-(J31+K31)</f>
        <v>-1872.02000000002</v>
      </c>
      <c r="E31" s="39" t="str">
        <f aca="false">IF(SUM(C31:D31)&lt;0,"yes","")</f>
        <v/>
      </c>
      <c r="F31" s="26" t="n">
        <v>-2113611.08</v>
      </c>
      <c r="G31" s="26" t="n">
        <v>396061.52</v>
      </c>
      <c r="H31" s="38" t="n">
        <v>0</v>
      </c>
      <c r="I31" s="26" t="n">
        <v>384067.95</v>
      </c>
      <c r="J31" s="26" t="n">
        <v>-2111738.91</v>
      </c>
      <c r="K31" s="26" t="n">
        <v>396061.37</v>
      </c>
      <c r="L31" s="38" t="n">
        <v>0</v>
      </c>
      <c r="M31" s="38" t="n">
        <v>385939.97</v>
      </c>
      <c r="N31" s="38" t="n">
        <f aca="false">L31-H31</f>
        <v>0</v>
      </c>
      <c r="O31" s="63" t="n">
        <f aca="false">M31-I31</f>
        <v>1872.01999999996</v>
      </c>
    </row>
    <row r="32" s="1" customFormat="true" ht="15" hidden="false" customHeight="false" outlineLevel="0" collapsed="false">
      <c r="A32" s="35" t="n">
        <v>41424</v>
      </c>
      <c r="B32" s="61" t="n">
        <v>6389829.49</v>
      </c>
      <c r="C32" s="62" t="n">
        <f aca="false">B32*0.02</f>
        <v>127796.5898</v>
      </c>
      <c r="D32" s="38" t="n">
        <f aca="false">(F32+G32)-(J32+K32)</f>
        <v>-78495.0900000003</v>
      </c>
      <c r="E32" s="39" t="str">
        <f aca="false">IF(SUM(C32:D32)&lt;0,"yes","")</f>
        <v/>
      </c>
      <c r="F32" s="26" t="n">
        <v>-2826384.02</v>
      </c>
      <c r="G32" s="26" t="n">
        <v>362171.52</v>
      </c>
      <c r="H32" s="26" t="n">
        <v>20547.78</v>
      </c>
      <c r="I32" s="26" t="n">
        <v>226976.85</v>
      </c>
      <c r="J32" s="26" t="n">
        <v>-2747888.76</v>
      </c>
      <c r="K32" s="26" t="n">
        <v>362171.35</v>
      </c>
      <c r="L32" s="26" t="n">
        <v>487.819999999991</v>
      </c>
      <c r="M32" s="38" t="n">
        <v>285411.98</v>
      </c>
      <c r="N32" s="38" t="n">
        <f aca="false">L32-H32</f>
        <v>-20059.96</v>
      </c>
      <c r="O32" s="63" t="n">
        <f aca="false">M32-I32</f>
        <v>58435.13</v>
      </c>
    </row>
    <row r="33" s="1" customFormat="true" ht="15" hidden="false" customHeight="false" outlineLevel="0" collapsed="false">
      <c r="A33" s="35" t="n">
        <v>41425</v>
      </c>
      <c r="B33" s="61" t="n">
        <v>7096914.33</v>
      </c>
      <c r="C33" s="62" t="n">
        <f aca="false">B33*0.02</f>
        <v>141938.2866</v>
      </c>
      <c r="D33" s="38" t="n">
        <f aca="false">(F33+G33)-(J33+K33)</f>
        <v>-7787.01999999979</v>
      </c>
      <c r="E33" s="39" t="str">
        <f aca="false">IF(SUM(C33:D33)&lt;0,"yes","")</f>
        <v/>
      </c>
      <c r="F33" s="26" t="n">
        <v>-2448657.67</v>
      </c>
      <c r="G33" s="26" t="n">
        <v>362394.58</v>
      </c>
      <c r="H33" s="38" t="n">
        <v>0</v>
      </c>
      <c r="I33" s="26" t="n">
        <v>384813.82</v>
      </c>
      <c r="J33" s="26" t="n">
        <v>-2440870.5</v>
      </c>
      <c r="K33" s="26" t="n">
        <v>362394.43</v>
      </c>
      <c r="L33" s="38" t="n">
        <v>0</v>
      </c>
      <c r="M33" s="26" t="n">
        <v>392600.84</v>
      </c>
      <c r="N33" s="38" t="n">
        <f aca="false">L33-H33</f>
        <v>0</v>
      </c>
      <c r="O33" s="63" t="n">
        <f aca="false">M33-I33</f>
        <v>7787.02000000008</v>
      </c>
    </row>
    <row r="34" s="1" customFormat="true" ht="15.75" hidden="false" customHeight="false" outlineLevel="0" collapsed="false">
      <c r="C34" s="64"/>
      <c r="D34" s="64"/>
      <c r="F34" s="22"/>
      <c r="G34" s="22"/>
      <c r="H34" s="22"/>
      <c r="I34" s="64"/>
      <c r="J34" s="22"/>
      <c r="K34" s="22"/>
      <c r="L34" s="22"/>
      <c r="M34" s="64"/>
      <c r="N34" s="64"/>
      <c r="O34" s="64"/>
    </row>
    <row r="35" s="1" customFormat="true" ht="15.75" hidden="false" customHeight="false" outlineLevel="0" collapsed="false">
      <c r="A35" s="65"/>
      <c r="B35" s="66" t="n">
        <f aca="false">SUM(B3:B33)</f>
        <v>199972102.58</v>
      </c>
      <c r="C35" s="66" t="n">
        <f aca="false">SUM(C3:C33)</f>
        <v>3999442.0516</v>
      </c>
      <c r="D35" s="66" t="n">
        <f aca="false">SUM(D3:D33)</f>
        <v>-3771888.91</v>
      </c>
      <c r="E35" s="66" t="n">
        <f aca="false">SUM(E3:E33)</f>
        <v>0</v>
      </c>
      <c r="F35" s="66" t="n">
        <f aca="false">SUM(F3:F33)</f>
        <v>-97066288.23</v>
      </c>
      <c r="G35" s="66" t="n">
        <f aca="false">SUM(G3:G33)</f>
        <v>11059709.98</v>
      </c>
      <c r="H35" s="66" t="n">
        <f aca="false">SUM(H3:H33)</f>
        <v>14621236.25</v>
      </c>
      <c r="I35" s="66" t="n">
        <f aca="false">SUM(I3:I33)</f>
        <v>2628794.96</v>
      </c>
      <c r="J35" s="66" t="n">
        <f aca="false">SUM(J3:J33)</f>
        <v>-93294392.05</v>
      </c>
      <c r="K35" s="66" t="n">
        <f aca="false">SUM(K3:K33)</f>
        <v>11059702.71</v>
      </c>
      <c r="L35" s="66" t="n">
        <f aca="false">SUM(L3:L33)</f>
        <v>10983109.99</v>
      </c>
      <c r="M35" s="66" t="n">
        <f aca="false">SUM(M3:M33)</f>
        <v>2762557.81</v>
      </c>
      <c r="N35" s="66" t="n">
        <f aca="false">SUM(N3:N33)</f>
        <v>-3638126.26</v>
      </c>
      <c r="O35" s="66" t="n">
        <f aca="false">SUM(O3:O33)</f>
        <v>133762.85</v>
      </c>
    </row>
    <row r="36" s="1" customFormat="true" ht="15" hidden="false" customHeight="false" outlineLevel="0" collapsed="false">
      <c r="F36" s="22"/>
      <c r="G36" s="22"/>
      <c r="H36" s="22"/>
      <c r="J36" s="22"/>
      <c r="K36" s="22"/>
      <c r="L36" s="22"/>
      <c r="N36" s="22"/>
    </row>
    <row r="37" s="1" customFormat="true" ht="43.5" hidden="false" customHeight="true" outlineLevel="0" collapsed="false">
      <c r="C37" s="44" t="s">
        <v>11</v>
      </c>
      <c r="D37" s="44"/>
      <c r="E37" s="45" t="s">
        <v>35</v>
      </c>
      <c r="F37" s="45"/>
      <c r="G37" s="45" t="s">
        <v>36</v>
      </c>
      <c r="H37" s="45"/>
      <c r="I37" s="46" t="s">
        <v>37</v>
      </c>
      <c r="J37" s="46"/>
      <c r="K37" s="64"/>
      <c r="L37" s="22"/>
      <c r="N37" s="60"/>
    </row>
    <row r="38" customFormat="false" ht="15" hidden="false" customHeight="false" outlineLevel="0" collapsed="false">
      <c r="C38" s="47" t="s">
        <v>4</v>
      </c>
      <c r="D38" s="47"/>
      <c r="E38" s="48" t="n">
        <f aca="false">F35+G35</f>
        <v>-86006578.25</v>
      </c>
      <c r="F38" s="48"/>
      <c r="G38" s="39" t="n">
        <f aca="false">J35+K35</f>
        <v>-82234689.34</v>
      </c>
      <c r="H38" s="39"/>
      <c r="I38" s="48" t="n">
        <f aca="false">G38-E38</f>
        <v>3771888.91</v>
      </c>
      <c r="J38" s="48"/>
    </row>
    <row r="39" customFormat="false" ht="15" hidden="false" customHeight="false" outlineLevel="0" collapsed="false">
      <c r="C39" s="50"/>
      <c r="D39" s="50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C40" s="47" t="s">
        <v>5</v>
      </c>
      <c r="D40" s="47"/>
      <c r="E40" s="48" t="n">
        <f aca="false">H35</f>
        <v>14621236.25</v>
      </c>
      <c r="F40" s="48"/>
      <c r="G40" s="39" t="n">
        <f aca="false">L35</f>
        <v>10983109.99</v>
      </c>
      <c r="H40" s="39"/>
      <c r="I40" s="48" t="n">
        <f aca="false">G40-E40</f>
        <v>-3638126.26</v>
      </c>
      <c r="J40" s="48"/>
    </row>
    <row r="41" customFormat="false" ht="15" hidden="false" customHeight="false" outlineLevel="0" collapsed="false">
      <c r="C41" s="47" t="s">
        <v>6</v>
      </c>
      <c r="D41" s="47"/>
      <c r="E41" s="48" t="n">
        <f aca="false">I35*-1</f>
        <v>-2628794.96</v>
      </c>
      <c r="F41" s="48"/>
      <c r="G41" s="39" t="n">
        <f aca="false">M35*-1</f>
        <v>-2762557.81</v>
      </c>
      <c r="H41" s="39"/>
      <c r="I41" s="48" t="n">
        <f aca="false">G41-E41</f>
        <v>-133762.85</v>
      </c>
      <c r="J41" s="48"/>
    </row>
    <row r="42" customFormat="false" ht="15" hidden="false" customHeight="false" outlineLevel="0" collapsed="false">
      <c r="C42" s="47" t="s">
        <v>7</v>
      </c>
      <c r="D42" s="47"/>
      <c r="E42" s="48" t="n">
        <v>-39251.66</v>
      </c>
      <c r="F42" s="48"/>
      <c r="G42" s="48" t="n">
        <v>-39251.66</v>
      </c>
      <c r="H42" s="48"/>
      <c r="I42" s="48" t="n">
        <f aca="false">G42-E42</f>
        <v>0</v>
      </c>
      <c r="J42" s="48"/>
    </row>
    <row r="43" customFormat="false" ht="15" hidden="false" customHeight="false" outlineLevel="0" collapsed="false">
      <c r="C43" s="47" t="s">
        <v>8</v>
      </c>
      <c r="D43" s="47"/>
      <c r="E43" s="48" t="n">
        <f aca="false">SUM(E40:F42)</f>
        <v>11953189.63</v>
      </c>
      <c r="F43" s="48"/>
      <c r="G43" s="48" t="n">
        <f aca="false">SUM(G40:H42)</f>
        <v>8181300.52</v>
      </c>
      <c r="H43" s="48"/>
      <c r="I43" s="48" t="n">
        <f aca="false">SUM(I40:J42)</f>
        <v>-3771889.11</v>
      </c>
      <c r="J43" s="48"/>
    </row>
    <row r="44" customFormat="false" ht="15" hidden="false" customHeight="false" outlineLevel="0" collapsed="false">
      <c r="C44" s="52"/>
      <c r="D44" s="52"/>
      <c r="E44" s="53"/>
      <c r="F44" s="53"/>
      <c r="G44" s="54"/>
      <c r="H44" s="54"/>
      <c r="I44" s="53"/>
      <c r="J44" s="53"/>
    </row>
    <row r="45" customFormat="false" ht="28.5" hidden="false" customHeight="true" outlineLevel="0" collapsed="false">
      <c r="C45" s="55" t="s">
        <v>38</v>
      </c>
      <c r="D45" s="55"/>
      <c r="E45" s="56" t="n">
        <f aca="false">ABS(I43/E43)</f>
        <v>0.315555029808391</v>
      </c>
      <c r="F45" s="56"/>
      <c r="G45" s="54"/>
      <c r="H45" s="54"/>
      <c r="I45" s="53"/>
      <c r="J45" s="53"/>
    </row>
    <row r="47" customFormat="false" ht="15" hidden="false" customHeight="false" outlineLevel="0" collapsed="false">
      <c r="C47" s="16" t="s">
        <v>13</v>
      </c>
    </row>
  </sheetData>
  <mergeCells count="37">
    <mergeCell ref="F1:I1"/>
    <mergeCell ref="J1:M1"/>
    <mergeCell ref="C37:D37"/>
    <mergeCell ref="E37:F37"/>
    <mergeCell ref="G37:H37"/>
    <mergeCell ref="I37:J37"/>
    <mergeCell ref="C38:D38"/>
    <mergeCell ref="E38:F38"/>
    <mergeCell ref="G38:H38"/>
    <mergeCell ref="I38:J38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22" width="17.56"/>
    <col collapsed="false" customWidth="true" hidden="false" outlineLevel="0" max="8" min="7" style="22" width="15.56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2" min="11" style="22" width="15.56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2.7"/>
    <col collapsed="false" customWidth="true" hidden="false" outlineLevel="0" max="19" min="16" style="0" width="9.41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P1" s="23"/>
      <c r="Q1" s="23"/>
    </row>
    <row r="2" s="1" customFormat="true" ht="30" hidden="false" customHeight="false" outlineLevel="0" collapsed="false">
      <c r="A2" s="26" t="s">
        <v>22</v>
      </c>
      <c r="B2" s="67" t="s">
        <v>23</v>
      </c>
      <c r="C2" s="68" t="s">
        <v>24</v>
      </c>
      <c r="D2" s="69" t="s">
        <v>25</v>
      </c>
      <c r="E2" s="6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s="1" customFormat="true" ht="15" hidden="false" customHeight="false" outlineLevel="0" collapsed="false">
      <c r="A3" s="35" t="n">
        <v>41395</v>
      </c>
      <c r="B3" s="61" t="n">
        <v>10023311.91</v>
      </c>
      <c r="C3" s="62" t="n">
        <f aca="false">B3*0.02</f>
        <v>200466.2382</v>
      </c>
      <c r="D3" s="38" t="n">
        <f aca="false">(F3+G3)-(J3+K3)</f>
        <v>0</v>
      </c>
      <c r="E3" s="39"/>
      <c r="F3" s="38" t="n">
        <v>-7039814.6</v>
      </c>
      <c r="G3" s="38" t="n">
        <v>1410641.16</v>
      </c>
      <c r="H3" s="38" t="n">
        <v>1368118.71</v>
      </c>
      <c r="I3" s="38" t="n">
        <v>0</v>
      </c>
      <c r="J3" s="38" t="n">
        <v>-7039814.6</v>
      </c>
      <c r="K3" s="38" t="n">
        <v>1410641.16</v>
      </c>
      <c r="L3" s="38" t="n">
        <v>1368118.71</v>
      </c>
      <c r="M3" s="38" t="n">
        <v>0</v>
      </c>
      <c r="N3" s="38" t="n">
        <f aca="false">L3-H3</f>
        <v>0</v>
      </c>
      <c r="O3" s="26"/>
    </row>
    <row r="4" s="1" customFormat="true" ht="15" hidden="false" customHeight="false" outlineLevel="0" collapsed="false">
      <c r="A4" s="35" t="n">
        <v>41396</v>
      </c>
      <c r="B4" s="61" t="n">
        <v>6836703.41</v>
      </c>
      <c r="C4" s="62" t="n">
        <f aca="false">B4*0.02</f>
        <v>136734.0682</v>
      </c>
      <c r="D4" s="38" t="n">
        <f aca="false">(F4+G4)-(J4+K4)</f>
        <v>0</v>
      </c>
      <c r="E4" s="39"/>
      <c r="F4" s="38" t="n">
        <v>-4552768.05</v>
      </c>
      <c r="G4" s="38" t="n">
        <v>1383213.3</v>
      </c>
      <c r="H4" s="38" t="n">
        <v>591254.56</v>
      </c>
      <c r="I4" s="38" t="n">
        <v>17556.2399999999</v>
      </c>
      <c r="J4" s="38" t="n">
        <v>-4552768.05</v>
      </c>
      <c r="K4" s="38" t="n">
        <v>1383213.3</v>
      </c>
      <c r="L4" s="38" t="n">
        <v>591254.56</v>
      </c>
      <c r="M4" s="38" t="n">
        <v>17556.2399999999</v>
      </c>
      <c r="N4" s="38" t="n">
        <f aca="false">L4-H4</f>
        <v>0</v>
      </c>
      <c r="O4" s="63" t="n">
        <f aca="false">M4-I4</f>
        <v>0</v>
      </c>
    </row>
    <row r="5" s="1" customFormat="true" ht="15" hidden="false" customHeight="false" outlineLevel="0" collapsed="false">
      <c r="A5" s="35" t="n">
        <v>41397</v>
      </c>
      <c r="B5" s="61" t="n">
        <v>6047539.55</v>
      </c>
      <c r="C5" s="62" t="n">
        <f aca="false">B5*0.02</f>
        <v>120950.791</v>
      </c>
      <c r="D5" s="38" t="n">
        <f aca="false">(F5+G5)-(J5+K5)</f>
        <v>0</v>
      </c>
      <c r="E5" s="39"/>
      <c r="F5" s="38" t="n">
        <v>-2430495.42</v>
      </c>
      <c r="G5" s="38" t="n">
        <v>195384.84</v>
      </c>
      <c r="H5" s="38" t="n">
        <v>286321.91</v>
      </c>
      <c r="I5" s="38" t="n">
        <v>11876.84</v>
      </c>
      <c r="J5" s="38" t="n">
        <v>-2430495.42</v>
      </c>
      <c r="K5" s="38" t="n">
        <v>195384.84</v>
      </c>
      <c r="L5" s="38" t="n">
        <v>286321.91</v>
      </c>
      <c r="M5" s="38" t="n">
        <v>11876.84</v>
      </c>
      <c r="N5" s="38" t="n">
        <f aca="false">L5-H5</f>
        <v>0</v>
      </c>
      <c r="O5" s="63" t="n">
        <f aca="false">M5-I5</f>
        <v>0</v>
      </c>
    </row>
    <row r="6" s="1" customFormat="true" ht="15" hidden="false" customHeight="false" outlineLevel="0" collapsed="false">
      <c r="A6" s="35" t="n">
        <v>41398</v>
      </c>
      <c r="B6" s="61" t="n">
        <v>4387257.18</v>
      </c>
      <c r="C6" s="62" t="n">
        <f aca="false">B6*0.02</f>
        <v>87745.1436</v>
      </c>
      <c r="D6" s="38" t="n">
        <f aca="false">(F6+G6)-(J6+K6)</f>
        <v>0</v>
      </c>
      <c r="E6" s="39"/>
      <c r="F6" s="38" t="n">
        <v>-1469993.36</v>
      </c>
      <c r="G6" s="38" t="n">
        <v>100521.94</v>
      </c>
      <c r="H6" s="38" t="n">
        <v>221114.06</v>
      </c>
      <c r="I6" s="38" t="n">
        <v>4812.26</v>
      </c>
      <c r="J6" s="38" t="n">
        <v>-1469993.36</v>
      </c>
      <c r="K6" s="38" t="n">
        <v>100521.94</v>
      </c>
      <c r="L6" s="38" t="n">
        <v>221114.06</v>
      </c>
      <c r="M6" s="38" t="n">
        <v>4812.26</v>
      </c>
      <c r="N6" s="38" t="n">
        <f aca="false">L6-H6</f>
        <v>0</v>
      </c>
      <c r="O6" s="63" t="n">
        <f aca="false">M6-I6</f>
        <v>0</v>
      </c>
    </row>
    <row r="7" s="1" customFormat="true" ht="15" hidden="false" customHeight="false" outlineLevel="0" collapsed="false">
      <c r="A7" s="35" t="n">
        <v>41399</v>
      </c>
      <c r="B7" s="61" t="n">
        <v>3873549.44</v>
      </c>
      <c r="C7" s="62" t="n">
        <f aca="false">B7*0.02</f>
        <v>77470.9888</v>
      </c>
      <c r="D7" s="38" t="n">
        <f aca="false">(F7+G7)-(J7+K7)</f>
        <v>0</v>
      </c>
      <c r="E7" s="39"/>
      <c r="F7" s="38" t="n">
        <v>-1236185.58</v>
      </c>
      <c r="G7" s="38" t="n">
        <v>95489.74</v>
      </c>
      <c r="H7" s="38" t="n">
        <v>271933.3</v>
      </c>
      <c r="I7" s="38" t="n">
        <v>850.350000000001</v>
      </c>
      <c r="J7" s="38" t="n">
        <v>-1236185.58</v>
      </c>
      <c r="K7" s="38" t="n">
        <v>95489.74</v>
      </c>
      <c r="L7" s="38" t="n">
        <v>271933.3</v>
      </c>
      <c r="M7" s="38" t="n">
        <v>850.350000000001</v>
      </c>
      <c r="N7" s="38" t="n">
        <f aca="false">L7-H7</f>
        <v>0</v>
      </c>
      <c r="O7" s="63" t="n">
        <f aca="false">M7-I7</f>
        <v>0</v>
      </c>
    </row>
    <row r="8" s="1" customFormat="true" ht="15" hidden="false" customHeight="false" outlineLevel="0" collapsed="false">
      <c r="A8" s="35" t="n">
        <v>41400</v>
      </c>
      <c r="B8" s="61" t="n">
        <v>6382535.46000001</v>
      </c>
      <c r="C8" s="62" t="n">
        <f aca="false">B8*0.02</f>
        <v>127650.7092</v>
      </c>
      <c r="D8" s="38" t="n">
        <f aca="false">(F8+G8)-(J8+K8)</f>
        <v>-244204.5</v>
      </c>
      <c r="E8" s="39" t="s">
        <v>39</v>
      </c>
      <c r="F8" s="38" t="n">
        <v>-3798008.18</v>
      </c>
      <c r="G8" s="38" t="n">
        <v>409919.62</v>
      </c>
      <c r="H8" s="38" t="n">
        <v>1285018.8</v>
      </c>
      <c r="I8" s="26" t="n">
        <v>473.17</v>
      </c>
      <c r="J8" s="38" t="n">
        <v>-3553803.5</v>
      </c>
      <c r="K8" s="38" t="n">
        <v>409919.44</v>
      </c>
      <c r="L8" s="38" t="n">
        <v>1040849.03</v>
      </c>
      <c r="M8" s="38" t="n">
        <v>508.15</v>
      </c>
      <c r="N8" s="38" t="n">
        <f aca="false">L8-H8</f>
        <v>-244169.77</v>
      </c>
      <c r="O8" s="63" t="n">
        <f aca="false">M8-I8</f>
        <v>34.98</v>
      </c>
    </row>
    <row r="9" s="1" customFormat="true" ht="15" hidden="false" customHeight="false" outlineLevel="0" collapsed="false">
      <c r="A9" s="35" t="n">
        <v>41401</v>
      </c>
      <c r="B9" s="61" t="n">
        <v>5746460.23</v>
      </c>
      <c r="C9" s="62" t="n">
        <f aca="false">B9*0.02</f>
        <v>114929.2046</v>
      </c>
      <c r="D9" s="38" t="n">
        <f aca="false">(F9+G9)-(J9+K9)</f>
        <v>0</v>
      </c>
      <c r="E9" s="39"/>
      <c r="F9" s="38" t="n">
        <v>-2955543.82</v>
      </c>
      <c r="G9" s="38" t="n">
        <v>318009.1</v>
      </c>
      <c r="H9" s="38" t="n">
        <v>681531.2</v>
      </c>
      <c r="I9" s="38" t="n">
        <v>0</v>
      </c>
      <c r="J9" s="38" t="n">
        <v>-2955543.82</v>
      </c>
      <c r="K9" s="38" t="n">
        <v>318009.1</v>
      </c>
      <c r="L9" s="38" t="n">
        <v>681531.2</v>
      </c>
      <c r="M9" s="38" t="n">
        <v>0</v>
      </c>
      <c r="N9" s="38" t="n">
        <f aca="false">L9-H9</f>
        <v>0</v>
      </c>
      <c r="O9" s="63" t="n">
        <f aca="false">M9-I9</f>
        <v>0</v>
      </c>
    </row>
    <row r="10" s="1" customFormat="true" ht="15" hidden="false" customHeight="false" outlineLevel="0" collapsed="false">
      <c r="A10" s="35" t="n">
        <v>41402</v>
      </c>
      <c r="B10" s="61" t="n">
        <v>5424795.31</v>
      </c>
      <c r="C10" s="62" t="n">
        <f aca="false">B10*0.02</f>
        <v>108495.9062</v>
      </c>
      <c r="D10" s="38" t="n">
        <f aca="false">(F10+G10)-(J10+K10)</f>
        <v>0</v>
      </c>
      <c r="E10" s="39"/>
      <c r="F10" s="38" t="n">
        <v>-2355928.92</v>
      </c>
      <c r="G10" s="38" t="n">
        <v>358285.28</v>
      </c>
      <c r="H10" s="38" t="n">
        <v>261869.69</v>
      </c>
      <c r="I10" s="26" t="n">
        <v>35792.57</v>
      </c>
      <c r="J10" s="38" t="n">
        <v>-2355928.92</v>
      </c>
      <c r="K10" s="38" t="n">
        <v>358285.28</v>
      </c>
      <c r="L10" s="38" t="n">
        <v>261869.69</v>
      </c>
      <c r="M10" s="38" t="n">
        <v>35792.57</v>
      </c>
      <c r="N10" s="38" t="n">
        <f aca="false">L10-H10</f>
        <v>0</v>
      </c>
      <c r="O10" s="63" t="n">
        <f aca="false">M10-I10</f>
        <v>0</v>
      </c>
    </row>
    <row r="11" s="1" customFormat="true" ht="15" hidden="false" customHeight="false" outlineLevel="0" collapsed="false">
      <c r="A11" s="35" t="n">
        <v>41403</v>
      </c>
      <c r="B11" s="61" t="n">
        <v>7307965.28</v>
      </c>
      <c r="C11" s="62" t="n">
        <f aca="false">B11*0.02</f>
        <v>146159.3056</v>
      </c>
      <c r="D11" s="38" t="n">
        <f aca="false">(F11+G11)-(J11+K11)</f>
        <v>-385343.370000001</v>
      </c>
      <c r="E11" s="39" t="s">
        <v>39</v>
      </c>
      <c r="F11" s="38" t="n">
        <v>-5281755.15</v>
      </c>
      <c r="G11" s="38" t="n">
        <v>537487.25</v>
      </c>
      <c r="H11" s="38" t="n">
        <v>1491891.81</v>
      </c>
      <c r="I11" s="26" t="n">
        <v>2593.68</v>
      </c>
      <c r="J11" s="38" t="n">
        <v>-4896411.72</v>
      </c>
      <c r="K11" s="38" t="n">
        <v>537487.19</v>
      </c>
      <c r="L11" s="38" t="n">
        <v>1106879.32</v>
      </c>
      <c r="M11" s="38" t="n">
        <v>2924.55999999999</v>
      </c>
      <c r="N11" s="38" t="n">
        <f aca="false">L11-H11</f>
        <v>-385012.49</v>
      </c>
      <c r="O11" s="63" t="n">
        <f aca="false">M11-I11</f>
        <v>330.879999999994</v>
      </c>
    </row>
    <row r="12" s="1" customFormat="true" ht="15" hidden="false" customHeight="false" outlineLevel="0" collapsed="false">
      <c r="A12" s="35" t="n">
        <v>41404</v>
      </c>
      <c r="B12" s="61" t="n">
        <v>5585347.68</v>
      </c>
      <c r="C12" s="62" t="n">
        <f aca="false">B12*0.02</f>
        <v>111706.9536</v>
      </c>
      <c r="D12" s="38" t="n">
        <f aca="false">(F12+G12)-(J12+K12)</f>
        <v>-121866.85</v>
      </c>
      <c r="E12" s="39" t="s">
        <v>39</v>
      </c>
      <c r="F12" s="38" t="n">
        <v>-2246680.83</v>
      </c>
      <c r="G12" s="38" t="n">
        <v>314006.45</v>
      </c>
      <c r="H12" s="38" t="n">
        <v>284752.86</v>
      </c>
      <c r="I12" s="38" t="n">
        <v>0</v>
      </c>
      <c r="J12" s="38" t="n">
        <v>-2124813.78</v>
      </c>
      <c r="K12" s="38" t="n">
        <v>314006.25</v>
      </c>
      <c r="L12" s="38" t="n">
        <v>162886.01</v>
      </c>
      <c r="M12" s="38" t="n">
        <v>0</v>
      </c>
      <c r="N12" s="38" t="n">
        <f aca="false">L12-H12</f>
        <v>-121866.85</v>
      </c>
      <c r="O12" s="63" t="n">
        <f aca="false">M12-I12</f>
        <v>0</v>
      </c>
    </row>
    <row r="13" s="1" customFormat="true" ht="15" hidden="false" customHeight="false" outlineLevel="0" collapsed="false">
      <c r="A13" s="35" t="n">
        <v>41405</v>
      </c>
      <c r="B13" s="61" t="n">
        <v>4102865.56</v>
      </c>
      <c r="C13" s="62" t="n">
        <f aca="false">B13*0.02</f>
        <v>82057.3112</v>
      </c>
      <c r="D13" s="38" t="n">
        <f aca="false">(F13+G13)-(J13+K13)</f>
        <v>0</v>
      </c>
      <c r="E13" s="39"/>
      <c r="F13" s="38" t="n">
        <v>-1372453.79</v>
      </c>
      <c r="G13" s="38" t="n">
        <v>118543.24</v>
      </c>
      <c r="H13" s="38" t="n">
        <v>180371.9</v>
      </c>
      <c r="I13" s="26" t="n">
        <v>8845.48</v>
      </c>
      <c r="J13" s="38" t="n">
        <v>-1372453.79</v>
      </c>
      <c r="K13" s="38" t="n">
        <v>118543.24</v>
      </c>
      <c r="L13" s="38" t="n">
        <v>180371.9</v>
      </c>
      <c r="M13" s="38" t="n">
        <v>8845.48</v>
      </c>
      <c r="N13" s="38" t="n">
        <f aca="false">L13-H13</f>
        <v>0</v>
      </c>
      <c r="O13" s="63" t="n">
        <f aca="false">M13-I13</f>
        <v>0</v>
      </c>
    </row>
    <row r="14" s="1" customFormat="true" ht="15" hidden="false" customHeight="false" outlineLevel="0" collapsed="false">
      <c r="A14" s="35" t="n">
        <v>41406</v>
      </c>
      <c r="B14" s="61" t="n">
        <v>5351384.64</v>
      </c>
      <c r="C14" s="62" t="n">
        <f aca="false">B14*0.02</f>
        <v>107027.6928</v>
      </c>
      <c r="D14" s="38" t="n">
        <f aca="false">(F14+G14)-(J14+K14)</f>
        <v>-181076.08</v>
      </c>
      <c r="E14" s="39" t="s">
        <v>39</v>
      </c>
      <c r="F14" s="38" t="n">
        <v>-2616003.95</v>
      </c>
      <c r="G14" s="38" t="n">
        <v>196706.72</v>
      </c>
      <c r="H14" s="38" t="n">
        <v>609069.59</v>
      </c>
      <c r="I14" s="38" t="n">
        <v>0</v>
      </c>
      <c r="J14" s="38" t="n">
        <v>-2434927.41</v>
      </c>
      <c r="K14" s="38" t="n">
        <v>196706.26</v>
      </c>
      <c r="L14" s="38" t="n">
        <v>427993.51</v>
      </c>
      <c r="M14" s="38" t="n">
        <v>0</v>
      </c>
      <c r="N14" s="38" t="n">
        <f aca="false">L14-H14</f>
        <v>-181076.08</v>
      </c>
      <c r="O14" s="63" t="n">
        <f aca="false">M14-I14</f>
        <v>0</v>
      </c>
    </row>
    <row r="15" s="1" customFormat="true" ht="15" hidden="false" customHeight="false" outlineLevel="0" collapsed="false">
      <c r="A15" s="35" t="n">
        <v>41407</v>
      </c>
      <c r="B15" s="61" t="n">
        <v>5440420.77</v>
      </c>
      <c r="C15" s="62" t="n">
        <f aca="false">B15*0.02</f>
        <v>108808.4154</v>
      </c>
      <c r="D15" s="38" t="n">
        <f aca="false">(F15+G15)-(J15+K15)</f>
        <v>0</v>
      </c>
      <c r="E15" s="39"/>
      <c r="F15" s="38" t="n">
        <v>-2277112.43</v>
      </c>
      <c r="G15" s="38" t="n">
        <v>242532.07</v>
      </c>
      <c r="H15" s="38" t="n">
        <v>201717.23</v>
      </c>
      <c r="I15" s="26" t="n">
        <v>10024.28</v>
      </c>
      <c r="J15" s="38" t="n">
        <v>-2277112.43</v>
      </c>
      <c r="K15" s="38" t="n">
        <v>242532.07</v>
      </c>
      <c r="L15" s="38" t="n">
        <v>201717.23</v>
      </c>
      <c r="M15" s="38" t="n">
        <v>10024.28</v>
      </c>
      <c r="N15" s="38" t="n">
        <f aca="false">L15-H15</f>
        <v>0</v>
      </c>
      <c r="O15" s="63" t="n">
        <f aca="false">M15-I15</f>
        <v>0</v>
      </c>
    </row>
    <row r="16" s="1" customFormat="true" ht="15" hidden="false" customHeight="false" outlineLevel="0" collapsed="false">
      <c r="A16" s="35" t="n">
        <v>41408</v>
      </c>
      <c r="B16" s="61" t="n">
        <v>5339157.57</v>
      </c>
      <c r="C16" s="62" t="n">
        <f aca="false">B16*0.02</f>
        <v>106783.1514</v>
      </c>
      <c r="D16" s="38" t="n">
        <f aca="false">(F16+G16)-(J16+K16)</f>
        <v>0</v>
      </c>
      <c r="E16" s="39"/>
      <c r="F16" s="38" t="n">
        <v>-1507298.23</v>
      </c>
      <c r="G16" s="38" t="n">
        <v>241856.71</v>
      </c>
      <c r="H16" s="38" t="n">
        <v>7928.4</v>
      </c>
      <c r="I16" s="26" t="n">
        <v>83681.25</v>
      </c>
      <c r="J16" s="38" t="n">
        <v>-1507298.23</v>
      </c>
      <c r="K16" s="38" t="n">
        <v>241856.71</v>
      </c>
      <c r="L16" s="38" t="n">
        <v>7928.4</v>
      </c>
      <c r="M16" s="38" t="n">
        <v>83681.25</v>
      </c>
      <c r="N16" s="38" t="n">
        <f aca="false">L16-H16</f>
        <v>0</v>
      </c>
      <c r="O16" s="63" t="n">
        <f aca="false">M16-I16</f>
        <v>0</v>
      </c>
    </row>
    <row r="17" s="1" customFormat="true" ht="15" hidden="false" customHeight="false" outlineLevel="0" collapsed="false">
      <c r="A17" s="35" t="n">
        <v>41409</v>
      </c>
      <c r="B17" s="61" t="n">
        <v>4767943.13</v>
      </c>
      <c r="C17" s="62" t="n">
        <f aca="false">B17*0.02</f>
        <v>95358.8626</v>
      </c>
      <c r="D17" s="38" t="n">
        <f aca="false">(F17+G17)-(J17+K17)</f>
        <v>0</v>
      </c>
      <c r="E17" s="39"/>
      <c r="F17" s="38" t="n">
        <v>-1329568.98</v>
      </c>
      <c r="G17" s="38" t="n">
        <v>183079.14</v>
      </c>
      <c r="H17" s="38" t="n">
        <v>77796.14</v>
      </c>
      <c r="I17" s="26" t="n">
        <v>44318.98</v>
      </c>
      <c r="J17" s="38" t="n">
        <v>-1329568.98</v>
      </c>
      <c r="K17" s="38" t="n">
        <v>183079.14</v>
      </c>
      <c r="L17" s="38" t="n">
        <v>77796.14</v>
      </c>
      <c r="M17" s="38" t="n">
        <v>44318.98</v>
      </c>
      <c r="N17" s="38" t="n">
        <f aca="false">L17-H17</f>
        <v>0</v>
      </c>
      <c r="O17" s="63" t="n">
        <f aca="false">M17-I17</f>
        <v>0</v>
      </c>
    </row>
    <row r="18" s="1" customFormat="true" ht="15" hidden="false" customHeight="false" outlineLevel="0" collapsed="false">
      <c r="A18" s="35" t="n">
        <v>41410</v>
      </c>
      <c r="B18" s="61" t="n">
        <v>7839566.85</v>
      </c>
      <c r="C18" s="62" t="n">
        <f aca="false">B18*0.02</f>
        <v>156791.337</v>
      </c>
      <c r="D18" s="38" t="n">
        <f aca="false">(F18+G18)-(J18+K18)</f>
        <v>-307390.949999999</v>
      </c>
      <c r="E18" s="39" t="s">
        <v>39</v>
      </c>
      <c r="F18" s="38" t="n">
        <v>-4955009.68</v>
      </c>
      <c r="G18" s="38" t="n">
        <v>226132.7</v>
      </c>
      <c r="H18" s="38" t="n">
        <v>1163283.66</v>
      </c>
      <c r="I18" s="26" t="n">
        <v>6371.2</v>
      </c>
      <c r="J18" s="38" t="n">
        <v>-4647618.48</v>
      </c>
      <c r="K18" s="38" t="n">
        <v>226132.45</v>
      </c>
      <c r="L18" s="38" t="n">
        <v>856260.25</v>
      </c>
      <c r="M18" s="38" t="n">
        <v>6738.74</v>
      </c>
      <c r="N18" s="38" t="n">
        <f aca="false">L18-H18</f>
        <v>-307023.41</v>
      </c>
      <c r="O18" s="63" t="n">
        <f aca="false">M18-I18</f>
        <v>367.54</v>
      </c>
    </row>
    <row r="19" s="1" customFormat="true" ht="15" hidden="false" customHeight="false" outlineLevel="0" collapsed="false">
      <c r="A19" s="35" t="n">
        <v>41411</v>
      </c>
      <c r="B19" s="61" t="n">
        <v>10840327.21</v>
      </c>
      <c r="C19" s="62" t="n">
        <f aca="false">B19*0.02</f>
        <v>216806.5442</v>
      </c>
      <c r="D19" s="38" t="n">
        <f aca="false">(F19+G19)-(J19+K19)</f>
        <v>-584320.570000001</v>
      </c>
      <c r="E19" s="39" t="s">
        <v>39</v>
      </c>
      <c r="F19" s="38" t="n">
        <v>-7940627.9</v>
      </c>
      <c r="G19" s="38" t="n">
        <v>390526.89</v>
      </c>
      <c r="H19" s="38" t="n">
        <v>1801299.23</v>
      </c>
      <c r="I19" s="26" t="n">
        <v>435.85</v>
      </c>
      <c r="J19" s="38" t="n">
        <v>-7356307.22</v>
      </c>
      <c r="K19" s="38" t="n">
        <v>390526.78</v>
      </c>
      <c r="L19" s="38" t="n">
        <v>1217270.48</v>
      </c>
      <c r="M19" s="38" t="n">
        <v>727.670000000011</v>
      </c>
      <c r="N19" s="38" t="n">
        <f aca="false">L19-H19</f>
        <v>-584028.75</v>
      </c>
      <c r="O19" s="63" t="n">
        <f aca="false">M19-I19</f>
        <v>291.820000000011</v>
      </c>
    </row>
    <row r="20" s="1" customFormat="true" ht="15" hidden="false" customHeight="false" outlineLevel="0" collapsed="false">
      <c r="A20" s="35" t="n">
        <v>41412</v>
      </c>
      <c r="B20" s="61" t="n">
        <v>8277667.61</v>
      </c>
      <c r="C20" s="62" t="n">
        <f aca="false">B20*0.02</f>
        <v>165553.3522</v>
      </c>
      <c r="D20" s="38" t="n">
        <f aca="false">(F20+G20)-(J20+K20)</f>
        <v>-200056.71</v>
      </c>
      <c r="E20" s="39" t="s">
        <v>39</v>
      </c>
      <c r="F20" s="38" t="n">
        <v>-4229957.44</v>
      </c>
      <c r="G20" s="38" t="n">
        <v>281398.56</v>
      </c>
      <c r="H20" s="38" t="n">
        <v>626492.39</v>
      </c>
      <c r="I20" s="26" t="n">
        <v>29505</v>
      </c>
      <c r="J20" s="38" t="n">
        <v>-4029900.61</v>
      </c>
      <c r="K20" s="38" t="n">
        <v>281398.44</v>
      </c>
      <c r="L20" s="38" t="n">
        <v>428297.76</v>
      </c>
      <c r="M20" s="26" t="n">
        <v>31367.08</v>
      </c>
      <c r="N20" s="38" t="n">
        <f aca="false">L20-H20</f>
        <v>-198194.63</v>
      </c>
      <c r="O20" s="63" t="n">
        <f aca="false">M20-I20</f>
        <v>1862.08</v>
      </c>
    </row>
    <row r="21" s="1" customFormat="true" ht="15" hidden="false" customHeight="false" outlineLevel="0" collapsed="false">
      <c r="A21" s="35" t="n">
        <v>41413</v>
      </c>
      <c r="B21" s="61" t="n">
        <v>6766501.68</v>
      </c>
      <c r="C21" s="62" t="n">
        <f aca="false">B21*0.02</f>
        <v>135330.0336</v>
      </c>
      <c r="D21" s="38" t="n">
        <f aca="false">(F21+G21)-(J21+K21)</f>
        <v>-155628.390000001</v>
      </c>
      <c r="E21" s="39" t="s">
        <v>39</v>
      </c>
      <c r="F21" s="38" t="n">
        <v>-3272746.08</v>
      </c>
      <c r="G21" s="38" t="n">
        <v>161441.01</v>
      </c>
      <c r="H21" s="38" t="n">
        <v>586147.4</v>
      </c>
      <c r="I21" s="26" t="n">
        <v>1824.43</v>
      </c>
      <c r="J21" s="38" t="n">
        <v>-3117117.57</v>
      </c>
      <c r="K21" s="38" t="n">
        <v>161440.89</v>
      </c>
      <c r="L21" s="38" t="n">
        <v>430917.65</v>
      </c>
      <c r="M21" s="26" t="n">
        <v>2223.06999999999</v>
      </c>
      <c r="N21" s="38" t="n">
        <f aca="false">L21-H21</f>
        <v>-155229.75</v>
      </c>
      <c r="O21" s="63" t="n">
        <f aca="false">M21-I21</f>
        <v>398.63999999999</v>
      </c>
    </row>
    <row r="22" s="1" customFormat="true" ht="15" hidden="false" customHeight="false" outlineLevel="0" collapsed="false">
      <c r="A22" s="35" t="n">
        <v>41414</v>
      </c>
      <c r="B22" s="61" t="n">
        <v>8591233.26999999</v>
      </c>
      <c r="C22" s="62" t="n">
        <f aca="false">B22*0.02</f>
        <v>171824.6654</v>
      </c>
      <c r="D22" s="38" t="n">
        <f aca="false">(F22+G22)-(J22+K22)</f>
        <v>-185775.64</v>
      </c>
      <c r="E22" s="39" t="s">
        <v>39</v>
      </c>
      <c r="F22" s="38" t="n">
        <v>-4892084.17</v>
      </c>
      <c r="G22" s="38" t="n">
        <v>280518.2</v>
      </c>
      <c r="H22" s="38" t="n">
        <v>801583.09</v>
      </c>
      <c r="I22" s="26" t="n">
        <v>14304.05</v>
      </c>
      <c r="J22" s="38" t="n">
        <v>-4706308.4</v>
      </c>
      <c r="K22" s="38" t="n">
        <v>280518.07</v>
      </c>
      <c r="L22" s="38" t="n">
        <v>616808.08</v>
      </c>
      <c r="M22" s="38" t="n">
        <v>15304.68</v>
      </c>
      <c r="N22" s="38" t="n">
        <f aca="false">L22-H22</f>
        <v>-184775.01</v>
      </c>
      <c r="O22" s="63" t="n">
        <f aca="false">M22-I22</f>
        <v>1000.62999999998</v>
      </c>
    </row>
    <row r="23" s="1" customFormat="true" ht="15" hidden="false" customHeight="false" outlineLevel="0" collapsed="false">
      <c r="A23" s="35" t="n">
        <v>41415</v>
      </c>
      <c r="B23" s="61" t="n">
        <v>8239601.39</v>
      </c>
      <c r="C23" s="62" t="n">
        <f aca="false">B23*0.02</f>
        <v>164792.0278</v>
      </c>
      <c r="D23" s="38" t="n">
        <f aca="false">(F23+G23)-(J23+K23)</f>
        <v>-259082.629999999</v>
      </c>
      <c r="E23" s="39" t="s">
        <v>39</v>
      </c>
      <c r="F23" s="38" t="n">
        <v>-4795881.6</v>
      </c>
      <c r="G23" s="38" t="n">
        <v>318503.41</v>
      </c>
      <c r="H23" s="38" t="n">
        <v>737076.09</v>
      </c>
      <c r="I23" s="26" t="n">
        <v>27496.63</v>
      </c>
      <c r="J23" s="38" t="n">
        <v>-4536798.91</v>
      </c>
      <c r="K23" s="38" t="n">
        <v>318503.35</v>
      </c>
      <c r="L23" s="38" t="n">
        <v>483016.53</v>
      </c>
      <c r="M23" s="38" t="n">
        <v>32519.7</v>
      </c>
      <c r="N23" s="38" t="n">
        <f aca="false">L23-H23</f>
        <v>-254059.56</v>
      </c>
      <c r="O23" s="63" t="n">
        <f aca="false">M23-I23</f>
        <v>5023.07</v>
      </c>
    </row>
    <row r="24" s="1" customFormat="true" ht="15" hidden="false" customHeight="false" outlineLevel="0" collapsed="false">
      <c r="A24" s="35" t="n">
        <v>41416</v>
      </c>
      <c r="B24" s="61" t="n">
        <v>7922064.53</v>
      </c>
      <c r="C24" s="62" t="n">
        <f aca="false">B24*0.02</f>
        <v>158441.2906</v>
      </c>
      <c r="D24" s="38" t="n">
        <f aca="false">(F24+G24)-(J24+K24)</f>
        <v>-222887.75</v>
      </c>
      <c r="E24" s="39" t="s">
        <v>39</v>
      </c>
      <c r="F24" s="38" t="n">
        <v>-4954088.57</v>
      </c>
      <c r="G24" s="38" t="n">
        <v>313969.64</v>
      </c>
      <c r="H24" s="38" t="n">
        <v>851530.59</v>
      </c>
      <c r="I24" s="26" t="n">
        <v>5762.53</v>
      </c>
      <c r="J24" s="38" t="n">
        <v>-4731200.73</v>
      </c>
      <c r="K24" s="38" t="n">
        <v>313969.55</v>
      </c>
      <c r="L24" s="38" t="n">
        <v>629571.08</v>
      </c>
      <c r="M24" s="38" t="n">
        <v>6690.77000000001</v>
      </c>
      <c r="N24" s="38" t="n">
        <f aca="false">L24-H24</f>
        <v>-221959.51</v>
      </c>
      <c r="O24" s="63" t="n">
        <f aca="false">M24-I24</f>
        <v>928.240000000006</v>
      </c>
    </row>
    <row r="25" s="1" customFormat="true" ht="15" hidden="false" customHeight="false" outlineLevel="0" collapsed="false">
      <c r="A25" s="35" t="n">
        <v>41417</v>
      </c>
      <c r="B25" s="61" t="n">
        <v>7251593.19</v>
      </c>
      <c r="C25" s="62" t="n">
        <f aca="false">B25*0.02</f>
        <v>145031.8638</v>
      </c>
      <c r="D25" s="38" t="n">
        <f aca="false">(F25+G25)-(J25+K25)</f>
        <v>0</v>
      </c>
      <c r="E25" s="39"/>
      <c r="F25" s="38" t="n">
        <v>-4332523.84</v>
      </c>
      <c r="G25" s="38" t="n">
        <v>497541.68</v>
      </c>
      <c r="H25" s="38" t="n">
        <v>180189.34</v>
      </c>
      <c r="I25" s="38" t="n">
        <v>140088.14</v>
      </c>
      <c r="J25" s="38" t="n">
        <v>-4332523.84</v>
      </c>
      <c r="K25" s="38" t="n">
        <v>497541.68</v>
      </c>
      <c r="L25" s="38" t="n">
        <v>180189.34</v>
      </c>
      <c r="M25" s="38" t="n">
        <v>140088.14</v>
      </c>
      <c r="N25" s="38" t="n">
        <f aca="false">L25-H25</f>
        <v>0</v>
      </c>
      <c r="O25" s="63" t="n">
        <f aca="false">M25-I25</f>
        <v>0</v>
      </c>
    </row>
    <row r="26" s="1" customFormat="true" ht="15" hidden="false" customHeight="false" outlineLevel="0" collapsed="false">
      <c r="A26" s="35" t="n">
        <v>41418</v>
      </c>
      <c r="B26" s="61" t="n">
        <v>6426264.43</v>
      </c>
      <c r="C26" s="62" t="n">
        <f aca="false">B26*0.02</f>
        <v>128525.2886</v>
      </c>
      <c r="D26" s="38" t="n">
        <f aca="false">(F26+G26)-(J26+K26)</f>
        <v>0</v>
      </c>
      <c r="E26" s="39"/>
      <c r="F26" s="38" t="n">
        <v>-3140533.04</v>
      </c>
      <c r="G26" s="38" t="n">
        <v>576475.87</v>
      </c>
      <c r="H26" s="38" t="n">
        <v>21188.7</v>
      </c>
      <c r="I26" s="38" t="n">
        <v>331531.46</v>
      </c>
      <c r="J26" s="38" t="n">
        <v>-3140533.04</v>
      </c>
      <c r="K26" s="38" t="n">
        <v>576475.87</v>
      </c>
      <c r="L26" s="38" t="n">
        <v>21188.7</v>
      </c>
      <c r="M26" s="38" t="n">
        <v>331531.46</v>
      </c>
      <c r="N26" s="38" t="n">
        <f aca="false">L26-H26</f>
        <v>0</v>
      </c>
      <c r="O26" s="63" t="n">
        <f aca="false">M26-I26</f>
        <v>0</v>
      </c>
    </row>
    <row r="27" s="1" customFormat="true" ht="15" hidden="false" customHeight="false" outlineLevel="0" collapsed="false">
      <c r="A27" s="35" t="n">
        <v>41419</v>
      </c>
      <c r="B27" s="61" t="n">
        <v>5350623.65</v>
      </c>
      <c r="C27" s="62" t="n">
        <f aca="false">B27*0.02</f>
        <v>107012.473</v>
      </c>
      <c r="D27" s="38" t="n">
        <f aca="false">(F27+G27)-(J27+K27)</f>
        <v>0</v>
      </c>
      <c r="E27" s="39"/>
      <c r="F27" s="38" t="n">
        <v>-1430922.62</v>
      </c>
      <c r="G27" s="38" t="n">
        <v>268761.08</v>
      </c>
      <c r="H27" s="38" t="n">
        <v>11207.82</v>
      </c>
      <c r="I27" s="38" t="n">
        <v>289481.51</v>
      </c>
      <c r="J27" s="38" t="n">
        <v>-1430922.62</v>
      </c>
      <c r="K27" s="38" t="n">
        <v>268761.08</v>
      </c>
      <c r="L27" s="38" t="n">
        <v>11207.82</v>
      </c>
      <c r="M27" s="38" t="n">
        <v>289481.51</v>
      </c>
      <c r="N27" s="38" t="n">
        <f aca="false">L27-H27</f>
        <v>0</v>
      </c>
      <c r="O27" s="63" t="n">
        <f aca="false">M27-I27</f>
        <v>0</v>
      </c>
    </row>
    <row r="28" s="1" customFormat="true" ht="15" hidden="false" customHeight="false" outlineLevel="0" collapsed="false">
      <c r="A28" s="35" t="n">
        <v>41420</v>
      </c>
      <c r="B28" s="61" t="n">
        <v>4817011.62</v>
      </c>
      <c r="C28" s="62" t="n">
        <f aca="false">B28*0.02</f>
        <v>96340.2324</v>
      </c>
      <c r="D28" s="38" t="n">
        <f aca="false">(F28+G28)-(J28+K28)</f>
        <v>0</v>
      </c>
      <c r="E28" s="39"/>
      <c r="F28" s="38" t="n">
        <v>-916598.74</v>
      </c>
      <c r="G28" s="38" t="n">
        <v>102700.06</v>
      </c>
      <c r="H28" s="38" t="n">
        <v>0</v>
      </c>
      <c r="I28" s="38" t="n">
        <v>128560.92</v>
      </c>
      <c r="J28" s="38" t="n">
        <v>-916598.74</v>
      </c>
      <c r="K28" s="38" t="n">
        <v>102700.06</v>
      </c>
      <c r="L28" s="38" t="n">
        <v>0</v>
      </c>
      <c r="M28" s="38" t="n">
        <v>128560.92</v>
      </c>
      <c r="N28" s="38" t="n">
        <f aca="false">L28-H28</f>
        <v>0</v>
      </c>
      <c r="O28" s="63" t="n">
        <f aca="false">M28-I28</f>
        <v>0</v>
      </c>
    </row>
    <row r="29" s="1" customFormat="true" ht="15" hidden="false" customHeight="false" outlineLevel="0" collapsed="false">
      <c r="A29" s="35" t="n">
        <v>41421</v>
      </c>
      <c r="B29" s="61" t="n">
        <v>5187144.9</v>
      </c>
      <c r="C29" s="62" t="n">
        <f aca="false">B29*0.02</f>
        <v>103742.898</v>
      </c>
      <c r="D29" s="38" t="n">
        <f aca="false">(F29+G29)-(J29+K29)</f>
        <v>0</v>
      </c>
      <c r="E29" s="39"/>
      <c r="F29" s="38" t="n">
        <v>-798450.45</v>
      </c>
      <c r="G29" s="38" t="n">
        <v>131764.64</v>
      </c>
      <c r="H29" s="38" t="n">
        <v>0</v>
      </c>
      <c r="I29" s="38" t="n">
        <v>161614.76</v>
      </c>
      <c r="J29" s="38" t="n">
        <v>-798450.45</v>
      </c>
      <c r="K29" s="38" t="n">
        <v>131764.64</v>
      </c>
      <c r="L29" s="38" t="n">
        <v>0</v>
      </c>
      <c r="M29" s="38" t="n">
        <v>161614.76</v>
      </c>
      <c r="N29" s="38" t="n">
        <f aca="false">L29-H29</f>
        <v>0</v>
      </c>
      <c r="O29" s="63" t="n">
        <f aca="false">M29-I29</f>
        <v>0</v>
      </c>
    </row>
    <row r="30" s="1" customFormat="true" ht="15" hidden="false" customHeight="false" outlineLevel="0" collapsed="false">
      <c r="A30" s="35" t="n">
        <v>41422</v>
      </c>
      <c r="B30" s="61" t="n">
        <v>6516308.45</v>
      </c>
      <c r="C30" s="62" t="n">
        <f aca="false">B30*0.02</f>
        <v>130326.169</v>
      </c>
      <c r="D30" s="38" t="n">
        <f aca="false">(F30+G30)-(J30+K30)</f>
        <v>0</v>
      </c>
      <c r="E30" s="39"/>
      <c r="F30" s="38" t="n">
        <v>-1548600.04</v>
      </c>
      <c r="G30" s="38" t="n">
        <v>283672.06</v>
      </c>
      <c r="H30" s="38" t="n">
        <v>0</v>
      </c>
      <c r="I30" s="38" t="n">
        <v>275134.76</v>
      </c>
      <c r="J30" s="38" t="n">
        <v>-1548600.04</v>
      </c>
      <c r="K30" s="38" t="n">
        <v>283672.06</v>
      </c>
      <c r="L30" s="38" t="n">
        <v>0</v>
      </c>
      <c r="M30" s="38" t="n">
        <v>275134.76</v>
      </c>
      <c r="N30" s="38" t="n">
        <f aca="false">L30-H30</f>
        <v>0</v>
      </c>
      <c r="O30" s="63" t="n">
        <f aca="false">M30-I30</f>
        <v>0</v>
      </c>
    </row>
    <row r="31" s="1" customFormat="true" ht="15" hidden="false" customHeight="false" outlineLevel="0" collapsed="false">
      <c r="A31" s="35" t="n">
        <v>41423</v>
      </c>
      <c r="B31" s="61" t="n">
        <v>5842212.86</v>
      </c>
      <c r="C31" s="62" t="n">
        <f aca="false">B31*0.02</f>
        <v>116844.2572</v>
      </c>
      <c r="D31" s="38" t="n">
        <f aca="false">(F31+G31)-(J31+K31)</f>
        <v>0</v>
      </c>
      <c r="E31" s="39"/>
      <c r="F31" s="38" t="n">
        <v>-2113611.08</v>
      </c>
      <c r="G31" s="38" t="n">
        <v>396061.52</v>
      </c>
      <c r="H31" s="38" t="n">
        <v>0</v>
      </c>
      <c r="I31" s="38" t="n">
        <v>384067.95</v>
      </c>
      <c r="J31" s="38" t="n">
        <v>-2113611.08</v>
      </c>
      <c r="K31" s="38" t="n">
        <v>396061.52</v>
      </c>
      <c r="L31" s="38" t="n">
        <v>0</v>
      </c>
      <c r="M31" s="38" t="n">
        <v>384067.95</v>
      </c>
      <c r="N31" s="38" t="n">
        <f aca="false">L31-H31</f>
        <v>0</v>
      </c>
      <c r="O31" s="63" t="n">
        <f aca="false">M31-I31</f>
        <v>0</v>
      </c>
    </row>
    <row r="32" s="1" customFormat="true" ht="15" hidden="false" customHeight="false" outlineLevel="0" collapsed="false">
      <c r="A32" s="35" t="n">
        <v>41424</v>
      </c>
      <c r="B32" s="61" t="n">
        <v>6389829.49</v>
      </c>
      <c r="C32" s="62" t="n">
        <f aca="false">B32*0.02</f>
        <v>127796.5898</v>
      </c>
      <c r="D32" s="38" t="n">
        <f aca="false">(F32+G32)-(J32+K32)</f>
        <v>0</v>
      </c>
      <c r="E32" s="39"/>
      <c r="F32" s="38" t="n">
        <v>-2826384.02</v>
      </c>
      <c r="G32" s="38" t="n">
        <v>362171.52</v>
      </c>
      <c r="H32" s="38" t="n">
        <v>20547.78</v>
      </c>
      <c r="I32" s="38" t="n">
        <v>226976.85</v>
      </c>
      <c r="J32" s="38" t="n">
        <v>-2826384.02</v>
      </c>
      <c r="K32" s="38" t="n">
        <v>362171.52</v>
      </c>
      <c r="L32" s="38" t="n">
        <v>20547.78</v>
      </c>
      <c r="M32" s="38" t="n">
        <v>226976.85</v>
      </c>
      <c r="N32" s="38" t="n">
        <f aca="false">L32-H32</f>
        <v>0</v>
      </c>
      <c r="O32" s="63" t="n">
        <f aca="false">M32-I32</f>
        <v>0</v>
      </c>
    </row>
    <row r="33" s="1" customFormat="true" ht="15" hidden="false" customHeight="false" outlineLevel="0" collapsed="false">
      <c r="A33" s="35" t="n">
        <v>41425</v>
      </c>
      <c r="B33" s="61" t="n">
        <v>7096914.33</v>
      </c>
      <c r="C33" s="62" t="n">
        <f aca="false">B33*0.02</f>
        <v>141938.2866</v>
      </c>
      <c r="D33" s="38" t="n">
        <f aca="false">(F33+G33)-(J33+K33)</f>
        <v>0</v>
      </c>
      <c r="E33" s="39"/>
      <c r="F33" s="38" t="n">
        <v>-2448657.67</v>
      </c>
      <c r="G33" s="38" t="n">
        <v>362394.58</v>
      </c>
      <c r="H33" s="38" t="n">
        <v>0</v>
      </c>
      <c r="I33" s="38" t="n">
        <v>384813.82</v>
      </c>
      <c r="J33" s="38" t="n">
        <v>-2448657.67</v>
      </c>
      <c r="K33" s="38" t="n">
        <v>362394.58</v>
      </c>
      <c r="L33" s="38" t="n">
        <v>0</v>
      </c>
      <c r="M33" s="38" t="n">
        <v>384813.82</v>
      </c>
      <c r="N33" s="38" t="n">
        <f aca="false">L33-H33</f>
        <v>0</v>
      </c>
      <c r="O33" s="63" t="n">
        <f aca="false">M33-I33</f>
        <v>0</v>
      </c>
    </row>
    <row r="34" customFormat="false" ht="15.75" hidden="false" customHeight="false" outlineLevel="0" collapsed="false">
      <c r="C34" s="41"/>
      <c r="D34" s="41"/>
      <c r="I34" s="41"/>
      <c r="M34" s="41"/>
      <c r="N34" s="41"/>
      <c r="O34" s="41"/>
    </row>
    <row r="35" customFormat="false" ht="15.75" hidden="false" customHeight="false" outlineLevel="0" collapsed="false">
      <c r="A35" s="65"/>
      <c r="B35" s="66" t="n">
        <f aca="false">SUM(B3:B33)</f>
        <v>199972102.58</v>
      </c>
      <c r="C35" s="66" t="n">
        <f aca="false">SUM(C3:C33)</f>
        <v>3999442.0516</v>
      </c>
      <c r="D35" s="66" t="n">
        <f aca="false">SUM(D3:D33)</f>
        <v>-2847633.44</v>
      </c>
      <c r="E35" s="66" t="n">
        <f aca="false">SUM(E3:E33)</f>
        <v>0</v>
      </c>
      <c r="F35" s="66" t="n">
        <f aca="false">SUM(F3:F33)</f>
        <v>-97066288.23</v>
      </c>
      <c r="G35" s="66" t="n">
        <f aca="false">SUM(G3:G33)</f>
        <v>11059709.98</v>
      </c>
      <c r="H35" s="66" t="n">
        <f aca="false">SUM(H3:H33)</f>
        <v>14621236.25</v>
      </c>
      <c r="I35" s="66" t="n">
        <f aca="false">SUM(I3:I33)</f>
        <v>2628794.96</v>
      </c>
      <c r="J35" s="66" t="n">
        <f aca="false">SUM(J3:J33)</f>
        <v>-94218653.01</v>
      </c>
      <c r="K35" s="66" t="n">
        <f aca="false">SUM(K3:K33)</f>
        <v>11059708.2</v>
      </c>
      <c r="L35" s="66" t="n">
        <f aca="false">SUM(L3:L33)</f>
        <v>11783840.44</v>
      </c>
      <c r="M35" s="66" t="n">
        <f aca="false">SUM(M3:M33)</f>
        <v>2639032.84</v>
      </c>
      <c r="N35" s="66" t="n">
        <f aca="false">SUM(N3:N33)</f>
        <v>-2837395.81</v>
      </c>
      <c r="O35" s="66" t="n">
        <f aca="false">SUM(O3:O33)</f>
        <v>10237.88</v>
      </c>
    </row>
    <row r="37" customFormat="false" ht="32.25" hidden="false" customHeight="true" outlineLevel="0" collapsed="false">
      <c r="C37" s="44" t="s">
        <v>11</v>
      </c>
      <c r="D37" s="44"/>
      <c r="E37" s="45" t="s">
        <v>35</v>
      </c>
      <c r="F37" s="45"/>
      <c r="G37" s="45" t="s">
        <v>36</v>
      </c>
      <c r="H37" s="45"/>
      <c r="I37" s="46" t="s">
        <v>37</v>
      </c>
      <c r="J37" s="46"/>
      <c r="P37" s="70"/>
      <c r="Q37" s="71"/>
      <c r="R37" s="72"/>
      <c r="S37" s="72"/>
      <c r="T37" s="2"/>
      <c r="U37" s="2"/>
    </row>
    <row r="38" customFormat="false" ht="14.25" hidden="false" customHeight="true" outlineLevel="0" collapsed="false">
      <c r="C38" s="47" t="s">
        <v>4</v>
      </c>
      <c r="D38" s="47"/>
      <c r="E38" s="48" t="n">
        <f aca="false">F35+G35</f>
        <v>-86006578.25</v>
      </c>
      <c r="F38" s="48"/>
      <c r="G38" s="39" t="n">
        <f aca="false">J35+K35</f>
        <v>-83158944.81</v>
      </c>
      <c r="H38" s="39"/>
      <c r="I38" s="48" t="n">
        <f aca="false">G38-E38</f>
        <v>2847633.44</v>
      </c>
      <c r="J38" s="48"/>
      <c r="P38" s="73"/>
      <c r="Q38" s="73"/>
      <c r="R38" s="73"/>
      <c r="S38" s="73"/>
      <c r="T38" s="2"/>
      <c r="U38" s="2"/>
    </row>
    <row r="39" customFormat="false" ht="14.25" hidden="false" customHeight="true" outlineLevel="0" collapsed="false">
      <c r="C39" s="50"/>
      <c r="D39" s="50"/>
      <c r="E39" s="51"/>
      <c r="F39" s="51"/>
      <c r="G39" s="51"/>
      <c r="H39" s="51"/>
      <c r="I39" s="51"/>
      <c r="J39" s="51"/>
      <c r="P39" s="73"/>
      <c r="Q39" s="73"/>
      <c r="R39" s="73"/>
      <c r="S39" s="73"/>
      <c r="T39" s="2"/>
      <c r="U39" s="2"/>
    </row>
    <row r="40" customFormat="false" ht="14.25" hidden="false" customHeight="true" outlineLevel="0" collapsed="false">
      <c r="C40" s="47" t="s">
        <v>5</v>
      </c>
      <c r="D40" s="47"/>
      <c r="E40" s="48" t="n">
        <f aca="false">H35</f>
        <v>14621236.25</v>
      </c>
      <c r="F40" s="48"/>
      <c r="G40" s="39" t="n">
        <f aca="false">L35</f>
        <v>11783840.44</v>
      </c>
      <c r="H40" s="39"/>
      <c r="I40" s="48" t="n">
        <f aca="false">G40-E40</f>
        <v>-2837395.81</v>
      </c>
      <c r="J40" s="48"/>
      <c r="P40" s="73"/>
      <c r="Q40" s="73"/>
      <c r="R40" s="73"/>
      <c r="S40" s="73"/>
      <c r="T40" s="2"/>
      <c r="U40" s="2"/>
    </row>
    <row r="41" customFormat="false" ht="14.25" hidden="false" customHeight="true" outlineLevel="0" collapsed="false">
      <c r="C41" s="47" t="s">
        <v>6</v>
      </c>
      <c r="D41" s="47"/>
      <c r="E41" s="48" t="n">
        <f aca="false">I35*-1</f>
        <v>-2628794.96</v>
      </c>
      <c r="F41" s="48"/>
      <c r="G41" s="39" t="n">
        <f aca="false">M35*-1</f>
        <v>-2639032.84</v>
      </c>
      <c r="H41" s="39"/>
      <c r="I41" s="48" t="n">
        <f aca="false">G41-E41</f>
        <v>-10237.8799999999</v>
      </c>
      <c r="J41" s="48"/>
      <c r="P41" s="73"/>
      <c r="Q41" s="73"/>
      <c r="R41" s="73"/>
      <c r="S41" s="73"/>
      <c r="T41" s="2"/>
      <c r="U41" s="2"/>
    </row>
    <row r="42" customFormat="false" ht="14.25" hidden="false" customHeight="true" outlineLevel="0" collapsed="false">
      <c r="C42" s="47" t="s">
        <v>7</v>
      </c>
      <c r="D42" s="47"/>
      <c r="E42" s="48" t="n">
        <v>-39251.66</v>
      </c>
      <c r="F42" s="48"/>
      <c r="G42" s="48" t="n">
        <v>-39251.66</v>
      </c>
      <c r="H42" s="48"/>
      <c r="I42" s="48" t="n">
        <f aca="false">G42-E42</f>
        <v>0</v>
      </c>
      <c r="J42" s="48"/>
      <c r="P42" s="73"/>
      <c r="Q42" s="73"/>
      <c r="R42" s="73"/>
      <c r="S42" s="73"/>
      <c r="T42" s="2"/>
      <c r="U42" s="2"/>
    </row>
    <row r="43" customFormat="false" ht="14.25" hidden="false" customHeight="true" outlineLevel="0" collapsed="false">
      <c r="C43" s="47" t="s">
        <v>8</v>
      </c>
      <c r="D43" s="47"/>
      <c r="E43" s="48" t="n">
        <f aca="false">SUM(E40:F42)</f>
        <v>11953189.63</v>
      </c>
      <c r="F43" s="48"/>
      <c r="G43" s="48" t="n">
        <f aca="false">SUM(G40:H42)</f>
        <v>9105555.94</v>
      </c>
      <c r="H43" s="48"/>
      <c r="I43" s="48" t="n">
        <f aca="false">SUM(I40:J42)</f>
        <v>-2847633.69</v>
      </c>
      <c r="J43" s="48"/>
      <c r="P43" s="73"/>
      <c r="Q43" s="73"/>
      <c r="R43" s="73"/>
      <c r="S43" s="73"/>
      <c r="T43" s="2"/>
      <c r="U43" s="2"/>
    </row>
    <row r="44" customFormat="false" ht="19.5" hidden="false" customHeight="true" outlineLevel="0" collapsed="false">
      <c r="C44" s="52"/>
      <c r="D44" s="52"/>
      <c r="E44" s="53"/>
      <c r="F44" s="53"/>
      <c r="G44" s="54"/>
      <c r="H44" s="54"/>
      <c r="I44" s="53"/>
      <c r="J44" s="53"/>
      <c r="P44" s="74"/>
      <c r="Q44" s="74"/>
      <c r="R44" s="74"/>
      <c r="S44" s="74"/>
    </row>
    <row r="45" customFormat="false" ht="34.5" hidden="false" customHeight="true" outlineLevel="0" collapsed="false">
      <c r="C45" s="55" t="s">
        <v>38</v>
      </c>
      <c r="D45" s="55"/>
      <c r="E45" s="56" t="n">
        <f aca="false">ABS(I43/E43)</f>
        <v>0.238232118634932</v>
      </c>
      <c r="F45" s="56"/>
      <c r="G45" s="54"/>
      <c r="H45" s="54"/>
      <c r="I45" s="53"/>
      <c r="J45" s="53"/>
      <c r="P45" s="75"/>
      <c r="Q45" s="76"/>
      <c r="R45" s="74"/>
      <c r="S45" s="74"/>
    </row>
    <row r="46" customFormat="false" ht="15" hidden="false" customHeight="false" outlineLevel="0" collapsed="false">
      <c r="R46" s="22"/>
      <c r="S46" s="22"/>
    </row>
    <row r="47" customFormat="false" ht="15" hidden="false" customHeight="false" outlineLevel="0" collapsed="false">
      <c r="C47" s="16" t="s">
        <v>13</v>
      </c>
      <c r="R47" s="22"/>
      <c r="S47" s="22"/>
    </row>
  </sheetData>
  <mergeCells count="37">
    <mergeCell ref="F1:I1"/>
    <mergeCell ref="J1:M1"/>
    <mergeCell ref="C37:D37"/>
    <mergeCell ref="E37:F37"/>
    <mergeCell ref="G37:H37"/>
    <mergeCell ref="I37:J37"/>
    <mergeCell ref="C38:D38"/>
    <mergeCell ref="E38:F38"/>
    <mergeCell ref="G38:H38"/>
    <mergeCell ref="I38:J38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5" activeCellId="0" sqref="M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7" min="7" style="22" width="14.41"/>
    <col collapsed="false" customWidth="true" hidden="false" outlineLevel="0" max="8" min="8" style="22" width="13.7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1" min="11" style="22" width="14.41"/>
    <col collapsed="false" customWidth="true" hidden="false" outlineLevel="0" max="12" min="12" style="22" width="13.7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2.7"/>
    <col collapsed="false" customWidth="true" hidden="false" outlineLevel="0" max="16" min="16" style="0" width="8.96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5" t="n">
        <v>41426</v>
      </c>
      <c r="B3" s="36" t="n">
        <v>6228926.51</v>
      </c>
      <c r="C3" s="37" t="n">
        <f aca="false">B3*0.02</f>
        <v>124578.5302</v>
      </c>
      <c r="D3" s="38" t="n">
        <f aca="false">(F3+G3)-(J3+K3)</f>
        <v>-9764.81000000006</v>
      </c>
      <c r="E3" s="39" t="str">
        <f aca="false">IF(SUM(C3:D3)&lt;0,"yes","")</f>
        <v/>
      </c>
      <c r="F3" s="38" t="n">
        <v>-1916058.2</v>
      </c>
      <c r="G3" s="38" t="n">
        <v>274338.14</v>
      </c>
      <c r="H3" s="38" t="n">
        <v>10664.21</v>
      </c>
      <c r="I3" s="38" t="n">
        <v>326804.66</v>
      </c>
      <c r="J3" s="38" t="n">
        <v>-1906293.2</v>
      </c>
      <c r="K3" s="38" t="n">
        <v>274337.95</v>
      </c>
      <c r="L3" s="38" t="n">
        <v>4941.2</v>
      </c>
      <c r="M3" s="38" t="n">
        <v>330846.46</v>
      </c>
      <c r="N3" s="38" t="n">
        <f aca="false">L3-H3</f>
        <v>-5723.01</v>
      </c>
      <c r="O3" s="38" t="n">
        <f aca="false">M3-I3</f>
        <v>4041.80000000005</v>
      </c>
    </row>
    <row r="4" customFormat="false" ht="15" hidden="false" customHeight="false" outlineLevel="0" collapsed="false">
      <c r="A4" s="35" t="n">
        <v>41427</v>
      </c>
      <c r="B4" s="36" t="n">
        <v>4767953.58</v>
      </c>
      <c r="C4" s="37" t="n">
        <f aca="false">B4*0.02</f>
        <v>95359.0716000001</v>
      </c>
      <c r="D4" s="38" t="n">
        <f aca="false">(F4+G4)-(J4+K4)</f>
        <v>-20653.6799999999</v>
      </c>
      <c r="E4" s="39" t="str">
        <f aca="false">IF(SUM(C4:D4)&lt;0,"yes","")</f>
        <v/>
      </c>
      <c r="F4" s="38" t="n">
        <v>-1475695.47</v>
      </c>
      <c r="G4" s="38" t="n">
        <v>184536.2</v>
      </c>
      <c r="H4" s="38" t="n">
        <v>23947.38</v>
      </c>
      <c r="I4" s="38" t="n">
        <v>135580.1</v>
      </c>
      <c r="J4" s="38" t="n">
        <v>-1455041.6</v>
      </c>
      <c r="K4" s="38" t="n">
        <v>184536.01</v>
      </c>
      <c r="L4" s="38" t="n">
        <v>16209.63</v>
      </c>
      <c r="M4" s="38" t="n">
        <v>148496.03</v>
      </c>
      <c r="N4" s="38" t="n">
        <f aca="false">L4-H4</f>
        <v>-7737.75000000001</v>
      </c>
      <c r="O4" s="38" t="n">
        <f aca="false">M4-I4</f>
        <v>12915.93</v>
      </c>
    </row>
    <row r="5" customFormat="false" ht="15" hidden="false" customHeight="false" outlineLevel="0" collapsed="false">
      <c r="A5" s="35" t="n">
        <v>41428</v>
      </c>
      <c r="B5" s="36" t="n">
        <v>4464616.59</v>
      </c>
      <c r="C5" s="37" t="n">
        <f aca="false">B5*0.02</f>
        <v>89292.3318</v>
      </c>
      <c r="D5" s="38" t="n">
        <f aca="false">(F5+G5)-(J5+K5)</f>
        <v>-8850.89999999991</v>
      </c>
      <c r="E5" s="39" t="str">
        <f aca="false">IF(SUM(C5:D5)&lt;0,"yes","")</f>
        <v/>
      </c>
      <c r="F5" s="38" t="n">
        <v>-2197654.03</v>
      </c>
      <c r="G5" s="38" t="n">
        <v>367902.31</v>
      </c>
      <c r="H5" s="38" t="n">
        <v>0</v>
      </c>
      <c r="I5" s="38" t="n">
        <v>299925.33</v>
      </c>
      <c r="J5" s="38" t="n">
        <v>-2188802.94</v>
      </c>
      <c r="K5" s="38" t="n">
        <v>367902.12</v>
      </c>
      <c r="L5" s="38" t="n">
        <v>0</v>
      </c>
      <c r="M5" s="38" t="n">
        <v>308776.23</v>
      </c>
      <c r="N5" s="38" t="n">
        <f aca="false">L5-H5</f>
        <v>0</v>
      </c>
      <c r="O5" s="38" t="n">
        <f aca="false">M5-I5</f>
        <v>8850.90000000002</v>
      </c>
    </row>
    <row r="6" customFormat="false" ht="15" hidden="false" customHeight="false" outlineLevel="0" collapsed="false">
      <c r="A6" s="35" t="n">
        <v>41429</v>
      </c>
      <c r="B6" s="36" t="n">
        <v>7249380.37</v>
      </c>
      <c r="C6" s="37" t="n">
        <f aca="false">B6*0.02</f>
        <v>144987.6074</v>
      </c>
      <c r="D6" s="38" t="n">
        <f aca="false">(F6+G6)-(J6+K6)</f>
        <v>-9997.59000000008</v>
      </c>
      <c r="E6" s="39" t="str">
        <f aca="false">IF(SUM(C6:D6)&lt;0,"yes","")</f>
        <v/>
      </c>
      <c r="F6" s="38" t="n">
        <v>-2275943.83</v>
      </c>
      <c r="G6" s="38" t="n">
        <v>244029.8</v>
      </c>
      <c r="H6" s="38" t="n">
        <v>0</v>
      </c>
      <c r="I6" s="38" t="n">
        <v>224616.4</v>
      </c>
      <c r="J6" s="38" t="n">
        <v>-2265946</v>
      </c>
      <c r="K6" s="38" t="n">
        <v>244029.56</v>
      </c>
      <c r="L6" s="38" t="n">
        <v>0</v>
      </c>
      <c r="M6" s="38" t="n">
        <v>234613.99</v>
      </c>
      <c r="N6" s="38" t="n">
        <f aca="false">L6-H6</f>
        <v>0</v>
      </c>
      <c r="O6" s="38" t="n">
        <f aca="false">M6-I6</f>
        <v>9997.59000000006</v>
      </c>
    </row>
    <row r="7" customFormat="false" ht="15" hidden="false" customHeight="false" outlineLevel="0" collapsed="false">
      <c r="A7" s="35" t="n">
        <v>41430</v>
      </c>
      <c r="B7" s="36" t="n">
        <v>3725006.54</v>
      </c>
      <c r="C7" s="37" t="n">
        <f aca="false">B7*0.02</f>
        <v>74500.1308</v>
      </c>
      <c r="D7" s="38" t="n">
        <f aca="false">(F7+G7)-(J7+K7)</f>
        <v>-162079.94</v>
      </c>
      <c r="E7" s="39" t="str">
        <f aca="false">IF(SUM(C7:D7)&lt;0,"yes","")</f>
        <v>yes</v>
      </c>
      <c r="F7" s="38" t="n">
        <v>-3568062.08</v>
      </c>
      <c r="G7" s="38" t="n">
        <v>272214.15</v>
      </c>
      <c r="H7" s="38" t="n">
        <v>106033.28</v>
      </c>
      <c r="I7" s="38" t="n">
        <v>32289.18</v>
      </c>
      <c r="J7" s="38" t="n">
        <v>-3405981.99</v>
      </c>
      <c r="K7" s="38" t="n">
        <v>272214</v>
      </c>
      <c r="L7" s="38" t="n">
        <v>25197.5</v>
      </c>
      <c r="M7" s="38" t="n">
        <v>113533.34</v>
      </c>
      <c r="N7" s="38" t="n">
        <f aca="false">L7-H7</f>
        <v>-80835.78</v>
      </c>
      <c r="O7" s="38" t="n">
        <f aca="false">M7-I7</f>
        <v>81244.16</v>
      </c>
    </row>
    <row r="8" customFormat="false" ht="15" hidden="false" customHeight="false" outlineLevel="0" collapsed="false">
      <c r="A8" s="35" t="n">
        <v>41431</v>
      </c>
      <c r="B8" s="36" t="n">
        <v>4974807.32</v>
      </c>
      <c r="C8" s="37" t="n">
        <f aca="false">B8*0.02</f>
        <v>99496.1464</v>
      </c>
      <c r="D8" s="38" t="n">
        <f aca="false">(F8+G8)-(J8+K8)</f>
        <v>-57904.2200000007</v>
      </c>
      <c r="E8" s="39" t="str">
        <f aca="false">IF(SUM(C8:D8)&lt;0,"yes","")</f>
        <v/>
      </c>
      <c r="F8" s="38" t="n">
        <v>-3122998.91</v>
      </c>
      <c r="G8" s="38" t="n">
        <v>310311.76</v>
      </c>
      <c r="H8" s="38" t="n">
        <v>28219.43</v>
      </c>
      <c r="I8" s="38" t="n">
        <v>88514.62</v>
      </c>
      <c r="J8" s="38" t="n">
        <v>-3065094.53</v>
      </c>
      <c r="K8" s="38" t="n">
        <v>310311.6</v>
      </c>
      <c r="L8" s="38" t="n">
        <v>17391.17</v>
      </c>
      <c r="M8" s="38" t="n">
        <v>135590.58</v>
      </c>
      <c r="N8" s="38" t="n">
        <f aca="false">L8-H8</f>
        <v>-10828.26</v>
      </c>
      <c r="O8" s="38" t="n">
        <f aca="false">M8-I8</f>
        <v>47075.96</v>
      </c>
    </row>
    <row r="9" customFormat="false" ht="15" hidden="false" customHeight="false" outlineLevel="0" collapsed="false">
      <c r="A9" s="35" t="n">
        <v>41432</v>
      </c>
      <c r="B9" s="36" t="n">
        <v>5052243.56</v>
      </c>
      <c r="C9" s="37" t="n">
        <f aca="false">B9*0.02</f>
        <v>101044.8712</v>
      </c>
      <c r="D9" s="38" t="n">
        <f aca="false">(F9+G9)-(J9+K9)</f>
        <v>-93186.8999999999</v>
      </c>
      <c r="E9" s="39" t="str">
        <f aca="false">IF(SUM(C9:D9)&lt;0,"yes","")</f>
        <v/>
      </c>
      <c r="F9" s="38" t="n">
        <v>-3079881.11</v>
      </c>
      <c r="G9" s="38" t="n">
        <v>306813.94</v>
      </c>
      <c r="H9" s="38" t="n">
        <v>51710.16</v>
      </c>
      <c r="I9" s="38" t="n">
        <v>71760.36</v>
      </c>
      <c r="J9" s="38" t="n">
        <v>-2986694.13</v>
      </c>
      <c r="K9" s="38" t="n">
        <v>306813.86</v>
      </c>
      <c r="L9" s="38" t="n">
        <v>7716.36000000001</v>
      </c>
      <c r="M9" s="38" t="n">
        <v>120953.46</v>
      </c>
      <c r="N9" s="38" t="n">
        <f aca="false">L9-H9</f>
        <v>-43993.8</v>
      </c>
      <c r="O9" s="38" t="n">
        <f aca="false">M9-I9</f>
        <v>49193.1</v>
      </c>
    </row>
    <row r="10" customFormat="false" ht="15" hidden="false" customHeight="false" outlineLevel="0" collapsed="false">
      <c r="A10" s="35" t="n">
        <v>41433</v>
      </c>
      <c r="B10" s="36" t="n">
        <v>4545958.39</v>
      </c>
      <c r="C10" s="37" t="n">
        <f aca="false">B10*0.02</f>
        <v>90919.1678</v>
      </c>
      <c r="D10" s="38" t="n">
        <f aca="false">(F10+G10)-(J10+K10)</f>
        <v>-18890.0900000001</v>
      </c>
      <c r="E10" s="39" t="str">
        <f aca="false">IF(SUM(C10:D10)&lt;0,"yes","")</f>
        <v/>
      </c>
      <c r="F10" s="38" t="n">
        <v>-1360914.35</v>
      </c>
      <c r="G10" s="38" t="n">
        <v>243826.3</v>
      </c>
      <c r="H10" s="38" t="n">
        <v>204.7</v>
      </c>
      <c r="I10" s="38" t="n">
        <v>166119.23</v>
      </c>
      <c r="J10" s="38" t="n">
        <v>-1342024.09</v>
      </c>
      <c r="K10" s="38" t="n">
        <v>243826.13</v>
      </c>
      <c r="L10" s="38" t="n">
        <v>115.910000000001</v>
      </c>
      <c r="M10" s="38" t="n">
        <v>184920.53</v>
      </c>
      <c r="N10" s="38" t="n">
        <f aca="false">L10-H10</f>
        <v>-88.7899999999995</v>
      </c>
      <c r="O10" s="38" t="n">
        <f aca="false">M10-I10</f>
        <v>18801.3</v>
      </c>
    </row>
    <row r="11" customFormat="false" ht="15" hidden="false" customHeight="false" outlineLevel="0" collapsed="false">
      <c r="A11" s="35" t="n">
        <v>41434</v>
      </c>
      <c r="B11" s="36" t="n">
        <v>5334495.58000001</v>
      </c>
      <c r="C11" s="37" t="n">
        <f aca="false">B11*0.02</f>
        <v>106689.9116</v>
      </c>
      <c r="D11" s="38" t="n">
        <f aca="false">(F11+G11)-(J11+K11)</f>
        <v>-3810.06000000006</v>
      </c>
      <c r="E11" s="39" t="str">
        <f aca="false">IF(SUM(C11:D11)&lt;0,"yes","")</f>
        <v/>
      </c>
      <c r="F11" s="38" t="n">
        <v>-1304868.39</v>
      </c>
      <c r="G11" s="38" t="n">
        <v>217401.67</v>
      </c>
      <c r="H11" s="38"/>
      <c r="I11" s="38" t="n">
        <v>272785.86</v>
      </c>
      <c r="J11" s="38" t="n">
        <v>-1301058.18</v>
      </c>
      <c r="K11" s="38" t="n">
        <v>217401.52</v>
      </c>
      <c r="L11" s="38"/>
      <c r="M11" s="38" t="n">
        <v>276595.92</v>
      </c>
      <c r="N11" s="38" t="n">
        <f aca="false">L11-H11</f>
        <v>0</v>
      </c>
      <c r="O11" s="38" t="n">
        <f aca="false">M11-I11</f>
        <v>3810.06000000006</v>
      </c>
    </row>
    <row r="12" customFormat="false" ht="15" hidden="false" customHeight="false" outlineLevel="0" collapsed="false">
      <c r="A12" s="35" t="n">
        <v>41435</v>
      </c>
      <c r="B12" s="36" t="n">
        <v>4648217.83</v>
      </c>
      <c r="C12" s="37" t="n">
        <f aca="false">B12*0.02</f>
        <v>92964.3566</v>
      </c>
      <c r="D12" s="38" t="n">
        <f aca="false">(F12+G12)-(J12+K12)</f>
        <v>-19632.21</v>
      </c>
      <c r="E12" s="39" t="str">
        <f aca="false">IF(SUM(C12:D12)&lt;0,"yes","")</f>
        <v/>
      </c>
      <c r="F12" s="38" t="n">
        <v>-2696675.1</v>
      </c>
      <c r="G12" s="38" t="n">
        <v>285974.89</v>
      </c>
      <c r="H12" s="38" t="n">
        <v>2908.16</v>
      </c>
      <c r="I12" s="38" t="n">
        <v>349633.07</v>
      </c>
      <c r="J12" s="38" t="n">
        <v>-2677042.71</v>
      </c>
      <c r="K12" s="38" t="n">
        <v>285974.71</v>
      </c>
      <c r="L12" s="38" t="n">
        <v>0</v>
      </c>
      <c r="M12" s="38" t="n">
        <v>366357.12</v>
      </c>
      <c r="N12" s="38" t="n">
        <f aca="false">L12-H12</f>
        <v>-2908.16</v>
      </c>
      <c r="O12" s="38" t="n">
        <f aca="false">M12-I12</f>
        <v>16724.0500000001</v>
      </c>
    </row>
    <row r="13" customFormat="false" ht="15" hidden="false" customHeight="false" outlineLevel="0" collapsed="false">
      <c r="A13" s="35" t="n">
        <v>41436</v>
      </c>
      <c r="B13" s="36" t="n">
        <v>5628958.11</v>
      </c>
      <c r="C13" s="37" t="n">
        <f aca="false">B13*0.02</f>
        <v>112579.1622</v>
      </c>
      <c r="D13" s="38" t="n">
        <f aca="false">(F13+G13)-(J13+K13)</f>
        <v>-21625.54</v>
      </c>
      <c r="E13" s="39" t="str">
        <f aca="false">IF(SUM(C13:D13)&lt;0,"yes","")</f>
        <v/>
      </c>
      <c r="F13" s="38" t="n">
        <v>-2511051.22</v>
      </c>
      <c r="G13" s="38" t="n">
        <v>212545.08</v>
      </c>
      <c r="H13" s="38" t="n">
        <v>554.14</v>
      </c>
      <c r="I13" s="38" t="n">
        <v>281849.8</v>
      </c>
      <c r="J13" s="38" t="n">
        <v>-2489425.46</v>
      </c>
      <c r="K13" s="38" t="n">
        <v>212544.86</v>
      </c>
      <c r="L13" s="38" t="n">
        <v>169.98</v>
      </c>
      <c r="M13" s="38" t="n">
        <v>303091.18</v>
      </c>
      <c r="N13" s="38" t="n">
        <f aca="false">L13-H13</f>
        <v>-384.16</v>
      </c>
      <c r="O13" s="38" t="n">
        <f aca="false">M13-I13</f>
        <v>21241.38</v>
      </c>
    </row>
    <row r="14" customFormat="false" ht="15" hidden="false" customHeight="false" outlineLevel="0" collapsed="false">
      <c r="A14" s="35" t="n">
        <v>41437</v>
      </c>
      <c r="B14" s="36" t="n">
        <v>4080276.44</v>
      </c>
      <c r="C14" s="37" t="n">
        <f aca="false">B14*0.02</f>
        <v>81605.5288</v>
      </c>
      <c r="D14" s="38" t="n">
        <f aca="false">(F14+G14)-(J14+K14)</f>
        <v>-43022.1600000002</v>
      </c>
      <c r="E14" s="39" t="str">
        <f aca="false">IF(SUM(C14:D14)&lt;0,"yes","")</f>
        <v/>
      </c>
      <c r="F14" s="38" t="n">
        <v>-2305854.18</v>
      </c>
      <c r="G14" s="38" t="n">
        <v>200109.72</v>
      </c>
      <c r="H14" s="38" t="n">
        <v>2800.45</v>
      </c>
      <c r="I14" s="38" t="n">
        <v>197115</v>
      </c>
      <c r="J14" s="38" t="n">
        <v>-2262831.92</v>
      </c>
      <c r="K14" s="38" t="n">
        <v>200109.62</v>
      </c>
      <c r="L14" s="38" t="n">
        <v>1176.81999999999</v>
      </c>
      <c r="M14" s="38" t="n">
        <v>238513.53</v>
      </c>
      <c r="N14" s="38" t="n">
        <f aca="false">L14-H14</f>
        <v>-1623.63000000001</v>
      </c>
      <c r="O14" s="38" t="n">
        <f aca="false">M14-I14</f>
        <v>41398.53</v>
      </c>
    </row>
    <row r="15" customFormat="false" ht="15" hidden="false" customHeight="false" outlineLevel="0" collapsed="false">
      <c r="A15" s="35" t="n">
        <v>41438</v>
      </c>
      <c r="B15" s="36" t="n">
        <v>5027813.82</v>
      </c>
      <c r="C15" s="37" t="n">
        <f aca="false">B15*0.02</f>
        <v>100556.2764</v>
      </c>
      <c r="D15" s="38" t="n">
        <f aca="false">(F15+G15)-(J15+K15)</f>
        <v>-80519.6100000001</v>
      </c>
      <c r="E15" s="39" t="str">
        <f aca="false">IF(SUM(C15:D15)&lt;0,"yes","")</f>
        <v/>
      </c>
      <c r="F15" s="38" t="n">
        <v>-2004397.82</v>
      </c>
      <c r="G15" s="38" t="n">
        <v>125161.55</v>
      </c>
      <c r="H15" s="38" t="n">
        <v>47902.98</v>
      </c>
      <c r="I15" s="38" t="n">
        <v>64734.87</v>
      </c>
      <c r="J15" s="38" t="n">
        <v>-1923877.94</v>
      </c>
      <c r="K15" s="38" t="n">
        <v>125161.28</v>
      </c>
      <c r="L15" s="38" t="n">
        <v>7358.29999999999</v>
      </c>
      <c r="M15" s="38" t="n">
        <v>104709.8</v>
      </c>
      <c r="N15" s="38" t="n">
        <f aca="false">L15-H15</f>
        <v>-40544.68</v>
      </c>
      <c r="O15" s="38" t="n">
        <f aca="false">M15-I15</f>
        <v>39974.93</v>
      </c>
    </row>
    <row r="16" customFormat="false" ht="15" hidden="false" customHeight="false" outlineLevel="0" collapsed="false">
      <c r="A16" s="35" t="n">
        <v>41439</v>
      </c>
      <c r="B16" s="33" t="s">
        <v>34</v>
      </c>
      <c r="C16" s="33"/>
      <c r="D16" s="33"/>
      <c r="E16" s="33"/>
      <c r="F16" s="34" t="n">
        <v>-1453400.11</v>
      </c>
      <c r="G16" s="34" t="n">
        <v>107031.08</v>
      </c>
      <c r="H16" s="34" t="n">
        <v>3875.06</v>
      </c>
      <c r="I16" s="34" t="n">
        <v>121648.81</v>
      </c>
      <c r="J16" s="34" t="n">
        <v>-1453400.11</v>
      </c>
      <c r="K16" s="34" t="n">
        <v>107031.08</v>
      </c>
      <c r="L16" s="34" t="n">
        <v>3875.06</v>
      </c>
      <c r="M16" s="34" t="n">
        <v>121648.81</v>
      </c>
      <c r="N16" s="38"/>
      <c r="O16" s="38"/>
    </row>
    <row r="17" customFormat="false" ht="15" hidden="false" customHeight="false" outlineLevel="0" collapsed="false">
      <c r="A17" s="35" t="n">
        <v>41440</v>
      </c>
      <c r="B17" s="33" t="s">
        <v>34</v>
      </c>
      <c r="C17" s="33"/>
      <c r="D17" s="33"/>
      <c r="E17" s="33"/>
      <c r="F17" s="34" t="n">
        <v>-700087.98</v>
      </c>
      <c r="G17" s="34" t="n">
        <v>53409.78</v>
      </c>
      <c r="H17" s="34" t="n">
        <v>7045.23</v>
      </c>
      <c r="I17" s="34" t="n">
        <v>45565.67</v>
      </c>
      <c r="J17" s="34" t="n">
        <v>-700087.98</v>
      </c>
      <c r="K17" s="34" t="n">
        <v>53409.78</v>
      </c>
      <c r="L17" s="34" t="n">
        <v>7045.23</v>
      </c>
      <c r="M17" s="34" t="n">
        <v>45565.67</v>
      </c>
      <c r="N17" s="38"/>
      <c r="O17" s="38"/>
    </row>
    <row r="18" customFormat="false" ht="15" hidden="false" customHeight="false" outlineLevel="0" collapsed="false">
      <c r="A18" s="35" t="n">
        <v>41441</v>
      </c>
      <c r="B18" s="33" t="s">
        <v>34</v>
      </c>
      <c r="C18" s="33"/>
      <c r="D18" s="33"/>
      <c r="E18" s="33"/>
      <c r="F18" s="34" t="n">
        <v>-510743.85</v>
      </c>
      <c r="G18" s="34" t="n">
        <v>35200.56</v>
      </c>
      <c r="H18" s="34" t="n">
        <v>453.55</v>
      </c>
      <c r="I18" s="34" t="n">
        <v>44789.05</v>
      </c>
      <c r="J18" s="34" t="n">
        <v>-510743.85</v>
      </c>
      <c r="K18" s="34" t="n">
        <v>35200.56</v>
      </c>
      <c r="L18" s="34" t="n">
        <v>453.55</v>
      </c>
      <c r="M18" s="34" t="n">
        <v>44789.05</v>
      </c>
      <c r="N18" s="38"/>
      <c r="O18" s="38"/>
    </row>
    <row r="19" customFormat="false" ht="15" hidden="false" customHeight="false" outlineLevel="0" collapsed="false">
      <c r="A19" s="35" t="n">
        <v>41442</v>
      </c>
      <c r="B19" s="33" t="s">
        <v>34</v>
      </c>
      <c r="C19" s="33"/>
      <c r="D19" s="33"/>
      <c r="E19" s="33"/>
      <c r="F19" s="34" t="n">
        <v>-1296880.71</v>
      </c>
      <c r="G19" s="34" t="n">
        <v>106935.15</v>
      </c>
      <c r="H19" s="34" t="n">
        <v>147.24</v>
      </c>
      <c r="I19" s="34" t="n">
        <v>181821.82</v>
      </c>
      <c r="J19" s="34" t="n">
        <v>-1296880.71</v>
      </c>
      <c r="K19" s="34" t="n">
        <v>106935.15</v>
      </c>
      <c r="L19" s="34" t="n">
        <v>147.24</v>
      </c>
      <c r="M19" s="34" t="n">
        <v>181821.82</v>
      </c>
      <c r="N19" s="38"/>
      <c r="O19" s="38"/>
    </row>
    <row r="20" customFormat="false" ht="15" hidden="false" customHeight="false" outlineLevel="0" collapsed="false">
      <c r="A20" s="35" t="n">
        <v>41443</v>
      </c>
      <c r="B20" s="33" t="s">
        <v>34</v>
      </c>
      <c r="C20" s="33"/>
      <c r="D20" s="33"/>
      <c r="E20" s="33"/>
      <c r="F20" s="34" t="n">
        <v>-1849845.16</v>
      </c>
      <c r="G20" s="34" t="n">
        <v>160233.87</v>
      </c>
      <c r="H20" s="34" t="n">
        <v>0</v>
      </c>
      <c r="I20" s="34" t="n">
        <v>176092.71</v>
      </c>
      <c r="J20" s="34" t="n">
        <v>-1849845.16</v>
      </c>
      <c r="K20" s="34" t="n">
        <v>160233.87</v>
      </c>
      <c r="L20" s="34" t="n">
        <v>0</v>
      </c>
      <c r="M20" s="34" t="n">
        <v>176092.71</v>
      </c>
      <c r="N20" s="38"/>
      <c r="O20" s="38"/>
    </row>
    <row r="21" customFormat="false" ht="15" hidden="false" customHeight="false" outlineLevel="0" collapsed="false">
      <c r="A21" s="35" t="n">
        <v>41444</v>
      </c>
      <c r="B21" s="33" t="s">
        <v>34</v>
      </c>
      <c r="C21" s="33"/>
      <c r="D21" s="33"/>
      <c r="E21" s="33"/>
      <c r="F21" s="34" t="n">
        <v>-1381417.19</v>
      </c>
      <c r="G21" s="34" t="n">
        <v>139032.9</v>
      </c>
      <c r="H21" s="34" t="n">
        <v>0</v>
      </c>
      <c r="I21" s="34" t="n">
        <v>203206.89</v>
      </c>
      <c r="J21" s="34" t="n">
        <v>-1381417.19</v>
      </c>
      <c r="K21" s="34" t="n">
        <v>139032.9</v>
      </c>
      <c r="L21" s="34" t="n">
        <v>0</v>
      </c>
      <c r="M21" s="34" t="n">
        <v>203206.89</v>
      </c>
      <c r="N21" s="38"/>
      <c r="O21" s="38"/>
    </row>
    <row r="22" customFormat="false" ht="15" hidden="false" customHeight="false" outlineLevel="0" collapsed="false">
      <c r="A22" s="35" t="n">
        <v>41445</v>
      </c>
      <c r="B22" s="33" t="s">
        <v>34</v>
      </c>
      <c r="C22" s="33"/>
      <c r="D22" s="33"/>
      <c r="E22" s="33"/>
      <c r="F22" s="34" t="n">
        <v>-1096754.61</v>
      </c>
      <c r="G22" s="34" t="n">
        <v>115859.35</v>
      </c>
      <c r="H22" s="34" t="n">
        <v>0</v>
      </c>
      <c r="I22" s="34" t="n">
        <v>155517.25</v>
      </c>
      <c r="J22" s="34" t="n">
        <v>-1096754.61</v>
      </c>
      <c r="K22" s="34" t="n">
        <v>115859.35</v>
      </c>
      <c r="L22" s="34" t="n">
        <v>0</v>
      </c>
      <c r="M22" s="34" t="n">
        <v>155517.25</v>
      </c>
      <c r="N22" s="38"/>
      <c r="O22" s="38"/>
    </row>
    <row r="23" customFormat="false" ht="15" hidden="false" customHeight="false" outlineLevel="0" collapsed="false">
      <c r="A23" s="35" t="n">
        <v>41446</v>
      </c>
      <c r="B23" s="33" t="s">
        <v>34</v>
      </c>
      <c r="C23" s="33"/>
      <c r="D23" s="33"/>
      <c r="E23" s="33"/>
      <c r="F23" s="34" t="n">
        <v>-1141134.61</v>
      </c>
      <c r="G23" s="34" t="n">
        <v>175715.22</v>
      </c>
      <c r="H23" s="34" t="n">
        <v>0</v>
      </c>
      <c r="I23" s="34" t="n">
        <v>257504.71</v>
      </c>
      <c r="J23" s="34" t="n">
        <v>-1141134.61</v>
      </c>
      <c r="K23" s="34" t="n">
        <v>175715.22</v>
      </c>
      <c r="L23" s="34" t="n">
        <v>0</v>
      </c>
      <c r="M23" s="34" t="n">
        <v>257504.71</v>
      </c>
      <c r="N23" s="38"/>
      <c r="O23" s="38"/>
    </row>
    <row r="24" customFormat="false" ht="15" hidden="false" customHeight="false" outlineLevel="0" collapsed="false">
      <c r="A24" s="35" t="n">
        <v>41447</v>
      </c>
      <c r="B24" s="33" t="s">
        <v>34</v>
      </c>
      <c r="C24" s="33"/>
      <c r="D24" s="33"/>
      <c r="E24" s="33"/>
      <c r="F24" s="34" t="n">
        <v>-1191278.87</v>
      </c>
      <c r="G24" s="34" t="n">
        <v>197770.05</v>
      </c>
      <c r="H24" s="34" t="n">
        <v>0</v>
      </c>
      <c r="I24" s="34" t="n">
        <v>293933.65</v>
      </c>
      <c r="J24" s="34" t="n">
        <v>-1191278.87</v>
      </c>
      <c r="K24" s="34" t="n">
        <v>197770.05</v>
      </c>
      <c r="L24" s="34" t="n">
        <v>0</v>
      </c>
      <c r="M24" s="34" t="n">
        <v>293933.65</v>
      </c>
      <c r="N24" s="38"/>
      <c r="O24" s="38"/>
    </row>
    <row r="25" customFormat="false" ht="15" hidden="false" customHeight="false" outlineLevel="0" collapsed="false">
      <c r="A25" s="35" t="n">
        <v>41448</v>
      </c>
      <c r="B25" s="33" t="s">
        <v>34</v>
      </c>
      <c r="C25" s="33"/>
      <c r="D25" s="33"/>
      <c r="E25" s="33"/>
      <c r="F25" s="34" t="n">
        <v>-1435956.44</v>
      </c>
      <c r="G25" s="34" t="n">
        <v>252775.79</v>
      </c>
      <c r="H25" s="34" t="n">
        <v>0</v>
      </c>
      <c r="I25" s="34" t="n">
        <v>288930.46</v>
      </c>
      <c r="J25" s="34" t="n">
        <v>-1435956.44</v>
      </c>
      <c r="K25" s="34" t="n">
        <v>252775.79</v>
      </c>
      <c r="L25" s="34" t="n">
        <v>0</v>
      </c>
      <c r="M25" s="34" t="n">
        <v>288930.46</v>
      </c>
      <c r="N25" s="38"/>
      <c r="O25" s="38"/>
    </row>
    <row r="26" customFormat="false" ht="15" hidden="false" customHeight="false" outlineLevel="0" collapsed="false">
      <c r="A26" s="35" t="n">
        <v>41449</v>
      </c>
      <c r="B26" s="33" t="s">
        <v>34</v>
      </c>
      <c r="C26" s="33"/>
      <c r="D26" s="33"/>
      <c r="E26" s="33"/>
      <c r="F26" s="34" t="n">
        <v>-1914202.31</v>
      </c>
      <c r="G26" s="34" t="n">
        <v>379206.73</v>
      </c>
      <c r="H26" s="34" t="n">
        <v>0</v>
      </c>
      <c r="I26" s="34" t="n">
        <v>436498.4</v>
      </c>
      <c r="J26" s="34" t="n">
        <v>-1914202.31</v>
      </c>
      <c r="K26" s="34" t="n">
        <v>379206.73</v>
      </c>
      <c r="L26" s="34" t="n">
        <v>0</v>
      </c>
      <c r="M26" s="34" t="n">
        <v>436498.4</v>
      </c>
      <c r="N26" s="38"/>
      <c r="O26" s="38"/>
    </row>
    <row r="27" customFormat="false" ht="15" hidden="false" customHeight="false" outlineLevel="0" collapsed="false">
      <c r="A27" s="35" t="n">
        <v>41450</v>
      </c>
      <c r="B27" s="33" t="s">
        <v>34</v>
      </c>
      <c r="C27" s="33"/>
      <c r="D27" s="33"/>
      <c r="E27" s="33"/>
      <c r="F27" s="34" t="n">
        <v>-2020916.02</v>
      </c>
      <c r="G27" s="34" t="n">
        <v>318067.95</v>
      </c>
      <c r="H27" s="34" t="n">
        <v>0</v>
      </c>
      <c r="I27" s="34" t="n">
        <v>406184.85</v>
      </c>
      <c r="J27" s="34" t="n">
        <v>-2020916.02</v>
      </c>
      <c r="K27" s="34" t="n">
        <v>318067.95</v>
      </c>
      <c r="L27" s="34" t="n">
        <v>0</v>
      </c>
      <c r="M27" s="34" t="n">
        <v>406184.85</v>
      </c>
      <c r="N27" s="38"/>
      <c r="O27" s="38"/>
    </row>
    <row r="28" customFormat="false" ht="15" hidden="false" customHeight="false" outlineLevel="0" collapsed="false">
      <c r="A28" s="35" t="n">
        <v>41451</v>
      </c>
      <c r="B28" s="33" t="s">
        <v>34</v>
      </c>
      <c r="C28" s="33"/>
      <c r="D28" s="33"/>
      <c r="E28" s="33"/>
      <c r="F28" s="34" t="n">
        <v>-2433717.22</v>
      </c>
      <c r="G28" s="34" t="n">
        <v>270410.06</v>
      </c>
      <c r="H28" s="34" t="n">
        <v>0</v>
      </c>
      <c r="I28" s="34" t="n">
        <v>414326.84</v>
      </c>
      <c r="J28" s="34" t="n">
        <v>-2433717.22</v>
      </c>
      <c r="K28" s="34" t="n">
        <v>270410.06</v>
      </c>
      <c r="L28" s="34" t="n">
        <v>0</v>
      </c>
      <c r="M28" s="34" t="n">
        <v>414326.84</v>
      </c>
      <c r="N28" s="38"/>
      <c r="O28" s="38"/>
    </row>
    <row r="29" customFormat="false" ht="15" hidden="false" customHeight="false" outlineLevel="0" collapsed="false">
      <c r="A29" s="35" t="n">
        <v>41452</v>
      </c>
      <c r="B29" s="33" t="s">
        <v>34</v>
      </c>
      <c r="C29" s="33"/>
      <c r="D29" s="33"/>
      <c r="E29" s="33"/>
      <c r="F29" s="34" t="n">
        <v>-3383753.57</v>
      </c>
      <c r="G29" s="34" t="n">
        <v>199207.9</v>
      </c>
      <c r="H29" s="34" t="n">
        <v>5388.07</v>
      </c>
      <c r="I29" s="34" t="n">
        <v>340891.03</v>
      </c>
      <c r="J29" s="34" t="n">
        <v>-3383753.57</v>
      </c>
      <c r="K29" s="34" t="n">
        <v>199207.9</v>
      </c>
      <c r="L29" s="34" t="n">
        <v>5388.07</v>
      </c>
      <c r="M29" s="34" t="n">
        <v>340891.03</v>
      </c>
      <c r="N29" s="38"/>
      <c r="O29" s="38"/>
    </row>
    <row r="30" customFormat="false" ht="15" hidden="false" customHeight="false" outlineLevel="0" collapsed="false">
      <c r="A30" s="35" t="n">
        <v>41453</v>
      </c>
      <c r="B30" s="33" t="s">
        <v>34</v>
      </c>
      <c r="C30" s="33"/>
      <c r="D30" s="33"/>
      <c r="E30" s="33"/>
      <c r="F30" s="34" t="n">
        <v>-5898218.15</v>
      </c>
      <c r="G30" s="34" t="n">
        <v>267847.8</v>
      </c>
      <c r="H30" s="34" t="n">
        <v>0</v>
      </c>
      <c r="I30" s="34" t="n">
        <v>1110668.26</v>
      </c>
      <c r="J30" s="34" t="n">
        <v>-5898218.15</v>
      </c>
      <c r="K30" s="34" t="n">
        <v>267847.8</v>
      </c>
      <c r="L30" s="34" t="n">
        <v>0</v>
      </c>
      <c r="M30" s="34" t="n">
        <v>1110668.26</v>
      </c>
      <c r="N30" s="38"/>
      <c r="O30" s="38"/>
    </row>
    <row r="31" customFormat="false" ht="15" hidden="false" customHeight="false" outlineLevel="0" collapsed="false">
      <c r="A31" s="35" t="n">
        <v>41454</v>
      </c>
      <c r="B31" s="33" t="s">
        <v>34</v>
      </c>
      <c r="C31" s="33"/>
      <c r="D31" s="33"/>
      <c r="E31" s="33"/>
      <c r="F31" s="34" t="n">
        <v>-4675345.83</v>
      </c>
      <c r="G31" s="34" t="n">
        <v>249447.9</v>
      </c>
      <c r="H31" s="34" t="n">
        <v>76539.17</v>
      </c>
      <c r="I31" s="34" t="n">
        <v>239362.4</v>
      </c>
      <c r="J31" s="34" t="n">
        <v>-4675345.83</v>
      </c>
      <c r="K31" s="34" t="n">
        <v>249447.9</v>
      </c>
      <c r="L31" s="34" t="n">
        <v>76539.17</v>
      </c>
      <c r="M31" s="34" t="n">
        <v>239362.4</v>
      </c>
      <c r="N31" s="38"/>
      <c r="O31" s="38"/>
    </row>
    <row r="32" customFormat="false" ht="15" hidden="false" customHeight="false" outlineLevel="0" collapsed="false">
      <c r="A32" s="35" t="n">
        <v>41455</v>
      </c>
      <c r="B32" s="33" t="s">
        <v>34</v>
      </c>
      <c r="C32" s="33"/>
      <c r="D32" s="33"/>
      <c r="E32" s="33"/>
      <c r="F32" s="34" t="n">
        <v>-2744312.53</v>
      </c>
      <c r="G32" s="34" t="n">
        <v>180500.87</v>
      </c>
      <c r="H32" s="34" t="n">
        <v>23557.18</v>
      </c>
      <c r="I32" s="34" t="n">
        <v>180644.12</v>
      </c>
      <c r="J32" s="34" t="n">
        <v>-2744312.53</v>
      </c>
      <c r="K32" s="34" t="n">
        <v>180500.87</v>
      </c>
      <c r="L32" s="34" t="n">
        <v>23557.18</v>
      </c>
      <c r="M32" s="34" t="n">
        <v>180644.12</v>
      </c>
      <c r="N32" s="38"/>
      <c r="O32" s="38"/>
    </row>
    <row r="33" customFormat="false" ht="15" hidden="false" customHeight="false" outlineLevel="0" collapsed="false">
      <c r="C33" s="41"/>
      <c r="D33" s="41"/>
    </row>
    <row r="34" customFormat="false" ht="15" hidden="false" customHeight="false" outlineLevel="0" collapsed="false">
      <c r="B34" s="77" t="n">
        <f aca="false">SUM(B3:B15)</f>
        <v>65728654.64</v>
      </c>
      <c r="C34" s="77" t="n">
        <f aca="false">SUM(C3:C15)</f>
        <v>1314573.0928</v>
      </c>
      <c r="D34" s="77" t="n">
        <f aca="false">SUM(D3:D15)</f>
        <v>-549937.710000001</v>
      </c>
      <c r="E34" s="77" t="n">
        <f aca="false">SUM(E3:E15)</f>
        <v>0</v>
      </c>
      <c r="F34" s="78" t="n">
        <f aca="false">SUM(F3:F32)</f>
        <v>-64948019.85</v>
      </c>
      <c r="G34" s="78" t="n">
        <f aca="false">SUM(G3:G32)</f>
        <v>6453818.47</v>
      </c>
      <c r="H34" s="78" t="n">
        <f aca="false">SUM(H3:H32)</f>
        <v>391950.39</v>
      </c>
      <c r="I34" s="78" t="n">
        <f aca="false">SUM(I3:I32)</f>
        <v>7409315.4</v>
      </c>
      <c r="J34" s="78" t="n">
        <f aca="false">SUM(J3:J32)</f>
        <v>-64398079.85</v>
      </c>
      <c r="K34" s="78" t="n">
        <f aca="false">SUM(K3:K32)</f>
        <v>6453816.18</v>
      </c>
      <c r="L34" s="78" t="n">
        <f aca="false">SUM(L3:L32)</f>
        <v>197282.37</v>
      </c>
      <c r="M34" s="78" t="n">
        <f aca="false">SUM(M3:M32)</f>
        <v>7764585.09</v>
      </c>
      <c r="N34" s="78" t="n">
        <f aca="false">SUM(N3:N32)</f>
        <v>-194668.02</v>
      </c>
      <c r="O34" s="78" t="n">
        <f aca="false">SUM(O3:O32)</f>
        <v>355269.69</v>
      </c>
    </row>
    <row r="36" customFormat="false" ht="45.75" hidden="false" customHeight="true" outlineLevel="0" collapsed="false">
      <c r="C36" s="44" t="s">
        <v>12</v>
      </c>
      <c r="D36" s="44"/>
      <c r="E36" s="45" t="s">
        <v>35</v>
      </c>
      <c r="F36" s="45"/>
      <c r="G36" s="45" t="s">
        <v>36</v>
      </c>
      <c r="H36" s="45"/>
      <c r="I36" s="46" t="s">
        <v>37</v>
      </c>
      <c r="J36" s="46"/>
    </row>
    <row r="37" customFormat="false" ht="15" hidden="false" customHeight="false" outlineLevel="0" collapsed="false">
      <c r="C37" s="47" t="s">
        <v>4</v>
      </c>
      <c r="D37" s="47"/>
      <c r="E37" s="48" t="n">
        <f aca="false">F34+G34</f>
        <v>-58494201.38</v>
      </c>
      <c r="F37" s="48"/>
      <c r="G37" s="39" t="n">
        <f aca="false">J34+K34</f>
        <v>-57944263.67</v>
      </c>
      <c r="H37" s="39"/>
      <c r="I37" s="48" t="n">
        <f aca="false">G37-E37</f>
        <v>549937.710000001</v>
      </c>
      <c r="J37" s="48"/>
    </row>
    <row r="38" customFormat="false" ht="15" hidden="false" customHeight="false" outlineLevel="0" collapsed="false">
      <c r="C38" s="50"/>
      <c r="D38" s="50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C39" s="47" t="s">
        <v>5</v>
      </c>
      <c r="D39" s="47"/>
      <c r="E39" s="48" t="n">
        <f aca="false">H34</f>
        <v>391950.39</v>
      </c>
      <c r="F39" s="48"/>
      <c r="G39" s="39" t="n">
        <f aca="false">L34</f>
        <v>197282.37</v>
      </c>
      <c r="H39" s="39"/>
      <c r="I39" s="48" t="n">
        <f aca="false">G39-E39</f>
        <v>-194668.02</v>
      </c>
      <c r="J39" s="48"/>
    </row>
    <row r="40" customFormat="false" ht="15" hidden="false" customHeight="false" outlineLevel="0" collapsed="false">
      <c r="C40" s="47" t="s">
        <v>6</v>
      </c>
      <c r="D40" s="47"/>
      <c r="E40" s="48" t="n">
        <f aca="false">I34*-1</f>
        <v>-7409315.4</v>
      </c>
      <c r="F40" s="48"/>
      <c r="G40" s="39" t="n">
        <f aca="false">M34*-1</f>
        <v>-7764585.09</v>
      </c>
      <c r="H40" s="39"/>
      <c r="I40" s="48" t="n">
        <f aca="false">G40-E40</f>
        <v>-355269.69</v>
      </c>
      <c r="J40" s="48"/>
      <c r="M40" s="1"/>
    </row>
    <row r="41" customFormat="false" ht="15" hidden="false" customHeight="false" outlineLevel="0" collapsed="false">
      <c r="C41" s="47" t="s">
        <v>7</v>
      </c>
      <c r="D41" s="47"/>
      <c r="E41" s="48" t="n">
        <v>-36096.28</v>
      </c>
      <c r="F41" s="48"/>
      <c r="G41" s="48" t="n">
        <v>-36096.28</v>
      </c>
      <c r="H41" s="48"/>
      <c r="I41" s="48" t="n">
        <f aca="false">G41-E41</f>
        <v>0</v>
      </c>
      <c r="J41" s="48"/>
    </row>
    <row r="42" customFormat="false" ht="15" hidden="false" customHeight="false" outlineLevel="0" collapsed="false">
      <c r="C42" s="47" t="s">
        <v>8</v>
      </c>
      <c r="D42" s="47"/>
      <c r="E42" s="48" t="n">
        <f aca="false">SUM(E39:F41)</f>
        <v>-7053461.29</v>
      </c>
      <c r="F42" s="48"/>
      <c r="G42" s="48" t="n">
        <f aca="false">SUM(G39:H41)</f>
        <v>-7603399</v>
      </c>
      <c r="H42" s="48"/>
      <c r="I42" s="48" t="n">
        <f aca="false">SUM(I39:J41)</f>
        <v>-549937.71</v>
      </c>
      <c r="J42" s="48"/>
    </row>
    <row r="43" customFormat="false" ht="15" hidden="false" customHeight="false" outlineLevel="0" collapsed="false">
      <c r="C43" s="52"/>
      <c r="D43" s="52"/>
      <c r="E43" s="53"/>
      <c r="F43" s="53"/>
      <c r="G43" s="54"/>
      <c r="H43" s="54"/>
      <c r="I43" s="53"/>
      <c r="J43" s="53"/>
    </row>
    <row r="44" customFormat="false" ht="30.75" hidden="false" customHeight="true" outlineLevel="0" collapsed="false">
      <c r="C44" s="55" t="s">
        <v>38</v>
      </c>
      <c r="D44" s="55"/>
      <c r="E44" s="56" t="n">
        <f aca="false">ABS(I42/E42)</f>
        <v>0.0779670699801913</v>
      </c>
      <c r="F44" s="56"/>
      <c r="G44" s="54"/>
      <c r="H44" s="54"/>
      <c r="I44" s="53"/>
      <c r="J44" s="53"/>
    </row>
    <row r="46" customFormat="false" ht="15" hidden="false" customHeight="false" outlineLevel="0" collapsed="false">
      <c r="C46" s="16" t="s">
        <v>13</v>
      </c>
    </row>
  </sheetData>
  <mergeCells count="54">
    <mergeCell ref="F1:I1"/>
    <mergeCell ref="J1:M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C36:D36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22" width="16.13"/>
    <col collapsed="false" customWidth="true" hidden="false" outlineLevel="0" max="7" min="7" style="22" width="14.41"/>
    <col collapsed="false" customWidth="true" hidden="false" outlineLevel="0" max="8" min="8" style="22" width="13.7"/>
    <col collapsed="false" customWidth="true" hidden="false" outlineLevel="0" max="9" min="9" style="0" width="14.28"/>
    <col collapsed="false" customWidth="true" hidden="false" outlineLevel="0" max="10" min="10" style="22" width="16.13"/>
    <col collapsed="false" customWidth="true" hidden="false" outlineLevel="0" max="11" min="11" style="22" width="14.41"/>
    <col collapsed="false" customWidth="true" hidden="false" outlineLevel="0" max="12" min="12" style="22" width="13.7"/>
    <col collapsed="false" customWidth="true" hidden="false" outlineLevel="0" max="13" min="13" style="0" width="14.28"/>
    <col collapsed="false" customWidth="true" hidden="false" outlineLevel="0" max="14" min="14" style="22" width="15.41"/>
    <col collapsed="false" customWidth="true" hidden="false" outlineLevel="0" max="15" min="15" style="0" width="12.7"/>
  </cols>
  <sheetData>
    <row r="1" customFormat="false" ht="15" hidden="false" customHeight="true" outlineLevel="0" collapsed="false">
      <c r="B1" s="23"/>
      <c r="C1" s="23"/>
      <c r="D1" s="23"/>
      <c r="E1" s="23"/>
      <c r="F1" s="57" t="s">
        <v>20</v>
      </c>
      <c r="G1" s="57"/>
      <c r="H1" s="57"/>
      <c r="I1" s="57"/>
      <c r="J1" s="25" t="s">
        <v>21</v>
      </c>
      <c r="K1" s="25"/>
      <c r="L1" s="25"/>
      <c r="M1" s="25"/>
      <c r="O1" s="23"/>
      <c r="Q1" s="23"/>
      <c r="R1" s="23"/>
    </row>
    <row r="2" customFormat="false" ht="30" hidden="false" customHeight="false" outlineLevel="0" collapsed="false">
      <c r="A2" s="58" t="s">
        <v>22</v>
      </c>
      <c r="B2" s="27" t="s">
        <v>23</v>
      </c>
      <c r="C2" s="28" t="s">
        <v>24</v>
      </c>
      <c r="D2" s="29" t="s">
        <v>25</v>
      </c>
      <c r="E2" s="29" t="s">
        <v>26</v>
      </c>
      <c r="F2" s="30" t="s">
        <v>27</v>
      </c>
      <c r="G2" s="30" t="s">
        <v>28</v>
      </c>
      <c r="H2" s="30" t="s">
        <v>29</v>
      </c>
      <c r="I2" s="30" t="s">
        <v>30</v>
      </c>
      <c r="J2" s="30" t="s">
        <v>27</v>
      </c>
      <c r="K2" s="30" t="s">
        <v>28</v>
      </c>
      <c r="L2" s="30" t="s">
        <v>29</v>
      </c>
      <c r="M2" s="31" t="s">
        <v>31</v>
      </c>
      <c r="N2" s="31" t="s">
        <v>32</v>
      </c>
      <c r="O2" s="31" t="s">
        <v>33</v>
      </c>
    </row>
    <row r="3" customFormat="false" ht="15" hidden="false" customHeight="false" outlineLevel="0" collapsed="false">
      <c r="A3" s="35" t="n">
        <v>41426</v>
      </c>
      <c r="B3" s="36" t="n">
        <v>6228926.51</v>
      </c>
      <c r="C3" s="37" t="n">
        <f aca="false">B3*0.02</f>
        <v>124578.5302</v>
      </c>
      <c r="D3" s="38" t="n">
        <f aca="false">(F3+G3)-(J3+K3)</f>
        <v>0</v>
      </c>
      <c r="E3" s="39" t="str">
        <f aca="false">IF(SUM(C3:D3)&lt;0,"yes","")</f>
        <v/>
      </c>
      <c r="F3" s="38" t="n">
        <v>-1916058.2</v>
      </c>
      <c r="G3" s="38" t="n">
        <v>274338.14</v>
      </c>
      <c r="H3" s="38" t="n">
        <v>10664.21</v>
      </c>
      <c r="I3" s="38" t="n">
        <v>326804.66</v>
      </c>
      <c r="J3" s="38" t="n">
        <v>-1916058.2</v>
      </c>
      <c r="K3" s="38" t="n">
        <v>274338.14</v>
      </c>
      <c r="L3" s="38" t="n">
        <v>10664.21</v>
      </c>
      <c r="M3" s="38" t="n">
        <v>326804.66</v>
      </c>
      <c r="N3" s="38" t="n">
        <f aca="false">L3-H3</f>
        <v>0</v>
      </c>
      <c r="O3" s="38" t="n">
        <f aca="false">M3-I3</f>
        <v>0</v>
      </c>
    </row>
    <row r="4" customFormat="false" ht="15" hidden="false" customHeight="false" outlineLevel="0" collapsed="false">
      <c r="A4" s="35" t="n">
        <v>41427</v>
      </c>
      <c r="B4" s="36" t="n">
        <v>4767953.58</v>
      </c>
      <c r="C4" s="37" t="n">
        <f aca="false">B4*0.02</f>
        <v>95359.0716000001</v>
      </c>
      <c r="D4" s="38" t="n">
        <f aca="false">(F4+G4)-(J4+K4)</f>
        <v>0</v>
      </c>
      <c r="E4" s="39" t="str">
        <f aca="false">IF(SUM(C4:D4)&lt;0,"yes","")</f>
        <v/>
      </c>
      <c r="F4" s="38" t="n">
        <v>-1475695.47</v>
      </c>
      <c r="G4" s="38" t="n">
        <v>184536.2</v>
      </c>
      <c r="H4" s="38" t="n">
        <v>23947.38</v>
      </c>
      <c r="I4" s="38" t="n">
        <v>135580.1</v>
      </c>
      <c r="J4" s="38" t="n">
        <v>-1475695.47</v>
      </c>
      <c r="K4" s="38" t="n">
        <v>184536.2</v>
      </c>
      <c r="L4" s="38" t="n">
        <v>23947.38</v>
      </c>
      <c r="M4" s="38" t="n">
        <v>135580.1</v>
      </c>
      <c r="N4" s="38" t="n">
        <f aca="false">L4-H4</f>
        <v>0</v>
      </c>
      <c r="O4" s="38" t="n">
        <f aca="false">M4-I4</f>
        <v>0</v>
      </c>
    </row>
    <row r="5" customFormat="false" ht="15" hidden="false" customHeight="false" outlineLevel="0" collapsed="false">
      <c r="A5" s="35" t="n">
        <v>41428</v>
      </c>
      <c r="B5" s="36" t="n">
        <v>4464616.59</v>
      </c>
      <c r="C5" s="37" t="n">
        <f aca="false">B5*0.02</f>
        <v>89292.3318</v>
      </c>
      <c r="D5" s="38" t="n">
        <f aca="false">(F5+G5)-(J5+K5)</f>
        <v>0</v>
      </c>
      <c r="E5" s="39" t="str">
        <f aca="false">IF(SUM(C5:D5)&lt;0,"yes","")</f>
        <v/>
      </c>
      <c r="F5" s="38" t="n">
        <v>-2197654.03</v>
      </c>
      <c r="G5" s="38" t="n">
        <v>367902.31</v>
      </c>
      <c r="H5" s="38" t="n">
        <v>0</v>
      </c>
      <c r="I5" s="38" t="n">
        <v>299925.33</v>
      </c>
      <c r="J5" s="38" t="n">
        <v>-2197654.03</v>
      </c>
      <c r="K5" s="38" t="n">
        <v>367902.31</v>
      </c>
      <c r="L5" s="38" t="n">
        <v>0</v>
      </c>
      <c r="M5" s="38" t="n">
        <v>299925.33</v>
      </c>
      <c r="N5" s="38" t="n">
        <f aca="false">L5-H5</f>
        <v>0</v>
      </c>
      <c r="O5" s="38" t="n">
        <f aca="false">M5-I5</f>
        <v>0</v>
      </c>
    </row>
    <row r="6" customFormat="false" ht="15" hidden="false" customHeight="false" outlineLevel="0" collapsed="false">
      <c r="A6" s="35" t="n">
        <v>41429</v>
      </c>
      <c r="B6" s="36" t="n">
        <v>7249380.37</v>
      </c>
      <c r="C6" s="37" t="n">
        <f aca="false">B6*0.02</f>
        <v>144987.6074</v>
      </c>
      <c r="D6" s="38" t="n">
        <f aca="false">(F6+G6)-(J6+K6)</f>
        <v>0</v>
      </c>
      <c r="E6" s="39" t="str">
        <f aca="false">IF(SUM(C6:D6)&lt;0,"yes","")</f>
        <v/>
      </c>
      <c r="F6" s="38" t="n">
        <v>-2275943.83</v>
      </c>
      <c r="G6" s="38" t="n">
        <v>244029.8</v>
      </c>
      <c r="H6" s="38" t="n">
        <v>0</v>
      </c>
      <c r="I6" s="38" t="n">
        <v>224616.4</v>
      </c>
      <c r="J6" s="38" t="n">
        <v>-2275943.83</v>
      </c>
      <c r="K6" s="38" t="n">
        <v>244029.8</v>
      </c>
      <c r="L6" s="38" t="n">
        <v>0</v>
      </c>
      <c r="M6" s="38" t="n">
        <v>224616.4</v>
      </c>
      <c r="N6" s="38" t="n">
        <f aca="false">L6-H6</f>
        <v>0</v>
      </c>
      <c r="O6" s="38" t="n">
        <f aca="false">M6-I6</f>
        <v>0</v>
      </c>
    </row>
    <row r="7" customFormat="false" ht="15" hidden="false" customHeight="false" outlineLevel="0" collapsed="false">
      <c r="A7" s="35" t="n">
        <v>41430</v>
      </c>
      <c r="B7" s="36" t="n">
        <v>3725006.54</v>
      </c>
      <c r="C7" s="37" t="n">
        <f aca="false">B7*0.02</f>
        <v>74500.1308</v>
      </c>
      <c r="D7" s="38" t="n">
        <f aca="false">(F7+G7)-(J7+K7)</f>
        <v>-162079.94</v>
      </c>
      <c r="E7" s="39" t="str">
        <f aca="false">IF(SUM(C7:D7)&lt;0,"yes","")</f>
        <v>yes</v>
      </c>
      <c r="F7" s="38" t="n">
        <v>-3568062.08</v>
      </c>
      <c r="G7" s="38" t="n">
        <v>272214.15</v>
      </c>
      <c r="H7" s="38" t="n">
        <v>106033.28</v>
      </c>
      <c r="I7" s="38" t="n">
        <v>32289.18</v>
      </c>
      <c r="J7" s="38" t="n">
        <v>-3405981.99</v>
      </c>
      <c r="K7" s="38" t="n">
        <v>272214</v>
      </c>
      <c r="L7" s="38" t="n">
        <v>25197.5</v>
      </c>
      <c r="M7" s="38" t="n">
        <v>113533.34</v>
      </c>
      <c r="N7" s="38" t="n">
        <f aca="false">L7-H7</f>
        <v>-80835.78</v>
      </c>
      <c r="O7" s="38" t="n">
        <f aca="false">M7-I7</f>
        <v>81244.16</v>
      </c>
    </row>
    <row r="8" customFormat="false" ht="15" hidden="false" customHeight="false" outlineLevel="0" collapsed="false">
      <c r="A8" s="35" t="n">
        <v>41431</v>
      </c>
      <c r="B8" s="36" t="n">
        <v>4974807.32</v>
      </c>
      <c r="C8" s="37" t="n">
        <f aca="false">B8*0.02</f>
        <v>99496.1464</v>
      </c>
      <c r="D8" s="38" t="n">
        <f aca="false">(F8+G8)-(J8+K8)</f>
        <v>0</v>
      </c>
      <c r="E8" s="39" t="str">
        <f aca="false">IF(SUM(C8:D8)&lt;0,"yes","")</f>
        <v/>
      </c>
      <c r="F8" s="38" t="n">
        <v>-3122998.91</v>
      </c>
      <c r="G8" s="38" t="n">
        <v>310311.76</v>
      </c>
      <c r="H8" s="38" t="n">
        <v>28219.43</v>
      </c>
      <c r="I8" s="38" t="n">
        <v>88514.62</v>
      </c>
      <c r="J8" s="38" t="n">
        <v>-3122998.91</v>
      </c>
      <c r="K8" s="38" t="n">
        <v>310311.76</v>
      </c>
      <c r="L8" s="38" t="n">
        <v>28219.43</v>
      </c>
      <c r="M8" s="38" t="n">
        <v>88514.62</v>
      </c>
      <c r="N8" s="38" t="n">
        <f aca="false">L8-H8</f>
        <v>0</v>
      </c>
      <c r="O8" s="38" t="n">
        <f aca="false">M8-I8</f>
        <v>0</v>
      </c>
    </row>
    <row r="9" customFormat="false" ht="15" hidden="false" customHeight="false" outlineLevel="0" collapsed="false">
      <c r="A9" s="35" t="n">
        <v>41432</v>
      </c>
      <c r="B9" s="36" t="n">
        <v>5052243.56</v>
      </c>
      <c r="C9" s="37" t="n">
        <f aca="false">B9*0.02</f>
        <v>101044.8712</v>
      </c>
      <c r="D9" s="38" t="n">
        <f aca="false">(F9+G9)-(J9+K9)</f>
        <v>0</v>
      </c>
      <c r="E9" s="39" t="str">
        <f aca="false">IF(SUM(C9:D9)&lt;0,"yes","")</f>
        <v/>
      </c>
      <c r="F9" s="38" t="n">
        <v>-3079881.11</v>
      </c>
      <c r="G9" s="38" t="n">
        <v>306813.94</v>
      </c>
      <c r="H9" s="38" t="n">
        <v>51710.16</v>
      </c>
      <c r="I9" s="38" t="n">
        <v>71760.36</v>
      </c>
      <c r="J9" s="38" t="n">
        <v>-3079881.11</v>
      </c>
      <c r="K9" s="38" t="n">
        <v>306813.94</v>
      </c>
      <c r="L9" s="38" t="n">
        <v>51710.16</v>
      </c>
      <c r="M9" s="38" t="n">
        <v>71760.36</v>
      </c>
      <c r="N9" s="38" t="n">
        <f aca="false">L9-H9</f>
        <v>0</v>
      </c>
      <c r="O9" s="38" t="n">
        <f aca="false">M9-I9</f>
        <v>0</v>
      </c>
    </row>
    <row r="10" customFormat="false" ht="15" hidden="false" customHeight="false" outlineLevel="0" collapsed="false">
      <c r="A10" s="35" t="n">
        <v>41433</v>
      </c>
      <c r="B10" s="36" t="n">
        <v>4545958.39</v>
      </c>
      <c r="C10" s="37" t="n">
        <f aca="false">B10*0.02</f>
        <v>90919.1678</v>
      </c>
      <c r="D10" s="38" t="n">
        <f aca="false">(F10+G10)-(J10+K10)</f>
        <v>0</v>
      </c>
      <c r="E10" s="39" t="str">
        <f aca="false">IF(SUM(C10:D10)&lt;0,"yes","")</f>
        <v/>
      </c>
      <c r="F10" s="38" t="n">
        <v>-1360914.35</v>
      </c>
      <c r="G10" s="38" t="n">
        <v>243826.3</v>
      </c>
      <c r="H10" s="38" t="n">
        <v>204.7</v>
      </c>
      <c r="I10" s="38" t="n">
        <v>166119.23</v>
      </c>
      <c r="J10" s="38" t="n">
        <v>-1360914.35</v>
      </c>
      <c r="K10" s="38" t="n">
        <v>243826.3</v>
      </c>
      <c r="L10" s="38" t="n">
        <v>204.7</v>
      </c>
      <c r="M10" s="38" t="n">
        <v>166119.23</v>
      </c>
      <c r="N10" s="38" t="n">
        <f aca="false">L10-H10</f>
        <v>0</v>
      </c>
      <c r="O10" s="38" t="n">
        <f aca="false">M10-I10</f>
        <v>0</v>
      </c>
    </row>
    <row r="11" customFormat="false" ht="15" hidden="false" customHeight="false" outlineLevel="0" collapsed="false">
      <c r="A11" s="35" t="n">
        <v>41434</v>
      </c>
      <c r="B11" s="36" t="n">
        <v>5334495.58000001</v>
      </c>
      <c r="C11" s="37" t="n">
        <f aca="false">B11*0.02</f>
        <v>106689.9116</v>
      </c>
      <c r="D11" s="38" t="n">
        <f aca="false">(F11+G11)-(J11+K11)</f>
        <v>0</v>
      </c>
      <c r="E11" s="39" t="str">
        <f aca="false">IF(SUM(C11:D11)&lt;0,"yes","")</f>
        <v/>
      </c>
      <c r="F11" s="38" t="n">
        <v>-1304868.39</v>
      </c>
      <c r="G11" s="38" t="n">
        <v>217401.67</v>
      </c>
      <c r="H11" s="38"/>
      <c r="I11" s="38" t="n">
        <v>272785.86</v>
      </c>
      <c r="J11" s="38" t="n">
        <v>-1304868.39</v>
      </c>
      <c r="K11" s="38" t="n">
        <v>217401.67</v>
      </c>
      <c r="L11" s="38"/>
      <c r="M11" s="38" t="n">
        <v>272785.86</v>
      </c>
      <c r="N11" s="38" t="n">
        <f aca="false">L11-H11</f>
        <v>0</v>
      </c>
      <c r="O11" s="38" t="n">
        <f aca="false">M11-I11</f>
        <v>0</v>
      </c>
    </row>
    <row r="12" customFormat="false" ht="15" hidden="false" customHeight="false" outlineLevel="0" collapsed="false">
      <c r="A12" s="35" t="n">
        <v>41435</v>
      </c>
      <c r="B12" s="36" t="n">
        <v>4648217.83</v>
      </c>
      <c r="C12" s="37" t="n">
        <f aca="false">B12*0.02</f>
        <v>92964.3566</v>
      </c>
      <c r="D12" s="38" t="n">
        <f aca="false">(F12+G12)-(J12+K12)</f>
        <v>0</v>
      </c>
      <c r="E12" s="39" t="str">
        <f aca="false">IF(SUM(C12:D12)&lt;0,"yes","")</f>
        <v/>
      </c>
      <c r="F12" s="38" t="n">
        <v>-2696675.1</v>
      </c>
      <c r="G12" s="38" t="n">
        <v>285974.89</v>
      </c>
      <c r="H12" s="38" t="n">
        <v>2908.16</v>
      </c>
      <c r="I12" s="38" t="n">
        <v>349633.07</v>
      </c>
      <c r="J12" s="38" t="n">
        <v>-2696675.1</v>
      </c>
      <c r="K12" s="38" t="n">
        <v>285974.89</v>
      </c>
      <c r="L12" s="38" t="n">
        <v>2908.16</v>
      </c>
      <c r="M12" s="38" t="n">
        <v>349633.07</v>
      </c>
      <c r="N12" s="38" t="n">
        <f aca="false">L12-H12</f>
        <v>0</v>
      </c>
      <c r="O12" s="38" t="n">
        <f aca="false">M12-I12</f>
        <v>0</v>
      </c>
    </row>
    <row r="13" customFormat="false" ht="15" hidden="false" customHeight="false" outlineLevel="0" collapsed="false">
      <c r="A13" s="35" t="n">
        <v>41436</v>
      </c>
      <c r="B13" s="36" t="n">
        <v>5628958.11</v>
      </c>
      <c r="C13" s="37" t="n">
        <f aca="false">B13*0.02</f>
        <v>112579.1622</v>
      </c>
      <c r="D13" s="38" t="n">
        <f aca="false">(F13+G13)-(J13+K13)</f>
        <v>0</v>
      </c>
      <c r="E13" s="39" t="str">
        <f aca="false">IF(SUM(C13:D13)&lt;0,"yes","")</f>
        <v/>
      </c>
      <c r="F13" s="38" t="n">
        <v>-2511051.22</v>
      </c>
      <c r="G13" s="38" t="n">
        <v>212545.08</v>
      </c>
      <c r="H13" s="38" t="n">
        <v>554.14</v>
      </c>
      <c r="I13" s="38" t="n">
        <v>281849.8</v>
      </c>
      <c r="J13" s="38" t="n">
        <v>-2511051.22</v>
      </c>
      <c r="K13" s="38" t="n">
        <v>212545.08</v>
      </c>
      <c r="L13" s="38" t="n">
        <v>554.14</v>
      </c>
      <c r="M13" s="38" t="n">
        <v>281849.8</v>
      </c>
      <c r="N13" s="38" t="n">
        <f aca="false">L13-H13</f>
        <v>0</v>
      </c>
      <c r="O13" s="38" t="n">
        <f aca="false">M13-I13</f>
        <v>0</v>
      </c>
    </row>
    <row r="14" customFormat="false" ht="15" hidden="false" customHeight="false" outlineLevel="0" collapsed="false">
      <c r="A14" s="35" t="n">
        <v>41437</v>
      </c>
      <c r="B14" s="36" t="n">
        <v>4080276.44</v>
      </c>
      <c r="C14" s="37" t="n">
        <f aca="false">B14*0.02</f>
        <v>81605.5288</v>
      </c>
      <c r="D14" s="38" t="n">
        <f aca="false">(F14+G14)-(J14+K14)</f>
        <v>0</v>
      </c>
      <c r="E14" s="39" t="str">
        <f aca="false">IF(SUM(C14:D14)&lt;0,"yes","")</f>
        <v/>
      </c>
      <c r="F14" s="38" t="n">
        <v>-2305854.18</v>
      </c>
      <c r="G14" s="38" t="n">
        <v>200109.72</v>
      </c>
      <c r="H14" s="38" t="n">
        <v>2800.45</v>
      </c>
      <c r="I14" s="38" t="n">
        <v>197115</v>
      </c>
      <c r="J14" s="38" t="n">
        <v>-2305854.18</v>
      </c>
      <c r="K14" s="38" t="n">
        <v>200109.72</v>
      </c>
      <c r="L14" s="38" t="n">
        <v>2800.45</v>
      </c>
      <c r="M14" s="38" t="n">
        <v>197115</v>
      </c>
      <c r="N14" s="38" t="n">
        <f aca="false">L14-H14</f>
        <v>0</v>
      </c>
      <c r="O14" s="38" t="n">
        <f aca="false">M14-I14</f>
        <v>0</v>
      </c>
    </row>
    <row r="15" customFormat="false" ht="15" hidden="false" customHeight="false" outlineLevel="0" collapsed="false">
      <c r="A15" s="35" t="n">
        <v>41438</v>
      </c>
      <c r="B15" s="36" t="n">
        <v>5027813.82</v>
      </c>
      <c r="C15" s="37" t="n">
        <f aca="false">B15*0.02</f>
        <v>100556.2764</v>
      </c>
      <c r="D15" s="38" t="n">
        <f aca="false">(F15+G15)-(J15+K15)</f>
        <v>0</v>
      </c>
      <c r="E15" s="39" t="str">
        <f aca="false">IF(SUM(C15:D15)&lt;0,"yes","")</f>
        <v/>
      </c>
      <c r="F15" s="38" t="n">
        <v>-2004397.82</v>
      </c>
      <c r="G15" s="38" t="n">
        <v>125161.55</v>
      </c>
      <c r="H15" s="38" t="n">
        <v>47902.98</v>
      </c>
      <c r="I15" s="38" t="n">
        <v>64734.87</v>
      </c>
      <c r="J15" s="38" t="n">
        <v>-2004397.82</v>
      </c>
      <c r="K15" s="38" t="n">
        <v>125161.55</v>
      </c>
      <c r="L15" s="38" t="n">
        <v>47902.98</v>
      </c>
      <c r="M15" s="38" t="n">
        <v>64734.87</v>
      </c>
      <c r="N15" s="38" t="n">
        <f aca="false">L15-H15</f>
        <v>0</v>
      </c>
      <c r="O15" s="38" t="n">
        <f aca="false">M15-I15</f>
        <v>0</v>
      </c>
    </row>
    <row r="16" customFormat="false" ht="15" hidden="false" customHeight="false" outlineLevel="0" collapsed="false">
      <c r="A16" s="35" t="n">
        <v>41439</v>
      </c>
      <c r="B16" s="33" t="s">
        <v>34</v>
      </c>
      <c r="C16" s="33"/>
      <c r="D16" s="33"/>
      <c r="E16" s="33"/>
      <c r="F16" s="34" t="n">
        <v>-1453400.11</v>
      </c>
      <c r="G16" s="34" t="n">
        <v>107031.08</v>
      </c>
      <c r="H16" s="34" t="n">
        <v>3875.06</v>
      </c>
      <c r="I16" s="34" t="n">
        <v>121648.81</v>
      </c>
      <c r="J16" s="34" t="n">
        <v>-1453400.11</v>
      </c>
      <c r="K16" s="34" t="n">
        <v>107031.08</v>
      </c>
      <c r="L16" s="34" t="n">
        <v>3875.06</v>
      </c>
      <c r="M16" s="34" t="n">
        <v>121648.81</v>
      </c>
      <c r="N16" s="38"/>
      <c r="O16" s="38"/>
    </row>
    <row r="17" customFormat="false" ht="15" hidden="false" customHeight="false" outlineLevel="0" collapsed="false">
      <c r="A17" s="35" t="n">
        <v>41440</v>
      </c>
      <c r="B17" s="33" t="s">
        <v>34</v>
      </c>
      <c r="C17" s="33"/>
      <c r="D17" s="33"/>
      <c r="E17" s="33"/>
      <c r="F17" s="34" t="n">
        <v>-700087.98</v>
      </c>
      <c r="G17" s="34" t="n">
        <v>53409.78</v>
      </c>
      <c r="H17" s="34" t="n">
        <v>7045.23</v>
      </c>
      <c r="I17" s="34" t="n">
        <v>45565.67</v>
      </c>
      <c r="J17" s="34" t="n">
        <v>-700087.98</v>
      </c>
      <c r="K17" s="34" t="n">
        <v>53409.78</v>
      </c>
      <c r="L17" s="34" t="n">
        <v>7045.23</v>
      </c>
      <c r="M17" s="34" t="n">
        <v>45565.67</v>
      </c>
      <c r="N17" s="38"/>
      <c r="O17" s="38"/>
    </row>
    <row r="18" customFormat="false" ht="15" hidden="false" customHeight="false" outlineLevel="0" collapsed="false">
      <c r="A18" s="35" t="n">
        <v>41441</v>
      </c>
      <c r="B18" s="33" t="s">
        <v>34</v>
      </c>
      <c r="C18" s="33"/>
      <c r="D18" s="33"/>
      <c r="E18" s="33"/>
      <c r="F18" s="34" t="n">
        <v>-510743.85</v>
      </c>
      <c r="G18" s="34" t="n">
        <v>35200.56</v>
      </c>
      <c r="H18" s="34" t="n">
        <v>453.55</v>
      </c>
      <c r="I18" s="34" t="n">
        <v>44789.05</v>
      </c>
      <c r="J18" s="34" t="n">
        <v>-510743.85</v>
      </c>
      <c r="K18" s="34" t="n">
        <v>35200.56</v>
      </c>
      <c r="L18" s="34" t="n">
        <v>453.55</v>
      </c>
      <c r="M18" s="34" t="n">
        <v>44789.05</v>
      </c>
      <c r="N18" s="38"/>
      <c r="O18" s="38"/>
    </row>
    <row r="19" customFormat="false" ht="15" hidden="false" customHeight="false" outlineLevel="0" collapsed="false">
      <c r="A19" s="35" t="n">
        <v>41442</v>
      </c>
      <c r="B19" s="33" t="s">
        <v>34</v>
      </c>
      <c r="C19" s="33"/>
      <c r="D19" s="33"/>
      <c r="E19" s="33"/>
      <c r="F19" s="34" t="n">
        <v>-1296880.71</v>
      </c>
      <c r="G19" s="34" t="n">
        <v>106935.15</v>
      </c>
      <c r="H19" s="34" t="n">
        <v>147.24</v>
      </c>
      <c r="I19" s="34" t="n">
        <v>181821.82</v>
      </c>
      <c r="J19" s="34" t="n">
        <v>-1296880.71</v>
      </c>
      <c r="K19" s="34" t="n">
        <v>106935.15</v>
      </c>
      <c r="L19" s="34" t="n">
        <v>147.24</v>
      </c>
      <c r="M19" s="34" t="n">
        <v>181821.82</v>
      </c>
      <c r="N19" s="38"/>
      <c r="O19" s="38"/>
    </row>
    <row r="20" customFormat="false" ht="15" hidden="false" customHeight="false" outlineLevel="0" collapsed="false">
      <c r="A20" s="35" t="n">
        <v>41443</v>
      </c>
      <c r="B20" s="33" t="s">
        <v>34</v>
      </c>
      <c r="C20" s="33"/>
      <c r="D20" s="33"/>
      <c r="E20" s="33"/>
      <c r="F20" s="34" t="n">
        <v>-1849845.16</v>
      </c>
      <c r="G20" s="34" t="n">
        <v>160233.87</v>
      </c>
      <c r="H20" s="34" t="n">
        <v>0</v>
      </c>
      <c r="I20" s="34" t="n">
        <v>176092.71</v>
      </c>
      <c r="J20" s="34" t="n">
        <v>-1849845.16</v>
      </c>
      <c r="K20" s="34" t="n">
        <v>160233.87</v>
      </c>
      <c r="L20" s="34" t="n">
        <v>0</v>
      </c>
      <c r="M20" s="34" t="n">
        <v>176092.71</v>
      </c>
      <c r="N20" s="38"/>
      <c r="O20" s="38"/>
    </row>
    <row r="21" customFormat="false" ht="15" hidden="false" customHeight="false" outlineLevel="0" collapsed="false">
      <c r="A21" s="35" t="n">
        <v>41444</v>
      </c>
      <c r="B21" s="33" t="s">
        <v>34</v>
      </c>
      <c r="C21" s="33"/>
      <c r="D21" s="33"/>
      <c r="E21" s="33"/>
      <c r="F21" s="34" t="n">
        <v>-1381417.19</v>
      </c>
      <c r="G21" s="34" t="n">
        <v>139032.9</v>
      </c>
      <c r="H21" s="34" t="n">
        <v>0</v>
      </c>
      <c r="I21" s="34" t="n">
        <v>203206.89</v>
      </c>
      <c r="J21" s="34" t="n">
        <v>-1381417.19</v>
      </c>
      <c r="K21" s="34" t="n">
        <v>139032.9</v>
      </c>
      <c r="L21" s="34" t="n">
        <v>0</v>
      </c>
      <c r="M21" s="34" t="n">
        <v>203206.89</v>
      </c>
      <c r="N21" s="38"/>
      <c r="O21" s="38"/>
    </row>
    <row r="22" customFormat="false" ht="15" hidden="false" customHeight="false" outlineLevel="0" collapsed="false">
      <c r="A22" s="35" t="n">
        <v>41445</v>
      </c>
      <c r="B22" s="33" t="s">
        <v>34</v>
      </c>
      <c r="C22" s="33"/>
      <c r="D22" s="33"/>
      <c r="E22" s="33"/>
      <c r="F22" s="34" t="n">
        <v>-1096754.61</v>
      </c>
      <c r="G22" s="34" t="n">
        <v>115859.35</v>
      </c>
      <c r="H22" s="34" t="n">
        <v>0</v>
      </c>
      <c r="I22" s="34" t="n">
        <v>155517.25</v>
      </c>
      <c r="J22" s="34" t="n">
        <v>-1096754.61</v>
      </c>
      <c r="K22" s="34" t="n">
        <v>115859.35</v>
      </c>
      <c r="L22" s="34" t="n">
        <v>0</v>
      </c>
      <c r="M22" s="34" t="n">
        <v>155517.25</v>
      </c>
      <c r="N22" s="38"/>
      <c r="O22" s="38"/>
    </row>
    <row r="23" customFormat="false" ht="15" hidden="false" customHeight="false" outlineLevel="0" collapsed="false">
      <c r="A23" s="35" t="n">
        <v>41446</v>
      </c>
      <c r="B23" s="33" t="s">
        <v>34</v>
      </c>
      <c r="C23" s="33"/>
      <c r="D23" s="33"/>
      <c r="E23" s="33"/>
      <c r="F23" s="34" t="n">
        <v>-1141134.61</v>
      </c>
      <c r="G23" s="34" t="n">
        <v>175715.22</v>
      </c>
      <c r="H23" s="34" t="n">
        <v>0</v>
      </c>
      <c r="I23" s="34" t="n">
        <v>257504.71</v>
      </c>
      <c r="J23" s="34" t="n">
        <v>-1141134.61</v>
      </c>
      <c r="K23" s="34" t="n">
        <v>175715.22</v>
      </c>
      <c r="L23" s="34" t="n">
        <v>0</v>
      </c>
      <c r="M23" s="34" t="n">
        <v>257504.71</v>
      </c>
      <c r="N23" s="38"/>
      <c r="O23" s="38"/>
    </row>
    <row r="24" customFormat="false" ht="15" hidden="false" customHeight="false" outlineLevel="0" collapsed="false">
      <c r="A24" s="35" t="n">
        <v>41447</v>
      </c>
      <c r="B24" s="33" t="s">
        <v>34</v>
      </c>
      <c r="C24" s="33"/>
      <c r="D24" s="33"/>
      <c r="E24" s="33"/>
      <c r="F24" s="34" t="n">
        <v>-1191278.87</v>
      </c>
      <c r="G24" s="34" t="n">
        <v>197770.05</v>
      </c>
      <c r="H24" s="34" t="n">
        <v>0</v>
      </c>
      <c r="I24" s="34" t="n">
        <v>293933.65</v>
      </c>
      <c r="J24" s="34" t="n">
        <v>-1191278.87</v>
      </c>
      <c r="K24" s="34" t="n">
        <v>197770.05</v>
      </c>
      <c r="L24" s="34" t="n">
        <v>0</v>
      </c>
      <c r="M24" s="34" t="n">
        <v>293933.65</v>
      </c>
      <c r="N24" s="38"/>
      <c r="O24" s="38"/>
    </row>
    <row r="25" customFormat="false" ht="15" hidden="false" customHeight="false" outlineLevel="0" collapsed="false">
      <c r="A25" s="35" t="n">
        <v>41448</v>
      </c>
      <c r="B25" s="33" t="s">
        <v>34</v>
      </c>
      <c r="C25" s="33"/>
      <c r="D25" s="33"/>
      <c r="E25" s="33"/>
      <c r="F25" s="34" t="n">
        <v>-1435956.44</v>
      </c>
      <c r="G25" s="34" t="n">
        <v>252775.79</v>
      </c>
      <c r="H25" s="34" t="n">
        <v>0</v>
      </c>
      <c r="I25" s="34" t="n">
        <v>288930.46</v>
      </c>
      <c r="J25" s="34" t="n">
        <v>-1435956.44</v>
      </c>
      <c r="K25" s="34" t="n">
        <v>252775.79</v>
      </c>
      <c r="L25" s="34" t="n">
        <v>0</v>
      </c>
      <c r="M25" s="34" t="n">
        <v>288930.46</v>
      </c>
      <c r="N25" s="38"/>
      <c r="O25" s="38"/>
    </row>
    <row r="26" customFormat="false" ht="15" hidden="false" customHeight="false" outlineLevel="0" collapsed="false">
      <c r="A26" s="35" t="n">
        <v>41449</v>
      </c>
      <c r="B26" s="33" t="s">
        <v>34</v>
      </c>
      <c r="C26" s="33"/>
      <c r="D26" s="33"/>
      <c r="E26" s="33"/>
      <c r="F26" s="34" t="n">
        <v>-1914202.31</v>
      </c>
      <c r="G26" s="34" t="n">
        <v>379206.73</v>
      </c>
      <c r="H26" s="34" t="n">
        <v>0</v>
      </c>
      <c r="I26" s="34" t="n">
        <v>436498.4</v>
      </c>
      <c r="J26" s="34" t="n">
        <v>-1914202.31</v>
      </c>
      <c r="K26" s="34" t="n">
        <v>379206.73</v>
      </c>
      <c r="L26" s="34" t="n">
        <v>0</v>
      </c>
      <c r="M26" s="34" t="n">
        <v>436498.4</v>
      </c>
      <c r="N26" s="38"/>
      <c r="O26" s="38"/>
    </row>
    <row r="27" customFormat="false" ht="15" hidden="false" customHeight="false" outlineLevel="0" collapsed="false">
      <c r="A27" s="35" t="n">
        <v>41450</v>
      </c>
      <c r="B27" s="33" t="s">
        <v>34</v>
      </c>
      <c r="C27" s="33"/>
      <c r="D27" s="33"/>
      <c r="E27" s="33"/>
      <c r="F27" s="34" t="n">
        <v>-2020916.02</v>
      </c>
      <c r="G27" s="34" t="n">
        <v>318067.95</v>
      </c>
      <c r="H27" s="34" t="n">
        <v>0</v>
      </c>
      <c r="I27" s="34" t="n">
        <v>406184.85</v>
      </c>
      <c r="J27" s="34" t="n">
        <v>-2020916.02</v>
      </c>
      <c r="K27" s="34" t="n">
        <v>318067.95</v>
      </c>
      <c r="L27" s="34" t="n">
        <v>0</v>
      </c>
      <c r="M27" s="34" t="n">
        <v>406184.85</v>
      </c>
      <c r="N27" s="38"/>
      <c r="O27" s="38"/>
    </row>
    <row r="28" customFormat="false" ht="15" hidden="false" customHeight="false" outlineLevel="0" collapsed="false">
      <c r="A28" s="35" t="n">
        <v>41451</v>
      </c>
      <c r="B28" s="33" t="s">
        <v>34</v>
      </c>
      <c r="C28" s="33"/>
      <c r="D28" s="33"/>
      <c r="E28" s="33"/>
      <c r="F28" s="34" t="n">
        <v>-2433717.22</v>
      </c>
      <c r="G28" s="34" t="n">
        <v>270410.06</v>
      </c>
      <c r="H28" s="34" t="n">
        <v>0</v>
      </c>
      <c r="I28" s="34" t="n">
        <v>414326.84</v>
      </c>
      <c r="J28" s="34" t="n">
        <v>-2433717.22</v>
      </c>
      <c r="K28" s="34" t="n">
        <v>270410.06</v>
      </c>
      <c r="L28" s="34" t="n">
        <v>0</v>
      </c>
      <c r="M28" s="34" t="n">
        <v>414326.84</v>
      </c>
      <c r="N28" s="38"/>
      <c r="O28" s="38"/>
    </row>
    <row r="29" customFormat="false" ht="15" hidden="false" customHeight="false" outlineLevel="0" collapsed="false">
      <c r="A29" s="35" t="n">
        <v>41452</v>
      </c>
      <c r="B29" s="33" t="s">
        <v>34</v>
      </c>
      <c r="C29" s="33"/>
      <c r="D29" s="33"/>
      <c r="E29" s="33"/>
      <c r="F29" s="34" t="n">
        <v>-3383753.57</v>
      </c>
      <c r="G29" s="34" t="n">
        <v>199207.9</v>
      </c>
      <c r="H29" s="34" t="n">
        <v>5388.07</v>
      </c>
      <c r="I29" s="34" t="n">
        <v>340891.03</v>
      </c>
      <c r="J29" s="34" t="n">
        <v>-3383753.57</v>
      </c>
      <c r="K29" s="34" t="n">
        <v>199207.9</v>
      </c>
      <c r="L29" s="34" t="n">
        <v>5388.07</v>
      </c>
      <c r="M29" s="34" t="n">
        <v>340891.03</v>
      </c>
      <c r="N29" s="38"/>
      <c r="O29" s="38"/>
    </row>
    <row r="30" customFormat="false" ht="15" hidden="false" customHeight="false" outlineLevel="0" collapsed="false">
      <c r="A30" s="35" t="n">
        <v>41453</v>
      </c>
      <c r="B30" s="33" t="s">
        <v>34</v>
      </c>
      <c r="C30" s="33"/>
      <c r="D30" s="33"/>
      <c r="E30" s="33"/>
      <c r="F30" s="34" t="n">
        <v>-5898218.15</v>
      </c>
      <c r="G30" s="34" t="n">
        <v>267847.8</v>
      </c>
      <c r="H30" s="34" t="n">
        <v>0</v>
      </c>
      <c r="I30" s="34" t="n">
        <v>1110668.26</v>
      </c>
      <c r="J30" s="34" t="n">
        <v>-5898218.15</v>
      </c>
      <c r="K30" s="34" t="n">
        <v>267847.8</v>
      </c>
      <c r="L30" s="34" t="n">
        <v>0</v>
      </c>
      <c r="M30" s="34" t="n">
        <v>1110668.26</v>
      </c>
      <c r="N30" s="38"/>
      <c r="O30" s="38"/>
    </row>
    <row r="31" customFormat="false" ht="15" hidden="false" customHeight="false" outlineLevel="0" collapsed="false">
      <c r="A31" s="35" t="n">
        <v>41454</v>
      </c>
      <c r="B31" s="33" t="s">
        <v>34</v>
      </c>
      <c r="C31" s="33"/>
      <c r="D31" s="33"/>
      <c r="E31" s="33"/>
      <c r="F31" s="34" t="n">
        <v>-4675345.83</v>
      </c>
      <c r="G31" s="34" t="n">
        <v>249447.9</v>
      </c>
      <c r="H31" s="34" t="n">
        <v>76539.17</v>
      </c>
      <c r="I31" s="34" t="n">
        <v>239362.4</v>
      </c>
      <c r="J31" s="34" t="n">
        <v>-4675345.83</v>
      </c>
      <c r="K31" s="34" t="n">
        <v>249447.9</v>
      </c>
      <c r="L31" s="34" t="n">
        <v>76539.17</v>
      </c>
      <c r="M31" s="34" t="n">
        <v>239362.4</v>
      </c>
      <c r="N31" s="38"/>
      <c r="O31" s="38"/>
    </row>
    <row r="32" customFormat="false" ht="15" hidden="false" customHeight="false" outlineLevel="0" collapsed="false">
      <c r="A32" s="35" t="n">
        <v>41455</v>
      </c>
      <c r="B32" s="33" t="s">
        <v>34</v>
      </c>
      <c r="C32" s="33"/>
      <c r="D32" s="33"/>
      <c r="E32" s="33"/>
      <c r="F32" s="34" t="n">
        <v>-2744312.53</v>
      </c>
      <c r="G32" s="34" t="n">
        <v>180500.87</v>
      </c>
      <c r="H32" s="34" t="n">
        <v>23557.18</v>
      </c>
      <c r="I32" s="34" t="n">
        <v>180644.12</v>
      </c>
      <c r="J32" s="34" t="n">
        <v>-2744312.53</v>
      </c>
      <c r="K32" s="34" t="n">
        <v>180500.87</v>
      </c>
      <c r="L32" s="34" t="n">
        <v>23557.18</v>
      </c>
      <c r="M32" s="34" t="n">
        <v>180644.12</v>
      </c>
      <c r="N32" s="38"/>
      <c r="O32" s="38"/>
    </row>
    <row r="33" customFormat="false" ht="15" hidden="false" customHeight="false" outlineLevel="0" collapsed="false">
      <c r="C33" s="41"/>
      <c r="D33" s="41"/>
    </row>
    <row r="34" customFormat="false" ht="15" hidden="false" customHeight="false" outlineLevel="0" collapsed="false">
      <c r="B34" s="77" t="n">
        <f aca="false">SUM(B3:B15)</f>
        <v>65728654.64</v>
      </c>
      <c r="C34" s="77" t="n">
        <f aca="false">SUM(C3:C15)</f>
        <v>1314573.0928</v>
      </c>
      <c r="D34" s="77" t="n">
        <f aca="false">SUM(D3:D15)</f>
        <v>-162079.94</v>
      </c>
      <c r="E34" s="77" t="n">
        <f aca="false">SUM(E3:E15)</f>
        <v>0</v>
      </c>
      <c r="F34" s="78" t="n">
        <f aca="false">SUM(F3:F32)</f>
        <v>-64948019.85</v>
      </c>
      <c r="G34" s="78" t="n">
        <f aca="false">SUM(G3:G32)</f>
        <v>6453818.47</v>
      </c>
      <c r="H34" s="78" t="n">
        <f aca="false">SUM(H3:H32)</f>
        <v>391950.39</v>
      </c>
      <c r="I34" s="78" t="n">
        <f aca="false">SUM(I3:I32)</f>
        <v>7409315.4</v>
      </c>
      <c r="J34" s="78" t="n">
        <f aca="false">SUM(J3:J32)</f>
        <v>-64785939.76</v>
      </c>
      <c r="K34" s="78" t="n">
        <f aca="false">SUM(K3:K32)</f>
        <v>6453818.32</v>
      </c>
      <c r="L34" s="78" t="n">
        <f aca="false">SUM(L3:L32)</f>
        <v>311114.61</v>
      </c>
      <c r="M34" s="78" t="n">
        <f aca="false">SUM(M3:M32)</f>
        <v>7490559.56</v>
      </c>
      <c r="N34" s="78" t="n">
        <f aca="false">SUM(N3:N32)</f>
        <v>-80835.78</v>
      </c>
      <c r="O34" s="78" t="n">
        <f aca="false">SUM(O3:O32)</f>
        <v>81244.16</v>
      </c>
    </row>
    <row r="36" customFormat="false" ht="45.75" hidden="false" customHeight="true" outlineLevel="0" collapsed="false">
      <c r="C36" s="44" t="s">
        <v>12</v>
      </c>
      <c r="D36" s="44"/>
      <c r="E36" s="45" t="s">
        <v>35</v>
      </c>
      <c r="F36" s="45"/>
      <c r="G36" s="45" t="s">
        <v>36</v>
      </c>
      <c r="H36" s="45"/>
      <c r="I36" s="46" t="s">
        <v>37</v>
      </c>
      <c r="J36" s="46"/>
    </row>
    <row r="37" customFormat="false" ht="15" hidden="false" customHeight="false" outlineLevel="0" collapsed="false">
      <c r="C37" s="47" t="s">
        <v>4</v>
      </c>
      <c r="D37" s="47"/>
      <c r="E37" s="48" t="n">
        <f aca="false">F34+G34</f>
        <v>-58494201.38</v>
      </c>
      <c r="F37" s="48"/>
      <c r="G37" s="39" t="n">
        <f aca="false">J34+K34</f>
        <v>-58332121.44</v>
      </c>
      <c r="H37" s="39"/>
      <c r="I37" s="48" t="n">
        <f aca="false">G37-E37</f>
        <v>162079.940000005</v>
      </c>
      <c r="J37" s="48"/>
    </row>
    <row r="38" customFormat="false" ht="15" hidden="false" customHeight="false" outlineLevel="0" collapsed="false">
      <c r="C38" s="50"/>
      <c r="D38" s="50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C39" s="47" t="s">
        <v>5</v>
      </c>
      <c r="D39" s="47"/>
      <c r="E39" s="48" t="n">
        <f aca="false">H34</f>
        <v>391950.39</v>
      </c>
      <c r="F39" s="48"/>
      <c r="G39" s="39" t="n">
        <f aca="false">L34</f>
        <v>311114.61</v>
      </c>
      <c r="H39" s="39"/>
      <c r="I39" s="48" t="n">
        <f aca="false">G39-E39</f>
        <v>-80835.78</v>
      </c>
      <c r="J39" s="48"/>
    </row>
    <row r="40" customFormat="false" ht="15" hidden="false" customHeight="false" outlineLevel="0" collapsed="false">
      <c r="C40" s="47" t="s">
        <v>6</v>
      </c>
      <c r="D40" s="47"/>
      <c r="E40" s="48" t="n">
        <f aca="false">I34*-1</f>
        <v>-7409315.4</v>
      </c>
      <c r="F40" s="48"/>
      <c r="G40" s="39" t="n">
        <f aca="false">M34*-1</f>
        <v>-7490559.56</v>
      </c>
      <c r="H40" s="39"/>
      <c r="I40" s="48" t="n">
        <f aca="false">G40-E40</f>
        <v>-81244.1600000002</v>
      </c>
      <c r="J40" s="48"/>
    </row>
    <row r="41" customFormat="false" ht="15" hidden="false" customHeight="false" outlineLevel="0" collapsed="false">
      <c r="C41" s="47" t="s">
        <v>7</v>
      </c>
      <c r="D41" s="47"/>
      <c r="E41" s="48" t="n">
        <v>-36096.28</v>
      </c>
      <c r="F41" s="48"/>
      <c r="G41" s="48" t="n">
        <v>-36096.28</v>
      </c>
      <c r="H41" s="48"/>
      <c r="I41" s="48" t="n">
        <f aca="false">G41-E41</f>
        <v>0</v>
      </c>
      <c r="J41" s="48"/>
    </row>
    <row r="42" customFormat="false" ht="15" hidden="false" customHeight="false" outlineLevel="0" collapsed="false">
      <c r="C42" s="47" t="s">
        <v>8</v>
      </c>
      <c r="D42" s="47"/>
      <c r="E42" s="48" t="n">
        <f aca="false">SUM(E39:F41)</f>
        <v>-7053461.29</v>
      </c>
      <c r="F42" s="48"/>
      <c r="G42" s="48" t="n">
        <f aca="false">SUM(G39:H41)</f>
        <v>-7215541.23</v>
      </c>
      <c r="H42" s="48"/>
      <c r="I42" s="48" t="n">
        <f aca="false">SUM(I39:J41)</f>
        <v>-162079.94</v>
      </c>
      <c r="J42" s="48"/>
    </row>
    <row r="43" customFormat="false" ht="15" hidden="false" customHeight="false" outlineLevel="0" collapsed="false">
      <c r="C43" s="52"/>
      <c r="D43" s="52"/>
      <c r="E43" s="53"/>
      <c r="F43" s="53"/>
      <c r="G43" s="54"/>
      <c r="H43" s="54"/>
      <c r="I43" s="53"/>
      <c r="J43" s="53"/>
    </row>
    <row r="44" customFormat="false" ht="29.25" hidden="false" customHeight="true" outlineLevel="0" collapsed="false">
      <c r="C44" s="55" t="s">
        <v>38</v>
      </c>
      <c r="D44" s="55"/>
      <c r="E44" s="56" t="n">
        <f aca="false">ABS(I42/E42)</f>
        <v>0.0229787806774793</v>
      </c>
      <c r="F44" s="56"/>
      <c r="G44" s="54"/>
      <c r="H44" s="54"/>
      <c r="I44" s="53"/>
      <c r="J44" s="53"/>
    </row>
    <row r="46" customFormat="false" ht="15" hidden="false" customHeight="false" outlineLevel="0" collapsed="false">
      <c r="C46" s="16" t="s">
        <v>13</v>
      </c>
    </row>
  </sheetData>
  <mergeCells count="54">
    <mergeCell ref="F1:I1"/>
    <mergeCell ref="J1:M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C36:D36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1:34:41Z</dcterms:created>
  <dc:creator>Shaw, Pamela</dc:creator>
  <dc:description/>
  <dc:language>en-US</dc:language>
  <cp:lastModifiedBy>Anthony, Susan</cp:lastModifiedBy>
  <dcterms:modified xsi:type="dcterms:W3CDTF">2013-07-12T15:21:22Z</dcterms:modified>
  <cp:revision>0</cp:revision>
  <dc:subject/>
  <dc:title/>
</cp:coreProperties>
</file>