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AS Imbalance Settlement Example for Interim Solution B+</t>
  </si>
  <si>
    <t xml:space="preserve">DAM Solution and Settlement</t>
  </si>
  <si>
    <t xml:space="preserve">SCED Solution and Price Adder</t>
  </si>
  <si>
    <t xml:space="preserve">RT Settlement with Price Adder</t>
  </si>
  <si>
    <t xml:space="preserve">RT Settlement Change</t>
  </si>
  <si>
    <t xml:space="preserve">Case 
#</t>
  </si>
  <si>
    <t xml:space="preserve">QSE
Name</t>
  </si>
  <si>
    <t xml:space="preserve">Resource 
Name</t>
  </si>
  <si>
    <t xml:space="preserve">HSL 
(MW)</t>
  </si>
  <si>
    <t xml:space="preserve">DAM TPO 
Award (MW)</t>
  </si>
  <si>
    <t xml:space="preserve"> DAM AS Award (MW)</t>
  </si>
  <si>
    <t xml:space="preserve">DAM 
LMP
($/MWh)</t>
  </si>
  <si>
    <t xml:space="preserve">DAM MCPC
($/MWh)</t>
  </si>
  <si>
    <t xml:space="preserve">DAM
TPO Payment ($)</t>
  </si>
  <si>
    <t xml:space="preserve">DAM 
AS Payment ($)</t>
  </si>
  <si>
    <t xml:space="preserve">DAM Total
Payment 
($)</t>
  </si>
  <si>
    <t xml:space="preserve">SCED 
Time Duration (Sec.)</t>
  </si>
  <si>
    <t xml:space="preserve">SCED BP
(MW)</t>
  </si>
  <si>
    <t xml:space="preserve">SCED 
LMP
($/MWh)</t>
  </si>
  <si>
    <t xml:space="preserve">Price 
Adder 
P_S
($/MWh)</t>
  </si>
  <si>
    <t xml:space="preserve">SCED 
LMP
 New ($/MWh)</t>
  </si>
  <si>
    <t xml:space="preserve">RT 
Energy Imbalance (MW)</t>
  </si>
  <si>
    <t xml:space="preserve">RT Online Reserve 
Rs 
(MW)</t>
  </si>
  <si>
    <t xml:space="preserve">RT 
Online Reserve Imbalance (MW) </t>
  </si>
  <si>
    <t xml:space="preserve">RT 
Energy Imbalance Payment
($)</t>
  </si>
  <si>
    <t xml:space="preserve">RT Online 
Reserve Imbalance Payment ($)</t>
  </si>
  <si>
    <t xml:space="preserve">RT Total Imbalance Payment 
(Energy + AS) 
($)</t>
  </si>
  <si>
    <t xml:space="preserve">RT Energy Payment 
Change 
($)</t>
  </si>
  <si>
    <t xml:space="preserve">RT Net Payment Change (Energy+AS) 
 ($)</t>
  </si>
  <si>
    <t xml:space="preserve">QSE1</t>
  </si>
  <si>
    <t xml:space="preserve">UNIT1</t>
  </si>
  <si>
    <t xml:space="preserve">QSE2</t>
  </si>
  <si>
    <t xml:space="preserve">UNIT2</t>
  </si>
  <si>
    <t xml:space="preserve">QSE3</t>
  </si>
  <si>
    <t xml:space="preserve">UNIT3</t>
  </si>
  <si>
    <t xml:space="preserve">Note:</t>
  </si>
  <si>
    <t xml:space="preserve">This example only considers the online reserve and the RT Offline Reserve Imbalance is not considered.</t>
  </si>
  <si>
    <t xml:space="preserve">User can change the cells without grey color. The cells with grey color have pre-defined formular and shall not be changed. </t>
  </si>
  <si>
    <t xml:space="preserve">User can modify existing case (row) or copy and insert additional row to create different case/scenario.</t>
  </si>
  <si>
    <t xml:space="preserve">The $ amount with negative value indicates payment to QSE and positive value indicates charge to QSE.</t>
  </si>
  <si>
    <t xml:space="preserve">The DAM solution and Settlement is calculated for each hour.</t>
  </si>
  <si>
    <t xml:space="preserve">The RT Settlement is calculated for each SCED interval. User can change SCED Time Duration to 3600 to simulate one hour average data.</t>
  </si>
  <si>
    <t xml:space="preserve">DAM TPO Payment ($)=-1*DAM TPO Award (MW)*DAM LMP ($/MWh)</t>
  </si>
  <si>
    <t xml:space="preserve">DAM AS Payment ($) =-1*DAM AS Award (MW)*DAM MCPC ($/MWh)</t>
  </si>
  <si>
    <t xml:space="preserve">DAM Total Payment ($)=DAM TPO Payment ($)+DAM AS Payment ($)</t>
  </si>
  <si>
    <t xml:space="preserve">SCED LMP New ($/MWh)=SCED LMP ($/MWh)+Price Adder P_S($/MWh)</t>
  </si>
  <si>
    <t xml:space="preserve">RT Energy Imbalance (MW)=SCED BP (MW)-DAM TPO Award (MW)</t>
  </si>
  <si>
    <t xml:space="preserve">RT Online Reserve Rs (MW)= HSL (MW)-SCED BP (MW)</t>
  </si>
  <si>
    <t xml:space="preserve">RT Online Reserve Imbalance (MW)=RT Online Reserve Rs (MW)- DAM AS Award (MW)</t>
  </si>
  <si>
    <t xml:space="preserve">RT Energy Imbalance Payment ($)=-1*SCED LMP New ($/MWh)*RT Energy Imbalance (MW)*(SCED Time Duration (Sec.)/3600)</t>
  </si>
  <si>
    <t xml:space="preserve">RT Online Reserve Imbalance Payment ($)=-1*Price Adder P_S ($/MWh)*RT Online Reserve Imbalance (MW)*(SCED Time Duration (Sec.)/3600)</t>
  </si>
  <si>
    <t xml:space="preserve">RT Total Imbalance Payment (Energy+AS) ($)=RT Energy Imbalance Payment ($)+RT Online Reserve Imbalance Payment ($)</t>
  </si>
  <si>
    <t xml:space="preserve">RT Energy Payment Change ($)=-1*Price Adder P_S ($/MWh)*RT Energy Imbalance (MW)*(SCED Time Duration (Sec.)/3600)</t>
  </si>
  <si>
    <t xml:space="preserve">RT Net Payment Change (Energy+AS) ($)=RT Energy Payment Change ($)+RT Online Reserve Imbalance Payment ($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28"/>
    <col collapsed="false" customWidth="true" hidden="false" outlineLevel="0" max="3" min="3" style="1" width="7.85"/>
    <col collapsed="false" customWidth="true" hidden="false" outlineLevel="0" max="4" min="4" style="1" width="5.13"/>
    <col collapsed="false" customWidth="true" hidden="false" outlineLevel="0" max="5" min="5" style="1" width="6.56"/>
    <col collapsed="false" customWidth="true" hidden="false" outlineLevel="0" max="6" min="6" style="1" width="5.85"/>
    <col collapsed="false" customWidth="true" hidden="false" outlineLevel="0" max="8" min="7" style="1" width="7.7"/>
    <col collapsed="false" customWidth="true" hidden="false" outlineLevel="0" max="10" min="9" style="1" width="7.56"/>
    <col collapsed="false" customWidth="true" hidden="false" outlineLevel="0" max="11" min="11" style="1" width="7.85"/>
    <col collapsed="false" customWidth="true" hidden="false" outlineLevel="0" max="12" min="12" style="1" width="7.56"/>
    <col collapsed="false" customWidth="true" hidden="false" outlineLevel="0" max="13" min="13" style="1" width="5.41"/>
    <col collapsed="false" customWidth="true" hidden="false" outlineLevel="0" max="14" min="14" style="1" width="7.85"/>
    <col collapsed="false" customWidth="true" hidden="false" outlineLevel="0" max="16" min="15" style="1" width="7.42"/>
    <col collapsed="false" customWidth="true" hidden="false" outlineLevel="0" max="17" min="17" style="1" width="9.28"/>
    <col collapsed="false" customWidth="true" hidden="false" outlineLevel="0" max="18" min="18" style="1" width="7.28"/>
    <col collapsed="false" customWidth="true" hidden="false" outlineLevel="0" max="19" min="19" style="1" width="9.28"/>
    <col collapsed="false" customWidth="true" hidden="false" outlineLevel="0" max="20" min="20" style="1" width="8.99"/>
    <col collapsed="false" customWidth="true" hidden="false" outlineLevel="0" max="21" min="21" style="2" width="8.99"/>
    <col collapsed="false" customWidth="true" hidden="false" outlineLevel="0" max="22" min="22" style="2" width="10.71"/>
    <col collapsed="false" customWidth="true" hidden="false" outlineLevel="0" max="23" min="23" style="1" width="7.7"/>
    <col collapsed="false" customWidth="true" hidden="false" outlineLevel="0" max="24" min="24" style="1" width="9.85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3" t="s">
        <v>0</v>
      </c>
    </row>
    <row r="2" customFormat="false" ht="12" hidden="false" customHeight="fals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6" t="s">
        <v>2</v>
      </c>
      <c r="M2" s="6"/>
      <c r="N2" s="6"/>
      <c r="O2" s="6"/>
      <c r="P2" s="6"/>
      <c r="Q2" s="7" t="s">
        <v>3</v>
      </c>
      <c r="R2" s="7"/>
      <c r="S2" s="7"/>
      <c r="T2" s="7"/>
      <c r="U2" s="7"/>
      <c r="V2" s="7"/>
      <c r="W2" s="8" t="s">
        <v>4</v>
      </c>
      <c r="X2" s="8"/>
    </row>
    <row r="3" s="14" customFormat="true" ht="60" hidden="false" customHeight="fals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1" t="s">
        <v>13</v>
      </c>
      <c r="J3" s="11" t="s">
        <v>14</v>
      </c>
      <c r="K3" s="11" t="s">
        <v>15</v>
      </c>
      <c r="L3" s="10" t="s">
        <v>16</v>
      </c>
      <c r="M3" s="10" t="s">
        <v>17</v>
      </c>
      <c r="N3" s="10" t="s">
        <v>18</v>
      </c>
      <c r="O3" s="10" t="s">
        <v>19</v>
      </c>
      <c r="P3" s="11" t="s">
        <v>20</v>
      </c>
      <c r="Q3" s="11" t="s">
        <v>21</v>
      </c>
      <c r="R3" s="11" t="s">
        <v>22</v>
      </c>
      <c r="S3" s="11" t="s">
        <v>23</v>
      </c>
      <c r="T3" s="11" t="s">
        <v>24</v>
      </c>
      <c r="U3" s="12" t="s">
        <v>25</v>
      </c>
      <c r="V3" s="12" t="s">
        <v>26</v>
      </c>
      <c r="W3" s="13" t="s">
        <v>27</v>
      </c>
      <c r="X3" s="12" t="s">
        <v>28</v>
      </c>
    </row>
    <row r="4" customFormat="false" ht="12" hidden="false" customHeight="false" outlineLevel="0" collapsed="false">
      <c r="A4" s="15" t="n">
        <v>1</v>
      </c>
      <c r="B4" s="15" t="s">
        <v>29</v>
      </c>
      <c r="C4" s="15" t="s">
        <v>30</v>
      </c>
      <c r="D4" s="15" t="n">
        <v>500</v>
      </c>
      <c r="E4" s="16" t="n">
        <v>300</v>
      </c>
      <c r="F4" s="16" t="n">
        <v>100</v>
      </c>
      <c r="G4" s="16" t="n">
        <v>30</v>
      </c>
      <c r="H4" s="16" t="n">
        <v>10</v>
      </c>
      <c r="I4" s="17" t="n">
        <f aca="false">-1*E4*G4</f>
        <v>-9000</v>
      </c>
      <c r="J4" s="17" t="n">
        <f aca="false">-1*F4*H4</f>
        <v>-1000</v>
      </c>
      <c r="K4" s="17" t="n">
        <f aca="false">I4+J4</f>
        <v>-10000</v>
      </c>
      <c r="L4" s="10" t="n">
        <v>300</v>
      </c>
      <c r="M4" s="10" t="n">
        <v>360</v>
      </c>
      <c r="N4" s="10" t="n">
        <v>30</v>
      </c>
      <c r="O4" s="10" t="n">
        <v>5</v>
      </c>
      <c r="P4" s="11" t="n">
        <f aca="false">N4+O4</f>
        <v>35</v>
      </c>
      <c r="Q4" s="11" t="n">
        <f aca="false">M4-E4</f>
        <v>60</v>
      </c>
      <c r="R4" s="11" t="n">
        <f aca="false">D4-M4</f>
        <v>140</v>
      </c>
      <c r="S4" s="11" t="n">
        <f aca="false">R4-F4</f>
        <v>40</v>
      </c>
      <c r="T4" s="18" t="n">
        <f aca="false">-1*P4*Q4*(L4/3600)</f>
        <v>-175</v>
      </c>
      <c r="U4" s="18" t="n">
        <f aca="false">-1*O4*S4*(L4/3600)</f>
        <v>-16.6666666666667</v>
      </c>
      <c r="V4" s="18" t="n">
        <f aca="false">T4+U4</f>
        <v>-191.666666666667</v>
      </c>
      <c r="W4" s="19" t="n">
        <f aca="false">-1*O4*Q4*(L4/3600)</f>
        <v>-25</v>
      </c>
      <c r="X4" s="18" t="n">
        <f aca="false">W4+U4</f>
        <v>-41.6666666666667</v>
      </c>
    </row>
    <row r="5" customFormat="false" ht="12" hidden="false" customHeight="false" outlineLevel="0" collapsed="false">
      <c r="A5" s="15" t="n">
        <v>2</v>
      </c>
      <c r="B5" s="15" t="s">
        <v>29</v>
      </c>
      <c r="C5" s="15" t="s">
        <v>30</v>
      </c>
      <c r="D5" s="15" t="n">
        <v>500</v>
      </c>
      <c r="E5" s="16" t="n">
        <v>300</v>
      </c>
      <c r="F5" s="16" t="n">
        <v>100</v>
      </c>
      <c r="G5" s="16" t="n">
        <v>30</v>
      </c>
      <c r="H5" s="16" t="n">
        <v>10</v>
      </c>
      <c r="I5" s="17" t="n">
        <f aca="false">-1*E5*G5</f>
        <v>-9000</v>
      </c>
      <c r="J5" s="17" t="n">
        <f aca="false">-1*F5*H5</f>
        <v>-1000</v>
      </c>
      <c r="K5" s="17" t="n">
        <f aca="false">I5+J5</f>
        <v>-10000</v>
      </c>
      <c r="L5" s="20" t="n">
        <v>3600</v>
      </c>
      <c r="M5" s="10" t="n">
        <v>360</v>
      </c>
      <c r="N5" s="10" t="n">
        <v>30</v>
      </c>
      <c r="O5" s="10" t="n">
        <v>5</v>
      </c>
      <c r="P5" s="11" t="n">
        <f aca="false">N5+O5</f>
        <v>35</v>
      </c>
      <c r="Q5" s="11" t="n">
        <f aca="false">M5-E5</f>
        <v>60</v>
      </c>
      <c r="R5" s="11" t="n">
        <f aca="false">D5-M5</f>
        <v>140</v>
      </c>
      <c r="S5" s="11" t="n">
        <f aca="false">R5-F5</f>
        <v>40</v>
      </c>
      <c r="T5" s="18" t="n">
        <f aca="false">-1*P5*Q5*(L5/3600)</f>
        <v>-2100</v>
      </c>
      <c r="U5" s="18" t="n">
        <f aca="false">-1*O5*S5*(L5/3600)</f>
        <v>-200</v>
      </c>
      <c r="V5" s="18" t="n">
        <f aca="false">T5+U5</f>
        <v>-2300</v>
      </c>
      <c r="W5" s="19" t="n">
        <f aca="false">-1*O5*Q5*(L5/3600)</f>
        <v>-300</v>
      </c>
      <c r="X5" s="18" t="n">
        <f aca="false">W5+U5</f>
        <v>-500</v>
      </c>
    </row>
    <row r="6" customFormat="false" ht="12" hidden="false" customHeight="false" outlineLevel="0" collapsed="false">
      <c r="A6" s="15" t="n">
        <v>3</v>
      </c>
      <c r="B6" s="15" t="s">
        <v>31</v>
      </c>
      <c r="C6" s="15" t="s">
        <v>32</v>
      </c>
      <c r="D6" s="15" t="n">
        <v>500</v>
      </c>
      <c r="E6" s="16" t="n">
        <v>300</v>
      </c>
      <c r="F6" s="16" t="n">
        <v>100</v>
      </c>
      <c r="G6" s="16" t="n">
        <v>30</v>
      </c>
      <c r="H6" s="16" t="n">
        <v>10</v>
      </c>
      <c r="I6" s="17" t="n">
        <f aca="false">-1*E6*G6</f>
        <v>-9000</v>
      </c>
      <c r="J6" s="17" t="n">
        <f aca="false">-1*F6*H6</f>
        <v>-1000</v>
      </c>
      <c r="K6" s="17" t="n">
        <f aca="false">I6+J6</f>
        <v>-10000</v>
      </c>
      <c r="L6" s="10" t="n">
        <v>300</v>
      </c>
      <c r="M6" s="10" t="n">
        <v>420</v>
      </c>
      <c r="N6" s="10" t="n">
        <v>35</v>
      </c>
      <c r="O6" s="10" t="n">
        <v>10</v>
      </c>
      <c r="P6" s="11" t="n">
        <f aca="false">N6+O6</f>
        <v>45</v>
      </c>
      <c r="Q6" s="11" t="n">
        <f aca="false">M6-E6</f>
        <v>120</v>
      </c>
      <c r="R6" s="11" t="n">
        <f aca="false">D6-M6</f>
        <v>80</v>
      </c>
      <c r="S6" s="11" t="n">
        <f aca="false">R6-F6</f>
        <v>-20</v>
      </c>
      <c r="T6" s="18" t="n">
        <f aca="false">-1*P6*Q6*(L6/3600)</f>
        <v>-450</v>
      </c>
      <c r="U6" s="18" t="n">
        <f aca="false">-1*O6*S6*(L6/3600)</f>
        <v>16.6666666666667</v>
      </c>
      <c r="V6" s="18" t="n">
        <f aca="false">T6+U6</f>
        <v>-433.333333333333</v>
      </c>
      <c r="W6" s="19" t="n">
        <f aca="false">-1*O6*Q6*(L6/3600)</f>
        <v>-100</v>
      </c>
      <c r="X6" s="18" t="n">
        <f aca="false">W6+U6</f>
        <v>-83.3333333333333</v>
      </c>
    </row>
    <row r="7" customFormat="false" ht="12" hidden="false" customHeight="false" outlineLevel="0" collapsed="false">
      <c r="A7" s="15" t="n">
        <v>4</v>
      </c>
      <c r="B7" s="15" t="s">
        <v>33</v>
      </c>
      <c r="C7" s="15" t="s">
        <v>34</v>
      </c>
      <c r="D7" s="15" t="n">
        <v>500</v>
      </c>
      <c r="E7" s="16" t="n">
        <v>300</v>
      </c>
      <c r="F7" s="16" t="n">
        <v>100</v>
      </c>
      <c r="G7" s="16" t="n">
        <v>30</v>
      </c>
      <c r="H7" s="16" t="n">
        <v>10</v>
      </c>
      <c r="I7" s="17" t="n">
        <f aca="false">-1*E7*G7</f>
        <v>-9000</v>
      </c>
      <c r="J7" s="17" t="n">
        <f aca="false">-1*F7*H7</f>
        <v>-1000</v>
      </c>
      <c r="K7" s="17" t="n">
        <f aca="false">I7+J7</f>
        <v>-10000</v>
      </c>
      <c r="L7" s="10" t="n">
        <v>300</v>
      </c>
      <c r="M7" s="10" t="n">
        <v>260</v>
      </c>
      <c r="N7" s="10" t="n">
        <v>25</v>
      </c>
      <c r="O7" s="10" t="n">
        <v>0</v>
      </c>
      <c r="P7" s="11" t="n">
        <f aca="false">N7+O7</f>
        <v>25</v>
      </c>
      <c r="Q7" s="11" t="n">
        <f aca="false">M7-E7</f>
        <v>-40</v>
      </c>
      <c r="R7" s="11" t="n">
        <f aca="false">D7-M7</f>
        <v>240</v>
      </c>
      <c r="S7" s="11" t="n">
        <f aca="false">R7-F7</f>
        <v>140</v>
      </c>
      <c r="T7" s="18" t="n">
        <f aca="false">-1*P7*Q7*(L7/3600)</f>
        <v>83.3333333333333</v>
      </c>
      <c r="U7" s="18" t="n">
        <f aca="false">-1*O7*S7*(L7/3600)</f>
        <v>-0</v>
      </c>
      <c r="V7" s="18" t="n">
        <f aca="false">T7+U7</f>
        <v>83.3333333333333</v>
      </c>
      <c r="W7" s="19" t="n">
        <f aca="false">-1*O7*Q7*(L7/3600)</f>
        <v>0</v>
      </c>
      <c r="X7" s="18" t="n">
        <f aca="false">W7+U7</f>
        <v>0</v>
      </c>
    </row>
    <row r="13" customFormat="false" ht="12" hidden="false" customHeight="false" outlineLevel="0" collapsed="false">
      <c r="A13" s="21" t="s">
        <v>35</v>
      </c>
    </row>
    <row r="14" customFormat="false" ht="12" hidden="false" customHeight="false" outlineLevel="0" collapsed="false">
      <c r="A14" s="1" t="s">
        <v>36</v>
      </c>
    </row>
    <row r="15" customFormat="false" ht="12" hidden="false" customHeight="false" outlineLevel="0" collapsed="false">
      <c r="A15" s="22" t="s">
        <v>37</v>
      </c>
    </row>
    <row r="16" customFormat="false" ht="12" hidden="false" customHeight="false" outlineLevel="0" collapsed="false">
      <c r="A16" s="1" t="s">
        <v>38</v>
      </c>
    </row>
    <row r="17" customFormat="false" ht="12" hidden="false" customHeight="false" outlineLevel="0" collapsed="false">
      <c r="A17" s="1" t="s">
        <v>39</v>
      </c>
    </row>
    <row r="18" customFormat="false" ht="12" hidden="false" customHeight="false" outlineLevel="0" collapsed="false">
      <c r="A18" s="1" t="s">
        <v>40</v>
      </c>
    </row>
    <row r="19" customFormat="false" ht="12" hidden="false" customHeight="false" outlineLevel="0" collapsed="false">
      <c r="A19" s="1" t="s">
        <v>41</v>
      </c>
    </row>
    <row r="21" customFormat="false" ht="12" hidden="false" customHeight="false" outlineLevel="0" collapsed="false">
      <c r="A21" s="1" t="s">
        <v>42</v>
      </c>
    </row>
    <row r="22" customFormat="false" ht="12" hidden="false" customHeight="false" outlineLevel="0" collapsed="false">
      <c r="A22" s="1" t="s">
        <v>43</v>
      </c>
    </row>
    <row r="23" customFormat="false" ht="12" hidden="false" customHeight="false" outlineLevel="0" collapsed="false">
      <c r="A23" s="1" t="s">
        <v>44</v>
      </c>
    </row>
    <row r="24" customFormat="false" ht="12" hidden="false" customHeight="false" outlineLevel="0" collapsed="false">
      <c r="A24" s="1" t="s">
        <v>45</v>
      </c>
    </row>
    <row r="25" customFormat="false" ht="12" hidden="false" customHeight="false" outlineLevel="0" collapsed="false">
      <c r="A25" s="1" t="s">
        <v>46</v>
      </c>
    </row>
    <row r="26" customFormat="false" ht="12" hidden="false" customHeight="false" outlineLevel="0" collapsed="false">
      <c r="A26" s="1" t="s">
        <v>47</v>
      </c>
    </row>
    <row r="27" customFormat="false" ht="12" hidden="false" customHeight="false" outlineLevel="0" collapsed="false">
      <c r="A27" s="1" t="s">
        <v>48</v>
      </c>
    </row>
    <row r="28" customFormat="false" ht="12" hidden="false" customHeight="false" outlineLevel="0" collapsed="false">
      <c r="A28" s="1" t="s">
        <v>49</v>
      </c>
    </row>
    <row r="29" customFormat="false" ht="12" hidden="false" customHeight="false" outlineLevel="0" collapsed="false">
      <c r="A29" s="1" t="s">
        <v>50</v>
      </c>
    </row>
    <row r="30" customFormat="false" ht="12" hidden="false" customHeight="false" outlineLevel="0" collapsed="false">
      <c r="A30" s="1" t="s">
        <v>51</v>
      </c>
    </row>
    <row r="31" customFormat="false" ht="12" hidden="false" customHeight="false" outlineLevel="0" collapsed="false">
      <c r="A31" s="1" t="s">
        <v>52</v>
      </c>
    </row>
    <row r="32" customFormat="false" ht="12" hidden="false" customHeight="false" outlineLevel="0" collapsed="false">
      <c r="A32" s="1" t="s">
        <v>53</v>
      </c>
    </row>
  </sheetData>
  <mergeCells count="5">
    <mergeCell ref="A2:D2"/>
    <mergeCell ref="E2:K2"/>
    <mergeCell ref="L2:P2"/>
    <mergeCell ref="Q2:V2"/>
    <mergeCell ref="W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4-12T13:44:41Z</dcterms:modified>
  <cp:revision>0</cp:revision>
  <dc:subject/>
  <dc:title/>
</cp:coreProperties>
</file>