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2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3 Detailed Incident Data" sheetId="2" state="visible" r:id="rId3"/>
    <sheet name="2013 ERCOT.com Availability" sheetId="3" state="visible" r:id="rId4"/>
    <sheet name="2013 MIS Availability " sheetId="4" state="visible" r:id="rId5"/>
    <sheet name="2013 MPIM Availability" sheetId="5" state="visible" r:id="rId6"/>
    <sheet name="2013 Retail API Availability" sheetId="6" state="visible" r:id="rId7"/>
    <sheet name="2012 Detailed Incident Data" sheetId="7" state="visible" r:id="rId8"/>
    <sheet name="2012 ERCOT.com Availability" sheetId="8" state="visible" r:id="rId9"/>
    <sheet name="2012 MIS Availability" sheetId="9" state="visible" r:id="rId10"/>
    <sheet name="2012 MPIM Availability" sheetId="10" state="visible" r:id="rId11"/>
    <sheet name="2012 Retail API Availability" sheetId="11" state="visible" r:id="rId12"/>
    <sheet name="2011 Detailed Incident Data" sheetId="12" state="visible" r:id="rId13"/>
    <sheet name="2011 Retail API Availability" sheetId="13" state="visible" r:id="rId14"/>
    <sheet name="2011 TML Rpt Exp Av" sheetId="14" state="visible" r:id="rId15"/>
    <sheet name="2011 MIS Availability" sheetId="15" state="visible" r:id="rId16"/>
    <sheet name="2010 Detailed Incident Data" sheetId="16" state="visible" r:id="rId17"/>
    <sheet name="2010 Retail API Availability" sheetId="17" state="visible" r:id="rId18"/>
    <sheet name="2010 TML Rpt Exp Av" sheetId="18" state="visible" r:id="rId19"/>
    <sheet name="2009 Ext Rpt Annual Summary" sheetId="19" state="visible" r:id="rId20"/>
    <sheet name="2009 Ext Rpt Monthly Summary" sheetId="20" state="visible" r:id="rId21"/>
    <sheet name="2009 Detailed Incident Data" sheetId="21" state="visible" r:id="rId22"/>
    <sheet name="2009 Retail API Av" sheetId="22" state="visible" r:id="rId23"/>
    <sheet name="2009 TML Rpt Exp Av" sheetId="23" state="visible" r:id="rId24"/>
    <sheet name="2008 Ext Rpt Annual Summary" sheetId="24" state="visible" r:id="rId25"/>
    <sheet name="2008 Ext Rpt Monthly Summary" sheetId="25" state="visible" r:id="rId26"/>
    <sheet name="2008 Detailed Incident Data" sheetId="26" state="visible" r:id="rId27"/>
    <sheet name="2008 Retail API Av" sheetId="27" state="visible" r:id="rId28"/>
    <sheet name="2008 TML Rpt Exp Av" sheetId="28" state="visible" r:id="rId29"/>
    <sheet name="Extract &amp; Report Info" sheetId="29" state="visible" r:id="rId30"/>
    <sheet name="MOS Public Reports" sheetId="30" state="visible" r:id="rId31"/>
    <sheet name="Sheet2" sheetId="31" state="visible" r:id="rId32"/>
  </sheets>
  <definedNames>
    <definedName function="false" hidden="true" localSheetId="25" name="_xlnm._FilterDatabase" vbProcedure="false">'2008 Detailed Incident Data'!$B$4:$AA$4</definedName>
    <definedName function="false" hidden="true" localSheetId="20" name="_xlnm._FilterDatabase" vbProcedure="false">'2009 Detailed Incident Data'!$B$4:$AA$41</definedName>
    <definedName function="false" hidden="false" localSheetId="0" name="OLE_LINK1" vbProcedure="false">'How To Use'!$B$41</definedName>
    <definedName function="false" hidden="false" localSheetId="6" name="_GoBack" vbProcedure="false">'2012 Detailed Incident Data'!$E$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62</xdr:colOff>
                <xdr:row>4</xdr:row>
                <xdr:rowOff>99</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83</xdr:colOff>
                <xdr:row>1</xdr:row>
                <xdr:rowOff>11</xdr:rowOff>
              </xdr:from>
              <xdr:to>
                <xdr:col>3</xdr:col>
                <xdr:colOff>9</xdr:colOff>
                <xdr:row>4</xdr:row>
                <xdr:rowOff>99</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58</xdr:colOff>
                <xdr:row>1</xdr:row>
                <xdr:rowOff>11</xdr:rowOff>
              </xdr:from>
              <xdr:to>
                <xdr:col>3</xdr:col>
                <xdr:colOff>73</xdr:colOff>
                <xdr:row>4</xdr:row>
                <xdr:rowOff>99</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3</xdr:col>
                <xdr:colOff>7</xdr:colOff>
                <xdr:row>1</xdr:row>
                <xdr:rowOff>11</xdr:rowOff>
              </xdr:from>
              <xdr:to>
                <xdr:col>4</xdr:col>
                <xdr:colOff>33</xdr:colOff>
                <xdr:row>4</xdr:row>
                <xdr:rowOff>99</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75</xdr:colOff>
                <xdr:row>1</xdr:row>
                <xdr:rowOff>11</xdr:rowOff>
              </xdr:from>
              <xdr:to>
                <xdr:col>5</xdr:col>
                <xdr:colOff>35</xdr:colOff>
                <xdr:row>352</xdr:row>
                <xdr:rowOff>7</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32</xdr:colOff>
                <xdr:row>1</xdr:row>
                <xdr:rowOff>11</xdr:rowOff>
              </xdr:from>
              <xdr:to>
                <xdr:col>6</xdr:col>
                <xdr:colOff>21</xdr:colOff>
                <xdr:row>352</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6</xdr:col>
                <xdr:colOff>92</xdr:colOff>
                <xdr:row>352</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24</xdr:colOff>
                <xdr:row>1</xdr:row>
                <xdr:rowOff>11</xdr:rowOff>
              </xdr:from>
              <xdr:to>
                <xdr:col>7</xdr:col>
                <xdr:colOff>56</xdr:colOff>
                <xdr:row>352</xdr:row>
                <xdr:rowOff>7</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6</xdr:col>
                <xdr:colOff>92</xdr:colOff>
                <xdr:row>1</xdr:row>
                <xdr:rowOff>11</xdr:rowOff>
              </xdr:from>
              <xdr:to>
                <xdr:col>8</xdr:col>
                <xdr:colOff>13</xdr:colOff>
                <xdr:row>352</xdr:row>
                <xdr:rowOff>7</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7</xdr:col>
                <xdr:colOff>54</xdr:colOff>
                <xdr:row>1</xdr:row>
                <xdr:rowOff>11</xdr:rowOff>
              </xdr:from>
              <xdr:to>
                <xdr:col>8</xdr:col>
                <xdr:colOff>79</xdr:colOff>
                <xdr:row>352</xdr:row>
                <xdr:rowOff>7</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8</xdr:col>
                <xdr:colOff>8</xdr:colOff>
                <xdr:row>1</xdr:row>
                <xdr:rowOff>11</xdr:rowOff>
              </xdr:from>
              <xdr:to>
                <xdr:col>9</xdr:col>
                <xdr:colOff>58</xdr:colOff>
                <xdr:row>4</xdr:row>
                <xdr:rowOff>99</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8</xdr:col>
                <xdr:colOff>76</xdr:colOff>
                <xdr:row>1</xdr:row>
                <xdr:rowOff>11</xdr:rowOff>
              </xdr:from>
              <xdr:to>
                <xdr:col>9</xdr:col>
                <xdr:colOff>126</xdr:colOff>
                <xdr:row>4</xdr:row>
                <xdr:rowOff>99</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9</xdr:col>
                <xdr:colOff>58</xdr:colOff>
                <xdr:row>1</xdr:row>
                <xdr:rowOff>11</xdr:rowOff>
              </xdr:from>
              <xdr:to>
                <xdr:col>10</xdr:col>
                <xdr:colOff>39</xdr:colOff>
                <xdr:row>4</xdr:row>
                <xdr:rowOff>99</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9</xdr:col>
                <xdr:colOff>126</xdr:colOff>
                <xdr:row>1</xdr:row>
                <xdr:rowOff>11</xdr:rowOff>
              </xdr:from>
              <xdr:to>
                <xdr:col>10</xdr:col>
                <xdr:colOff>109</xdr:colOff>
                <xdr:row>4</xdr:row>
                <xdr:rowOff>99</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0</xdr:col>
                <xdr:colOff>38</xdr:colOff>
                <xdr:row>1</xdr:row>
                <xdr:rowOff>11</xdr:rowOff>
              </xdr:from>
              <xdr:to>
                <xdr:col>11</xdr:col>
                <xdr:colOff>-68</xdr:colOff>
                <xdr:row>352</xdr:row>
                <xdr:rowOff>7</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0</xdr:col>
                <xdr:colOff>106</xdr:colOff>
                <xdr:row>1</xdr:row>
                <xdr:rowOff>11</xdr:rowOff>
              </xdr:from>
              <xdr:to>
                <xdr:col>11</xdr:col>
                <xdr:colOff>9</xdr:colOff>
                <xdr:row>4</xdr:row>
                <xdr:rowOff>99</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73</xdr:colOff>
                <xdr:row>1</xdr:row>
                <xdr:rowOff>11</xdr:rowOff>
              </xdr:from>
              <xdr:to>
                <xdr:col>11</xdr:col>
                <xdr:colOff>82</xdr:colOff>
                <xdr:row>352</xdr:row>
                <xdr:rowOff>7</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1</xdr:col>
                <xdr:colOff>7</xdr:colOff>
                <xdr:row>1</xdr:row>
                <xdr:rowOff>11</xdr:rowOff>
              </xdr:from>
              <xdr:to>
                <xdr:col>12</xdr:col>
                <xdr:colOff>-45</xdr:colOff>
                <xdr:row>4</xdr:row>
                <xdr:rowOff>99</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1</xdr:col>
                <xdr:colOff>75</xdr:colOff>
                <xdr:row>1</xdr:row>
                <xdr:rowOff>11</xdr:rowOff>
              </xdr:from>
              <xdr:to>
                <xdr:col>12</xdr:col>
                <xdr:colOff>27</xdr:colOff>
                <xdr:row>352</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1</xdr:row>
                <xdr:rowOff>1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1</xdr:row>
                <xdr:rowOff>1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1</xdr:row>
                <xdr:rowOff>1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1</xdr:row>
                <xdr:rowOff>1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1</xdr:row>
                <xdr:rowOff>1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1</xdr:row>
                <xdr:rowOff>1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1</xdr:row>
                <xdr:rowOff>1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1</xdr:row>
                <xdr:rowOff>1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1</xdr:row>
                <xdr:rowOff>15</xdr:rowOff>
              </xdr:to>
            </anchor>
          </commentPr>
        </mc:Choice>
        <mc:Fallback/>
      </mc:AlternateContent>
    </comment>
  </commentList>
</comments>
</file>

<file path=xl/sharedStrings.xml><?xml version="1.0" encoding="utf-8"?>
<sst xmlns="http://schemas.openxmlformats.org/spreadsheetml/2006/main" count="4727" uniqueCount="1651">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rch</t>
  </si>
  <si>
    <t xml:space="preserve">W-A032713</t>
  </si>
  <si>
    <t xml:space="preserve">N/A</t>
  </si>
  <si>
    <t xml:space="preserve">Numerous</t>
  </si>
  <si>
    <t xml:space="preserve">Five reports failed to post for the 11:40-11:45 interval due to an operations configuration change. </t>
  </si>
  <si>
    <t xml:space="preserve">Configuration</t>
  </si>
  <si>
    <t xml:space="preserve">Y</t>
  </si>
  <si>
    <t xml:space="preserve">N</t>
  </si>
  <si>
    <t xml:space="preserve">ERCOT</t>
  </si>
  <si>
    <t xml:space="preserve">n/a</t>
  </si>
  <si>
    <t xml:space="preserve">These reports do not have retry functionality; therefore the missed intervals will not be rerun or reposted</t>
  </si>
  <si>
    <t xml:space="preserve">Complete</t>
  </si>
  <si>
    <t xml:space="preserve">February</t>
  </si>
  <si>
    <t xml:space="preserve">9:50AM</t>
  </si>
  <si>
    <t xml:space="preserve">10:50AM</t>
  </si>
  <si>
    <t xml:space="preserve">MIS</t>
  </si>
  <si>
    <t xml:space="preserve">Domain Name Server (DNS) configuration change cause outage of Market Data Transparency web service</t>
  </si>
  <si>
    <t xml:space="preserve">MP</t>
  </si>
  <si>
    <t xml:space="preserve">Enterprise Application Integration (EAI) timeout incorrectly set too low caused unavailability of Market Data Transparency Web Service</t>
  </si>
  <si>
    <t xml:space="preserve">January</t>
  </si>
  <si>
    <t xml:space="preserve">M-A010313</t>
  </si>
  <si>
    <t xml:space="preserve">6:30PM</t>
  </si>
  <si>
    <t xml:space="preserve">8:29PM</t>
  </si>
  <si>
    <t xml:space="preserve">EDW</t>
  </si>
  <si>
    <t xml:space="preserve">Availablity</t>
  </si>
  <si>
    <t xml:space="preserve">This outage is necessary to initiate new storage hardware as part of the recovery effort</t>
  </si>
  <si>
    <t xml:space="preserve">Initialize new storage array</t>
  </si>
  <si>
    <t xml:space="preserve">2013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13</t>
  </si>
  <si>
    <t xml:space="preserve">Market Information System</t>
  </si>
  <si>
    <t xml:space="preserve">YTD 2012</t>
  </si>
  <si>
    <t xml:space="preserve">2012 MPIM Availability</t>
  </si>
  <si>
    <t xml:space="preserve">95% Availability Target</t>
  </si>
  <si>
    <t xml:space="preserve">MPIM</t>
  </si>
  <si>
    <t xml:space="preserve">Jan - Dec 2011</t>
  </si>
  <si>
    <t xml:space="preserve">2013 Retail API Availability</t>
  </si>
  <si>
    <t xml:space="preserve">Retail API Application</t>
  </si>
  <si>
    <t xml:space="preserve">M-A120312</t>
  </si>
  <si>
    <t xml:space="preserve">1:08AM</t>
  </si>
  <si>
    <t xml:space="preserve">11:15PM</t>
  </si>
  <si>
    <t xml:space="preserve">MIS, Find ESIID, Find Transaction, ERCOT.com</t>
  </si>
  <si>
    <t xml:space="preserve">Storage Array Failure</t>
  </si>
  <si>
    <t xml:space="preserve">Hardware Failure</t>
  </si>
  <si>
    <t xml:space="preserve">Disaster Recovery implemented, storage array replaced</t>
  </si>
  <si>
    <t xml:space="preserve">DR - 12/3/2013   Storage - 1/3/2013</t>
  </si>
  <si>
    <t xml:space="preserve">Open</t>
  </si>
  <si>
    <t xml:space="preserve">M-A110112</t>
  </si>
  <si>
    <t xml:space="preserve">9:42AM</t>
  </si>
  <si>
    <t xml:space="preserve">10:35AM</t>
  </si>
  <si>
    <t xml:space="preserve">ERCOT experienced an unplanned outage of a report download component on the Market Information System </t>
  </si>
  <si>
    <t xml:space="preserve">Incorrect file configuration during a planned software migration</t>
  </si>
  <si>
    <t xml:space="preserve">Configuration fix</t>
  </si>
  <si>
    <t xml:space="preserve">Report functionality via the Application Programmatic Interface (API) was not impacted.</t>
  </si>
  <si>
    <t xml:space="preserve">M-B101212</t>
  </si>
  <si>
    <t xml:space="preserve">9:37AM</t>
  </si>
  <si>
    <t xml:space="preserve">11:00A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R-A0082301</t>
  </si>
  <si>
    <t xml:space="preserve">10:51AM</t>
  </si>
  <si>
    <t xml:space="preserve">11:08AM</t>
  </si>
  <si>
    <t xml:space="preserve">Market Information System (MIS) Find ESIID functionality experienced intermittent availability </t>
  </si>
  <si>
    <t xml:space="preserve">Under Investigation</t>
  </si>
  <si>
    <t xml:space="preserve">TBD</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M-D013112</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2012 MIS Availability</t>
  </si>
  <si>
    <t xml:space="preserve">2012 Retail API Availability</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M-B060311</t>
  </si>
  <si>
    <t xml:space="preserve">7:14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TML Report Explorer Application</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TML Applicatio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8">
    <numFmt numFmtId="164" formatCode="General"/>
    <numFmt numFmtId="165" formatCode="mm/dd/yy;@"/>
    <numFmt numFmtId="166" formatCode="[$-409]m/d/yyyy\ h:mm"/>
    <numFmt numFmtId="167" formatCode="m/d/yyyy;@"/>
    <numFmt numFmtId="168" formatCode="[$-409]m/d/yyyy"/>
    <numFmt numFmtId="169" formatCode="#,##0"/>
    <numFmt numFmtId="170" formatCode="0%"/>
    <numFmt numFmtId="171" formatCode="0.00%"/>
    <numFmt numFmtId="172" formatCode="[$-409]mmm\-yy"/>
    <numFmt numFmtId="173" formatCode="[$-409]h:mm"/>
    <numFmt numFmtId="174" formatCode="[$-409]h:mm\ AM/PM;@"/>
    <numFmt numFmtId="175" formatCode="m/d/yy;@"/>
    <numFmt numFmtId="176" formatCode="0"/>
    <numFmt numFmtId="177" formatCode="[$-409]mmmm\-yy;@"/>
    <numFmt numFmtId="178" formatCode="[m]"/>
    <numFmt numFmtId="179" formatCode="[$-409]h:mm:ss\ AM/PM"/>
    <numFmt numFmtId="180" formatCode="[$-409]d\-mmm"/>
    <numFmt numFmtId="181" formatCode="m/d;@"/>
  </numFmts>
  <fonts count="56">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4"/>
      <color rgb="FF000080"/>
      <name val="Arial"/>
      <family val="2"/>
    </font>
    <font>
      <b val="true"/>
      <sz val="10"/>
      <color rgb="FFFFFFFF"/>
      <name val="Arial"/>
      <family val="2"/>
    </font>
    <font>
      <sz val="10"/>
      <name val="Arial"/>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b val="true"/>
      <sz val="10"/>
      <name val="Arial"/>
      <family val="2"/>
    </font>
    <font>
      <b val="true"/>
      <sz val="14"/>
      <color rgb="FFFF0000"/>
      <name val="Arial"/>
      <family val="2"/>
    </font>
    <font>
      <sz val="11"/>
      <color rgb="FF000000"/>
      <name val="Calibri"/>
      <family val="2"/>
    </font>
    <font>
      <sz val="10"/>
      <color rgb="FF003366"/>
      <name val="Calibri"/>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4">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9" xfId="21" applyFont="true" applyBorder="true" applyAlignment="true" applyProtection="false">
      <alignment horizontal="center" vertical="bottom" textRotation="0" wrapText="true" indent="0" shrinkToFit="false"/>
      <protection locked="true" hidden="false"/>
    </xf>
    <xf numFmtId="165" fontId="11" fillId="3" borderId="9" xfId="21" applyFont="true" applyBorder="true" applyAlignment="true" applyProtection="false">
      <alignment horizontal="center" vertical="bottom" textRotation="0" wrapText="true" indent="0" shrinkToFit="false"/>
      <protection locked="true" hidden="false"/>
    </xf>
    <xf numFmtId="166" fontId="11" fillId="3" borderId="9" xfId="21"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3" borderId="10" xfId="21" applyFont="true" applyBorder="true" applyAlignment="true" applyProtection="false">
      <alignment horizontal="center" vertical="bottom" textRotation="0" wrapText="true" indent="0" shrinkToFit="false"/>
      <protection locked="true" hidden="false"/>
    </xf>
    <xf numFmtId="165" fontId="11" fillId="3" borderId="10" xfId="21" applyFont="true" applyBorder="true" applyAlignment="true" applyProtection="false">
      <alignment horizontal="center" vertical="bottom" textRotation="0" wrapText="true" indent="0" shrinkToFit="false"/>
      <protection locked="true" hidden="false"/>
    </xf>
    <xf numFmtId="166" fontId="11" fillId="3" borderId="10" xfId="21"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21"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9" fontId="17" fillId="0" borderId="13" xfId="0" applyFont="true" applyBorder="true" applyAlignment="true" applyProtection="false">
      <alignment horizontal="general" vertical="bottom" textRotation="0" wrapText="true" indent="0" shrinkToFit="false"/>
      <protection locked="true" hidden="false"/>
    </xf>
    <xf numFmtId="169" fontId="17" fillId="0" borderId="14" xfId="0" applyFont="true" applyBorder="true" applyAlignment="true" applyProtection="false">
      <alignment horizontal="general" vertical="bottom" textRotation="0" wrapText="true" indent="0" shrinkToFit="false"/>
      <protection locked="true" hidden="false"/>
    </xf>
    <xf numFmtId="169" fontId="17" fillId="0" borderId="11" xfId="0" applyFont="true" applyBorder="true" applyAlignment="true" applyProtection="false">
      <alignment horizontal="general" vertical="bottom" textRotation="0" wrapText="true" indent="0" shrinkToFit="false"/>
      <protection locked="true" hidden="false"/>
    </xf>
    <xf numFmtId="171" fontId="17" fillId="0" borderId="11" xfId="19" applyFont="true" applyBorder="true" applyAlignment="true" applyProtection="tru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9" fontId="17" fillId="0" borderId="15" xfId="0" applyFont="true" applyBorder="true" applyAlignment="true" applyProtection="false">
      <alignment horizontal="general" vertical="bottom" textRotation="0" wrapText="true" indent="0" shrinkToFit="false"/>
      <protection locked="true" hidden="false"/>
    </xf>
    <xf numFmtId="169" fontId="17" fillId="0" borderId="16"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9" fontId="18" fillId="0" borderId="11" xfId="0" applyFont="true" applyBorder="true" applyAlignment="true" applyProtection="false">
      <alignment horizontal="general" vertical="bottom" textRotation="0" wrapText="true" indent="0" shrinkToFit="false"/>
      <protection locked="true" hidden="false"/>
    </xf>
    <xf numFmtId="171" fontId="18" fillId="0" borderId="11" xfId="19" applyFont="true" applyBorder="true" applyAlignment="true" applyProtection="true">
      <alignment horizontal="general" vertical="bottom" textRotation="0" wrapText="true" indent="0" shrinkToFit="false"/>
      <protection locked="true" hidden="false"/>
    </xf>
    <xf numFmtId="172" fontId="19" fillId="5" borderId="10"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center" vertical="bottom" textRotation="0" wrapText="true" indent="0" shrinkToFit="false"/>
      <protection locked="true" hidden="false"/>
    </xf>
    <xf numFmtId="171" fontId="18"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center" vertical="bottom" textRotation="0" wrapText="true" indent="0" shrinkToFit="false"/>
      <protection locked="true" hidden="false"/>
    </xf>
    <xf numFmtId="165" fontId="11" fillId="3" borderId="0" xfId="21" applyFont="true" applyBorder="true" applyAlignment="true" applyProtection="false">
      <alignment horizontal="center" vertical="bottom" textRotation="0" wrapText="true" indent="0" shrinkToFit="false"/>
      <protection locked="true" hidden="false"/>
    </xf>
    <xf numFmtId="166" fontId="11" fillId="3" borderId="0" xfId="21"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3" borderId="19" xfId="21" applyFont="true" applyBorder="true" applyAlignment="true" applyProtection="false">
      <alignment horizontal="center" vertical="bottom" textRotation="0" wrapText="true" indent="0" shrinkToFit="false"/>
      <protection locked="true" hidden="false"/>
    </xf>
    <xf numFmtId="165" fontId="11" fillId="3" borderId="19" xfId="21" applyFont="true" applyBorder="true" applyAlignment="true" applyProtection="false">
      <alignment horizontal="center" vertical="bottom" textRotation="0" wrapText="true" indent="0" shrinkToFit="false"/>
      <protection locked="true" hidden="false"/>
    </xf>
    <xf numFmtId="166" fontId="11" fillId="3" borderId="19" xfId="21" applyFont="true" applyBorder="true" applyAlignment="true" applyProtection="false">
      <alignment horizontal="center" vertical="bottom" textRotation="0" wrapText="true" indent="0" shrinkToFit="false"/>
      <protection locked="true" hidden="false"/>
    </xf>
    <xf numFmtId="164" fontId="11" fillId="3" borderId="20"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73"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73"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3" fontId="12" fillId="0" borderId="1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73"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6"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8" borderId="10" xfId="0" applyFont="true" applyBorder="true" applyAlignment="true" applyProtection="false">
      <alignment horizontal="center" vertical="bottom" textRotation="0" wrapText="false" indent="0" shrinkToFit="false"/>
      <protection locked="true" hidden="false"/>
    </xf>
    <xf numFmtId="175" fontId="12" fillId="8" borderId="10" xfId="0" applyFont="true" applyBorder="true" applyAlignment="true" applyProtection="false">
      <alignment horizontal="center" vertical="bottom" textRotation="0" wrapText="true" indent="0" shrinkToFit="false"/>
      <protection locked="true" hidden="false"/>
    </xf>
    <xf numFmtId="164" fontId="12" fillId="8" borderId="10" xfId="0"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false">
      <alignment horizontal="center" vertical="bottom" textRotation="0" wrapText="true" indent="0" shrinkToFit="false"/>
      <protection locked="true" hidden="false"/>
    </xf>
    <xf numFmtId="166"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9"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9"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 fillId="1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9"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9" borderId="1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center" vertical="bottom" textRotation="0" wrapText="false" indent="0" shrinkToFit="false"/>
      <protection locked="true" hidden="false"/>
    </xf>
    <xf numFmtId="168" fontId="12"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9" borderId="10" xfId="0" applyFont="true" applyBorder="true" applyAlignment="true" applyProtection="false">
      <alignment horizontal="center" vertical="bottom" textRotation="0" wrapText="tru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9"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12" fillId="9" borderId="1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9" borderId="18"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68" fontId="12" fillId="0" borderId="10" xfId="21" applyFont="true" applyBorder="true" applyAlignment="true" applyProtection="false">
      <alignment horizontal="center" vertical="bottom" textRotation="0" wrapText="true" indent="0" shrinkToFit="false"/>
      <protection locked="true" hidden="false"/>
    </xf>
    <xf numFmtId="165" fontId="12" fillId="0" borderId="10"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19" fillId="0" borderId="10" xfId="21" applyFont="true" applyBorder="true" applyAlignment="true" applyProtection="false">
      <alignment horizontal="center" vertical="bottom" textRotation="0" wrapText="true" indent="0" shrinkToFit="false"/>
      <protection locked="true" hidden="false"/>
    </xf>
    <xf numFmtId="173" fontId="12" fillId="0" borderId="10" xfId="0" applyFont="true" applyBorder="true" applyAlignment="true" applyProtection="false">
      <alignment horizontal="center" vertical="bottom" textRotation="0" wrapText="true" indent="0" shrinkToFit="false"/>
      <protection locked="true" hidden="false"/>
    </xf>
    <xf numFmtId="176"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1" fillId="7" borderId="9" xfId="21" applyFont="true" applyBorder="true" applyAlignment="true" applyProtection="false">
      <alignment horizontal="center" vertical="bottom" textRotation="0" wrapText="true" indent="0" shrinkToFit="false"/>
      <protection locked="true" hidden="false"/>
    </xf>
    <xf numFmtId="165" fontId="11" fillId="7" borderId="9" xfId="21" applyFont="true" applyBorder="true" applyAlignment="true" applyProtection="false">
      <alignment horizontal="center" vertical="bottom" textRotation="0" wrapText="true" indent="0" shrinkToFit="false"/>
      <protection locked="true" hidden="false"/>
    </xf>
    <xf numFmtId="166" fontId="11" fillId="7" borderId="9" xfId="21" applyFont="true" applyBorder="true" applyAlignment="true" applyProtection="false">
      <alignment horizontal="center" vertical="bottom" textRotation="0" wrapText="true" indent="0" shrinkToFit="false"/>
      <protection locked="true" hidden="false"/>
    </xf>
    <xf numFmtId="164" fontId="11" fillId="7" borderId="9" xfId="0" applyFont="true" applyBorder="tru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1" borderId="10" xfId="0" applyFont="true" applyBorder="true" applyAlignment="true" applyProtection="false">
      <alignment horizontal="center" vertical="bottom" textRotation="0" wrapText="true" indent="0" shrinkToFit="false"/>
      <protection locked="true" hidden="false"/>
    </xf>
    <xf numFmtId="175" fontId="12" fillId="11" borderId="10" xfId="0" applyFont="true" applyBorder="true" applyAlignment="true" applyProtection="false">
      <alignment horizontal="center" vertical="bottom" textRotation="0" wrapText="true" indent="0" shrinkToFit="false"/>
      <protection locked="true" hidden="false"/>
    </xf>
    <xf numFmtId="164" fontId="12" fillId="9" borderId="6" xfId="0" applyFont="true" applyBorder="true" applyAlignment="true" applyProtection="false">
      <alignment horizontal="center" vertical="bottom" textRotation="0" wrapText="true" indent="0" shrinkToFit="false"/>
      <protection locked="true" hidden="false"/>
    </xf>
    <xf numFmtId="175" fontId="12" fillId="0" borderId="10" xfId="21" applyFont="true" applyBorder="true" applyAlignment="true" applyProtection="false">
      <alignment horizontal="center" vertical="bottom" textRotation="0" wrapText="true" indent="0" shrinkToFit="false"/>
      <protection locked="true" hidden="false"/>
    </xf>
    <xf numFmtId="164" fontId="12" fillId="11" borderId="10" xfId="21" applyFont="true" applyBorder="true" applyAlignment="true" applyProtection="false">
      <alignment horizontal="center" vertical="bottom" textRotation="0" wrapText="true" indent="0" shrinkToFit="false"/>
      <protection locked="true" hidden="false"/>
    </xf>
    <xf numFmtId="165" fontId="12" fillId="11" borderId="10" xfId="21" applyFont="true" applyBorder="true" applyAlignment="true" applyProtection="false">
      <alignment horizontal="center"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73" fontId="12" fillId="0" borderId="10" xfId="0" applyFont="true" applyBorder="true" applyAlignment="true" applyProtection="false">
      <alignment horizontal="center" vertical="bottom" textRotation="0" wrapText="false" indent="0" shrinkToFit="false"/>
      <protection locked="true" hidden="false"/>
    </xf>
    <xf numFmtId="173" fontId="12" fillId="0" borderId="10" xfId="21" applyFont="true" applyBorder="true" applyAlignment="true" applyProtection="false">
      <alignment horizontal="center" vertical="bottom" textRotation="0" wrapText="true" indent="0" shrinkToFit="false"/>
      <protection locked="true" hidden="false"/>
    </xf>
    <xf numFmtId="164" fontId="12" fillId="9" borderId="6" xfId="0" applyFont="true" applyBorder="true" applyAlignment="true" applyProtection="false">
      <alignment horizontal="general" vertical="bottom" textRotation="0" wrapText="false" indent="0" shrinkToFit="false"/>
      <protection locked="true" hidden="false"/>
    </xf>
    <xf numFmtId="164" fontId="12" fillId="9" borderId="10" xfId="0" applyFont="true" applyBorder="true" applyAlignment="true" applyProtection="false">
      <alignment horizontal="general" vertical="bottom" textRotation="0" wrapText="false" indent="0" shrinkToFit="false"/>
      <protection locked="true" hidden="false"/>
    </xf>
    <xf numFmtId="166" fontId="12" fillId="0" borderId="10" xfId="21" applyFont="true" applyBorder="true" applyAlignment="true" applyProtection="false">
      <alignment horizontal="center" vertical="bottom" textRotation="0" wrapText="true" indent="0" shrinkToFit="false"/>
      <protection locked="true" hidden="false"/>
    </xf>
    <xf numFmtId="164" fontId="12" fillId="9" borderId="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12" fillId="9" borderId="19" xfId="0" applyFont="true" applyBorder="true" applyAlignment="true" applyProtection="false">
      <alignment horizontal="general" vertical="bottom" textRotation="0" wrapText="false" indent="0" shrinkToFit="false"/>
      <protection locked="true" hidden="false"/>
    </xf>
    <xf numFmtId="173" fontId="12"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1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3" borderId="18"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2" fillId="9"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9" borderId="10" xfId="21" applyFont="true" applyBorder="true" applyAlignment="true" applyProtection="false">
      <alignment horizontal="center" vertical="bottom" textRotation="0" wrapText="true" indent="0" shrinkToFit="false"/>
      <protection locked="true" hidden="false"/>
    </xf>
    <xf numFmtId="164" fontId="11" fillId="3" borderId="19" xfId="21"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8" fontId="4" fillId="0" borderId="18" xfId="0" applyFont="true" applyBorder="true" applyAlignment="true" applyProtection="false">
      <alignment horizontal="center" vertical="bottom" textRotation="0" wrapText="true" indent="0" shrinkToFit="false"/>
      <protection locked="true" hidden="false"/>
    </xf>
    <xf numFmtId="164" fontId="12" fillId="9" borderId="18" xfId="0" applyFont="true" applyBorder="true" applyAlignment="true" applyProtection="false">
      <alignment horizontal="center" vertical="bottom" textRotation="0" wrapText="tru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8" fontId="12" fillId="0" borderId="18" xfId="0" applyFont="true" applyBorder="true" applyAlignment="true" applyProtection="false">
      <alignment horizontal="center" vertical="bottom" textRotation="0" wrapText="true" indent="0" shrinkToFit="false"/>
      <protection locked="true" hidden="false"/>
    </xf>
    <xf numFmtId="175" fontId="12" fillId="0" borderId="18" xfId="0" applyFont="true" applyBorder="true" applyAlignment="true" applyProtection="false">
      <alignment horizontal="center" vertical="bottom" textRotation="0" wrapText="true" indent="0" shrinkToFit="false"/>
      <protection locked="true" hidden="false"/>
    </xf>
    <xf numFmtId="165" fontId="12" fillId="0" borderId="18" xfId="0" applyFont="true" applyBorder="true" applyAlignment="true" applyProtection="false">
      <alignment horizontal="center" vertical="bottom" textRotation="0" wrapText="tru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8"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8"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9" borderId="1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5" fontId="0" fillId="0" borderId="10" xfId="0" applyFont="true" applyBorder="true" applyAlignment="true" applyProtection="false">
      <alignment horizontal="center" vertical="bottom" textRotation="0" wrapText="true" indent="0" shrinkToFit="false"/>
      <protection locked="true" hidden="false"/>
    </xf>
    <xf numFmtId="181" fontId="12" fillId="0" borderId="10"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81"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left" vertical="bottom" textRotation="0" wrapText="true" indent="0" shrinkToFit="false"/>
      <protection locked="true" hidden="false"/>
    </xf>
    <xf numFmtId="164" fontId="12" fillId="10" borderId="10" xfId="0" applyFont="true" applyBorder="true" applyAlignment="true" applyProtection="false">
      <alignment horizontal="general" vertical="bottom" textRotation="0" wrapText="true" indent="0" shrinkToFit="false"/>
      <protection locked="true" hidden="false"/>
    </xf>
    <xf numFmtId="164" fontId="12" fillId="11" borderId="10" xfId="0" applyFont="true" applyBorder="true" applyAlignment="true" applyProtection="false">
      <alignment horizontal="center" vertical="bottom" textRotation="0" wrapText="false" indent="0" shrinkToFit="false"/>
      <protection locked="true" hidden="false"/>
    </xf>
    <xf numFmtId="165" fontId="12" fillId="11" borderId="10" xfId="0" applyFont="true" applyBorder="true" applyAlignment="true" applyProtection="false">
      <alignment horizontal="center" vertical="bottom" textRotation="0" wrapText="true" indent="0" shrinkToFit="false"/>
      <protection locked="true" hidden="false"/>
    </xf>
    <xf numFmtId="180" fontId="12" fillId="11" borderId="10" xfId="0" applyFont="true" applyBorder="true" applyAlignment="true" applyProtection="false">
      <alignment horizontal="center" vertical="bottom" textRotation="0" wrapText="true" indent="0" shrinkToFit="false"/>
      <protection locked="true" hidden="false"/>
    </xf>
    <xf numFmtId="166" fontId="12" fillId="11" borderId="10" xfId="0" applyFont="true" applyBorder="true" applyAlignment="true" applyProtection="false">
      <alignment horizontal="center" vertical="bottom" textRotation="0" wrapText="true" indent="0" shrinkToFit="false"/>
      <protection locked="true" hidden="false"/>
    </xf>
    <xf numFmtId="164" fontId="12" fillId="11" borderId="10"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69" fontId="17" fillId="0" borderId="12" xfId="0" applyFont="true" applyBorder="true" applyAlignment="true" applyProtection="false">
      <alignment horizontal="general" vertical="bottom" textRotation="0" wrapText="true" indent="0" shrinkToFit="false"/>
      <protection locked="true" hidden="false"/>
    </xf>
    <xf numFmtId="170" fontId="17" fillId="0" borderId="11" xfId="19"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0" fillId="11" borderId="0" xfId="0" applyFont="true" applyBorder="true" applyAlignment="true" applyProtection="false">
      <alignment horizontal="left" vertical="center" textRotation="0" wrapText="false" indent="0" shrinkToFit="false"/>
      <protection locked="true" hidden="false"/>
    </xf>
    <xf numFmtId="164" fontId="41" fillId="11" borderId="5" xfId="0" applyFont="true" applyBorder="true" applyAlignment="true" applyProtection="false">
      <alignment horizontal="left" vertical="center" textRotation="0" wrapText="false" indent="0" shrinkToFit="false"/>
      <protection locked="true" hidden="false"/>
    </xf>
    <xf numFmtId="164" fontId="42" fillId="12" borderId="35" xfId="0" applyFont="true" applyBorder="true" applyAlignment="true" applyProtection="false">
      <alignment horizontal="center" vertical="bottom" textRotation="0" wrapText="true" indent="0" shrinkToFit="false"/>
      <protection locked="true" hidden="false"/>
    </xf>
    <xf numFmtId="164" fontId="44" fillId="11" borderId="18" xfId="0"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left" vertical="top" textRotation="0" wrapText="true" indent="0" shrinkToFit="false"/>
      <protection locked="true" hidden="false"/>
    </xf>
    <xf numFmtId="164" fontId="45" fillId="11" borderId="18" xfId="0" applyFont="true" applyBorder="true" applyAlignment="true" applyProtection="false">
      <alignment horizontal="left" vertical="top" textRotation="0" wrapText="true" indent="0" shrinkToFit="false"/>
      <protection locked="true" hidden="false"/>
    </xf>
    <xf numFmtId="164" fontId="46" fillId="11" borderId="18"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2" fillId="11" borderId="10" xfId="0" applyFont="true" applyBorder="true" applyAlignment="true" applyProtection="false">
      <alignment horizontal="center" vertical="center" textRotation="0" wrapText="false" indent="0" shrinkToFit="false"/>
      <protection locked="true" hidden="false"/>
    </xf>
    <xf numFmtId="164" fontId="42" fillId="11" borderId="10" xfId="0" applyFont="true" applyBorder="true" applyAlignment="true" applyProtection="false">
      <alignment horizontal="left" vertical="top" textRotation="0" wrapText="true" indent="0" shrinkToFit="false"/>
      <protection locked="true" hidden="false"/>
    </xf>
    <xf numFmtId="164" fontId="45" fillId="11" borderId="10" xfId="0" applyFont="true" applyBorder="true" applyAlignment="true" applyProtection="false">
      <alignment horizontal="left" vertical="top" textRotation="0" wrapText="true" indent="0" shrinkToFit="false"/>
      <protection locked="true" hidden="false"/>
    </xf>
    <xf numFmtId="164" fontId="44" fillId="11" borderId="10"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46" fillId="11" borderId="10" xfId="0" applyFont="true" applyBorder="true" applyAlignment="true" applyProtection="false">
      <alignment horizontal="left" vertical="top" textRotation="0" wrapText="true" indent="0" shrinkToFit="false"/>
      <protection locked="true" hidden="false"/>
    </xf>
    <xf numFmtId="164" fontId="45" fillId="8" borderId="10" xfId="0" applyFont="true" applyBorder="true" applyAlignment="true" applyProtection="false">
      <alignment horizontal="left" vertical="top" textRotation="0" wrapText="true" indent="0" shrinkToFit="false"/>
      <protection locked="true" hidden="false"/>
    </xf>
    <xf numFmtId="164" fontId="45" fillId="11"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13" borderId="3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top" textRotation="0" wrapText="true" indent="0" shrinkToFit="false"/>
      <protection locked="true" hidden="false"/>
    </xf>
    <xf numFmtId="164" fontId="53" fillId="0" borderId="36" xfId="20" applyFont="true" applyBorder="true" applyAlignment="true" applyProtection="true">
      <alignment horizontal="general" vertical="top" textRotation="0" wrapText="true" indent="0" shrinkToFit="false"/>
      <protection locked="true" hidden="false"/>
    </xf>
    <xf numFmtId="164" fontId="52" fillId="0" borderId="36" xfId="2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justify" vertical="top" textRotation="0" wrapText="true" indent="0" shrinkToFit="false"/>
      <protection locked="true" hidden="false"/>
    </xf>
    <xf numFmtId="164" fontId="52" fillId="0" borderId="37" xfId="0" applyFont="true" applyBorder="true" applyAlignment="true" applyProtection="false">
      <alignment horizontal="general" vertical="top" textRotation="0" wrapText="true" indent="0" shrinkToFit="false"/>
      <protection locked="true" hidden="false"/>
    </xf>
    <xf numFmtId="164" fontId="53" fillId="0" borderId="37" xfId="20" applyFont="true" applyBorder="true" applyAlignment="true" applyProtection="true">
      <alignment horizontal="general" vertical="top" textRotation="0" wrapText="true" indent="0" shrinkToFit="false"/>
      <protection locked="true" hidden="false"/>
    </xf>
    <xf numFmtId="164" fontId="52" fillId="0" borderId="37" xfId="2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justify"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3" fillId="0" borderId="38" xfId="20" applyFont="true" applyBorder="true" applyAlignment="true" applyProtection="true">
      <alignment horizontal="general" vertical="top" textRotation="0" wrapText="true" indent="0" shrinkToFit="false"/>
      <protection locked="true" hidden="false"/>
    </xf>
    <xf numFmtId="164" fontId="52"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10</xdr:col>
      <xdr:colOff>210240</xdr:colOff>
      <xdr:row>16</xdr:row>
      <xdr:rowOff>9360</xdr:rowOff>
    </xdr:to>
    <xdr:pic>
      <xdr:nvPicPr>
        <xdr:cNvPr id="0" name="Picture 3" descr=""/>
        <xdr:cNvPicPr/>
      </xdr:nvPicPr>
      <xdr:blipFill>
        <a:blip r:embed="rId1"/>
        <a:stretch/>
      </xdr:blipFill>
      <xdr:spPr>
        <a:xfrm>
          <a:off x="0" y="352440"/>
          <a:ext cx="7831440" cy="2247840"/>
        </a:xfrm>
        <a:prstGeom prst="rect">
          <a:avLst/>
        </a:prstGeom>
        <a:ln w="0">
          <a:noFill/>
        </a:ln>
      </xdr:spPr>
    </xdr:pic>
    <xdr:clientData/>
  </xdr:twoCellAnchor>
  <xdr:twoCellAnchor editAs="oneCell">
    <xdr:from>
      <xdr:col>0</xdr:col>
      <xdr:colOff>0</xdr:colOff>
      <xdr:row>23</xdr:row>
      <xdr:rowOff>9720</xdr:rowOff>
    </xdr:from>
    <xdr:to>
      <xdr:col>10</xdr:col>
      <xdr:colOff>200160</xdr:colOff>
      <xdr:row>36</xdr:row>
      <xdr:rowOff>123840</xdr:rowOff>
    </xdr:to>
    <xdr:pic>
      <xdr:nvPicPr>
        <xdr:cNvPr id="1" name="Picture 4" descr=""/>
        <xdr:cNvPicPr/>
      </xdr:nvPicPr>
      <xdr:blipFill>
        <a:blip r:embed="rId2"/>
        <a:stretch/>
      </xdr:blipFill>
      <xdr:spPr>
        <a:xfrm>
          <a:off x="0" y="3733920"/>
          <a:ext cx="7821360" cy="22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7</xdr:col>
      <xdr:colOff>40680</xdr:colOff>
      <xdr:row>23</xdr:row>
      <xdr:rowOff>66600</xdr:rowOff>
    </xdr:to>
    <xdr:pic>
      <xdr:nvPicPr>
        <xdr:cNvPr id="2" name="Picture 2" descr=""/>
        <xdr:cNvPicPr/>
      </xdr:nvPicPr>
      <xdr:blipFill>
        <a:blip r:embed="rId1"/>
        <a:stretch/>
      </xdr:blipFill>
      <xdr:spPr>
        <a:xfrm>
          <a:off x="0" y="133560"/>
          <a:ext cx="12129120" cy="3657240"/>
        </a:xfrm>
        <a:prstGeom prst="rect">
          <a:avLst/>
        </a:prstGeom>
        <a:ln w="0">
          <a:noFill/>
        </a:ln>
      </xdr:spPr>
    </xdr:pic>
    <xdr:clientData/>
  </xdr:twoCellAnchor>
  <xdr:twoCellAnchor editAs="oneCell">
    <xdr:from>
      <xdr:col>0</xdr:col>
      <xdr:colOff>0</xdr:colOff>
      <xdr:row>26</xdr:row>
      <xdr:rowOff>86040</xdr:rowOff>
    </xdr:from>
    <xdr:to>
      <xdr:col>17</xdr:col>
      <xdr:colOff>50400</xdr:colOff>
      <xdr:row>49</xdr:row>
      <xdr:rowOff>37800</xdr:rowOff>
    </xdr:to>
    <xdr:pic>
      <xdr:nvPicPr>
        <xdr:cNvPr id="3" name="Picture 3" descr=""/>
        <xdr:cNvPicPr/>
      </xdr:nvPicPr>
      <xdr:blipFill>
        <a:blip r:embed="rId2"/>
        <a:stretch/>
      </xdr:blipFill>
      <xdr:spPr>
        <a:xfrm>
          <a:off x="0" y="4296240"/>
          <a:ext cx="12138840" cy="367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4"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5"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6"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7"/>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0"/>
      <c r="C20" s="11"/>
    </row>
    <row r="21" s="12" customFormat="true" ht="15.75" hidden="false" customHeight="false" outlineLevel="0" collapsed="false">
      <c r="A21" s="18"/>
      <c r="B21" s="19" t="s">
        <v>18</v>
      </c>
      <c r="C21" s="11"/>
    </row>
    <row r="22" s="12" customFormat="true" ht="15" hidden="false" customHeight="false" outlineLevel="0" collapsed="false">
      <c r="A22" s="9"/>
      <c r="B22" s="10"/>
      <c r="C22" s="11"/>
    </row>
    <row r="23" s="12" customFormat="true" ht="15" hidden="false" customHeight="false" outlineLevel="0" collapsed="false">
      <c r="A23" s="9"/>
      <c r="B23" s="10" t="s">
        <v>19</v>
      </c>
      <c r="C23" s="11" t="s">
        <v>20</v>
      </c>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6"/>
    </row>
    <row r="27" s="12" customFormat="true" ht="18" hidden="false" customHeight="false" outlineLevel="0" collapsed="false">
      <c r="A27" s="13"/>
      <c r="B27" s="14" t="s">
        <v>23</v>
      </c>
      <c r="C27" s="11"/>
    </row>
    <row r="28" s="12" customFormat="true" ht="15" hidden="false" customHeight="false" outlineLevel="0" collapsed="false">
      <c r="A28" s="9"/>
      <c r="B28" s="10"/>
      <c r="C28" s="11"/>
    </row>
    <row r="29" s="12" customFormat="true" ht="15.75" hidden="false" customHeight="false" outlineLevel="0" collapsed="false">
      <c r="A29" s="18"/>
      <c r="B29" s="19" t="s">
        <v>24</v>
      </c>
      <c r="C29" s="20" t="s">
        <v>25</v>
      </c>
      <c r="D29" s="21"/>
      <c r="E29" s="21"/>
    </row>
    <row r="30" s="12" customFormat="true" ht="15" hidden="false" customHeight="false" outlineLevel="0" collapsed="false">
      <c r="A30" s="9"/>
      <c r="B30" s="22"/>
      <c r="C30" s="23"/>
    </row>
    <row r="31" s="12" customFormat="true" ht="15" hidden="false" customHeight="false" outlineLevel="0" collapsed="false">
      <c r="A31" s="9"/>
      <c r="B31" s="24" t="s">
        <v>26</v>
      </c>
      <c r="C31" s="23" t="s">
        <v>27</v>
      </c>
    </row>
    <row r="32" s="12" customFormat="true" ht="15" hidden="false" customHeight="false" outlineLevel="0" collapsed="false">
      <c r="A32" s="9"/>
      <c r="B32" s="24" t="s">
        <v>28</v>
      </c>
      <c r="C32" s="23" t="s">
        <v>29</v>
      </c>
    </row>
    <row r="33" s="12" customFormat="true" ht="15" hidden="false" customHeight="false" outlineLevel="0" collapsed="false">
      <c r="A33" s="9"/>
      <c r="B33" s="24" t="s">
        <v>30</v>
      </c>
      <c r="C33" s="23" t="s">
        <v>31</v>
      </c>
    </row>
    <row r="34" s="12" customFormat="true" ht="15" hidden="false" customHeight="false" outlineLevel="0" collapsed="false">
      <c r="A34" s="9"/>
      <c r="B34" s="24" t="s">
        <v>32</v>
      </c>
      <c r="C34" s="23" t="s">
        <v>33</v>
      </c>
    </row>
    <row r="35" s="12" customFormat="true" ht="15" hidden="false" customHeight="false" outlineLevel="0" collapsed="false">
      <c r="A35" s="9"/>
      <c r="B35" s="24" t="s">
        <v>34</v>
      </c>
      <c r="C35" s="23" t="s">
        <v>35</v>
      </c>
    </row>
    <row r="36" s="12" customFormat="true" ht="15" hidden="false" customHeight="false" outlineLevel="0" collapsed="false">
      <c r="A36" s="9"/>
      <c r="B36" s="24" t="s">
        <v>36</v>
      </c>
      <c r="C36" s="23" t="s">
        <v>37</v>
      </c>
    </row>
    <row r="37" s="12" customFormat="true" ht="15" hidden="false" customHeight="false" outlineLevel="0" collapsed="false">
      <c r="A37" s="9"/>
      <c r="B37" s="24" t="s">
        <v>38</v>
      </c>
      <c r="C37" s="23" t="s">
        <v>39</v>
      </c>
    </row>
    <row r="38" s="12" customFormat="true" ht="15" hidden="false" customHeight="false" outlineLevel="0" collapsed="false">
      <c r="A38" s="9"/>
      <c r="B38" s="24" t="s">
        <v>40</v>
      </c>
      <c r="C38" s="23" t="s">
        <v>41</v>
      </c>
    </row>
    <row r="39" s="12" customFormat="true" ht="15" hidden="false" customHeight="false" outlineLevel="0" collapsed="false">
      <c r="A39" s="9"/>
      <c r="B39" s="24" t="s">
        <v>42</v>
      </c>
      <c r="C39" s="23" t="s">
        <v>43</v>
      </c>
    </row>
    <row r="40" s="12" customFormat="true" ht="15" hidden="false" customHeight="false" outlineLevel="0" collapsed="false">
      <c r="A40" s="9"/>
      <c r="B40" s="24" t="s">
        <v>44</v>
      </c>
      <c r="C40" s="23" t="s">
        <v>45</v>
      </c>
    </row>
    <row r="41" s="12" customFormat="true" ht="15" hidden="false" customHeight="false" outlineLevel="0" collapsed="false">
      <c r="A41" s="9"/>
      <c r="B41" s="25" t="s">
        <v>46</v>
      </c>
      <c r="C41" s="26" t="s">
        <v>47</v>
      </c>
    </row>
    <row r="42" s="12" customFormat="true" ht="15" hidden="false" customHeight="false" outlineLevel="0" collapsed="false">
      <c r="A42" s="9"/>
      <c r="B42" s="24" t="s">
        <v>48</v>
      </c>
      <c r="C42" s="23" t="s">
        <v>49</v>
      </c>
    </row>
    <row r="43" s="12" customFormat="true" ht="15" hidden="false" customHeight="false" outlineLevel="0" collapsed="false">
      <c r="A43" s="9"/>
      <c r="B43" s="24" t="s">
        <v>50</v>
      </c>
      <c r="C43" s="23" t="s">
        <v>51</v>
      </c>
    </row>
    <row r="44" customFormat="false" ht="15" hidden="false" customHeight="false" outlineLevel="0" collapsed="false">
      <c r="A44" s="9"/>
      <c r="B44" s="24" t="s">
        <v>52</v>
      </c>
      <c r="C44" s="23" t="s">
        <v>53</v>
      </c>
    </row>
    <row r="45" customFormat="false" ht="15" hidden="false" customHeight="false" outlineLevel="0" collapsed="false">
      <c r="A45" s="9"/>
      <c r="B45" s="24" t="s">
        <v>54</v>
      </c>
      <c r="C45" s="23" t="s">
        <v>55</v>
      </c>
    </row>
    <row r="46" customFormat="false" ht="15" hidden="false" customHeight="false" outlineLevel="0" collapsed="false">
      <c r="A46" s="9"/>
      <c r="B46" s="24" t="s">
        <v>56</v>
      </c>
      <c r="C46" s="23" t="s">
        <v>57</v>
      </c>
    </row>
    <row r="47" customFormat="false" ht="15" hidden="false" customHeight="false" outlineLevel="0" collapsed="false">
      <c r="A47" s="9"/>
      <c r="B47" s="24" t="s">
        <v>58</v>
      </c>
      <c r="C47" s="23" t="s">
        <v>59</v>
      </c>
    </row>
    <row r="48" customFormat="false" ht="15" hidden="false" customHeight="false" outlineLevel="0" collapsed="false">
      <c r="A48" s="9"/>
      <c r="B48" s="24" t="s">
        <v>60</v>
      </c>
      <c r="C48" s="23" t="s">
        <v>61</v>
      </c>
    </row>
    <row r="49" customFormat="false" ht="15" hidden="false" customHeight="false" outlineLevel="0" collapsed="false">
      <c r="A49" s="9"/>
      <c r="B49" s="24" t="s">
        <v>62</v>
      </c>
      <c r="C49" s="23" t="s">
        <v>63</v>
      </c>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51" t="s">
        <v>135</v>
      </c>
      <c r="B1" s="51"/>
      <c r="C1" s="51"/>
      <c r="D1" s="51"/>
      <c r="E1" s="51"/>
      <c r="F1" s="51"/>
      <c r="G1" s="51"/>
    </row>
    <row r="2" customFormat="false" ht="23.25" hidden="false" customHeight="true" outlineLevel="0" collapsed="false">
      <c r="A2" s="52" t="s">
        <v>136</v>
      </c>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21</v>
      </c>
      <c r="B4" s="55" t="s">
        <v>137</v>
      </c>
      <c r="C4" s="56" t="n">
        <f aca="false">31*24*60</f>
        <v>44640</v>
      </c>
      <c r="D4" s="58" t="n">
        <v>871</v>
      </c>
      <c r="E4" s="57" t="n">
        <f aca="false">SUM(C4-D4)</f>
        <v>43769</v>
      </c>
      <c r="F4" s="58" t="n">
        <v>90</v>
      </c>
      <c r="G4" s="59" t="n">
        <f aca="false">(E4-F4)/E4</f>
        <v>0.997943750142795</v>
      </c>
    </row>
    <row r="5" customFormat="false" ht="23.25" hidden="false" customHeight="true" outlineLevel="0" collapsed="false">
      <c r="A5" s="55" t="s">
        <v>98</v>
      </c>
      <c r="B5" s="55" t="s">
        <v>137</v>
      </c>
      <c r="C5" s="56" t="n">
        <f aca="false">28*24*60</f>
        <v>40320</v>
      </c>
      <c r="D5" s="58" t="n">
        <v>1616</v>
      </c>
      <c r="E5" s="57" t="n">
        <f aca="false">SUM(C5-D5)</f>
        <v>38704</v>
      </c>
      <c r="F5" s="60" t="n">
        <v>0</v>
      </c>
      <c r="G5" s="59" t="n">
        <f aca="false">(E5-F5)/E5</f>
        <v>1</v>
      </c>
    </row>
    <row r="6" customFormat="false" ht="23.25" hidden="false" customHeight="true" outlineLevel="0" collapsed="false">
      <c r="A6" s="55" t="s">
        <v>86</v>
      </c>
      <c r="B6" s="55" t="s">
        <v>137</v>
      </c>
      <c r="C6" s="56" t="n">
        <f aca="false">31*24*60</f>
        <v>44640</v>
      </c>
      <c r="D6" s="58" t="n">
        <v>600</v>
      </c>
      <c r="E6" s="57" t="n">
        <f aca="false">SUM(C6-D6)</f>
        <v>44040</v>
      </c>
      <c r="F6" s="60" t="n">
        <v>0</v>
      </c>
      <c r="G6" s="59" t="n">
        <f aca="false">(E6-F6)/E6</f>
        <v>1</v>
      </c>
    </row>
    <row r="7" customFormat="false" ht="23.25" hidden="false" customHeight="true" outlineLevel="0" collapsed="false">
      <c r="A7" s="55" t="s">
        <v>123</v>
      </c>
      <c r="B7" s="55" t="s">
        <v>137</v>
      </c>
      <c r="C7" s="56" t="n">
        <f aca="false">30*24*60</f>
        <v>43200</v>
      </c>
      <c r="D7" s="58" t="n">
        <v>920</v>
      </c>
      <c r="E7" s="57" t="n">
        <f aca="false">SUM(C7-D7)</f>
        <v>42280</v>
      </c>
      <c r="F7" s="60" t="n">
        <v>0</v>
      </c>
      <c r="G7" s="59" t="n">
        <f aca="false">(E7-F7)/E7</f>
        <v>1</v>
      </c>
    </row>
    <row r="8" customFormat="false" ht="23.25" hidden="false" customHeight="true" outlineLevel="0" collapsed="false">
      <c r="A8" s="55" t="s">
        <v>124</v>
      </c>
      <c r="B8" s="55" t="s">
        <v>137</v>
      </c>
      <c r="C8" s="56" t="n">
        <f aca="false">31*24*60</f>
        <v>44640</v>
      </c>
      <c r="D8" s="58" t="n">
        <v>772</v>
      </c>
      <c r="E8" s="57" t="n">
        <f aca="false">SUM(C8-D8)</f>
        <v>43868</v>
      </c>
      <c r="F8" s="60" t="n">
        <v>0</v>
      </c>
      <c r="G8" s="59" t="n">
        <f aca="false">(E8-F8)/E8</f>
        <v>1</v>
      </c>
    </row>
    <row r="9" customFormat="false" ht="23.25" hidden="false" customHeight="true" outlineLevel="0" collapsed="false">
      <c r="A9" s="55" t="s">
        <v>125</v>
      </c>
      <c r="B9" s="55" t="s">
        <v>137</v>
      </c>
      <c r="C9" s="56" t="n">
        <f aca="false">30*24*60</f>
        <v>43200</v>
      </c>
      <c r="D9" s="58" t="n">
        <v>3516</v>
      </c>
      <c r="E9" s="57" t="n">
        <f aca="false">SUM(C9-D9)</f>
        <v>39684</v>
      </c>
      <c r="F9" s="60" t="n">
        <v>0</v>
      </c>
      <c r="G9" s="59" t="n">
        <f aca="false">(E9-F9)/E9</f>
        <v>1</v>
      </c>
    </row>
    <row r="10" customFormat="false" ht="23.25" hidden="false" customHeight="true" outlineLevel="0" collapsed="false">
      <c r="A10" s="55" t="s">
        <v>126</v>
      </c>
      <c r="B10" s="55" t="s">
        <v>137</v>
      </c>
      <c r="C10" s="56" t="n">
        <f aca="false">31*24*60</f>
        <v>44640</v>
      </c>
      <c r="D10" s="58" t="n">
        <v>764</v>
      </c>
      <c r="E10" s="58" t="n">
        <f aca="false">SUM(C10-D10)</f>
        <v>43876</v>
      </c>
      <c r="F10" s="55" t="n">
        <v>0</v>
      </c>
      <c r="G10" s="59" t="n">
        <f aca="false">(E10-F10)/E10</f>
        <v>1</v>
      </c>
    </row>
    <row r="11" customFormat="false" ht="23.25" hidden="false" customHeight="true" outlineLevel="0" collapsed="false">
      <c r="A11" s="55" t="s">
        <v>127</v>
      </c>
      <c r="B11" s="55" t="s">
        <v>137</v>
      </c>
      <c r="C11" s="56" t="n">
        <f aca="false">31*24*60</f>
        <v>44640</v>
      </c>
      <c r="D11" s="58" t="n">
        <v>1785</v>
      </c>
      <c r="E11" s="58" t="n">
        <f aca="false">SUM(C11-D11)</f>
        <v>42855</v>
      </c>
      <c r="F11" s="55" t="n">
        <v>0</v>
      </c>
      <c r="G11" s="59" t="n">
        <f aca="false">(E11-F11)/E11</f>
        <v>1</v>
      </c>
    </row>
    <row r="12" customFormat="false" ht="23.25" hidden="false" customHeight="true" outlineLevel="0" collapsed="false">
      <c r="A12" s="55" t="s">
        <v>128</v>
      </c>
      <c r="B12" s="55" t="s">
        <v>137</v>
      </c>
      <c r="C12" s="56" t="n">
        <f aca="false">30*24*60</f>
        <v>43200</v>
      </c>
      <c r="D12" s="58" t="n">
        <v>1643</v>
      </c>
      <c r="E12" s="58" t="n">
        <f aca="false">SUM(C12-D12)</f>
        <v>41557</v>
      </c>
      <c r="F12" s="55" t="n">
        <v>0</v>
      </c>
      <c r="G12" s="59" t="n">
        <f aca="false">(E12-F12)/E12</f>
        <v>1</v>
      </c>
    </row>
    <row r="13" customFormat="false" ht="23.25" hidden="false" customHeight="true" outlineLevel="0" collapsed="false">
      <c r="A13" s="61" t="s">
        <v>129</v>
      </c>
      <c r="B13" s="55" t="s">
        <v>137</v>
      </c>
      <c r="C13" s="56" t="n">
        <f aca="false">31*24*60</f>
        <v>44640</v>
      </c>
      <c r="D13" s="58" t="n">
        <v>860</v>
      </c>
      <c r="E13" s="58" t="n">
        <f aca="false">SUM(C13-D13)</f>
        <v>43780</v>
      </c>
      <c r="F13" s="55" t="n">
        <v>0</v>
      </c>
      <c r="G13" s="59" t="n">
        <f aca="false">(E13-F13)/E13</f>
        <v>1</v>
      </c>
    </row>
    <row r="14" customFormat="false" ht="23.25" hidden="false" customHeight="true" outlineLevel="0" collapsed="false">
      <c r="A14" s="61" t="s">
        <v>130</v>
      </c>
      <c r="B14" s="55" t="s">
        <v>137</v>
      </c>
      <c r="C14" s="56" t="n">
        <f aca="false">30*24*60</f>
        <v>43200</v>
      </c>
      <c r="D14" s="58" t="n">
        <v>613</v>
      </c>
      <c r="E14" s="58" t="n">
        <f aca="false">SUM(C14-D14)</f>
        <v>42587</v>
      </c>
      <c r="F14" s="55" t="n">
        <v>0</v>
      </c>
      <c r="G14" s="59" t="n">
        <f aca="false">(E14-F14)/E14</f>
        <v>1</v>
      </c>
    </row>
    <row r="15" customFormat="false" ht="23.25" hidden="false" customHeight="true" outlineLevel="0" collapsed="false">
      <c r="A15" s="61" t="s">
        <v>131</v>
      </c>
      <c r="B15" s="55" t="s">
        <v>137</v>
      </c>
      <c r="C15" s="56" t="n">
        <f aca="false">31*24*60</f>
        <v>44640</v>
      </c>
      <c r="D15" s="58" t="n">
        <v>510</v>
      </c>
      <c r="E15" s="63" t="n">
        <f aca="false">SUM(C15-D15)</f>
        <v>44130</v>
      </c>
      <c r="F15" s="62" t="n">
        <v>720</v>
      </c>
      <c r="G15" s="59" t="n">
        <f aca="false">(E15-F15)/E15</f>
        <v>0.98368456832087</v>
      </c>
    </row>
    <row r="16" customFormat="false" ht="23.25" hidden="false" customHeight="true" outlineLevel="0" collapsed="false">
      <c r="A16" s="64" t="s">
        <v>138</v>
      </c>
      <c r="B16" s="64" t="s">
        <v>137</v>
      </c>
      <c r="C16" s="65" t="n">
        <f aca="false">SUM(C4:C15)</f>
        <v>525600</v>
      </c>
      <c r="D16" s="65" t="n">
        <f aca="false">SUM(D4:D15)</f>
        <v>14470</v>
      </c>
      <c r="E16" s="65" t="n">
        <f aca="false">SUM(E4:E15)</f>
        <v>511130</v>
      </c>
      <c r="F16" s="65" t="n">
        <f aca="false">SUM(F4:F15)</f>
        <v>810</v>
      </c>
      <c r="G16" s="66" t="n">
        <f aca="false">(E16-F16)/E16</f>
        <v>0.998415275957193</v>
      </c>
    </row>
    <row r="17" customFormat="false" ht="23.25" hidden="false" customHeight="true" outlineLevel="0" collapsed="false">
      <c r="A17" s="64"/>
      <c r="B17" s="64"/>
      <c r="C17" s="65"/>
      <c r="D17" s="65"/>
      <c r="E17" s="65"/>
      <c r="F17" s="65"/>
      <c r="G17" s="6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70" t="s">
        <v>269</v>
      </c>
      <c r="B1" s="70"/>
      <c r="C1" s="70"/>
      <c r="D1" s="70"/>
      <c r="E1" s="70"/>
      <c r="F1" s="70"/>
      <c r="G1" s="70"/>
    </row>
    <row r="2" customFormat="false" ht="23.25" hidden="false" customHeight="true" outlineLevel="0" collapsed="false">
      <c r="A2" s="52" t="s">
        <v>114</v>
      </c>
      <c r="B2" s="71"/>
      <c r="C2" s="71"/>
      <c r="D2" s="72"/>
      <c r="E2" s="72"/>
      <c r="F2" s="73"/>
      <c r="G2" s="74"/>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05</v>
      </c>
      <c r="B4" s="55" t="s">
        <v>140</v>
      </c>
      <c r="C4" s="56" t="n">
        <f aca="false">31*24*60</f>
        <v>44640</v>
      </c>
      <c r="D4" s="58" t="n">
        <v>871</v>
      </c>
      <c r="E4" s="57" t="n">
        <f aca="false">SUM(C4-D4)</f>
        <v>43769</v>
      </c>
      <c r="F4" s="58" t="n">
        <v>0</v>
      </c>
      <c r="G4" s="59" t="n">
        <f aca="false">(E4-F4)/E4</f>
        <v>1</v>
      </c>
    </row>
    <row r="5" customFormat="false" ht="23.25" hidden="false" customHeight="true" outlineLevel="0" collapsed="false">
      <c r="A5" s="55" t="s">
        <v>98</v>
      </c>
      <c r="B5" s="55" t="s">
        <v>140</v>
      </c>
      <c r="C5" s="56" t="n">
        <f aca="false">28*24*60</f>
        <v>40320</v>
      </c>
      <c r="D5" s="58" t="n">
        <v>1616</v>
      </c>
      <c r="E5" s="57" t="n">
        <f aca="false">SUM(C5-D5)</f>
        <v>38704</v>
      </c>
      <c r="F5" s="58" t="n">
        <v>0</v>
      </c>
      <c r="G5" s="59" t="n">
        <f aca="false">(E5-F5)/E5</f>
        <v>1</v>
      </c>
    </row>
    <row r="6" customFormat="false" ht="23.25" hidden="false" customHeight="true" outlineLevel="0" collapsed="false">
      <c r="A6" s="55" t="s">
        <v>86</v>
      </c>
      <c r="B6" s="55" t="s">
        <v>140</v>
      </c>
      <c r="C6" s="56" t="n">
        <f aca="false">31*24*60</f>
        <v>44640</v>
      </c>
      <c r="D6" s="58" t="n">
        <v>600</v>
      </c>
      <c r="E6" s="57" t="n">
        <f aca="false">SUM(C6-D6)</f>
        <v>44040</v>
      </c>
      <c r="F6" s="58" t="n">
        <v>0</v>
      </c>
      <c r="G6" s="59" t="n">
        <f aca="false">(E6-F6)/E6</f>
        <v>1</v>
      </c>
    </row>
    <row r="7" customFormat="false" ht="23.25" hidden="false" customHeight="true" outlineLevel="0" collapsed="false">
      <c r="A7" s="55" t="s">
        <v>123</v>
      </c>
      <c r="B7" s="55" t="s">
        <v>140</v>
      </c>
      <c r="C7" s="56" t="n">
        <f aca="false">30*24*60</f>
        <v>43200</v>
      </c>
      <c r="D7" s="58" t="n">
        <v>920</v>
      </c>
      <c r="E7" s="57" t="n">
        <f aca="false">SUM(C7-D7)</f>
        <v>42280</v>
      </c>
      <c r="F7" s="58" t="n">
        <v>0</v>
      </c>
      <c r="G7" s="59" t="n">
        <f aca="false">(E7-F7)/E7</f>
        <v>1</v>
      </c>
    </row>
    <row r="8" customFormat="false" ht="23.25" hidden="false" customHeight="true" outlineLevel="0" collapsed="false">
      <c r="A8" s="55" t="s">
        <v>124</v>
      </c>
      <c r="B8" s="55" t="s">
        <v>140</v>
      </c>
      <c r="C8" s="56" t="n">
        <f aca="false">31*24*60</f>
        <v>44640</v>
      </c>
      <c r="D8" s="58" t="n">
        <v>772</v>
      </c>
      <c r="E8" s="57" t="n">
        <f aca="false">SUM(C8-D8)</f>
        <v>43868</v>
      </c>
      <c r="F8" s="58" t="n">
        <v>0</v>
      </c>
      <c r="G8" s="59" t="n">
        <f aca="false">(E8-F8)/E8</f>
        <v>1</v>
      </c>
    </row>
    <row r="9" customFormat="false" ht="23.25" hidden="false" customHeight="true" outlineLevel="0" collapsed="false">
      <c r="A9" s="55" t="s">
        <v>125</v>
      </c>
      <c r="B9" s="55" t="s">
        <v>140</v>
      </c>
      <c r="C9" s="56" t="n">
        <f aca="false">30*24*60</f>
        <v>43200</v>
      </c>
      <c r="D9" s="58" t="n">
        <v>3516</v>
      </c>
      <c r="E9" s="57" t="n">
        <f aca="false">SUM(C9-D9)</f>
        <v>39684</v>
      </c>
      <c r="F9" s="58" t="n">
        <v>0</v>
      </c>
      <c r="G9" s="59" t="n">
        <f aca="false">(E9-F9)/E9</f>
        <v>1</v>
      </c>
    </row>
    <row r="10" customFormat="false" ht="23.25" hidden="false" customHeight="true" outlineLevel="0" collapsed="false">
      <c r="A10" s="55" t="s">
        <v>126</v>
      </c>
      <c r="B10" s="55" t="s">
        <v>140</v>
      </c>
      <c r="C10" s="56" t="n">
        <f aca="false">31*24*60</f>
        <v>44640</v>
      </c>
      <c r="D10" s="58" t="n">
        <v>764</v>
      </c>
      <c r="E10" s="58" t="n">
        <f aca="false">SUM(C10-D10)</f>
        <v>43876</v>
      </c>
      <c r="F10" s="58" t="n">
        <v>0</v>
      </c>
      <c r="G10" s="59" t="n">
        <f aca="false">(E10-F10)/E10</f>
        <v>1</v>
      </c>
    </row>
    <row r="11" customFormat="false" ht="21.75" hidden="false" customHeight="true" outlineLevel="0" collapsed="false">
      <c r="A11" s="55" t="s">
        <v>127</v>
      </c>
      <c r="B11" s="55" t="s">
        <v>140</v>
      </c>
      <c r="C11" s="56" t="n">
        <f aca="false">31*24*60</f>
        <v>44640</v>
      </c>
      <c r="D11" s="58" t="n">
        <v>1785</v>
      </c>
      <c r="E11" s="58" t="n">
        <f aca="false">SUM(C11-D11)</f>
        <v>42855</v>
      </c>
      <c r="F11" s="55" t="n">
        <v>0</v>
      </c>
      <c r="G11" s="59" t="n">
        <f aca="false">(E11-F11)/E11</f>
        <v>1</v>
      </c>
    </row>
    <row r="12" customFormat="false" ht="23.25" hidden="false" customHeight="true" outlineLevel="0" collapsed="false">
      <c r="A12" s="55" t="s">
        <v>128</v>
      </c>
      <c r="B12" s="55" t="s">
        <v>140</v>
      </c>
      <c r="C12" s="56" t="n">
        <f aca="false">30*24*60</f>
        <v>43200</v>
      </c>
      <c r="D12" s="58" t="n">
        <v>1643</v>
      </c>
      <c r="E12" s="58" t="n">
        <f aca="false">SUM(C12-D12)</f>
        <v>41557</v>
      </c>
      <c r="F12" s="60" t="n">
        <v>0</v>
      </c>
      <c r="G12" s="59" t="n">
        <f aca="false">(E12-F12)/E12</f>
        <v>1</v>
      </c>
    </row>
    <row r="13" customFormat="false" ht="23.25" hidden="false" customHeight="true" outlineLevel="0" collapsed="false">
      <c r="A13" s="61" t="s">
        <v>129</v>
      </c>
      <c r="B13" s="55" t="s">
        <v>140</v>
      </c>
      <c r="C13" s="56" t="n">
        <f aca="false">31*24*60</f>
        <v>44640</v>
      </c>
      <c r="D13" s="58" t="n">
        <v>860</v>
      </c>
      <c r="E13" s="63" t="n">
        <f aca="false">SUM(C13-D13)</f>
        <v>43780</v>
      </c>
      <c r="F13" s="62" t="n">
        <v>0</v>
      </c>
      <c r="G13" s="59" t="n">
        <f aca="false">(E13-F13)/E13</f>
        <v>1</v>
      </c>
    </row>
    <row r="14" customFormat="false" ht="23.25" hidden="false" customHeight="true" outlineLevel="0" collapsed="false">
      <c r="A14" s="61" t="s">
        <v>130</v>
      </c>
      <c r="B14" s="55" t="s">
        <v>140</v>
      </c>
      <c r="C14" s="56" t="n">
        <f aca="false">30*24*60</f>
        <v>43200</v>
      </c>
      <c r="D14" s="58" t="n">
        <v>613</v>
      </c>
      <c r="E14" s="58" t="n">
        <f aca="false">SUM(C14-D14)</f>
        <v>42587</v>
      </c>
      <c r="F14" s="62" t="n">
        <v>0</v>
      </c>
      <c r="G14" s="59" t="n">
        <f aca="false">(E14-F14)/E14</f>
        <v>1</v>
      </c>
    </row>
    <row r="15" customFormat="false" ht="23.25" hidden="false" customHeight="true" outlineLevel="0" collapsed="false">
      <c r="A15" s="61" t="s">
        <v>131</v>
      </c>
      <c r="B15" s="55" t="s">
        <v>140</v>
      </c>
      <c r="C15" s="56" t="n">
        <f aca="false">31*24*60</f>
        <v>44640</v>
      </c>
      <c r="D15" s="58" t="n">
        <v>510</v>
      </c>
      <c r="E15" s="63" t="n">
        <f aca="false">SUM(C15-D15)</f>
        <v>44130</v>
      </c>
      <c r="F15" s="62" t="n">
        <v>720</v>
      </c>
      <c r="G15" s="59" t="n">
        <f aca="false">(E15-F15)/E15</f>
        <v>0.98368456832087</v>
      </c>
    </row>
    <row r="16" customFormat="false" ht="23.25" hidden="false" customHeight="true" outlineLevel="0" collapsed="false">
      <c r="A16" s="64" t="s">
        <v>138</v>
      </c>
      <c r="B16" s="64" t="s">
        <v>140</v>
      </c>
      <c r="C16" s="65" t="n">
        <f aca="false">SUM(C4:C15)</f>
        <v>525600</v>
      </c>
      <c r="D16" s="65" t="n">
        <f aca="false">SUM(D4:D15)</f>
        <v>14470</v>
      </c>
      <c r="E16" s="65" t="n">
        <f aca="false">SUM(E4:E15)</f>
        <v>511130</v>
      </c>
      <c r="F16" s="65" t="n">
        <f aca="false">SUM(F4:F15)</f>
        <v>720</v>
      </c>
      <c r="G16" s="66" t="n">
        <f aca="false">(E16-F16)/E16</f>
        <v>0.998591356406394</v>
      </c>
    </row>
    <row r="17" customFormat="false" ht="23.25" hidden="false" customHeight="true" outlineLevel="0" collapsed="false">
      <c r="A17" s="64"/>
      <c r="B17" s="64"/>
      <c r="C17" s="65"/>
      <c r="D17" s="65"/>
      <c r="E17" s="65"/>
      <c r="F17" s="65"/>
      <c r="G17" s="6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75" width="0.99"/>
    <col collapsed="false" customWidth="true" hidden="false" outlineLevel="0" max="2" min="2" style="0" width="11.28"/>
    <col collapsed="false" customWidth="true" hidden="false" outlineLevel="0" max="3" min="3" style="0" width="19.85"/>
    <col collapsed="false" customWidth="true" hidden="false" outlineLevel="0" max="4" min="4" style="76" width="13.28"/>
    <col collapsed="false" customWidth="true" hidden="false" outlineLevel="0" max="5" min="5" style="77" width="18.99"/>
    <col collapsed="false" customWidth="true" hidden="false" outlineLevel="0" max="6" min="6" style="0" width="18.14"/>
    <col collapsed="false" customWidth="true" hidden="false" outlineLevel="0" max="7" min="7" style="78"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77" width="20.28"/>
    <col collapsed="false" customWidth="false" hidden="true" outlineLevel="0" max="16384" min="21" style="0" width="11.53"/>
  </cols>
  <sheetData>
    <row r="1" s="83" customFormat="true" ht="23.25" hidden="false" customHeight="true" outlineLevel="0" collapsed="false">
      <c r="A1" s="80"/>
      <c r="B1" s="27" t="s">
        <v>64</v>
      </c>
      <c r="C1" s="27"/>
      <c r="D1" s="81"/>
      <c r="E1" s="82"/>
      <c r="G1" s="84"/>
      <c r="I1" s="85"/>
      <c r="J1" s="85"/>
      <c r="K1" s="82"/>
      <c r="L1" s="86"/>
      <c r="M1" s="85"/>
      <c r="N1" s="85"/>
      <c r="O1" s="87"/>
      <c r="P1" s="87"/>
      <c r="R1" s="88"/>
      <c r="T1" s="82"/>
    </row>
    <row r="2" s="83" customFormat="true" ht="23.25" hidden="false" customHeight="true" outlineLevel="0" collapsed="false">
      <c r="A2" s="80"/>
      <c r="B2" s="27" t="s">
        <v>65</v>
      </c>
      <c r="C2" s="27"/>
      <c r="D2" s="81"/>
      <c r="E2" s="82"/>
      <c r="G2" s="84"/>
      <c r="I2" s="85"/>
      <c r="J2" s="85"/>
      <c r="K2" s="89"/>
      <c r="L2" s="86"/>
      <c r="M2" s="85"/>
      <c r="N2" s="85"/>
      <c r="O2" s="87"/>
      <c r="P2" s="87"/>
      <c r="R2" s="88"/>
      <c r="T2" s="82"/>
    </row>
    <row r="3" s="83" customFormat="true" ht="18.75" hidden="false" customHeight="true" outlineLevel="0" collapsed="false">
      <c r="A3" s="80"/>
      <c r="B3" s="28" t="s">
        <v>66</v>
      </c>
      <c r="C3" s="90"/>
      <c r="D3" s="81"/>
      <c r="E3" s="82"/>
      <c r="G3" s="84"/>
      <c r="I3" s="85"/>
      <c r="J3" s="85"/>
      <c r="K3" s="82"/>
      <c r="L3" s="86"/>
      <c r="M3" s="85"/>
      <c r="N3" s="85"/>
      <c r="O3" s="87"/>
      <c r="P3" s="87"/>
      <c r="Q3" s="82"/>
      <c r="R3" s="88"/>
      <c r="T3" s="82"/>
    </row>
    <row r="4" s="82" customFormat="true" ht="53.25" hidden="false" customHeight="true" outlineLevel="0" collapsed="false">
      <c r="A4" s="91"/>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s="12" customFormat="true" ht="75" hidden="false" customHeight="true" outlineLevel="0" collapsed="false">
      <c r="A5" s="165"/>
      <c r="B5" s="174" t="s">
        <v>131</v>
      </c>
      <c r="C5" s="175" t="s">
        <v>270</v>
      </c>
      <c r="D5" s="175" t="n">
        <v>40893</v>
      </c>
      <c r="E5" s="175" t="s">
        <v>271</v>
      </c>
      <c r="F5" s="174" t="s">
        <v>95</v>
      </c>
      <c r="G5" s="174" t="s">
        <v>95</v>
      </c>
      <c r="H5" s="174" t="s">
        <v>95</v>
      </c>
      <c r="I5" s="174" t="s">
        <v>95</v>
      </c>
      <c r="J5" s="176" t="s">
        <v>272</v>
      </c>
      <c r="K5" s="174" t="s">
        <v>46</v>
      </c>
      <c r="L5" s="177" t="s">
        <v>273</v>
      </c>
      <c r="M5" s="177" t="s">
        <v>274</v>
      </c>
      <c r="N5" s="174" t="s">
        <v>92</v>
      </c>
      <c r="O5" s="174" t="s">
        <v>95</v>
      </c>
      <c r="P5" s="174" t="s">
        <v>94</v>
      </c>
      <c r="Q5" s="178" t="s">
        <v>275</v>
      </c>
      <c r="R5" s="175" t="n">
        <v>40896</v>
      </c>
      <c r="S5" s="179" t="s">
        <v>276</v>
      </c>
      <c r="T5" s="180" t="s">
        <v>97</v>
      </c>
    </row>
    <row r="6" s="12" customFormat="true" ht="90" hidden="false" customHeight="true" outlineLevel="0" collapsed="false">
      <c r="A6" s="165"/>
      <c r="B6" s="174" t="s">
        <v>131</v>
      </c>
      <c r="C6" s="175" t="n">
        <v>40891</v>
      </c>
      <c r="D6" s="175" t="n">
        <v>40891</v>
      </c>
      <c r="E6" s="175" t="s">
        <v>277</v>
      </c>
      <c r="F6" s="174" t="s">
        <v>95</v>
      </c>
      <c r="G6" s="174" t="s">
        <v>95</v>
      </c>
      <c r="H6" s="174" t="s">
        <v>95</v>
      </c>
      <c r="I6" s="174" t="s">
        <v>95</v>
      </c>
      <c r="J6" s="176" t="s">
        <v>278</v>
      </c>
      <c r="K6" s="174" t="s">
        <v>46</v>
      </c>
      <c r="L6" s="177" t="s">
        <v>279</v>
      </c>
      <c r="M6" s="177" t="s">
        <v>280</v>
      </c>
      <c r="N6" s="174" t="s">
        <v>92</v>
      </c>
      <c r="O6" s="174" t="s">
        <v>95</v>
      </c>
      <c r="P6" s="174" t="s">
        <v>94</v>
      </c>
      <c r="Q6" s="178" t="s">
        <v>281</v>
      </c>
      <c r="R6" s="175" t="n">
        <v>40891</v>
      </c>
      <c r="S6" s="177"/>
      <c r="T6" s="180" t="s">
        <v>97</v>
      </c>
    </row>
    <row r="7" s="12" customFormat="true" ht="45" hidden="false" customHeight="true" outlineLevel="0" collapsed="false">
      <c r="A7" s="165"/>
      <c r="B7" s="174" t="s">
        <v>131</v>
      </c>
      <c r="C7" s="175" t="n">
        <v>40886</v>
      </c>
      <c r="D7" s="175" t="n">
        <v>40889</v>
      </c>
      <c r="E7" s="175" t="s">
        <v>282</v>
      </c>
      <c r="F7" s="174" t="s">
        <v>95</v>
      </c>
      <c r="G7" s="174" t="s">
        <v>95</v>
      </c>
      <c r="H7" s="174" t="s">
        <v>95</v>
      </c>
      <c r="I7" s="174" t="s">
        <v>95</v>
      </c>
      <c r="J7" s="174" t="s">
        <v>283</v>
      </c>
      <c r="K7" s="174" t="s">
        <v>46</v>
      </c>
      <c r="L7" s="181" t="s">
        <v>284</v>
      </c>
      <c r="M7" s="182" t="s">
        <v>32</v>
      </c>
      <c r="N7" s="183" t="s">
        <v>92</v>
      </c>
      <c r="O7" s="174" t="s">
        <v>95</v>
      </c>
      <c r="P7" s="174" t="s">
        <v>94</v>
      </c>
      <c r="Q7" s="181" t="s">
        <v>285</v>
      </c>
      <c r="R7" s="175" t="n">
        <v>40887</v>
      </c>
      <c r="S7" s="177"/>
      <c r="T7" s="180" t="s">
        <v>97</v>
      </c>
    </row>
    <row r="8" s="82" customFormat="true" ht="12.75" hidden="false" customHeight="true" outlineLevel="0" collapsed="false">
      <c r="A8" s="91"/>
      <c r="B8" s="29"/>
      <c r="C8" s="29"/>
      <c r="D8" s="30"/>
      <c r="E8" s="99"/>
      <c r="F8" s="29"/>
      <c r="G8" s="31"/>
      <c r="H8" s="29"/>
      <c r="I8" s="32"/>
      <c r="J8" s="32"/>
      <c r="K8" s="29"/>
      <c r="L8" s="29"/>
      <c r="M8" s="29"/>
      <c r="N8" s="29"/>
      <c r="O8" s="29"/>
      <c r="P8" s="29"/>
      <c r="Q8" s="29"/>
      <c r="R8" s="29"/>
      <c r="S8" s="29"/>
      <c r="T8" s="29"/>
    </row>
    <row r="9" s="12" customFormat="true" ht="60" hidden="false" customHeight="true" outlineLevel="0" collapsed="false">
      <c r="A9" s="165"/>
      <c r="B9" s="174" t="s">
        <v>130</v>
      </c>
      <c r="C9" s="175" t="n">
        <v>40877</v>
      </c>
      <c r="D9" s="184" t="n">
        <v>40875</v>
      </c>
      <c r="E9" s="185" t="s">
        <v>286</v>
      </c>
      <c r="F9" s="174" t="s">
        <v>287</v>
      </c>
      <c r="G9" s="186" t="s">
        <v>180</v>
      </c>
      <c r="H9" s="174" t="n">
        <v>145</v>
      </c>
      <c r="I9" s="174" t="s">
        <v>288</v>
      </c>
      <c r="J9" s="174" t="s">
        <v>95</v>
      </c>
      <c r="K9" s="174" t="s">
        <v>46</v>
      </c>
      <c r="L9" s="177" t="s">
        <v>289</v>
      </c>
      <c r="M9" s="187" t="s">
        <v>266</v>
      </c>
      <c r="N9" s="174" t="s">
        <v>93</v>
      </c>
      <c r="O9" s="174" t="s">
        <v>95</v>
      </c>
      <c r="P9" s="174" t="s">
        <v>95</v>
      </c>
      <c r="Q9" s="174" t="s">
        <v>95</v>
      </c>
      <c r="R9" s="175" t="n">
        <v>40877</v>
      </c>
      <c r="S9" s="177" t="s">
        <v>290</v>
      </c>
      <c r="T9" s="180" t="s">
        <v>97</v>
      </c>
    </row>
    <row r="10" customFormat="false" ht="75" hidden="false" customHeight="true" outlineLevel="0" collapsed="false">
      <c r="B10" s="174" t="s">
        <v>130</v>
      </c>
      <c r="C10" s="175" t="n">
        <v>40861</v>
      </c>
      <c r="D10" s="188" t="n">
        <v>40828</v>
      </c>
      <c r="E10" s="174" t="s">
        <v>291</v>
      </c>
      <c r="F10" s="174" t="s">
        <v>95</v>
      </c>
      <c r="G10" s="186" t="s">
        <v>95</v>
      </c>
      <c r="H10" s="186" t="s">
        <v>95</v>
      </c>
      <c r="I10" s="174" t="s">
        <v>95</v>
      </c>
      <c r="J10" s="174" t="s">
        <v>95</v>
      </c>
      <c r="K10" s="174" t="s">
        <v>95</v>
      </c>
      <c r="L10" s="177" t="s">
        <v>292</v>
      </c>
      <c r="M10" s="189" t="s">
        <v>95</v>
      </c>
      <c r="N10" s="189" t="s">
        <v>93</v>
      </c>
      <c r="O10" s="174" t="s">
        <v>95</v>
      </c>
      <c r="P10" s="174" t="s">
        <v>95</v>
      </c>
      <c r="Q10" s="187"/>
      <c r="R10" s="175" t="n">
        <v>40861</v>
      </c>
      <c r="S10" s="177" t="s">
        <v>293</v>
      </c>
      <c r="T10" s="180" t="s">
        <v>97</v>
      </c>
    </row>
    <row r="11" s="12" customFormat="true" ht="30" hidden="false" customHeight="true" outlineLevel="0" collapsed="false">
      <c r="A11" s="165"/>
      <c r="B11" s="174" t="s">
        <v>130</v>
      </c>
      <c r="C11" s="175" t="n">
        <v>40855</v>
      </c>
      <c r="D11" s="188" t="s">
        <v>95</v>
      </c>
      <c r="E11" s="174" t="s">
        <v>95</v>
      </c>
      <c r="F11" s="174" t="s">
        <v>294</v>
      </c>
      <c r="G11" s="186" t="s">
        <v>295</v>
      </c>
      <c r="H11" s="174" t="n">
        <v>205</v>
      </c>
      <c r="I11" s="174" t="s">
        <v>122</v>
      </c>
      <c r="J11" s="174" t="s">
        <v>95</v>
      </c>
      <c r="K11" s="174" t="s">
        <v>46</v>
      </c>
      <c r="L11" s="177" t="s">
        <v>296</v>
      </c>
      <c r="M11" s="187" t="s">
        <v>297</v>
      </c>
      <c r="N11" s="174" t="s">
        <v>93</v>
      </c>
      <c r="O11" s="174" t="s">
        <v>95</v>
      </c>
      <c r="P11" s="174" t="s">
        <v>94</v>
      </c>
      <c r="Q11" s="178" t="s">
        <v>298</v>
      </c>
      <c r="R11" s="175" t="n">
        <v>40855</v>
      </c>
      <c r="S11" s="177"/>
      <c r="T11" s="180" t="s">
        <v>97</v>
      </c>
    </row>
    <row r="12" s="82" customFormat="true" ht="12.75" hidden="false" customHeight="true" outlineLevel="0" collapsed="false">
      <c r="A12" s="91"/>
      <c r="B12" s="99"/>
      <c r="C12" s="99"/>
      <c r="D12" s="100"/>
      <c r="E12" s="99"/>
      <c r="F12" s="99"/>
      <c r="G12" s="101"/>
      <c r="H12" s="99"/>
      <c r="I12" s="102"/>
      <c r="J12" s="102"/>
      <c r="K12" s="99"/>
      <c r="L12" s="99"/>
      <c r="M12" s="99"/>
      <c r="N12" s="99"/>
      <c r="O12" s="99"/>
      <c r="P12" s="99"/>
      <c r="Q12" s="99"/>
      <c r="R12" s="99"/>
      <c r="S12" s="99"/>
      <c r="T12" s="99"/>
    </row>
    <row r="13" s="12" customFormat="true" ht="12.75" hidden="false" customHeight="true" outlineLevel="0" collapsed="false">
      <c r="A13" s="165"/>
      <c r="B13" s="174" t="s">
        <v>129</v>
      </c>
      <c r="C13" s="175" t="n">
        <v>40843</v>
      </c>
      <c r="D13" s="188" t="n">
        <v>40843</v>
      </c>
      <c r="E13" s="174" t="s">
        <v>299</v>
      </c>
      <c r="F13" s="174" t="s">
        <v>300</v>
      </c>
      <c r="G13" s="190"/>
      <c r="H13" s="187"/>
      <c r="I13" s="176" t="s">
        <v>301</v>
      </c>
      <c r="J13" s="174" t="s">
        <v>95</v>
      </c>
      <c r="K13" s="174" t="s">
        <v>46</v>
      </c>
      <c r="L13" s="187" t="s">
        <v>302</v>
      </c>
      <c r="M13" s="187" t="s">
        <v>176</v>
      </c>
      <c r="N13" s="174" t="s">
        <v>93</v>
      </c>
      <c r="O13" s="174" t="s">
        <v>95</v>
      </c>
      <c r="P13" s="174" t="s">
        <v>94</v>
      </c>
      <c r="Q13" s="187"/>
      <c r="R13" s="175" t="n">
        <v>40844</v>
      </c>
      <c r="S13" s="187"/>
      <c r="T13" s="191" t="s">
        <v>97</v>
      </c>
    </row>
    <row r="14" s="12" customFormat="true" ht="60" hidden="false" customHeight="true" outlineLevel="0" collapsed="false">
      <c r="A14" s="165"/>
      <c r="B14" s="183" t="s">
        <v>129</v>
      </c>
      <c r="C14" s="183" t="s">
        <v>303</v>
      </c>
      <c r="D14" s="192" t="n">
        <v>40844</v>
      </c>
      <c r="E14" s="183" t="s">
        <v>304</v>
      </c>
      <c r="F14" s="183" t="s">
        <v>95</v>
      </c>
      <c r="G14" s="193" t="s">
        <v>95</v>
      </c>
      <c r="H14" s="193" t="s">
        <v>95</v>
      </c>
      <c r="I14" s="183" t="s">
        <v>95</v>
      </c>
      <c r="J14" s="194" t="s">
        <v>305</v>
      </c>
      <c r="K14" s="183" t="s">
        <v>40</v>
      </c>
      <c r="L14" s="194" t="s">
        <v>306</v>
      </c>
      <c r="M14" s="182" t="s">
        <v>307</v>
      </c>
      <c r="N14" s="183" t="s">
        <v>92</v>
      </c>
      <c r="O14" s="183" t="s">
        <v>95</v>
      </c>
      <c r="P14" s="183" t="s">
        <v>94</v>
      </c>
      <c r="Q14" s="179" t="s">
        <v>308</v>
      </c>
      <c r="R14" s="195" t="n">
        <v>40844</v>
      </c>
      <c r="S14" s="182"/>
      <c r="T14" s="191" t="s">
        <v>97</v>
      </c>
    </row>
    <row r="15" customFormat="false" ht="135" hidden="false" customHeight="true" outlineLevel="0" collapsed="false">
      <c r="B15" s="174" t="s">
        <v>129</v>
      </c>
      <c r="C15" s="175" t="n">
        <v>40842</v>
      </c>
      <c r="D15" s="188" t="n">
        <v>40856</v>
      </c>
      <c r="E15" s="174" t="s">
        <v>309</v>
      </c>
      <c r="F15" s="174" t="s">
        <v>95</v>
      </c>
      <c r="G15" s="186" t="s">
        <v>95</v>
      </c>
      <c r="H15" s="186" t="s">
        <v>95</v>
      </c>
      <c r="I15" s="174" t="s">
        <v>95</v>
      </c>
      <c r="J15" s="187"/>
      <c r="K15" s="174" t="s">
        <v>95</v>
      </c>
      <c r="L15" s="177" t="s">
        <v>310</v>
      </c>
      <c r="M15" s="187"/>
      <c r="N15" s="187"/>
      <c r="O15" s="196"/>
      <c r="P15" s="174" t="s">
        <v>95</v>
      </c>
      <c r="Q15" s="177" t="s">
        <v>311</v>
      </c>
      <c r="R15" s="175" t="n">
        <v>40842</v>
      </c>
      <c r="S15" s="177" t="s">
        <v>312</v>
      </c>
      <c r="T15" s="180" t="s">
        <v>97</v>
      </c>
    </row>
    <row r="16" s="12" customFormat="true" ht="60" hidden="false" customHeight="true" outlineLevel="0" collapsed="false">
      <c r="A16" s="165"/>
      <c r="B16" s="174" t="s">
        <v>129</v>
      </c>
      <c r="C16" s="175" t="n">
        <v>40821</v>
      </c>
      <c r="D16" s="188" t="n">
        <v>40816</v>
      </c>
      <c r="E16" s="174" t="s">
        <v>313</v>
      </c>
      <c r="F16" s="174" t="s">
        <v>314</v>
      </c>
      <c r="G16" s="186" t="s">
        <v>315</v>
      </c>
      <c r="H16" s="174" t="n">
        <v>155</v>
      </c>
      <c r="I16" s="174" t="s">
        <v>288</v>
      </c>
      <c r="J16" s="174" t="s">
        <v>95</v>
      </c>
      <c r="K16" s="174" t="s">
        <v>46</v>
      </c>
      <c r="L16" s="177" t="s">
        <v>289</v>
      </c>
      <c r="M16" s="187" t="s">
        <v>266</v>
      </c>
      <c r="N16" s="174" t="s">
        <v>93</v>
      </c>
      <c r="O16" s="174" t="s">
        <v>95</v>
      </c>
      <c r="P16" s="174" t="s">
        <v>95</v>
      </c>
      <c r="Q16" s="174" t="s">
        <v>95</v>
      </c>
      <c r="R16" s="175" t="n">
        <v>40821</v>
      </c>
      <c r="S16" s="177" t="s">
        <v>290</v>
      </c>
      <c r="T16" s="180" t="s">
        <v>97</v>
      </c>
    </row>
    <row r="17" customFormat="false" ht="120" hidden="false" customHeight="true" outlineLevel="0" collapsed="false">
      <c r="B17" s="174" t="s">
        <v>129</v>
      </c>
      <c r="C17" s="175" t="n">
        <v>40892</v>
      </c>
      <c r="D17" s="188" t="n">
        <v>40829</v>
      </c>
      <c r="E17" s="174" t="s">
        <v>316</v>
      </c>
      <c r="F17" s="174" t="s">
        <v>95</v>
      </c>
      <c r="G17" s="186" t="s">
        <v>95</v>
      </c>
      <c r="H17" s="186" t="s">
        <v>95</v>
      </c>
      <c r="I17" s="174" t="s">
        <v>317</v>
      </c>
      <c r="J17" s="197" t="s">
        <v>95</v>
      </c>
      <c r="K17" s="174" t="s">
        <v>95</v>
      </c>
      <c r="L17" s="177" t="s">
        <v>318</v>
      </c>
      <c r="M17" s="177" t="s">
        <v>319</v>
      </c>
      <c r="N17" s="174" t="s">
        <v>93</v>
      </c>
      <c r="O17" s="174" t="s">
        <v>95</v>
      </c>
      <c r="P17" s="174" t="s">
        <v>95</v>
      </c>
      <c r="Q17" s="174" t="s">
        <v>95</v>
      </c>
      <c r="R17" s="174"/>
      <c r="S17" s="177" t="s">
        <v>320</v>
      </c>
      <c r="T17" s="198" t="s">
        <v>321</v>
      </c>
    </row>
    <row r="18" customFormat="false" ht="90" hidden="false" customHeight="true" outlineLevel="0" collapsed="false">
      <c r="B18" s="174" t="s">
        <v>129</v>
      </c>
      <c r="C18" s="175" t="n">
        <v>40847</v>
      </c>
      <c r="D18" s="188" t="n">
        <v>40820</v>
      </c>
      <c r="E18" s="174" t="s">
        <v>322</v>
      </c>
      <c r="F18" s="174" t="s">
        <v>95</v>
      </c>
      <c r="G18" s="186" t="s">
        <v>95</v>
      </c>
      <c r="H18" s="186" t="s">
        <v>95</v>
      </c>
      <c r="I18" s="174" t="s">
        <v>95</v>
      </c>
      <c r="J18" s="176" t="s">
        <v>323</v>
      </c>
      <c r="K18" s="174" t="s">
        <v>95</v>
      </c>
      <c r="L18" s="177" t="s">
        <v>324</v>
      </c>
      <c r="M18" s="177"/>
      <c r="N18" s="174" t="s">
        <v>93</v>
      </c>
      <c r="O18" s="174" t="s">
        <v>95</v>
      </c>
      <c r="P18" s="174" t="s">
        <v>95</v>
      </c>
      <c r="Q18" s="174" t="s">
        <v>95</v>
      </c>
      <c r="R18" s="174"/>
      <c r="S18" s="177" t="s">
        <v>325</v>
      </c>
      <c r="T18" s="180" t="s">
        <v>97</v>
      </c>
    </row>
    <row r="19" s="82" customFormat="true" ht="12.75" hidden="false" customHeight="true" outlineLevel="0" collapsed="false">
      <c r="A19" s="91"/>
      <c r="B19" s="29"/>
      <c r="C19" s="29"/>
      <c r="D19" s="30"/>
      <c r="E19" s="29"/>
      <c r="F19" s="29"/>
      <c r="G19" s="31"/>
      <c r="H19" s="29"/>
      <c r="I19" s="32"/>
      <c r="J19" s="32"/>
      <c r="K19" s="29"/>
      <c r="L19" s="29"/>
      <c r="M19" s="29"/>
      <c r="N19" s="29"/>
      <c r="O19" s="29"/>
      <c r="P19" s="29"/>
      <c r="Q19" s="29"/>
      <c r="R19" s="29"/>
      <c r="S19" s="29"/>
      <c r="T19" s="29"/>
    </row>
    <row r="20" customFormat="false" ht="105" hidden="false" customHeight="true" outlineLevel="0" collapsed="false">
      <c r="B20" s="187" t="s">
        <v>128</v>
      </c>
      <c r="C20" s="175" t="n">
        <v>40799</v>
      </c>
      <c r="D20" s="188" t="n">
        <v>40801</v>
      </c>
      <c r="E20" s="174" t="s">
        <v>326</v>
      </c>
      <c r="F20" s="174" t="s">
        <v>95</v>
      </c>
      <c r="G20" s="186" t="s">
        <v>95</v>
      </c>
      <c r="H20" s="186" t="s">
        <v>95</v>
      </c>
      <c r="I20" s="174" t="s">
        <v>95</v>
      </c>
      <c r="J20" s="199" t="s">
        <v>327</v>
      </c>
      <c r="K20" s="174" t="s">
        <v>46</v>
      </c>
      <c r="L20" s="177" t="s">
        <v>328</v>
      </c>
      <c r="M20" s="177" t="s">
        <v>329</v>
      </c>
      <c r="N20" s="174" t="s">
        <v>92</v>
      </c>
      <c r="O20" s="174" t="s">
        <v>95</v>
      </c>
      <c r="P20" s="174" t="s">
        <v>94</v>
      </c>
      <c r="Q20" s="174" t="s">
        <v>95</v>
      </c>
      <c r="R20" s="174" t="s">
        <v>95</v>
      </c>
      <c r="S20" s="177" t="s">
        <v>330</v>
      </c>
      <c r="T20" s="180" t="s">
        <v>97</v>
      </c>
    </row>
    <row r="21" customFormat="false" ht="75" hidden="false" customHeight="true" outlineLevel="0" collapsed="false">
      <c r="B21" s="187" t="s">
        <v>128</v>
      </c>
      <c r="C21" s="175" t="n">
        <v>40812</v>
      </c>
      <c r="D21" s="188" t="n">
        <v>40812</v>
      </c>
      <c r="E21" s="187" t="s">
        <v>331</v>
      </c>
      <c r="F21" s="174" t="s">
        <v>332</v>
      </c>
      <c r="G21" s="186" t="s">
        <v>333</v>
      </c>
      <c r="H21" s="200" t="n">
        <v>75</v>
      </c>
      <c r="I21" s="174" t="s">
        <v>334</v>
      </c>
      <c r="J21" s="199" t="s">
        <v>95</v>
      </c>
      <c r="K21" s="174" t="s">
        <v>46</v>
      </c>
      <c r="L21" s="177" t="s">
        <v>335</v>
      </c>
      <c r="M21" s="201" t="s">
        <v>336</v>
      </c>
      <c r="N21" s="174" t="s">
        <v>93</v>
      </c>
      <c r="O21" s="174" t="s">
        <v>95</v>
      </c>
      <c r="P21" s="174" t="s">
        <v>94</v>
      </c>
      <c r="Q21" s="176" t="s">
        <v>337</v>
      </c>
      <c r="R21" s="175" t="n">
        <v>40812</v>
      </c>
      <c r="S21" s="177"/>
      <c r="T21" s="180" t="s">
        <v>97</v>
      </c>
    </row>
    <row r="22" customFormat="false" ht="165" hidden="false" customHeight="true" outlineLevel="0" collapsed="false">
      <c r="B22" s="187" t="s">
        <v>128</v>
      </c>
      <c r="C22" s="175" t="n">
        <v>40788</v>
      </c>
      <c r="D22" s="188" t="n">
        <v>40788</v>
      </c>
      <c r="E22" s="174" t="s">
        <v>338</v>
      </c>
      <c r="F22" s="174" t="s">
        <v>95</v>
      </c>
      <c r="G22" s="186" t="s">
        <v>95</v>
      </c>
      <c r="H22" s="186" t="s">
        <v>95</v>
      </c>
      <c r="I22" s="174" t="s">
        <v>95</v>
      </c>
      <c r="J22" s="177" t="s">
        <v>339</v>
      </c>
      <c r="K22" s="174" t="s">
        <v>44</v>
      </c>
      <c r="L22" s="177" t="s">
        <v>340</v>
      </c>
      <c r="M22" s="177" t="s">
        <v>341</v>
      </c>
      <c r="N22" s="174" t="s">
        <v>93</v>
      </c>
      <c r="O22" s="174" t="s">
        <v>95</v>
      </c>
      <c r="P22" s="174" t="s">
        <v>94</v>
      </c>
      <c r="Q22" s="174" t="s">
        <v>342</v>
      </c>
      <c r="R22" s="174" t="s">
        <v>176</v>
      </c>
      <c r="S22" s="202" t="s">
        <v>343</v>
      </c>
      <c r="T22" s="198" t="s">
        <v>321</v>
      </c>
    </row>
    <row r="23" s="82" customFormat="true" ht="12.75" hidden="false" customHeight="true" outlineLevel="0" collapsed="false">
      <c r="A23" s="91"/>
      <c r="B23" s="118"/>
      <c r="C23" s="118"/>
      <c r="D23" s="119"/>
      <c r="E23" s="99"/>
      <c r="F23" s="118"/>
      <c r="G23" s="120"/>
      <c r="H23" s="118"/>
      <c r="I23" s="122"/>
      <c r="J23" s="122"/>
      <c r="K23" s="118"/>
      <c r="L23" s="99"/>
      <c r="M23" s="118"/>
      <c r="N23" s="118"/>
      <c r="O23" s="118"/>
      <c r="P23" s="118"/>
      <c r="Q23" s="118"/>
      <c r="R23" s="118"/>
      <c r="S23" s="99"/>
      <c r="T23" s="118"/>
    </row>
    <row r="24" customFormat="false" ht="45" hidden="false" customHeight="true" outlineLevel="0" collapsed="false">
      <c r="B24" s="183" t="s">
        <v>127</v>
      </c>
      <c r="C24" s="195" t="n">
        <v>40779</v>
      </c>
      <c r="D24" s="192" t="n">
        <v>40779</v>
      </c>
      <c r="E24" s="185" t="s">
        <v>344</v>
      </c>
      <c r="F24" s="183" t="s">
        <v>345</v>
      </c>
      <c r="G24" s="193" t="s">
        <v>346</v>
      </c>
      <c r="H24" s="183" t="n">
        <v>159</v>
      </c>
      <c r="I24" s="183" t="s">
        <v>347</v>
      </c>
      <c r="J24" s="183" t="s">
        <v>95</v>
      </c>
      <c r="K24" s="183" t="s">
        <v>46</v>
      </c>
      <c r="L24" s="179" t="s">
        <v>348</v>
      </c>
      <c r="M24" s="203"/>
      <c r="N24" s="183" t="s">
        <v>93</v>
      </c>
      <c r="O24" s="183" t="s">
        <v>95</v>
      </c>
      <c r="P24" s="183" t="s">
        <v>94</v>
      </c>
      <c r="Q24" s="183"/>
      <c r="R24" s="195" t="n">
        <v>40779</v>
      </c>
      <c r="S24" s="179" t="s">
        <v>349</v>
      </c>
      <c r="T24" s="191" t="s">
        <v>97</v>
      </c>
    </row>
    <row r="25" customFormat="false" ht="12.75" hidden="false" customHeight="true" outlineLevel="0" collapsed="false">
      <c r="B25" s="174" t="s">
        <v>127</v>
      </c>
      <c r="C25" s="175" t="n">
        <v>40779</v>
      </c>
      <c r="D25" s="188" t="s">
        <v>95</v>
      </c>
      <c r="E25" s="188" t="s">
        <v>95</v>
      </c>
      <c r="F25" s="174" t="s">
        <v>350</v>
      </c>
      <c r="G25" s="186" t="s">
        <v>351</v>
      </c>
      <c r="H25" s="174" t="n">
        <v>100</v>
      </c>
      <c r="I25" s="174" t="s">
        <v>352</v>
      </c>
      <c r="J25" s="174" t="s">
        <v>95</v>
      </c>
      <c r="K25" s="174" t="s">
        <v>46</v>
      </c>
      <c r="L25" s="187" t="s">
        <v>353</v>
      </c>
      <c r="M25" s="177" t="s">
        <v>354</v>
      </c>
      <c r="N25" s="174" t="s">
        <v>93</v>
      </c>
      <c r="O25" s="174" t="s">
        <v>95</v>
      </c>
      <c r="P25" s="183" t="s">
        <v>94</v>
      </c>
      <c r="Q25" s="178" t="s">
        <v>355</v>
      </c>
      <c r="R25" s="175" t="n">
        <v>40779</v>
      </c>
      <c r="S25" s="204" t="s">
        <v>356</v>
      </c>
      <c r="T25" s="191" t="s">
        <v>97</v>
      </c>
    </row>
    <row r="26" customFormat="false" ht="48" hidden="false" customHeight="true" outlineLevel="0" collapsed="false">
      <c r="B26" s="174" t="s">
        <v>127</v>
      </c>
      <c r="C26" s="175" t="n">
        <v>40778</v>
      </c>
      <c r="D26" s="188" t="n">
        <v>40778</v>
      </c>
      <c r="E26" s="174" t="s">
        <v>357</v>
      </c>
      <c r="F26" s="174" t="s">
        <v>358</v>
      </c>
      <c r="G26" s="186" t="s">
        <v>359</v>
      </c>
      <c r="H26" s="174" t="n">
        <v>50</v>
      </c>
      <c r="I26" s="174" t="s">
        <v>360</v>
      </c>
      <c r="J26" s="174" t="s">
        <v>95</v>
      </c>
      <c r="K26" s="174" t="s">
        <v>46</v>
      </c>
      <c r="L26" s="187" t="s">
        <v>361</v>
      </c>
      <c r="M26" s="177" t="s">
        <v>354</v>
      </c>
      <c r="N26" s="174" t="s">
        <v>93</v>
      </c>
      <c r="O26" s="174" t="s">
        <v>95</v>
      </c>
      <c r="P26" s="183" t="s">
        <v>94</v>
      </c>
      <c r="Q26" s="178"/>
      <c r="R26" s="175"/>
      <c r="S26" s="204"/>
      <c r="T26" s="191"/>
    </row>
    <row r="27" customFormat="false" ht="120" hidden="false" customHeight="true" outlineLevel="0" collapsed="false">
      <c r="B27" s="174" t="s">
        <v>127</v>
      </c>
      <c r="C27" s="175" t="n">
        <v>40765</v>
      </c>
      <c r="D27" s="188" t="n">
        <v>40765</v>
      </c>
      <c r="E27" s="174" t="s">
        <v>362</v>
      </c>
      <c r="F27" s="174" t="s">
        <v>363</v>
      </c>
      <c r="G27" s="186" t="s">
        <v>364</v>
      </c>
      <c r="H27" s="174" t="n">
        <v>30</v>
      </c>
      <c r="I27" s="174" t="s">
        <v>101</v>
      </c>
      <c r="J27" s="174" t="s">
        <v>95</v>
      </c>
      <c r="K27" s="174" t="s">
        <v>46</v>
      </c>
      <c r="L27" s="177" t="s">
        <v>365</v>
      </c>
      <c r="M27" s="205" t="s">
        <v>366</v>
      </c>
      <c r="N27" s="174" t="s">
        <v>93</v>
      </c>
      <c r="O27" s="174" t="s">
        <v>95</v>
      </c>
      <c r="P27" s="183" t="s">
        <v>94</v>
      </c>
      <c r="Q27" s="174" t="s">
        <v>95</v>
      </c>
      <c r="R27" s="175" t="n">
        <v>40765</v>
      </c>
      <c r="S27" s="187"/>
      <c r="T27" s="180" t="s">
        <v>97</v>
      </c>
    </row>
    <row r="28" customFormat="false" ht="105" hidden="false" customHeight="true" outlineLevel="0" collapsed="false">
      <c r="B28" s="174" t="s">
        <v>127</v>
      </c>
      <c r="C28" s="175" t="n">
        <v>40792</v>
      </c>
      <c r="D28" s="188" t="n">
        <v>40766</v>
      </c>
      <c r="E28" s="174" t="s">
        <v>367</v>
      </c>
      <c r="F28" s="174" t="s">
        <v>95</v>
      </c>
      <c r="G28" s="186" t="s">
        <v>95</v>
      </c>
      <c r="H28" s="174" t="s">
        <v>95</v>
      </c>
      <c r="I28" s="174" t="s">
        <v>95</v>
      </c>
      <c r="J28" s="174" t="s">
        <v>368</v>
      </c>
      <c r="K28" s="174" t="s">
        <v>95</v>
      </c>
      <c r="L28" s="177" t="s">
        <v>369</v>
      </c>
      <c r="M28" s="187"/>
      <c r="N28" s="174" t="s">
        <v>93</v>
      </c>
      <c r="O28" s="174" t="s">
        <v>95</v>
      </c>
      <c r="P28" s="174" t="s">
        <v>95</v>
      </c>
      <c r="Q28" s="174" t="s">
        <v>95</v>
      </c>
      <c r="R28" s="175"/>
      <c r="S28" s="177" t="s">
        <v>370</v>
      </c>
      <c r="T28" s="198" t="s">
        <v>321</v>
      </c>
    </row>
    <row r="29" s="82" customFormat="true" ht="12.75" hidden="false" customHeight="true" outlineLevel="0" collapsed="false">
      <c r="A29" s="91"/>
      <c r="B29" s="29"/>
      <c r="C29" s="29"/>
      <c r="D29" s="30"/>
      <c r="E29" s="29"/>
      <c r="F29" s="29"/>
      <c r="G29" s="31"/>
      <c r="H29" s="29"/>
      <c r="I29" s="32"/>
      <c r="J29" s="32"/>
      <c r="K29" s="29"/>
      <c r="L29" s="29"/>
      <c r="M29" s="29"/>
      <c r="N29" s="29"/>
      <c r="O29" s="29"/>
      <c r="P29" s="29"/>
      <c r="Q29" s="29"/>
      <c r="R29" s="29"/>
      <c r="S29" s="29"/>
      <c r="T29" s="29"/>
    </row>
    <row r="30" customFormat="false" ht="57.75" hidden="false" customHeight="true" outlineLevel="0" collapsed="false">
      <c r="B30" s="35" t="s">
        <v>126</v>
      </c>
      <c r="C30" s="40" t="n">
        <v>40748</v>
      </c>
      <c r="D30" s="47" t="n">
        <v>40739</v>
      </c>
      <c r="E30" s="174" t="s">
        <v>371</v>
      </c>
      <c r="F30" s="35" t="s">
        <v>372</v>
      </c>
      <c r="G30" s="48" t="s">
        <v>373</v>
      </c>
      <c r="H30" s="33" t="n">
        <v>70</v>
      </c>
      <c r="I30" s="33" t="s">
        <v>374</v>
      </c>
      <c r="J30" s="35" t="s">
        <v>375</v>
      </c>
      <c r="K30" s="35" t="s">
        <v>46</v>
      </c>
      <c r="L30" s="177" t="s">
        <v>376</v>
      </c>
      <c r="M30" s="39"/>
      <c r="N30" s="35" t="s">
        <v>93</v>
      </c>
      <c r="O30" s="35" t="s">
        <v>95</v>
      </c>
      <c r="P30" s="35" t="s">
        <v>95</v>
      </c>
      <c r="Q30" s="39"/>
      <c r="R30" s="40" t="n">
        <v>40748</v>
      </c>
      <c r="S30" s="177" t="s">
        <v>377</v>
      </c>
      <c r="T30" s="206" t="s">
        <v>97</v>
      </c>
    </row>
    <row r="31" customFormat="false" ht="76.5" hidden="false" customHeight="true" outlineLevel="0" collapsed="false">
      <c r="B31" s="107" t="s">
        <v>126</v>
      </c>
      <c r="C31" s="109" t="n">
        <v>40739</v>
      </c>
      <c r="D31" s="110" t="n">
        <v>40519</v>
      </c>
      <c r="E31" s="183" t="s">
        <v>378</v>
      </c>
      <c r="F31" s="107" t="s">
        <v>95</v>
      </c>
      <c r="G31" s="111" t="s">
        <v>95</v>
      </c>
      <c r="H31" s="107" t="s">
        <v>95</v>
      </c>
      <c r="I31" s="107" t="s">
        <v>95</v>
      </c>
      <c r="J31" s="207" t="s">
        <v>379</v>
      </c>
      <c r="K31" s="107" t="s">
        <v>40</v>
      </c>
      <c r="L31" s="179" t="s">
        <v>380</v>
      </c>
      <c r="M31" s="113"/>
      <c r="N31" s="107" t="s">
        <v>92</v>
      </c>
      <c r="O31" s="107" t="s">
        <v>93</v>
      </c>
      <c r="P31" s="107" t="s">
        <v>95</v>
      </c>
      <c r="Q31" s="113"/>
      <c r="R31" s="107" t="s">
        <v>381</v>
      </c>
      <c r="S31" s="208" t="s">
        <v>382</v>
      </c>
      <c r="T31" s="209" t="s">
        <v>321</v>
      </c>
    </row>
    <row r="32" customFormat="false" ht="21" hidden="false" customHeight="true" outlineLevel="0" collapsed="false">
      <c r="B32" s="35" t="s">
        <v>126</v>
      </c>
      <c r="C32" s="40" t="n">
        <v>40737</v>
      </c>
      <c r="D32" s="47" t="n">
        <v>40732</v>
      </c>
      <c r="E32" s="174" t="s">
        <v>383</v>
      </c>
      <c r="F32" s="35" t="s">
        <v>384</v>
      </c>
      <c r="G32" s="48" t="s">
        <v>385</v>
      </c>
      <c r="H32" s="33" t="n">
        <v>76</v>
      </c>
      <c r="I32" s="35" t="s">
        <v>386</v>
      </c>
      <c r="J32" s="35" t="s">
        <v>95</v>
      </c>
      <c r="K32" s="35" t="s">
        <v>46</v>
      </c>
      <c r="L32" s="50" t="s">
        <v>387</v>
      </c>
      <c r="M32" s="39"/>
      <c r="N32" s="35" t="s">
        <v>93</v>
      </c>
      <c r="O32" s="35" t="s">
        <v>93</v>
      </c>
      <c r="P32" s="35" t="s">
        <v>95</v>
      </c>
      <c r="Q32" s="39"/>
      <c r="R32" s="40" t="n">
        <v>40737</v>
      </c>
      <c r="S32" s="39"/>
      <c r="T32" s="206" t="s">
        <v>97</v>
      </c>
    </row>
    <row r="33" customFormat="false" ht="25.5" hidden="false" customHeight="true" outlineLevel="0" collapsed="false">
      <c r="B33" s="35" t="s">
        <v>126</v>
      </c>
      <c r="C33" s="40" t="n">
        <v>40736</v>
      </c>
      <c r="D33" s="47" t="n">
        <v>40732</v>
      </c>
      <c r="E33" s="174" t="s">
        <v>383</v>
      </c>
      <c r="F33" s="35" t="s">
        <v>388</v>
      </c>
      <c r="G33" s="48" t="s">
        <v>389</v>
      </c>
      <c r="H33" s="35" t="s">
        <v>95</v>
      </c>
      <c r="I33" s="35" t="s">
        <v>386</v>
      </c>
      <c r="J33" s="35" t="s">
        <v>95</v>
      </c>
      <c r="K33" s="35" t="s">
        <v>46</v>
      </c>
      <c r="L33" s="49" t="s">
        <v>390</v>
      </c>
      <c r="M33" s="39"/>
      <c r="N33" s="33" t="s">
        <v>93</v>
      </c>
      <c r="O33" s="35" t="s">
        <v>93</v>
      </c>
      <c r="P33" s="35" t="s">
        <v>95</v>
      </c>
      <c r="Q33" s="39"/>
      <c r="R33" s="40" t="n">
        <v>40736</v>
      </c>
      <c r="S33" s="39"/>
      <c r="T33" s="206" t="s">
        <v>97</v>
      </c>
    </row>
    <row r="34" customFormat="false" ht="30" hidden="false" customHeight="true" outlineLevel="0" collapsed="false">
      <c r="B34" s="98" t="s">
        <v>126</v>
      </c>
      <c r="C34" s="40" t="n">
        <v>40730</v>
      </c>
      <c r="D34" s="47" t="n">
        <v>40718</v>
      </c>
      <c r="E34" s="174" t="s">
        <v>391</v>
      </c>
      <c r="F34" s="35" t="s">
        <v>392</v>
      </c>
      <c r="G34" s="48" t="s">
        <v>393</v>
      </c>
      <c r="H34" s="33" t="n">
        <v>120</v>
      </c>
      <c r="I34" s="98" t="s">
        <v>347</v>
      </c>
      <c r="J34" s="35" t="s">
        <v>95</v>
      </c>
      <c r="K34" s="98" t="s">
        <v>46</v>
      </c>
      <c r="L34" s="50" t="s">
        <v>394</v>
      </c>
      <c r="M34" s="39"/>
      <c r="N34" s="35" t="s">
        <v>93</v>
      </c>
      <c r="O34" s="35" t="s">
        <v>93</v>
      </c>
      <c r="P34" s="35" t="s">
        <v>95</v>
      </c>
      <c r="Q34" s="39"/>
      <c r="R34" s="40" t="n">
        <v>40730</v>
      </c>
      <c r="S34" s="179" t="s">
        <v>395</v>
      </c>
      <c r="T34" s="206" t="s">
        <v>97</v>
      </c>
    </row>
    <row r="35" s="82" customFormat="true" ht="12.75" hidden="false" customHeight="true" outlineLevel="0" collapsed="false">
      <c r="A35" s="91"/>
      <c r="B35" s="29"/>
      <c r="C35" s="29"/>
      <c r="D35" s="30"/>
      <c r="E35" s="29"/>
      <c r="F35" s="29"/>
      <c r="G35" s="31"/>
      <c r="H35" s="29"/>
      <c r="I35" s="32"/>
      <c r="J35" s="32"/>
      <c r="K35" s="29"/>
      <c r="L35" s="29"/>
      <c r="M35" s="29"/>
      <c r="N35" s="29"/>
      <c r="O35" s="29"/>
      <c r="P35" s="29"/>
      <c r="Q35" s="29"/>
      <c r="R35" s="29"/>
      <c r="S35" s="29"/>
      <c r="T35" s="29"/>
    </row>
    <row r="36" customFormat="false" ht="90" hidden="false" customHeight="true" outlineLevel="0" collapsed="false">
      <c r="B36" s="210" t="s">
        <v>125</v>
      </c>
      <c r="C36" s="40" t="n">
        <v>40722</v>
      </c>
      <c r="D36" s="47" t="n">
        <v>40722</v>
      </c>
      <c r="E36" s="174" t="s">
        <v>396</v>
      </c>
      <c r="F36" s="33" t="s">
        <v>397</v>
      </c>
      <c r="G36" s="211" t="s">
        <v>398</v>
      </c>
      <c r="H36" s="33" t="n">
        <v>79</v>
      </c>
      <c r="I36" s="35" t="s">
        <v>232</v>
      </c>
      <c r="J36" s="33" t="s">
        <v>95</v>
      </c>
      <c r="K36" s="33" t="s">
        <v>46</v>
      </c>
      <c r="L36" s="177" t="s">
        <v>399</v>
      </c>
      <c r="M36" s="36" t="s">
        <v>91</v>
      </c>
      <c r="N36" s="35" t="s">
        <v>93</v>
      </c>
      <c r="O36" s="35" t="s">
        <v>93</v>
      </c>
      <c r="P36" s="35" t="s">
        <v>94</v>
      </c>
      <c r="Q36" s="39"/>
      <c r="R36" s="40" t="n">
        <v>40722</v>
      </c>
      <c r="S36" s="39"/>
      <c r="T36" s="206" t="s">
        <v>97</v>
      </c>
    </row>
    <row r="37" customFormat="false" ht="45" hidden="false" customHeight="true" outlineLevel="0" collapsed="false">
      <c r="B37" s="210" t="s">
        <v>125</v>
      </c>
      <c r="C37" s="40" t="n">
        <v>40702</v>
      </c>
      <c r="D37" s="47" t="n">
        <v>40697</v>
      </c>
      <c r="E37" s="174" t="s">
        <v>400</v>
      </c>
      <c r="F37" s="35" t="s">
        <v>401</v>
      </c>
      <c r="G37" s="48" t="s">
        <v>108</v>
      </c>
      <c r="H37" s="33" t="n">
        <v>75</v>
      </c>
      <c r="I37" s="35" t="s">
        <v>232</v>
      </c>
      <c r="J37" s="33" t="s">
        <v>95</v>
      </c>
      <c r="K37" s="212" t="s">
        <v>46</v>
      </c>
      <c r="L37" s="177" t="s">
        <v>402</v>
      </c>
      <c r="M37" s="36" t="s">
        <v>266</v>
      </c>
      <c r="N37" s="35" t="s">
        <v>93</v>
      </c>
      <c r="O37" s="35" t="s">
        <v>93</v>
      </c>
      <c r="P37" s="35" t="s">
        <v>94</v>
      </c>
      <c r="Q37" s="39"/>
      <c r="R37" s="40" t="n">
        <v>40702</v>
      </c>
      <c r="S37" s="39"/>
      <c r="T37" s="206" t="s">
        <v>97</v>
      </c>
    </row>
    <row r="38" customFormat="false" ht="60" hidden="false" customHeight="true" outlineLevel="0" collapsed="false">
      <c r="B38" s="210" t="s">
        <v>125</v>
      </c>
      <c r="C38" s="96" t="n">
        <v>40701</v>
      </c>
      <c r="D38" s="47" t="n">
        <v>40697</v>
      </c>
      <c r="E38" s="174" t="s">
        <v>403</v>
      </c>
      <c r="F38" s="35"/>
      <c r="G38" s="35"/>
      <c r="H38" s="35" t="n">
        <v>0</v>
      </c>
      <c r="I38" s="136" t="s">
        <v>404</v>
      </c>
      <c r="J38" s="33" t="s">
        <v>95</v>
      </c>
      <c r="K38" s="212" t="s">
        <v>46</v>
      </c>
      <c r="L38" s="177" t="s">
        <v>405</v>
      </c>
      <c r="M38" s="36" t="s">
        <v>266</v>
      </c>
      <c r="N38" s="35" t="s">
        <v>93</v>
      </c>
      <c r="O38" s="35" t="s">
        <v>93</v>
      </c>
      <c r="P38" s="35" t="s">
        <v>94</v>
      </c>
      <c r="Q38" s="37"/>
      <c r="R38" s="96" t="n">
        <v>40701</v>
      </c>
      <c r="S38" s="177"/>
      <c r="T38" s="206" t="s">
        <v>97</v>
      </c>
      <c r="U38" s="213"/>
    </row>
    <row r="39" s="82" customFormat="true" ht="12.75" hidden="false" customHeight="true" outlineLevel="0" collapsed="false">
      <c r="A39" s="91"/>
      <c r="B39" s="118"/>
      <c r="C39" s="118"/>
      <c r="D39" s="119"/>
      <c r="E39" s="99"/>
      <c r="F39" s="118"/>
      <c r="G39" s="120"/>
      <c r="H39" s="118"/>
      <c r="I39" s="122"/>
      <c r="J39" s="122"/>
      <c r="K39" s="118"/>
      <c r="L39" s="118"/>
      <c r="M39" s="118"/>
      <c r="N39" s="118"/>
      <c r="O39" s="118"/>
      <c r="P39" s="118"/>
      <c r="Q39" s="118"/>
      <c r="R39" s="118"/>
      <c r="S39" s="99"/>
      <c r="T39" s="118"/>
    </row>
    <row r="40" s="39" customFormat="true" ht="45" hidden="false" customHeight="true" outlineLevel="0" collapsed="false">
      <c r="A40" s="75"/>
      <c r="B40" s="35" t="s">
        <v>124</v>
      </c>
      <c r="C40" s="40" t="n">
        <v>40684</v>
      </c>
      <c r="D40" s="47" t="n">
        <v>40686</v>
      </c>
      <c r="E40" s="174" t="s">
        <v>406</v>
      </c>
      <c r="F40" s="35" t="s">
        <v>95</v>
      </c>
      <c r="G40" s="48" t="s">
        <v>95</v>
      </c>
      <c r="H40" s="35" t="s">
        <v>95</v>
      </c>
      <c r="J40" s="37" t="s">
        <v>407</v>
      </c>
      <c r="K40" s="35" t="s">
        <v>40</v>
      </c>
      <c r="L40" s="177" t="s">
        <v>408</v>
      </c>
      <c r="O40" s="214"/>
      <c r="P40" s="214"/>
      <c r="T40" s="215" t="s">
        <v>97</v>
      </c>
    </row>
    <row r="41" customFormat="false" ht="103.5" hidden="false" customHeight="true" outlineLevel="0" collapsed="false">
      <c r="B41" s="216" t="s">
        <v>124</v>
      </c>
      <c r="C41" s="217" t="n">
        <v>40675</v>
      </c>
      <c r="D41" s="217" t="n">
        <v>40673</v>
      </c>
      <c r="E41" s="185" t="s">
        <v>409</v>
      </c>
      <c r="F41" s="218" t="s">
        <v>393</v>
      </c>
      <c r="G41" s="218" t="s">
        <v>410</v>
      </c>
      <c r="H41" s="218" t="n">
        <v>176</v>
      </c>
      <c r="I41" s="218" t="s">
        <v>386</v>
      </c>
      <c r="J41" s="218" t="s">
        <v>88</v>
      </c>
      <c r="K41" s="218" t="s">
        <v>46</v>
      </c>
      <c r="L41" s="219" t="s">
        <v>411</v>
      </c>
      <c r="M41" s="220" t="s">
        <v>95</v>
      </c>
      <c r="N41" s="218" t="s">
        <v>93</v>
      </c>
      <c r="O41" s="218" t="s">
        <v>93</v>
      </c>
      <c r="P41" s="218" t="s">
        <v>94</v>
      </c>
      <c r="Q41" s="221"/>
      <c r="R41" s="217" t="n">
        <v>40675</v>
      </c>
      <c r="S41" s="179" t="s">
        <v>412</v>
      </c>
      <c r="T41" s="215" t="s">
        <v>97</v>
      </c>
      <c r="U41" s="213"/>
    </row>
    <row r="42" customFormat="false" ht="103.5" hidden="false" customHeight="true" outlineLevel="0" collapsed="false">
      <c r="B42" s="210" t="s">
        <v>124</v>
      </c>
      <c r="C42" s="96" t="n">
        <v>40673</v>
      </c>
      <c r="D42" s="96" t="n">
        <v>40674</v>
      </c>
      <c r="E42" s="174" t="s">
        <v>413</v>
      </c>
      <c r="F42" s="35" t="s">
        <v>414</v>
      </c>
      <c r="G42" s="35" t="s">
        <v>415</v>
      </c>
      <c r="H42" s="35" t="n">
        <v>20</v>
      </c>
      <c r="I42" s="35" t="s">
        <v>101</v>
      </c>
      <c r="J42" s="35" t="s">
        <v>374</v>
      </c>
      <c r="K42" s="35" t="s">
        <v>46</v>
      </c>
      <c r="L42" s="177" t="s">
        <v>416</v>
      </c>
      <c r="M42" s="136" t="s">
        <v>417</v>
      </c>
      <c r="N42" s="35" t="s">
        <v>92</v>
      </c>
      <c r="O42" s="35" t="s">
        <v>93</v>
      </c>
      <c r="P42" s="35" t="s">
        <v>94</v>
      </c>
      <c r="Q42" s="37"/>
      <c r="R42" s="96" t="s">
        <v>176</v>
      </c>
      <c r="S42" s="177" t="s">
        <v>418</v>
      </c>
      <c r="T42" s="206" t="s">
        <v>97</v>
      </c>
      <c r="U42" s="222"/>
    </row>
    <row r="43" customFormat="false" ht="103.5" hidden="false" customHeight="true" outlineLevel="0" collapsed="false">
      <c r="B43" s="223" t="s">
        <v>124</v>
      </c>
      <c r="C43" s="224" t="n">
        <v>40664</v>
      </c>
      <c r="D43" s="224" t="n">
        <v>40664</v>
      </c>
      <c r="E43" s="174" t="s">
        <v>419</v>
      </c>
      <c r="F43" s="225" t="s">
        <v>192</v>
      </c>
      <c r="G43" s="225" t="s">
        <v>420</v>
      </c>
      <c r="H43" s="225" t="n">
        <v>101</v>
      </c>
      <c r="I43" s="226" t="s">
        <v>421</v>
      </c>
      <c r="J43" s="225" t="s">
        <v>88</v>
      </c>
      <c r="K43" s="225" t="s">
        <v>46</v>
      </c>
      <c r="L43" s="93" t="s">
        <v>422</v>
      </c>
      <c r="M43" s="226"/>
      <c r="N43" s="225" t="s">
        <v>93</v>
      </c>
      <c r="O43" s="225" t="s">
        <v>93</v>
      </c>
      <c r="P43" s="225" t="s">
        <v>94</v>
      </c>
      <c r="Q43" s="227"/>
      <c r="R43" s="224" t="n">
        <v>40664</v>
      </c>
      <c r="S43" s="177"/>
      <c r="T43" s="206" t="s">
        <v>97</v>
      </c>
      <c r="U43" s="213"/>
    </row>
    <row r="44" s="82" customFormat="true" ht="12.75" hidden="false" customHeight="true" outlineLevel="0" collapsed="false">
      <c r="A44" s="91"/>
      <c r="B44" s="29"/>
      <c r="C44" s="29"/>
      <c r="D44" s="30"/>
      <c r="E44" s="29"/>
      <c r="F44" s="29"/>
      <c r="G44" s="31"/>
      <c r="H44" s="29"/>
      <c r="I44" s="32"/>
      <c r="J44" s="32"/>
      <c r="K44" s="29"/>
      <c r="L44" s="29"/>
      <c r="M44" s="29"/>
      <c r="N44" s="29"/>
      <c r="O44" s="29"/>
      <c r="P44" s="29"/>
      <c r="Q44" s="29"/>
      <c r="R44" s="29"/>
      <c r="S44" s="29"/>
      <c r="T44" s="29"/>
    </row>
    <row r="45" customFormat="false" ht="103.5" hidden="false" customHeight="true" outlineLevel="0" collapsed="false">
      <c r="B45" s="223" t="s">
        <v>123</v>
      </c>
      <c r="C45" s="96" t="n">
        <v>40652</v>
      </c>
      <c r="D45" s="96" t="n">
        <v>40652</v>
      </c>
      <c r="E45" s="35" t="s">
        <v>423</v>
      </c>
      <c r="F45" s="35" t="s">
        <v>424</v>
      </c>
      <c r="G45" s="35" t="s">
        <v>425</v>
      </c>
      <c r="H45" s="35" t="n">
        <v>120</v>
      </c>
      <c r="I45" s="35" t="s">
        <v>101</v>
      </c>
      <c r="J45" s="33" t="s">
        <v>95</v>
      </c>
      <c r="K45" s="35" t="s">
        <v>426</v>
      </c>
      <c r="L45" s="37" t="s">
        <v>427</v>
      </c>
      <c r="M45" s="136" t="s">
        <v>91</v>
      </c>
      <c r="N45" s="35" t="s">
        <v>93</v>
      </c>
      <c r="O45" s="35" t="s">
        <v>93</v>
      </c>
      <c r="P45" s="35" t="s">
        <v>94</v>
      </c>
      <c r="Q45" s="37" t="s">
        <v>428</v>
      </c>
      <c r="R45" s="96" t="n">
        <v>40652</v>
      </c>
      <c r="S45" s="37" t="s">
        <v>429</v>
      </c>
      <c r="T45" s="206" t="s">
        <v>97</v>
      </c>
      <c r="U45" s="222" t="s">
        <v>430</v>
      </c>
    </row>
    <row r="46" customFormat="false" ht="87.75" hidden="false" customHeight="true" outlineLevel="0" collapsed="false">
      <c r="B46" s="210" t="s">
        <v>123</v>
      </c>
      <c r="C46" s="96" t="n">
        <v>40646</v>
      </c>
      <c r="D46" s="96" t="n">
        <v>40646</v>
      </c>
      <c r="E46" s="35" t="s">
        <v>431</v>
      </c>
      <c r="F46" s="35" t="s">
        <v>432</v>
      </c>
      <c r="G46" s="35" t="s">
        <v>433</v>
      </c>
      <c r="H46" s="35" t="n">
        <v>66</v>
      </c>
      <c r="I46" s="35" t="s">
        <v>101</v>
      </c>
      <c r="J46" s="33" t="s">
        <v>95</v>
      </c>
      <c r="K46" s="35" t="s">
        <v>426</v>
      </c>
      <c r="L46" s="37" t="s">
        <v>434</v>
      </c>
      <c r="M46" s="35" t="s">
        <v>30</v>
      </c>
      <c r="N46" s="35" t="s">
        <v>93</v>
      </c>
      <c r="O46" s="35" t="s">
        <v>93</v>
      </c>
      <c r="P46" s="35" t="s">
        <v>94</v>
      </c>
      <c r="Q46" s="37" t="s">
        <v>435</v>
      </c>
      <c r="R46" s="96" t="n">
        <v>40646</v>
      </c>
      <c r="S46" s="37" t="s">
        <v>436</v>
      </c>
      <c r="T46" s="206" t="s">
        <v>97</v>
      </c>
      <c r="U46" s="222" t="s">
        <v>430</v>
      </c>
    </row>
    <row r="47" customFormat="false" ht="60" hidden="false" customHeight="true" outlineLevel="0" collapsed="false">
      <c r="B47" s="35" t="s">
        <v>437</v>
      </c>
      <c r="C47" s="40" t="n">
        <v>40611</v>
      </c>
      <c r="D47" s="47" t="n">
        <v>40647</v>
      </c>
      <c r="E47" s="174" t="s">
        <v>438</v>
      </c>
      <c r="F47" s="33" t="s">
        <v>95</v>
      </c>
      <c r="G47" s="33" t="s">
        <v>95</v>
      </c>
      <c r="H47" s="33" t="s">
        <v>95</v>
      </c>
      <c r="I47" s="33" t="s">
        <v>95</v>
      </c>
      <c r="J47" s="35" t="s">
        <v>439</v>
      </c>
      <c r="K47" s="35" t="s">
        <v>42</v>
      </c>
      <c r="L47" s="187" t="s">
        <v>440</v>
      </c>
      <c r="M47" s="179" t="s">
        <v>441</v>
      </c>
      <c r="N47" s="35" t="s">
        <v>93</v>
      </c>
      <c r="O47" s="35" t="s">
        <v>93</v>
      </c>
      <c r="P47" s="35" t="s">
        <v>94</v>
      </c>
      <c r="Q47" s="177" t="s">
        <v>442</v>
      </c>
      <c r="R47" s="40" t="n">
        <v>40647</v>
      </c>
      <c r="S47" s="39"/>
      <c r="T47" s="206" t="s">
        <v>97</v>
      </c>
    </row>
    <row r="48" customFormat="false" ht="75" hidden="false" customHeight="true" outlineLevel="0" collapsed="false">
      <c r="B48" s="35" t="s">
        <v>437</v>
      </c>
      <c r="C48" s="40" t="n">
        <v>40646</v>
      </c>
      <c r="D48" s="47" t="n">
        <v>40646</v>
      </c>
      <c r="E48" s="174" t="s">
        <v>431</v>
      </c>
      <c r="F48" s="35" t="s">
        <v>432</v>
      </c>
      <c r="G48" s="48" t="s">
        <v>443</v>
      </c>
      <c r="H48" s="33" t="n">
        <v>66</v>
      </c>
      <c r="I48" s="35" t="s">
        <v>89</v>
      </c>
      <c r="J48" s="35" t="s">
        <v>95</v>
      </c>
      <c r="K48" s="35" t="s">
        <v>426</v>
      </c>
      <c r="L48" s="177" t="s">
        <v>444</v>
      </c>
      <c r="M48" s="177" t="s">
        <v>445</v>
      </c>
      <c r="N48" s="35" t="s">
        <v>93</v>
      </c>
      <c r="O48" s="35" t="s">
        <v>93</v>
      </c>
      <c r="P48" s="35" t="s">
        <v>94</v>
      </c>
      <c r="Q48" s="228" t="s">
        <v>446</v>
      </c>
      <c r="R48" s="40" t="n">
        <v>40647</v>
      </c>
      <c r="S48" s="177" t="s">
        <v>436</v>
      </c>
      <c r="T48" s="206" t="s">
        <v>97</v>
      </c>
    </row>
    <row r="49" customFormat="false" ht="30" hidden="false" customHeight="true" outlineLevel="0" collapsed="false">
      <c r="B49" s="35" t="s">
        <v>437</v>
      </c>
      <c r="C49" s="40" t="n">
        <v>40645</v>
      </c>
      <c r="D49" s="47" t="n">
        <v>40646</v>
      </c>
      <c r="E49" s="174" t="s">
        <v>447</v>
      </c>
      <c r="F49" s="33" t="s">
        <v>95</v>
      </c>
      <c r="G49" s="33" t="s">
        <v>95</v>
      </c>
      <c r="H49" s="33" t="s">
        <v>95</v>
      </c>
      <c r="I49" s="33" t="s">
        <v>95</v>
      </c>
      <c r="J49" s="229" t="s">
        <v>448</v>
      </c>
      <c r="K49" s="35" t="s">
        <v>40</v>
      </c>
      <c r="L49" s="177" t="s">
        <v>449</v>
      </c>
      <c r="M49" s="187" t="s">
        <v>450</v>
      </c>
      <c r="N49" s="35" t="s">
        <v>92</v>
      </c>
      <c r="O49" s="35" t="s">
        <v>93</v>
      </c>
      <c r="P49" s="35" t="s">
        <v>94</v>
      </c>
      <c r="Q49" s="187" t="s">
        <v>451</v>
      </c>
      <c r="R49" s="40" t="n">
        <v>40646</v>
      </c>
      <c r="S49" s="39"/>
      <c r="T49" s="206" t="s">
        <v>97</v>
      </c>
    </row>
    <row r="50" customFormat="false" ht="60" hidden="false" customHeight="true" outlineLevel="0" collapsed="false">
      <c r="B50" s="35" t="s">
        <v>437</v>
      </c>
      <c r="C50" s="40" t="n">
        <v>40636</v>
      </c>
      <c r="D50" s="47" t="n">
        <v>40641</v>
      </c>
      <c r="E50" s="174" t="s">
        <v>452</v>
      </c>
      <c r="F50" s="33" t="s">
        <v>95</v>
      </c>
      <c r="G50" s="35" t="s">
        <v>95</v>
      </c>
      <c r="H50" s="33" t="s">
        <v>95</v>
      </c>
      <c r="I50" s="33" t="s">
        <v>95</v>
      </c>
      <c r="J50" s="230" t="s">
        <v>89</v>
      </c>
      <c r="K50" s="212" t="s">
        <v>46</v>
      </c>
      <c r="L50" s="50" t="s">
        <v>453</v>
      </c>
      <c r="M50" s="39"/>
      <c r="N50" s="98" t="s">
        <v>92</v>
      </c>
      <c r="O50" s="35" t="s">
        <v>93</v>
      </c>
      <c r="P50" s="35" t="s">
        <v>94</v>
      </c>
      <c r="Q50" s="36" t="s">
        <v>95</v>
      </c>
      <c r="R50" s="35" t="s">
        <v>95</v>
      </c>
      <c r="S50" s="177" t="s">
        <v>454</v>
      </c>
      <c r="T50" s="206" t="s">
        <v>97</v>
      </c>
    </row>
    <row r="51" customFormat="false" ht="60" hidden="false" customHeight="true" outlineLevel="0" collapsed="false">
      <c r="B51" s="35" t="s">
        <v>437</v>
      </c>
      <c r="C51" s="40" t="n">
        <v>40634</v>
      </c>
      <c r="D51" s="47" t="n">
        <v>40637</v>
      </c>
      <c r="E51" s="174" t="s">
        <v>455</v>
      </c>
      <c r="F51" s="33" t="s">
        <v>95</v>
      </c>
      <c r="G51" s="33" t="s">
        <v>95</v>
      </c>
      <c r="H51" s="33" t="s">
        <v>95</v>
      </c>
      <c r="I51" s="33" t="s">
        <v>95</v>
      </c>
      <c r="J51" s="230" t="s">
        <v>89</v>
      </c>
      <c r="K51" s="212" t="s">
        <v>46</v>
      </c>
      <c r="L51" s="50" t="s">
        <v>456</v>
      </c>
      <c r="M51" s="39"/>
      <c r="N51" s="98" t="s">
        <v>92</v>
      </c>
      <c r="O51" s="35" t="s">
        <v>93</v>
      </c>
      <c r="P51" s="35" t="s">
        <v>94</v>
      </c>
      <c r="Q51" s="36" t="s">
        <v>95</v>
      </c>
      <c r="R51" s="35" t="s">
        <v>95</v>
      </c>
      <c r="S51" s="177" t="s">
        <v>454</v>
      </c>
      <c r="T51" s="206" t="s">
        <v>97</v>
      </c>
    </row>
    <row r="52" s="82" customFormat="true" ht="12.75" hidden="false" customHeight="true" outlineLevel="0" collapsed="false">
      <c r="A52" s="91"/>
      <c r="B52" s="118"/>
      <c r="C52" s="118"/>
      <c r="D52" s="119"/>
      <c r="E52" s="99"/>
      <c r="F52" s="118"/>
      <c r="G52" s="120"/>
      <c r="H52" s="118"/>
      <c r="I52" s="122"/>
      <c r="J52" s="102"/>
      <c r="K52" s="118"/>
      <c r="L52" s="118"/>
      <c r="M52" s="118"/>
      <c r="N52" s="118"/>
      <c r="O52" s="118"/>
      <c r="P52" s="118"/>
      <c r="Q52" s="118"/>
      <c r="R52" s="118"/>
      <c r="S52" s="118"/>
      <c r="T52" s="118"/>
    </row>
    <row r="53" customFormat="false" ht="60" hidden="false" customHeight="true" outlineLevel="0" collapsed="false">
      <c r="B53" s="35" t="s">
        <v>457</v>
      </c>
      <c r="C53" s="40" t="n">
        <v>40631</v>
      </c>
      <c r="D53" s="47" t="n">
        <v>40632</v>
      </c>
      <c r="E53" s="185" t="s">
        <v>458</v>
      </c>
      <c r="F53" s="33" t="s">
        <v>95</v>
      </c>
      <c r="G53" s="33" t="s">
        <v>95</v>
      </c>
      <c r="H53" s="33" t="s">
        <v>95</v>
      </c>
      <c r="I53" s="33" t="s">
        <v>95</v>
      </c>
      <c r="J53" s="231" t="s">
        <v>459</v>
      </c>
      <c r="K53" s="212" t="s">
        <v>46</v>
      </c>
      <c r="L53" s="50" t="s">
        <v>460</v>
      </c>
      <c r="M53" s="39"/>
      <c r="N53" s="98" t="s">
        <v>92</v>
      </c>
      <c r="O53" s="35" t="s">
        <v>93</v>
      </c>
      <c r="P53" s="35" t="s">
        <v>94</v>
      </c>
      <c r="Q53" s="36" t="s">
        <v>95</v>
      </c>
      <c r="R53" s="35" t="s">
        <v>95</v>
      </c>
      <c r="S53" s="177" t="s">
        <v>454</v>
      </c>
      <c r="T53" s="206" t="s">
        <v>97</v>
      </c>
    </row>
    <row r="54" customFormat="false" ht="60" hidden="false" customHeight="true" outlineLevel="0" collapsed="false">
      <c r="B54" s="35" t="s">
        <v>457</v>
      </c>
      <c r="C54" s="40" t="n">
        <v>40626</v>
      </c>
      <c r="D54" s="47" t="n">
        <v>40627</v>
      </c>
      <c r="E54" s="174" t="s">
        <v>461</v>
      </c>
      <c r="F54" s="33" t="s">
        <v>95</v>
      </c>
      <c r="G54" s="33" t="s">
        <v>95</v>
      </c>
      <c r="H54" s="33" t="s">
        <v>95</v>
      </c>
      <c r="I54" s="33" t="s">
        <v>95</v>
      </c>
      <c r="J54" s="230" t="s">
        <v>462</v>
      </c>
      <c r="K54" s="212" t="s">
        <v>46</v>
      </c>
      <c r="L54" s="50" t="s">
        <v>463</v>
      </c>
      <c r="M54" s="39"/>
      <c r="N54" s="98" t="s">
        <v>92</v>
      </c>
      <c r="O54" s="35" t="s">
        <v>93</v>
      </c>
      <c r="P54" s="35" t="s">
        <v>94</v>
      </c>
      <c r="Q54" s="36" t="s">
        <v>95</v>
      </c>
      <c r="R54" s="35" t="s">
        <v>95</v>
      </c>
      <c r="S54" s="177" t="s">
        <v>464</v>
      </c>
      <c r="T54" s="206" t="s">
        <v>97</v>
      </c>
    </row>
    <row r="55" customFormat="false" ht="90" hidden="false" customHeight="true" outlineLevel="0" collapsed="false">
      <c r="B55" s="35" t="s">
        <v>457</v>
      </c>
      <c r="C55" s="40" t="n">
        <v>40624</v>
      </c>
      <c r="D55" s="47" t="n">
        <v>40625</v>
      </c>
      <c r="E55" s="174" t="s">
        <v>465</v>
      </c>
      <c r="F55" s="33" t="s">
        <v>95</v>
      </c>
      <c r="G55" s="33" t="s">
        <v>95</v>
      </c>
      <c r="H55" s="33" t="s">
        <v>95</v>
      </c>
      <c r="I55" s="33" t="s">
        <v>95</v>
      </c>
      <c r="J55" s="93" t="s">
        <v>466</v>
      </c>
      <c r="K55" s="98" t="s">
        <v>40</v>
      </c>
      <c r="L55" s="177" t="s">
        <v>467</v>
      </c>
      <c r="M55" s="187" t="s">
        <v>468</v>
      </c>
      <c r="N55" s="98" t="s">
        <v>92</v>
      </c>
      <c r="O55" s="35" t="s">
        <v>93</v>
      </c>
      <c r="P55" s="35" t="s">
        <v>94</v>
      </c>
      <c r="Q55" s="177" t="s">
        <v>469</v>
      </c>
      <c r="R55" s="96" t="n">
        <v>40625</v>
      </c>
      <c r="S55" s="177"/>
      <c r="T55" s="206" t="s">
        <v>97</v>
      </c>
    </row>
    <row r="56" customFormat="false" ht="60" hidden="false" customHeight="true" outlineLevel="0" collapsed="false">
      <c r="B56" s="35" t="s">
        <v>457</v>
      </c>
      <c r="C56" s="40" t="n">
        <v>40617</v>
      </c>
      <c r="D56" s="47" t="n">
        <v>40620</v>
      </c>
      <c r="E56" s="174" t="s">
        <v>470</v>
      </c>
      <c r="F56" s="33" t="s">
        <v>95</v>
      </c>
      <c r="G56" s="33" t="s">
        <v>95</v>
      </c>
      <c r="H56" s="33" t="s">
        <v>95</v>
      </c>
      <c r="I56" s="33" t="s">
        <v>95</v>
      </c>
      <c r="J56" s="212" t="s">
        <v>471</v>
      </c>
      <c r="K56" s="212" t="s">
        <v>46</v>
      </c>
      <c r="L56" s="49" t="s">
        <v>472</v>
      </c>
      <c r="M56" s="39" t="s">
        <v>473</v>
      </c>
      <c r="N56" s="212" t="s">
        <v>92</v>
      </c>
      <c r="O56" s="35" t="s">
        <v>93</v>
      </c>
      <c r="P56" s="35" t="s">
        <v>94</v>
      </c>
      <c r="Q56" s="232" t="s">
        <v>95</v>
      </c>
      <c r="R56" s="35" t="s">
        <v>95</v>
      </c>
      <c r="S56" s="177" t="s">
        <v>464</v>
      </c>
      <c r="T56" s="206" t="s">
        <v>97</v>
      </c>
    </row>
    <row r="57" customFormat="false" ht="105" hidden="false" customHeight="true" outlineLevel="0" collapsed="false">
      <c r="A57" s="103"/>
      <c r="B57" s="35" t="s">
        <v>457</v>
      </c>
      <c r="C57" s="40" t="n">
        <v>40619</v>
      </c>
      <c r="D57" s="47" t="n">
        <v>40619</v>
      </c>
      <c r="E57" s="174" t="s">
        <v>474</v>
      </c>
      <c r="F57" s="35" t="s">
        <v>475</v>
      </c>
      <c r="G57" s="35" t="s">
        <v>476</v>
      </c>
      <c r="H57" s="33" t="n">
        <v>44</v>
      </c>
      <c r="I57" s="35" t="s">
        <v>477</v>
      </c>
      <c r="J57" s="35" t="s">
        <v>89</v>
      </c>
      <c r="K57" s="35" t="s">
        <v>46</v>
      </c>
      <c r="L57" s="49" t="s">
        <v>478</v>
      </c>
      <c r="M57" s="177" t="s">
        <v>479</v>
      </c>
      <c r="N57" s="106" t="s">
        <v>92</v>
      </c>
      <c r="O57" s="106" t="s">
        <v>93</v>
      </c>
      <c r="P57" s="106" t="s">
        <v>94</v>
      </c>
      <c r="Q57" s="202" t="s">
        <v>480</v>
      </c>
      <c r="R57" s="158" t="n">
        <v>40619</v>
      </c>
      <c r="S57" s="177" t="s">
        <v>481</v>
      </c>
      <c r="T57" s="206" t="s">
        <v>97</v>
      </c>
    </row>
    <row r="58" customFormat="false" ht="60" hidden="false" customHeight="true" outlineLevel="0" collapsed="false">
      <c r="A58" s="103"/>
      <c r="B58" s="35" t="s">
        <v>457</v>
      </c>
      <c r="C58" s="33" t="s">
        <v>482</v>
      </c>
      <c r="D58" s="47" t="n">
        <v>40612</v>
      </c>
      <c r="E58" s="174" t="s">
        <v>483</v>
      </c>
      <c r="F58" s="33" t="s">
        <v>95</v>
      </c>
      <c r="G58" s="33" t="s">
        <v>95</v>
      </c>
      <c r="H58" s="33" t="s">
        <v>95</v>
      </c>
      <c r="I58" s="33" t="s">
        <v>95</v>
      </c>
      <c r="J58" s="33" t="s">
        <v>89</v>
      </c>
      <c r="K58" s="33" t="s">
        <v>46</v>
      </c>
      <c r="L58" s="233" t="s">
        <v>484</v>
      </c>
      <c r="M58" s="105"/>
      <c r="N58" s="152" t="s">
        <v>92</v>
      </c>
      <c r="O58" s="106" t="s">
        <v>93</v>
      </c>
      <c r="P58" s="106" t="s">
        <v>94</v>
      </c>
      <c r="Q58" s="202" t="s">
        <v>485</v>
      </c>
      <c r="R58" s="106" t="s">
        <v>95</v>
      </c>
      <c r="S58" s="39"/>
      <c r="T58" s="206" t="s">
        <v>97</v>
      </c>
    </row>
    <row r="59" customFormat="false" ht="45" hidden="false" customHeight="true" outlineLevel="0" collapsed="false">
      <c r="A59" s="103"/>
      <c r="B59" s="35" t="s">
        <v>457</v>
      </c>
      <c r="C59" s="40" t="n">
        <v>40609</v>
      </c>
      <c r="D59" s="47" t="n">
        <v>40610</v>
      </c>
      <c r="E59" s="174" t="s">
        <v>486</v>
      </c>
      <c r="F59" s="35" t="s">
        <v>95</v>
      </c>
      <c r="G59" s="48" t="s">
        <v>95</v>
      </c>
      <c r="H59" s="35" t="s">
        <v>95</v>
      </c>
      <c r="I59" s="35" t="s">
        <v>95</v>
      </c>
      <c r="J59" s="35" t="s">
        <v>487</v>
      </c>
      <c r="K59" s="35" t="s">
        <v>40</v>
      </c>
      <c r="L59" s="177" t="s">
        <v>488</v>
      </c>
      <c r="M59" s="105" t="s">
        <v>489</v>
      </c>
      <c r="N59" s="152" t="s">
        <v>92</v>
      </c>
      <c r="O59" s="106" t="s">
        <v>93</v>
      </c>
      <c r="P59" s="106" t="s">
        <v>94</v>
      </c>
      <c r="Q59" s="202" t="s">
        <v>490</v>
      </c>
      <c r="R59" s="149" t="n">
        <v>40610</v>
      </c>
      <c r="S59" s="39"/>
      <c r="T59" s="206" t="s">
        <v>97</v>
      </c>
    </row>
    <row r="60" customFormat="false" ht="45" hidden="false" customHeight="true" outlineLevel="0" collapsed="false">
      <c r="A60" s="103"/>
      <c r="B60" s="35" t="s">
        <v>457</v>
      </c>
      <c r="C60" s="40" t="n">
        <v>40609</v>
      </c>
      <c r="D60" s="47" t="n">
        <v>40610</v>
      </c>
      <c r="E60" s="174" t="s">
        <v>491</v>
      </c>
      <c r="F60" s="35" t="s">
        <v>492</v>
      </c>
      <c r="G60" s="48" t="s">
        <v>493</v>
      </c>
      <c r="H60" s="33" t="n">
        <v>135</v>
      </c>
      <c r="I60" s="35" t="s">
        <v>477</v>
      </c>
      <c r="J60" s="35" t="s">
        <v>89</v>
      </c>
      <c r="K60" s="35" t="s">
        <v>46</v>
      </c>
      <c r="L60" s="177" t="s">
        <v>494</v>
      </c>
      <c r="M60" s="37" t="s">
        <v>495</v>
      </c>
      <c r="N60" s="234" t="s">
        <v>92</v>
      </c>
      <c r="O60" s="106" t="s">
        <v>93</v>
      </c>
      <c r="P60" s="106" t="s">
        <v>94</v>
      </c>
      <c r="Q60" s="154"/>
      <c r="R60" s="149" t="n">
        <v>40610</v>
      </c>
      <c r="S60" s="235" t="s">
        <v>496</v>
      </c>
      <c r="T60" s="206" t="s">
        <v>97</v>
      </c>
    </row>
    <row r="61" customFormat="false" ht="71.25" hidden="false" customHeight="true" outlineLevel="0" collapsed="false">
      <c r="A61" s="103"/>
      <c r="B61" s="35" t="s">
        <v>457</v>
      </c>
      <c r="C61" s="40" t="n">
        <v>40605</v>
      </c>
      <c r="D61" s="47" t="n">
        <v>40610</v>
      </c>
      <c r="E61" s="174" t="s">
        <v>497</v>
      </c>
      <c r="F61" s="35" t="s">
        <v>287</v>
      </c>
      <c r="G61" s="48" t="s">
        <v>498</v>
      </c>
      <c r="H61" s="33" t="n">
        <v>80</v>
      </c>
      <c r="I61" s="35" t="s">
        <v>477</v>
      </c>
      <c r="J61" s="35" t="s">
        <v>89</v>
      </c>
      <c r="K61" s="35" t="s">
        <v>46</v>
      </c>
      <c r="L61" s="177" t="s">
        <v>499</v>
      </c>
      <c r="M61" s="37" t="s">
        <v>500</v>
      </c>
      <c r="N61" s="234" t="s">
        <v>92</v>
      </c>
      <c r="O61" s="106" t="s">
        <v>93</v>
      </c>
      <c r="P61" s="106" t="s">
        <v>94</v>
      </c>
      <c r="Q61" s="202" t="s">
        <v>501</v>
      </c>
      <c r="R61" s="152"/>
      <c r="S61" s="235" t="s">
        <v>502</v>
      </c>
      <c r="T61" s="206" t="s">
        <v>97</v>
      </c>
    </row>
    <row r="62" customFormat="false" ht="60" hidden="false" customHeight="true" outlineLevel="0" collapsed="false">
      <c r="A62" s="103"/>
      <c r="B62" s="35" t="s">
        <v>457</v>
      </c>
      <c r="C62" s="40" t="n">
        <v>40608</v>
      </c>
      <c r="D62" s="47" t="n">
        <v>40609</v>
      </c>
      <c r="E62" s="174" t="s">
        <v>503</v>
      </c>
      <c r="F62" s="35" t="s">
        <v>95</v>
      </c>
      <c r="G62" s="35" t="s">
        <v>95</v>
      </c>
      <c r="H62" s="35" t="s">
        <v>95</v>
      </c>
      <c r="I62" s="35" t="s">
        <v>95</v>
      </c>
      <c r="J62" s="35" t="s">
        <v>504</v>
      </c>
      <c r="K62" s="35" t="s">
        <v>44</v>
      </c>
      <c r="L62" s="177" t="s">
        <v>505</v>
      </c>
      <c r="M62" s="236" t="s">
        <v>506</v>
      </c>
      <c r="N62" s="106" t="s">
        <v>92</v>
      </c>
      <c r="O62" s="106" t="s">
        <v>93</v>
      </c>
      <c r="P62" s="106" t="s">
        <v>94</v>
      </c>
      <c r="Q62" s="202" t="s">
        <v>507</v>
      </c>
      <c r="R62" s="149" t="n">
        <v>40609</v>
      </c>
      <c r="S62" s="39"/>
      <c r="T62" s="206" t="s">
        <v>97</v>
      </c>
    </row>
    <row r="63" s="82" customFormat="true" ht="12.75" hidden="false" customHeight="true" outlineLevel="0" collapsed="false">
      <c r="A63" s="91"/>
      <c r="B63" s="118"/>
      <c r="C63" s="118"/>
      <c r="D63" s="119"/>
      <c r="E63" s="118"/>
      <c r="F63" s="118"/>
      <c r="G63" s="120"/>
      <c r="H63" s="118"/>
      <c r="I63" s="122"/>
      <c r="J63" s="122"/>
      <c r="K63" s="118"/>
      <c r="L63" s="99"/>
      <c r="M63" s="118"/>
      <c r="N63" s="118"/>
      <c r="O63" s="118"/>
      <c r="P63" s="118"/>
      <c r="Q63" s="118"/>
      <c r="R63" s="118"/>
      <c r="S63" s="118"/>
      <c r="T63" s="118"/>
    </row>
    <row r="64" customFormat="false" ht="45" hidden="false" customHeight="true" outlineLevel="0" collapsed="false">
      <c r="B64" s="106" t="s">
        <v>508</v>
      </c>
      <c r="C64" s="149" t="n">
        <v>40585</v>
      </c>
      <c r="D64" s="237" t="n">
        <v>40585</v>
      </c>
      <c r="E64" s="238" t="s">
        <v>509</v>
      </c>
      <c r="F64" s="106" t="s">
        <v>510</v>
      </c>
      <c r="G64" s="239" t="s">
        <v>511</v>
      </c>
      <c r="H64" s="152" t="n">
        <v>70</v>
      </c>
      <c r="I64" s="124" t="s">
        <v>404</v>
      </c>
      <c r="J64" s="106" t="s">
        <v>89</v>
      </c>
      <c r="K64" s="106" t="s">
        <v>46</v>
      </c>
      <c r="L64" s="179" t="s">
        <v>512</v>
      </c>
      <c r="M64" s="240" t="s">
        <v>513</v>
      </c>
      <c r="N64" s="241"/>
      <c r="O64" s="106" t="s">
        <v>93</v>
      </c>
      <c r="P64" s="106" t="s">
        <v>94</v>
      </c>
      <c r="Q64" s="127" t="s">
        <v>514</v>
      </c>
      <c r="R64" s="158" t="n">
        <v>40585</v>
      </c>
      <c r="S64" s="177"/>
      <c r="T64" s="206" t="s">
        <v>97</v>
      </c>
    </row>
    <row r="65" customFormat="false" ht="45" hidden="false" customHeight="true" outlineLevel="0" collapsed="false">
      <c r="B65" s="106" t="s">
        <v>508</v>
      </c>
      <c r="C65" s="149" t="n">
        <v>40582</v>
      </c>
      <c r="D65" s="237" t="n">
        <v>40583</v>
      </c>
      <c r="E65" s="238" t="s">
        <v>515</v>
      </c>
      <c r="F65" s="106" t="s">
        <v>516</v>
      </c>
      <c r="G65" s="239" t="s">
        <v>517</v>
      </c>
      <c r="H65" s="152" t="n">
        <v>40</v>
      </c>
      <c r="I65" s="124" t="s">
        <v>404</v>
      </c>
      <c r="J65" s="106" t="s">
        <v>89</v>
      </c>
      <c r="K65" s="106" t="s">
        <v>46</v>
      </c>
      <c r="L65" s="127" t="s">
        <v>518</v>
      </c>
      <c r="M65" s="240" t="s">
        <v>519</v>
      </c>
      <c r="N65" s="241"/>
      <c r="O65" s="106" t="s">
        <v>93</v>
      </c>
      <c r="P65" s="106" t="s">
        <v>94</v>
      </c>
      <c r="Q65" s="163" t="s">
        <v>520</v>
      </c>
      <c r="R65" s="158" t="n">
        <v>40582</v>
      </c>
      <c r="S65" s="177" t="s">
        <v>521</v>
      </c>
      <c r="T65" s="206" t="s">
        <v>97</v>
      </c>
    </row>
    <row r="66" customFormat="false" ht="45" hidden="false" customHeight="true" outlineLevel="0" collapsed="false">
      <c r="B66" s="106" t="s">
        <v>508</v>
      </c>
      <c r="C66" s="149" t="n">
        <v>40581</v>
      </c>
      <c r="D66" s="237" t="n">
        <v>40582</v>
      </c>
      <c r="E66" s="242" t="s">
        <v>522</v>
      </c>
      <c r="F66" s="106" t="s">
        <v>523</v>
      </c>
      <c r="G66" s="239" t="s">
        <v>524</v>
      </c>
      <c r="H66" s="152" t="n">
        <v>115</v>
      </c>
      <c r="I66" s="124" t="s">
        <v>404</v>
      </c>
      <c r="J66" s="106" t="s">
        <v>525</v>
      </c>
      <c r="K66" s="106" t="s">
        <v>46</v>
      </c>
      <c r="L66" s="127" t="s">
        <v>526</v>
      </c>
      <c r="M66" s="243" t="s">
        <v>527</v>
      </c>
      <c r="N66" s="241"/>
      <c r="O66" s="106" t="s">
        <v>93</v>
      </c>
      <c r="P66" s="106" t="s">
        <v>94</v>
      </c>
      <c r="Q66" s="244" t="s">
        <v>528</v>
      </c>
      <c r="R66" s="158" t="n">
        <v>40581</v>
      </c>
      <c r="S66" s="177" t="s">
        <v>521</v>
      </c>
      <c r="T66" s="206" t="s">
        <v>97</v>
      </c>
    </row>
    <row r="67" customFormat="false" ht="60" hidden="false" customHeight="true" outlineLevel="0" collapsed="false">
      <c r="B67" s="106" t="s">
        <v>508</v>
      </c>
      <c r="C67" s="149" t="n">
        <v>40576</v>
      </c>
      <c r="D67" s="237" t="n">
        <v>40578</v>
      </c>
      <c r="E67" s="238" t="s">
        <v>529</v>
      </c>
      <c r="F67" s="106" t="s">
        <v>95</v>
      </c>
      <c r="G67" s="106" t="s">
        <v>95</v>
      </c>
      <c r="H67" s="106" t="s">
        <v>95</v>
      </c>
      <c r="I67" s="106" t="s">
        <v>95</v>
      </c>
      <c r="J67" s="245" t="s">
        <v>530</v>
      </c>
      <c r="K67" s="245" t="s">
        <v>46</v>
      </c>
      <c r="L67" s="127" t="s">
        <v>531</v>
      </c>
      <c r="M67" s="241"/>
      <c r="N67" s="241"/>
      <c r="O67" s="106" t="s">
        <v>93</v>
      </c>
      <c r="P67" s="106" t="s">
        <v>94</v>
      </c>
      <c r="Q67" s="106" t="s">
        <v>95</v>
      </c>
      <c r="R67" s="106" t="s">
        <v>95</v>
      </c>
      <c r="S67" s="177" t="s">
        <v>464</v>
      </c>
      <c r="T67" s="206" t="s">
        <v>97</v>
      </c>
    </row>
    <row r="68" customFormat="false" ht="60" hidden="false" customHeight="true" outlineLevel="0" collapsed="false">
      <c r="B68" s="106" t="s">
        <v>508</v>
      </c>
      <c r="C68" s="149" t="n">
        <v>40576</v>
      </c>
      <c r="D68" s="237" t="n">
        <v>40576</v>
      </c>
      <c r="E68" s="238" t="s">
        <v>532</v>
      </c>
      <c r="F68" s="106" t="s">
        <v>95</v>
      </c>
      <c r="G68" s="106" t="s">
        <v>95</v>
      </c>
      <c r="H68" s="106" t="s">
        <v>95</v>
      </c>
      <c r="I68" s="106" t="s">
        <v>95</v>
      </c>
      <c r="J68" s="245" t="s">
        <v>530</v>
      </c>
      <c r="K68" s="245" t="s">
        <v>46</v>
      </c>
      <c r="L68" s="127" t="s">
        <v>533</v>
      </c>
      <c r="M68" s="241"/>
      <c r="N68" s="241"/>
      <c r="O68" s="106" t="s">
        <v>93</v>
      </c>
      <c r="P68" s="106" t="s">
        <v>94</v>
      </c>
      <c r="Q68" s="106" t="s">
        <v>95</v>
      </c>
      <c r="R68" s="106" t="s">
        <v>95</v>
      </c>
      <c r="S68" s="177" t="s">
        <v>464</v>
      </c>
      <c r="T68" s="206" t="s">
        <v>97</v>
      </c>
    </row>
    <row r="69" s="82" customFormat="true" ht="12.75" hidden="false" customHeight="true" outlineLevel="0" collapsed="false">
      <c r="A69" s="91"/>
      <c r="B69" s="99"/>
      <c r="C69" s="99"/>
      <c r="D69" s="100"/>
      <c r="E69" s="99"/>
      <c r="F69" s="99"/>
      <c r="G69" s="101"/>
      <c r="H69" s="99"/>
      <c r="I69" s="102"/>
      <c r="J69" s="102"/>
      <c r="K69" s="99"/>
      <c r="L69" s="99"/>
      <c r="M69" s="99"/>
      <c r="N69" s="99"/>
      <c r="O69" s="99"/>
      <c r="P69" s="99"/>
      <c r="Q69" s="99"/>
      <c r="R69" s="99"/>
      <c r="S69" s="99"/>
      <c r="T69" s="99"/>
    </row>
    <row r="70" customFormat="false" ht="90" hidden="false" customHeight="true" outlineLevel="0" collapsed="false">
      <c r="A70" s="246"/>
      <c r="B70" s="106" t="s">
        <v>534</v>
      </c>
      <c r="C70" s="149" t="n">
        <v>40572</v>
      </c>
      <c r="D70" s="237" t="n">
        <v>40575</v>
      </c>
      <c r="E70" s="238" t="s">
        <v>535</v>
      </c>
      <c r="F70" s="106" t="s">
        <v>95</v>
      </c>
      <c r="G70" s="106" t="s">
        <v>95</v>
      </c>
      <c r="H70" s="106" t="s">
        <v>95</v>
      </c>
      <c r="I70" s="106" t="s">
        <v>95</v>
      </c>
      <c r="J70" s="245" t="s">
        <v>536</v>
      </c>
      <c r="K70" s="245" t="s">
        <v>46</v>
      </c>
      <c r="L70" s="202" t="s">
        <v>537</v>
      </c>
      <c r="M70" s="202" t="s">
        <v>538</v>
      </c>
      <c r="N70" s="106" t="s">
        <v>93</v>
      </c>
      <c r="O70" s="106" t="s">
        <v>93</v>
      </c>
      <c r="P70" s="106" t="s">
        <v>94</v>
      </c>
      <c r="Q70" s="247" t="s">
        <v>539</v>
      </c>
      <c r="R70" s="149" t="n">
        <v>40574</v>
      </c>
      <c r="S70" s="202" t="s">
        <v>540</v>
      </c>
      <c r="T70" s="206" t="s">
        <v>97</v>
      </c>
    </row>
    <row r="71" customFormat="false" ht="60" hidden="false" customHeight="true" outlineLevel="0" collapsed="false">
      <c r="A71" s="246"/>
      <c r="B71" s="106" t="s">
        <v>534</v>
      </c>
      <c r="C71" s="149" t="n">
        <v>40570</v>
      </c>
      <c r="D71" s="237" t="n">
        <v>40570</v>
      </c>
      <c r="E71" s="238" t="s">
        <v>541</v>
      </c>
      <c r="F71" s="106" t="s">
        <v>95</v>
      </c>
      <c r="G71" s="106" t="s">
        <v>95</v>
      </c>
      <c r="H71" s="106" t="s">
        <v>95</v>
      </c>
      <c r="I71" s="106" t="s">
        <v>95</v>
      </c>
      <c r="J71" s="245" t="s">
        <v>536</v>
      </c>
      <c r="K71" s="245" t="s">
        <v>46</v>
      </c>
      <c r="L71" s="177" t="s">
        <v>542</v>
      </c>
      <c r="M71" s="177" t="s">
        <v>543</v>
      </c>
      <c r="N71" s="106" t="s">
        <v>93</v>
      </c>
      <c r="O71" s="106" t="s">
        <v>93</v>
      </c>
      <c r="P71" s="106" t="s">
        <v>94</v>
      </c>
      <c r="Q71" s="177" t="s">
        <v>544</v>
      </c>
      <c r="R71" s="158" t="s">
        <v>95</v>
      </c>
      <c r="S71" s="177" t="s">
        <v>545</v>
      </c>
      <c r="T71" s="206" t="s">
        <v>97</v>
      </c>
    </row>
    <row r="72" customFormat="false" ht="135" hidden="false" customHeight="true" outlineLevel="0" collapsed="false">
      <c r="B72" s="116" t="s">
        <v>534</v>
      </c>
      <c r="C72" s="248" t="n">
        <v>40198</v>
      </c>
      <c r="D72" s="248" t="n">
        <v>40199</v>
      </c>
      <c r="E72" s="249" t="s">
        <v>546</v>
      </c>
      <c r="F72" s="116" t="s">
        <v>95</v>
      </c>
      <c r="G72" s="116" t="s">
        <v>95</v>
      </c>
      <c r="H72" s="116" t="s">
        <v>95</v>
      </c>
      <c r="I72" s="116" t="s">
        <v>95</v>
      </c>
      <c r="J72" s="116" t="s">
        <v>536</v>
      </c>
      <c r="K72" s="116" t="s">
        <v>40</v>
      </c>
      <c r="L72" s="250" t="s">
        <v>547</v>
      </c>
      <c r="M72" s="250" t="s">
        <v>548</v>
      </c>
      <c r="N72" s="140" t="s">
        <v>93</v>
      </c>
      <c r="O72" s="116" t="s">
        <v>93</v>
      </c>
      <c r="P72" s="116" t="s">
        <v>95</v>
      </c>
      <c r="Q72" s="179" t="s">
        <v>549</v>
      </c>
      <c r="R72" s="248" t="n">
        <v>40564</v>
      </c>
      <c r="S72" s="179"/>
      <c r="T72" s="215" t="s">
        <v>97</v>
      </c>
    </row>
    <row r="73" customFormat="false" ht="12.75" hidden="false" customHeight="true" outlineLevel="0" collapsed="false">
      <c r="B73" s="106" t="s">
        <v>534</v>
      </c>
      <c r="C73" s="149" t="n">
        <v>40564</v>
      </c>
      <c r="D73" s="149" t="n">
        <v>40567</v>
      </c>
      <c r="E73" s="174" t="s">
        <v>550</v>
      </c>
      <c r="F73" s="106" t="s">
        <v>95</v>
      </c>
      <c r="G73" s="106" t="s">
        <v>95</v>
      </c>
      <c r="H73" s="106" t="s">
        <v>95</v>
      </c>
      <c r="I73" s="106" t="s">
        <v>95</v>
      </c>
      <c r="J73" s="106" t="s">
        <v>551</v>
      </c>
      <c r="K73" s="106" t="s">
        <v>40</v>
      </c>
      <c r="L73" s="251" t="s">
        <v>552</v>
      </c>
      <c r="M73" s="124" t="s">
        <v>553</v>
      </c>
      <c r="N73" s="35" t="s">
        <v>92</v>
      </c>
      <c r="O73" s="35" t="s">
        <v>93</v>
      </c>
      <c r="P73" s="106" t="s">
        <v>94</v>
      </c>
      <c r="Q73" s="124" t="s">
        <v>554</v>
      </c>
      <c r="R73" s="40" t="n">
        <v>40565</v>
      </c>
      <c r="S73" s="252" t="s">
        <v>555</v>
      </c>
      <c r="T73" s="253" t="s">
        <v>97</v>
      </c>
    </row>
    <row r="74" customFormat="false" ht="15" hidden="false" customHeight="true" outlineLevel="0" collapsed="false">
      <c r="B74" s="106"/>
      <c r="C74" s="149" t="n">
        <v>40563</v>
      </c>
      <c r="D74" s="149" t="n">
        <v>40564</v>
      </c>
      <c r="E74" s="238" t="s">
        <v>556</v>
      </c>
      <c r="F74" s="106" t="s">
        <v>95</v>
      </c>
      <c r="G74" s="106" t="s">
        <v>95</v>
      </c>
      <c r="H74" s="106" t="s">
        <v>95</v>
      </c>
      <c r="I74" s="106" t="s">
        <v>95</v>
      </c>
      <c r="J74" s="106"/>
      <c r="K74" s="106"/>
      <c r="L74" s="251"/>
      <c r="M74" s="124"/>
      <c r="N74" s="106" t="s">
        <v>92</v>
      </c>
      <c r="O74" s="106" t="s">
        <v>93</v>
      </c>
      <c r="P74" s="106" t="s">
        <v>94</v>
      </c>
      <c r="Q74" s="124"/>
      <c r="R74" s="149" t="n">
        <v>40564</v>
      </c>
      <c r="S74" s="252"/>
      <c r="T74" s="253"/>
    </row>
    <row r="75" customFormat="false" ht="15" hidden="false" customHeight="true" outlineLevel="0" collapsed="false">
      <c r="B75" s="106"/>
      <c r="C75" s="149" t="n">
        <v>40562</v>
      </c>
      <c r="D75" s="149" t="n">
        <v>40563</v>
      </c>
      <c r="E75" s="238" t="s">
        <v>557</v>
      </c>
      <c r="F75" s="106" t="s">
        <v>95</v>
      </c>
      <c r="G75" s="106" t="s">
        <v>95</v>
      </c>
      <c r="H75" s="106" t="s">
        <v>95</v>
      </c>
      <c r="I75" s="106" t="s">
        <v>95</v>
      </c>
      <c r="J75" s="106"/>
      <c r="K75" s="106"/>
      <c r="L75" s="251"/>
      <c r="M75" s="124"/>
      <c r="N75" s="106" t="s">
        <v>92</v>
      </c>
      <c r="O75" s="106" t="s">
        <v>93</v>
      </c>
      <c r="P75" s="106" t="s">
        <v>94</v>
      </c>
      <c r="Q75" s="124"/>
      <c r="R75" s="149" t="n">
        <v>40563</v>
      </c>
      <c r="S75" s="252"/>
      <c r="T75" s="253"/>
    </row>
    <row r="76" customFormat="false" ht="15" hidden="false" customHeight="true" outlineLevel="0" collapsed="false">
      <c r="B76" s="106"/>
      <c r="C76" s="149" t="n">
        <v>40561</v>
      </c>
      <c r="D76" s="149" t="n">
        <v>40562</v>
      </c>
      <c r="E76" s="238" t="s">
        <v>558</v>
      </c>
      <c r="F76" s="106" t="s">
        <v>95</v>
      </c>
      <c r="G76" s="106" t="s">
        <v>95</v>
      </c>
      <c r="H76" s="106" t="s">
        <v>95</v>
      </c>
      <c r="I76" s="106" t="s">
        <v>95</v>
      </c>
      <c r="J76" s="106"/>
      <c r="K76" s="106"/>
      <c r="L76" s="251"/>
      <c r="M76" s="124"/>
      <c r="N76" s="106" t="s">
        <v>92</v>
      </c>
      <c r="O76" s="106" t="s">
        <v>93</v>
      </c>
      <c r="P76" s="106" t="s">
        <v>94</v>
      </c>
      <c r="Q76" s="124"/>
      <c r="R76" s="149" t="n">
        <v>40562</v>
      </c>
      <c r="S76" s="252"/>
      <c r="T76" s="253"/>
    </row>
    <row r="77" customFormat="false" ht="105" hidden="false" customHeight="true" outlineLevel="0" collapsed="false">
      <c r="B77" s="106" t="s">
        <v>534</v>
      </c>
      <c r="C77" s="149" t="n">
        <v>40561</v>
      </c>
      <c r="D77" s="149" t="n">
        <v>40561</v>
      </c>
      <c r="E77" s="242" t="s">
        <v>559</v>
      </c>
      <c r="F77" s="106" t="s">
        <v>95</v>
      </c>
      <c r="G77" s="106" t="s">
        <v>95</v>
      </c>
      <c r="H77" s="106" t="s">
        <v>95</v>
      </c>
      <c r="I77" s="106" t="s">
        <v>95</v>
      </c>
      <c r="J77" s="106" t="s">
        <v>560</v>
      </c>
      <c r="K77" s="106"/>
      <c r="L77" s="202" t="s">
        <v>561</v>
      </c>
      <c r="M77" s="124" t="s">
        <v>95</v>
      </c>
      <c r="N77" s="106" t="s">
        <v>93</v>
      </c>
      <c r="O77" s="106" t="s">
        <v>93</v>
      </c>
      <c r="P77" s="106" t="s">
        <v>95</v>
      </c>
      <c r="Q77" s="254" t="s">
        <v>562</v>
      </c>
      <c r="R77" s="149" t="n">
        <v>40551</v>
      </c>
      <c r="S77" s="154"/>
      <c r="T77" s="206" t="s">
        <v>97</v>
      </c>
    </row>
    <row r="78" customFormat="false" ht="120" hidden="false" customHeight="true" outlineLevel="0" collapsed="false">
      <c r="A78" s="105"/>
      <c r="B78" s="106" t="s">
        <v>534</v>
      </c>
      <c r="C78" s="149" t="n">
        <v>40560</v>
      </c>
      <c r="D78" s="237" t="n">
        <v>40560</v>
      </c>
      <c r="E78" s="238" t="s">
        <v>563</v>
      </c>
      <c r="F78" s="106" t="s">
        <v>95</v>
      </c>
      <c r="G78" s="106" t="s">
        <v>95</v>
      </c>
      <c r="H78" s="106" t="s">
        <v>95</v>
      </c>
      <c r="I78" s="106" t="s">
        <v>95</v>
      </c>
      <c r="J78" s="106" t="s">
        <v>560</v>
      </c>
      <c r="K78" s="106" t="s">
        <v>42</v>
      </c>
      <c r="L78" s="202" t="s">
        <v>564</v>
      </c>
      <c r="M78" s="240" t="s">
        <v>565</v>
      </c>
      <c r="N78" s="106" t="s">
        <v>93</v>
      </c>
      <c r="O78" s="106" t="s">
        <v>93</v>
      </c>
      <c r="P78" s="106" t="s">
        <v>94</v>
      </c>
      <c r="Q78" s="201" t="s">
        <v>566</v>
      </c>
      <c r="R78" s="149"/>
      <c r="S78" s="201" t="s">
        <v>567</v>
      </c>
      <c r="T78" s="206" t="s">
        <v>97</v>
      </c>
    </row>
    <row r="79" customFormat="false" ht="150" hidden="false" customHeight="true" outlineLevel="0" collapsed="false">
      <c r="A79" s="255"/>
      <c r="B79" s="106" t="s">
        <v>534</v>
      </c>
      <c r="C79" s="149" t="n">
        <v>40546</v>
      </c>
      <c r="D79" s="237" t="n">
        <v>40546</v>
      </c>
      <c r="E79" s="238" t="s">
        <v>568</v>
      </c>
      <c r="F79" s="106" t="s">
        <v>95</v>
      </c>
      <c r="G79" s="106" t="s">
        <v>95</v>
      </c>
      <c r="H79" s="106" t="s">
        <v>95</v>
      </c>
      <c r="I79" s="106" t="s">
        <v>95</v>
      </c>
      <c r="J79" s="106" t="s">
        <v>551</v>
      </c>
      <c r="K79" s="106" t="s">
        <v>40</v>
      </c>
      <c r="L79" s="202" t="s">
        <v>569</v>
      </c>
      <c r="M79" s="240" t="s">
        <v>570</v>
      </c>
      <c r="N79" s="106" t="s">
        <v>92</v>
      </c>
      <c r="O79" s="106" t="s">
        <v>93</v>
      </c>
      <c r="P79" s="106" t="s">
        <v>94</v>
      </c>
      <c r="Q79" s="202" t="s">
        <v>571</v>
      </c>
      <c r="R79" s="149" t="n">
        <v>40545</v>
      </c>
      <c r="S79" s="154"/>
      <c r="T79" s="206" t="s">
        <v>97</v>
      </c>
    </row>
    <row r="80" s="82" customFormat="true" ht="12.75" hidden="false" customHeight="true" outlineLevel="0" collapsed="false">
      <c r="A80" s="91"/>
      <c r="B80" s="118"/>
      <c r="C80" s="118"/>
      <c r="D80" s="119"/>
      <c r="E80" s="99"/>
      <c r="F80" s="118"/>
      <c r="G80" s="120"/>
      <c r="H80" s="118"/>
      <c r="I80" s="122"/>
      <c r="J80" s="122"/>
      <c r="K80" s="118"/>
      <c r="L80" s="99"/>
      <c r="M80" s="118"/>
      <c r="N80" s="118"/>
      <c r="O80" s="118"/>
      <c r="P80" s="118"/>
      <c r="Q80" s="99"/>
      <c r="R80" s="118"/>
      <c r="S80" s="118"/>
      <c r="T80" s="118"/>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70" t="s">
        <v>572</v>
      </c>
      <c r="B1" s="70"/>
      <c r="C1" s="70"/>
      <c r="D1" s="70"/>
      <c r="E1" s="70"/>
      <c r="F1" s="70"/>
      <c r="G1" s="70"/>
    </row>
    <row r="2" customFormat="false" ht="23.25" hidden="false" customHeight="true" outlineLevel="0" collapsed="false">
      <c r="A2" s="52" t="s">
        <v>114</v>
      </c>
      <c r="B2" s="71"/>
      <c r="C2" s="71"/>
      <c r="D2" s="72"/>
      <c r="E2" s="72"/>
      <c r="F2" s="73"/>
      <c r="G2" s="74"/>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05</v>
      </c>
      <c r="B4" s="55" t="s">
        <v>140</v>
      </c>
      <c r="C4" s="56" t="n">
        <f aca="false">31*24*60</f>
        <v>44640</v>
      </c>
      <c r="D4" s="56" t="n">
        <v>1624</v>
      </c>
      <c r="E4" s="57" t="n">
        <f aca="false">SUM(C4-D4)</f>
        <v>43016</v>
      </c>
      <c r="F4" s="58" t="n">
        <v>0</v>
      </c>
      <c r="G4" s="59" t="n">
        <f aca="false">(E4-F4)/E4</f>
        <v>1</v>
      </c>
    </row>
    <row r="5" customFormat="false" ht="23.25" hidden="false" customHeight="true" outlineLevel="0" collapsed="false">
      <c r="A5" s="55" t="s">
        <v>98</v>
      </c>
      <c r="B5" s="55" t="s">
        <v>140</v>
      </c>
      <c r="C5" s="56" t="n">
        <f aca="false">28*24*60</f>
        <v>40320</v>
      </c>
      <c r="D5" s="58" t="n">
        <v>739</v>
      </c>
      <c r="E5" s="57" t="n">
        <f aca="false">SUM(C5-D5)</f>
        <v>39581</v>
      </c>
      <c r="F5" s="60" t="n">
        <v>225</v>
      </c>
      <c r="G5" s="59" t="n">
        <f aca="false">(E5-F5)/E5</f>
        <v>0.99431545438468</v>
      </c>
    </row>
    <row r="6" customFormat="false" ht="23.25" hidden="false" customHeight="true" outlineLevel="0" collapsed="false">
      <c r="A6" s="55" t="s">
        <v>86</v>
      </c>
      <c r="B6" s="55" t="s">
        <v>140</v>
      </c>
      <c r="C6" s="56" t="n">
        <f aca="false">31*24*60</f>
        <v>44640</v>
      </c>
      <c r="D6" s="58" t="n">
        <v>2404</v>
      </c>
      <c r="E6" s="57" t="n">
        <f aca="false">SUM(C6-D6)</f>
        <v>42236</v>
      </c>
      <c r="F6" s="60" t="n">
        <v>259</v>
      </c>
      <c r="G6" s="59" t="n">
        <f aca="false">(E6-F6)/E6</f>
        <v>0.993867790510465</v>
      </c>
    </row>
    <row r="7" customFormat="false" ht="23.25" hidden="false" customHeight="true" outlineLevel="0" collapsed="false">
      <c r="A7" s="55" t="s">
        <v>123</v>
      </c>
      <c r="B7" s="55" t="s">
        <v>140</v>
      </c>
      <c r="C7" s="56" t="n">
        <f aca="false">30*24*60</f>
        <v>43200</v>
      </c>
      <c r="D7" s="58" t="n">
        <v>895</v>
      </c>
      <c r="E7" s="57" t="n">
        <f aca="false">SUM(C7-D7)</f>
        <v>42305</v>
      </c>
      <c r="F7" s="60" t="n">
        <v>0</v>
      </c>
      <c r="G7" s="59" t="n">
        <f aca="false">(E7-F7)/E7</f>
        <v>1</v>
      </c>
    </row>
    <row r="8" customFormat="false" ht="23.25" hidden="false" customHeight="true" outlineLevel="0" collapsed="false">
      <c r="A8" s="55" t="s">
        <v>124</v>
      </c>
      <c r="B8" s="55" t="s">
        <v>140</v>
      </c>
      <c r="C8" s="56" t="n">
        <f aca="false">31*24*60</f>
        <v>44640</v>
      </c>
      <c r="D8" s="58" t="n">
        <v>1614</v>
      </c>
      <c r="E8" s="57" t="n">
        <f aca="false">SUM(C8-D8)</f>
        <v>43026</v>
      </c>
      <c r="F8" s="60" t="n">
        <v>101</v>
      </c>
      <c r="G8" s="59" t="n">
        <f aca="false">(E8-F8)/E8</f>
        <v>0.997652582159624</v>
      </c>
    </row>
    <row r="9" customFormat="false" ht="23.25" hidden="false" customHeight="true" outlineLevel="0" collapsed="false">
      <c r="A9" s="55" t="s">
        <v>125</v>
      </c>
      <c r="B9" s="55" t="s">
        <v>140</v>
      </c>
      <c r="C9" s="56" t="n">
        <f aca="false">30*24*60</f>
        <v>43200</v>
      </c>
      <c r="D9" s="58" t="n">
        <v>2167</v>
      </c>
      <c r="E9" s="57" t="n">
        <f aca="false">SUM(C9-D9)</f>
        <v>41033</v>
      </c>
      <c r="F9" s="60" t="n">
        <v>0</v>
      </c>
      <c r="G9" s="59" t="n">
        <f aca="false">(E9-F9)/E9</f>
        <v>1</v>
      </c>
    </row>
    <row r="10" customFormat="false" ht="23.25" hidden="false" customHeight="true" outlineLevel="0" collapsed="false">
      <c r="A10" s="55" t="s">
        <v>126</v>
      </c>
      <c r="B10" s="55" t="s">
        <v>140</v>
      </c>
      <c r="C10" s="56" t="n">
        <f aca="false">31*24*60</f>
        <v>44640</v>
      </c>
      <c r="D10" s="58" t="n">
        <v>850</v>
      </c>
      <c r="E10" s="58" t="n">
        <f aca="false">SUM(C10-D10)</f>
        <v>43790</v>
      </c>
      <c r="F10" s="55" t="n">
        <v>0</v>
      </c>
      <c r="G10" s="59" t="n">
        <f aca="false">(E10-F10)/E10</f>
        <v>1</v>
      </c>
    </row>
    <row r="11" customFormat="false" ht="21.75" hidden="false" customHeight="true" outlineLevel="0" collapsed="false">
      <c r="A11" s="55" t="s">
        <v>127</v>
      </c>
      <c r="B11" s="55" t="s">
        <v>140</v>
      </c>
      <c r="C11" s="56" t="n">
        <f aca="false">31*24*60</f>
        <v>44640</v>
      </c>
      <c r="D11" s="58" t="n">
        <v>1483</v>
      </c>
      <c r="E11" s="58" t="n">
        <f aca="false">SUM(C11-D11)</f>
        <v>43157</v>
      </c>
      <c r="F11" s="55" t="n">
        <v>0</v>
      </c>
      <c r="G11" s="59" t="n">
        <f aca="false">(E11-F11)/E11</f>
        <v>1</v>
      </c>
    </row>
    <row r="12" customFormat="false" ht="23.25" hidden="false" customHeight="true" outlineLevel="0" collapsed="false">
      <c r="A12" s="55" t="s">
        <v>128</v>
      </c>
      <c r="B12" s="55" t="s">
        <v>140</v>
      </c>
      <c r="C12" s="56" t="n">
        <f aca="false">30*24*60</f>
        <v>43200</v>
      </c>
      <c r="D12" s="58" t="n">
        <v>1471</v>
      </c>
      <c r="E12" s="58" t="n">
        <f aca="false">SUM(C12-D12)</f>
        <v>41729</v>
      </c>
      <c r="F12" s="60" t="n">
        <v>0</v>
      </c>
      <c r="G12" s="59" t="n">
        <f aca="false">(E12-F12)/E12</f>
        <v>1</v>
      </c>
    </row>
    <row r="13" customFormat="false" ht="23.25" hidden="false" customHeight="true" outlineLevel="0" collapsed="false">
      <c r="A13" s="61" t="s">
        <v>129</v>
      </c>
      <c r="B13" s="55" t="s">
        <v>140</v>
      </c>
      <c r="C13" s="56" t="n">
        <f aca="false">31*24*60</f>
        <v>44640</v>
      </c>
      <c r="D13" s="58" t="n">
        <v>4966</v>
      </c>
      <c r="E13" s="63" t="n">
        <f aca="false">SUM(C13-D13)</f>
        <v>39674</v>
      </c>
      <c r="F13" s="62"/>
      <c r="G13" s="59" t="n">
        <f aca="false">(E13-F13)/E13</f>
        <v>1</v>
      </c>
    </row>
    <row r="14" customFormat="false" ht="23.25" hidden="false" customHeight="true" outlineLevel="0" collapsed="false">
      <c r="A14" s="61" t="s">
        <v>130</v>
      </c>
      <c r="B14" s="55" t="s">
        <v>140</v>
      </c>
      <c r="C14" s="56" t="n">
        <f aca="false">30*24*60</f>
        <v>43200</v>
      </c>
      <c r="D14" s="58" t="n">
        <v>1500</v>
      </c>
      <c r="E14" s="58" t="n">
        <f aca="false">SUM(C14-D14)</f>
        <v>41700</v>
      </c>
      <c r="F14" s="62"/>
      <c r="G14" s="59"/>
    </row>
    <row r="15" customFormat="false" ht="23.25" hidden="false" customHeight="true" outlineLevel="0" collapsed="false">
      <c r="A15" s="61" t="s">
        <v>131</v>
      </c>
      <c r="B15" s="55" t="s">
        <v>140</v>
      </c>
      <c r="C15" s="56"/>
      <c r="D15" s="58"/>
      <c r="E15" s="63" t="n">
        <f aca="false">SUM(C15-D15)</f>
        <v>0</v>
      </c>
      <c r="F15" s="62"/>
      <c r="G15" s="59"/>
    </row>
    <row r="16" customFormat="false" ht="23.25" hidden="false" customHeight="true" outlineLevel="0" collapsed="false">
      <c r="A16" s="64" t="s">
        <v>138</v>
      </c>
      <c r="B16" s="64" t="s">
        <v>140</v>
      </c>
      <c r="C16" s="65" t="n">
        <f aca="false">SUM(C4:C15)</f>
        <v>480960</v>
      </c>
      <c r="D16" s="65" t="n">
        <f aca="false">SUM(D4:D15)</f>
        <v>19713</v>
      </c>
      <c r="E16" s="65" t="n">
        <f aca="false">SUM(E4:E15)</f>
        <v>461247</v>
      </c>
      <c r="F16" s="65" t="n">
        <f aca="false">SUM(F4:F15)</f>
        <v>585</v>
      </c>
      <c r="G16" s="66" t="n">
        <f aca="false">(E16-F16)/E16</f>
        <v>0.998731699067961</v>
      </c>
    </row>
    <row r="17" customFormat="false" ht="23.25" hidden="false" customHeight="true" outlineLevel="0" collapsed="false">
      <c r="A17" s="64"/>
      <c r="B17" s="64"/>
      <c r="C17" s="65"/>
      <c r="D17" s="65"/>
      <c r="E17" s="65"/>
      <c r="F17" s="65"/>
      <c r="G17" s="6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51" t="s">
        <v>573</v>
      </c>
      <c r="B1" s="51"/>
      <c r="C1" s="51"/>
      <c r="D1" s="51"/>
      <c r="E1" s="51"/>
      <c r="F1" s="51"/>
      <c r="G1" s="51"/>
    </row>
    <row r="2" customFormat="false" ht="23.25" hidden="false" customHeight="true" outlineLevel="0" collapsed="false">
      <c r="A2" s="52" t="s">
        <v>114</v>
      </c>
    </row>
    <row r="3" customFormat="false" ht="22.5" hidden="false" customHeight="fals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21</v>
      </c>
      <c r="B4" s="55" t="s">
        <v>574</v>
      </c>
      <c r="C4" s="56" t="n">
        <f aca="false">31*24*60</f>
        <v>44640</v>
      </c>
      <c r="D4" s="56" t="n">
        <v>1624</v>
      </c>
      <c r="E4" s="57" t="n">
        <f aca="false">SUM(C4-D4)</f>
        <v>43016</v>
      </c>
      <c r="F4" s="58" t="n">
        <v>0</v>
      </c>
      <c r="G4" s="59" t="n">
        <f aca="false">(E4-F4)/E4</f>
        <v>1</v>
      </c>
    </row>
    <row r="5" customFormat="false" ht="23.25" hidden="false" customHeight="true" outlineLevel="0" collapsed="false">
      <c r="A5" s="55" t="s">
        <v>98</v>
      </c>
      <c r="B5" s="55" t="s">
        <v>574</v>
      </c>
      <c r="C5" s="56" t="n">
        <f aca="false">28*24*60</f>
        <v>40320</v>
      </c>
      <c r="D5" s="58" t="n">
        <v>739</v>
      </c>
      <c r="E5" s="57" t="n">
        <f aca="false">SUM(C5-D5)</f>
        <v>39581</v>
      </c>
      <c r="F5" s="60" t="n">
        <v>225</v>
      </c>
      <c r="G5" s="59" t="n">
        <f aca="false">(E5-F5)/E5</f>
        <v>0.99431545438468</v>
      </c>
    </row>
    <row r="6" customFormat="false" ht="23.25" hidden="false" customHeight="true" outlineLevel="0" collapsed="false">
      <c r="A6" s="55" t="s">
        <v>86</v>
      </c>
      <c r="B6" s="55" t="s">
        <v>574</v>
      </c>
      <c r="C6" s="56" t="n">
        <f aca="false">31*24*60</f>
        <v>44640</v>
      </c>
      <c r="D6" s="58" t="n">
        <v>2404</v>
      </c>
      <c r="E6" s="57" t="n">
        <f aca="false">SUM(C6-D6)</f>
        <v>42236</v>
      </c>
      <c r="F6" s="60" t="n">
        <v>259</v>
      </c>
      <c r="G6" s="59" t="n">
        <f aca="false">(E6-F6)/E6</f>
        <v>0.993867790510465</v>
      </c>
    </row>
    <row r="7" customFormat="false" ht="23.25" hidden="false" customHeight="true" outlineLevel="0" collapsed="false">
      <c r="A7" s="55" t="s">
        <v>123</v>
      </c>
      <c r="B7" s="55" t="s">
        <v>574</v>
      </c>
      <c r="C7" s="56" t="n">
        <f aca="false">30*24*60</f>
        <v>43200</v>
      </c>
      <c r="D7" s="58" t="n">
        <v>895</v>
      </c>
      <c r="E7" s="57" t="n">
        <f aca="false">SUM(C7-D7)</f>
        <v>42305</v>
      </c>
      <c r="F7" s="60" t="n">
        <v>66</v>
      </c>
      <c r="G7" s="59" t="n">
        <f aca="false">(E7-F7)/E7</f>
        <v>0.998439900720955</v>
      </c>
    </row>
    <row r="8" customFormat="false" ht="23.25" hidden="false" customHeight="true" outlineLevel="0" collapsed="false">
      <c r="A8" s="55" t="s">
        <v>124</v>
      </c>
      <c r="B8" s="55" t="s">
        <v>574</v>
      </c>
      <c r="C8" s="56" t="n">
        <f aca="false">31*24*60</f>
        <v>44640</v>
      </c>
      <c r="D8" s="58" t="n">
        <v>1614</v>
      </c>
      <c r="E8" s="57" t="n">
        <f aca="false">SUM(C8-D8)</f>
        <v>43026</v>
      </c>
      <c r="F8" s="60" t="n">
        <v>101</v>
      </c>
      <c r="G8" s="59" t="n">
        <f aca="false">(E8-F8)/E8</f>
        <v>0.997652582159624</v>
      </c>
    </row>
    <row r="9" customFormat="false" ht="23.25" hidden="false" customHeight="true" outlineLevel="0" collapsed="false">
      <c r="A9" s="55" t="s">
        <v>125</v>
      </c>
      <c r="B9" s="55" t="s">
        <v>574</v>
      </c>
      <c r="C9" s="56" t="n">
        <f aca="false">30*24*60</f>
        <v>43200</v>
      </c>
      <c r="D9" s="58" t="n">
        <v>2167</v>
      </c>
      <c r="E9" s="57" t="n">
        <f aca="false">SUM(C9-D9)</f>
        <v>41033</v>
      </c>
      <c r="F9" s="60" t="n">
        <v>0</v>
      </c>
      <c r="G9" s="59" t="n">
        <f aca="false">(E9-F9)/E9</f>
        <v>1</v>
      </c>
    </row>
    <row r="10" customFormat="false" ht="23.25" hidden="false" customHeight="true" outlineLevel="0" collapsed="false">
      <c r="A10" s="55" t="s">
        <v>126</v>
      </c>
      <c r="B10" s="55" t="s">
        <v>574</v>
      </c>
      <c r="C10" s="56" t="n">
        <f aca="false">31*24*60</f>
        <v>44640</v>
      </c>
      <c r="D10" s="58" t="n">
        <v>850</v>
      </c>
      <c r="E10" s="58" t="n">
        <f aca="false">SUM(C10-D10)</f>
        <v>43790</v>
      </c>
      <c r="F10" s="55" t="n">
        <v>0</v>
      </c>
      <c r="G10" s="59" t="n">
        <f aca="false">(E10-F10)/E10</f>
        <v>1</v>
      </c>
    </row>
    <row r="11" customFormat="false" ht="23.25" hidden="false" customHeight="true" outlineLevel="0" collapsed="false">
      <c r="A11" s="55" t="s">
        <v>127</v>
      </c>
      <c r="B11" s="55" t="s">
        <v>574</v>
      </c>
      <c r="C11" s="56" t="n">
        <f aca="false">31*24*60</f>
        <v>44640</v>
      </c>
      <c r="D11" s="58" t="n">
        <v>1483</v>
      </c>
      <c r="E11" s="58" t="n">
        <f aca="false">SUM(C11-D11)</f>
        <v>43157</v>
      </c>
      <c r="F11" s="55" t="n">
        <v>50</v>
      </c>
      <c r="G11" s="59" t="n">
        <f aca="false">(E11-F11)/E11</f>
        <v>0.998841439395695</v>
      </c>
    </row>
    <row r="12" customFormat="false" ht="23.25" hidden="false" customHeight="true" outlineLevel="0" collapsed="false">
      <c r="A12" s="55" t="s">
        <v>128</v>
      </c>
      <c r="B12" s="55" t="s">
        <v>574</v>
      </c>
      <c r="C12" s="56" t="n">
        <f aca="false">30*24*60</f>
        <v>43200</v>
      </c>
      <c r="D12" s="58" t="n">
        <v>1471</v>
      </c>
      <c r="E12" s="58" t="n">
        <f aca="false">SUM(C12-D12)</f>
        <v>41729</v>
      </c>
      <c r="F12" s="55" t="n">
        <v>75</v>
      </c>
      <c r="G12" s="59" t="n">
        <f aca="false">(E12-F12)/E12</f>
        <v>0.998202688777589</v>
      </c>
    </row>
    <row r="13" customFormat="false" ht="23.25" hidden="false" customHeight="true" outlineLevel="0" collapsed="false">
      <c r="A13" s="61" t="s">
        <v>129</v>
      </c>
      <c r="B13" s="55" t="s">
        <v>574</v>
      </c>
      <c r="C13" s="56" t="n">
        <f aca="false">31*24*60</f>
        <v>44640</v>
      </c>
      <c r="D13" s="58" t="n">
        <v>4966</v>
      </c>
      <c r="E13" s="58" t="n">
        <f aca="false">SUM(C13-D13)</f>
        <v>39674</v>
      </c>
      <c r="F13" s="62" t="n">
        <v>0</v>
      </c>
      <c r="G13" s="59" t="n">
        <f aca="false">(E13-F13)/E13</f>
        <v>1</v>
      </c>
    </row>
    <row r="14" customFormat="false" ht="23.25" hidden="false" customHeight="true" outlineLevel="0" collapsed="false">
      <c r="A14" s="61" t="s">
        <v>130</v>
      </c>
      <c r="B14" s="55" t="s">
        <v>574</v>
      </c>
      <c r="C14" s="56" t="n">
        <f aca="false">30*24*60</f>
        <v>43200</v>
      </c>
      <c r="D14" s="58" t="n">
        <v>1707</v>
      </c>
      <c r="E14" s="58" t="n">
        <f aca="false">SUM(C14-D14)</f>
        <v>41493</v>
      </c>
      <c r="F14" s="62"/>
      <c r="G14" s="59" t="n">
        <f aca="false">(E14-F14)/E14</f>
        <v>1</v>
      </c>
    </row>
    <row r="15" customFormat="false" ht="23.25" hidden="false" customHeight="true" outlineLevel="0" collapsed="false">
      <c r="A15" s="61" t="s">
        <v>131</v>
      </c>
      <c r="B15" s="55" t="s">
        <v>574</v>
      </c>
      <c r="C15" s="56"/>
      <c r="D15" s="58"/>
      <c r="E15" s="63" t="n">
        <f aca="false">SUM(C15-D15)</f>
        <v>0</v>
      </c>
      <c r="F15" s="62"/>
      <c r="G15" s="59"/>
    </row>
    <row r="16" customFormat="false" ht="23.25" hidden="false" customHeight="true" outlineLevel="0" collapsed="false">
      <c r="A16" s="64" t="s">
        <v>138</v>
      </c>
      <c r="B16" s="64" t="s">
        <v>574</v>
      </c>
      <c r="C16" s="65" t="n">
        <f aca="false">SUM(C4:C15)</f>
        <v>480960</v>
      </c>
      <c r="D16" s="65" t="n">
        <f aca="false">SUM(D4:D15)</f>
        <v>19920</v>
      </c>
      <c r="E16" s="65" t="n">
        <f aca="false">SUM(E4:E15)</f>
        <v>461040</v>
      </c>
      <c r="F16" s="65" t="n">
        <f aca="false">SUM(F4:F15)</f>
        <v>776</v>
      </c>
      <c r="G16" s="66" t="n">
        <f aca="false">(E16-F16)/E16</f>
        <v>0.998316848863439</v>
      </c>
    </row>
    <row r="17" customFormat="false" ht="23.25" hidden="false" customHeight="true" outlineLevel="0" collapsed="false">
      <c r="A17" s="64"/>
      <c r="B17" s="64"/>
      <c r="C17" s="65"/>
      <c r="D17" s="65"/>
      <c r="E17" s="65"/>
      <c r="F17" s="65"/>
      <c r="G17" s="6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56" t="s">
        <v>575</v>
      </c>
    </row>
    <row r="20" customFormat="false" ht="12.75" hidden="false" customHeight="false" outlineLevel="0" collapsed="false">
      <c r="A20" s="257"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75" width="0.99"/>
    <col collapsed="false" customWidth="true" hidden="false" outlineLevel="0" max="2" min="2" style="0" width="11.28"/>
    <col collapsed="false" customWidth="true" hidden="false" outlineLevel="0" max="3" min="3" style="0" width="19.85"/>
    <col collapsed="false" customWidth="true" hidden="false" outlineLevel="0" max="4" min="4" style="76" width="13.28"/>
    <col collapsed="false" customWidth="true" hidden="false" outlineLevel="0" max="5" min="5" style="77" width="18.99"/>
    <col collapsed="false" customWidth="true" hidden="false" outlineLevel="0" max="6" min="6" style="0" width="18.14"/>
    <col collapsed="false" customWidth="true" hidden="false" outlineLevel="0" max="7" min="7" style="78"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77" width="20.28"/>
    <col collapsed="false" customWidth="false" hidden="true" outlineLevel="0" max="16384" min="21" style="0" width="11.53"/>
  </cols>
  <sheetData>
    <row r="1" s="83" customFormat="true" ht="23.25" hidden="false" customHeight="true" outlineLevel="0" collapsed="false">
      <c r="A1" s="80"/>
      <c r="B1" s="27" t="s">
        <v>64</v>
      </c>
      <c r="C1" s="27"/>
      <c r="D1" s="81"/>
      <c r="E1" s="82"/>
      <c r="G1" s="84"/>
      <c r="I1" s="85"/>
      <c r="J1" s="85"/>
      <c r="K1" s="82"/>
      <c r="L1" s="86"/>
      <c r="M1" s="85"/>
      <c r="N1" s="85"/>
      <c r="O1" s="87"/>
      <c r="P1" s="87"/>
      <c r="R1" s="88"/>
      <c r="T1" s="82"/>
    </row>
    <row r="2" s="83" customFormat="true" ht="23.25" hidden="false" customHeight="true" outlineLevel="0" collapsed="false">
      <c r="A2" s="80"/>
      <c r="B2" s="27" t="s">
        <v>65</v>
      </c>
      <c r="C2" s="27"/>
      <c r="D2" s="81"/>
      <c r="E2" s="82"/>
      <c r="G2" s="84"/>
      <c r="I2" s="85"/>
      <c r="J2" s="85"/>
      <c r="K2" s="89"/>
      <c r="L2" s="86"/>
      <c r="M2" s="85"/>
      <c r="N2" s="85"/>
      <c r="O2" s="87"/>
      <c r="P2" s="87"/>
      <c r="R2" s="88"/>
      <c r="T2" s="82"/>
    </row>
    <row r="3" s="83" customFormat="true" ht="18.75" hidden="false" customHeight="true" outlineLevel="0" collapsed="false">
      <c r="A3" s="80"/>
      <c r="B3" s="28" t="s">
        <v>66</v>
      </c>
      <c r="C3" s="90"/>
      <c r="D3" s="81"/>
      <c r="E3" s="82"/>
      <c r="G3" s="84"/>
      <c r="I3" s="85"/>
      <c r="J3" s="85"/>
      <c r="K3" s="82"/>
      <c r="L3" s="86"/>
      <c r="M3" s="85"/>
      <c r="N3" s="85"/>
      <c r="O3" s="87"/>
      <c r="P3" s="87"/>
      <c r="Q3" s="82"/>
      <c r="R3" s="88"/>
      <c r="T3" s="82"/>
    </row>
    <row r="4" s="82" customFormat="true" ht="57.75" hidden="false" customHeight="true" outlineLevel="0" collapsed="false">
      <c r="A4" s="91"/>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30.75" hidden="false" customHeight="true" outlineLevel="0" collapsed="false">
      <c r="B5" s="36" t="s">
        <v>131</v>
      </c>
      <c r="C5" s="40" t="n">
        <v>40540</v>
      </c>
      <c r="D5" s="47" t="n">
        <v>40541</v>
      </c>
      <c r="E5" s="258" t="s">
        <v>576</v>
      </c>
      <c r="F5" s="35" t="s">
        <v>95</v>
      </c>
      <c r="G5" s="48" t="s">
        <v>95</v>
      </c>
      <c r="H5" s="35" t="s">
        <v>95</v>
      </c>
      <c r="I5" s="35" t="s">
        <v>95</v>
      </c>
      <c r="J5" s="197" t="s">
        <v>577</v>
      </c>
      <c r="K5" s="98" t="s">
        <v>40</v>
      </c>
      <c r="L5" s="259" t="s">
        <v>578</v>
      </c>
      <c r="M5" s="199" t="s">
        <v>579</v>
      </c>
      <c r="N5" s="35" t="s">
        <v>92</v>
      </c>
      <c r="O5" s="35" t="s">
        <v>93</v>
      </c>
      <c r="P5" s="93" t="s">
        <v>94</v>
      </c>
      <c r="Q5" s="259" t="s">
        <v>580</v>
      </c>
      <c r="R5" s="40" t="n">
        <v>40541</v>
      </c>
      <c r="S5" s="39"/>
      <c r="T5" s="260" t="s">
        <v>97</v>
      </c>
    </row>
    <row r="6" customFormat="false" ht="45" hidden="false" customHeight="true" outlineLevel="0" collapsed="false">
      <c r="B6" s="261" t="s">
        <v>131</v>
      </c>
      <c r="C6" s="109" t="n">
        <v>40523</v>
      </c>
      <c r="D6" s="110" t="n">
        <v>40528</v>
      </c>
      <c r="E6" s="183" t="s">
        <v>581</v>
      </c>
      <c r="F6" s="107" t="s">
        <v>95</v>
      </c>
      <c r="G6" s="111" t="s">
        <v>95</v>
      </c>
      <c r="H6" s="107" t="s">
        <v>95</v>
      </c>
      <c r="I6" s="107" t="s">
        <v>95</v>
      </c>
      <c r="J6" s="262" t="s">
        <v>582</v>
      </c>
      <c r="K6" s="263" t="s">
        <v>40</v>
      </c>
      <c r="L6" s="264" t="s">
        <v>583</v>
      </c>
      <c r="M6" s="265" t="s">
        <v>584</v>
      </c>
      <c r="N6" s="113"/>
      <c r="O6" s="107" t="s">
        <v>93</v>
      </c>
      <c r="P6" s="266" t="s">
        <v>94</v>
      </c>
      <c r="Q6" s="113"/>
      <c r="R6" s="109" t="n">
        <v>40528</v>
      </c>
      <c r="S6" s="113"/>
      <c r="T6" s="267" t="s">
        <v>97</v>
      </c>
    </row>
    <row r="7" customFormat="false" ht="105.75" hidden="false" customHeight="true" outlineLevel="0" collapsed="false">
      <c r="B7" s="36" t="s">
        <v>131</v>
      </c>
      <c r="C7" s="40" t="n">
        <v>40523</v>
      </c>
      <c r="D7" s="47" t="n">
        <v>40523</v>
      </c>
      <c r="E7" s="174" t="s">
        <v>585</v>
      </c>
      <c r="F7" s="35" t="s">
        <v>95</v>
      </c>
      <c r="G7" s="48" t="s">
        <v>95</v>
      </c>
      <c r="H7" s="35" t="s">
        <v>95</v>
      </c>
      <c r="I7" s="35" t="s">
        <v>95</v>
      </c>
      <c r="J7" s="176" t="s">
        <v>586</v>
      </c>
      <c r="K7" s="98" t="s">
        <v>40</v>
      </c>
      <c r="L7" s="177" t="s">
        <v>587</v>
      </c>
      <c r="M7" s="177" t="s">
        <v>588</v>
      </c>
      <c r="N7" s="35"/>
      <c r="O7" s="35" t="s">
        <v>93</v>
      </c>
      <c r="P7" s="93" t="s">
        <v>94</v>
      </c>
      <c r="Q7" s="259"/>
      <c r="R7" s="40"/>
      <c r="S7" s="177" t="s">
        <v>589</v>
      </c>
      <c r="T7" s="260" t="s">
        <v>97</v>
      </c>
    </row>
    <row r="8" customFormat="false" ht="51" hidden="false" customHeight="true" outlineLevel="0" collapsed="false">
      <c r="B8" s="36" t="s">
        <v>131</v>
      </c>
      <c r="C8" s="40" t="n">
        <v>40522</v>
      </c>
      <c r="D8" s="47" t="n">
        <v>40522</v>
      </c>
      <c r="E8" s="174" t="s">
        <v>590</v>
      </c>
      <c r="F8" s="35" t="s">
        <v>392</v>
      </c>
      <c r="G8" s="48" t="s">
        <v>498</v>
      </c>
      <c r="H8" s="35" t="n">
        <v>60</v>
      </c>
      <c r="I8" s="136" t="s">
        <v>591</v>
      </c>
      <c r="J8" s="176" t="s">
        <v>95</v>
      </c>
      <c r="K8" s="98" t="s">
        <v>46</v>
      </c>
      <c r="L8" s="179" t="s">
        <v>592</v>
      </c>
      <c r="M8" s="37" t="s">
        <v>593</v>
      </c>
      <c r="N8" s="35" t="s">
        <v>93</v>
      </c>
      <c r="O8" s="35" t="s">
        <v>93</v>
      </c>
      <c r="P8" s="93" t="s">
        <v>94</v>
      </c>
      <c r="Q8" s="39"/>
      <c r="R8" s="40" t="n">
        <v>40522</v>
      </c>
      <c r="S8" s="37" t="s">
        <v>594</v>
      </c>
      <c r="T8" s="260" t="s">
        <v>97</v>
      </c>
    </row>
    <row r="9" customFormat="false" ht="105" hidden="false" customHeight="true" outlineLevel="0" collapsed="false">
      <c r="B9" s="36" t="s">
        <v>131</v>
      </c>
      <c r="C9" s="40" t="n">
        <v>40519</v>
      </c>
      <c r="D9" s="47" t="n">
        <v>40519</v>
      </c>
      <c r="E9" s="185" t="s">
        <v>595</v>
      </c>
      <c r="F9" s="35" t="s">
        <v>95</v>
      </c>
      <c r="G9" s="48" t="s">
        <v>95</v>
      </c>
      <c r="H9" s="35" t="s">
        <v>95</v>
      </c>
      <c r="I9" s="35" t="s">
        <v>95</v>
      </c>
      <c r="J9" s="176"/>
      <c r="K9" s="98" t="s">
        <v>40</v>
      </c>
      <c r="L9" s="177" t="s">
        <v>596</v>
      </c>
      <c r="M9" s="179" t="s">
        <v>597</v>
      </c>
      <c r="N9" s="35" t="s">
        <v>92</v>
      </c>
      <c r="O9" s="35" t="s">
        <v>93</v>
      </c>
      <c r="P9" s="93" t="s">
        <v>94</v>
      </c>
      <c r="R9" s="40"/>
      <c r="S9" s="179" t="s">
        <v>598</v>
      </c>
      <c r="T9" s="260"/>
    </row>
    <row r="10" customFormat="false" ht="38.25" hidden="false" customHeight="true" outlineLevel="0" collapsed="false">
      <c r="B10" s="36" t="s">
        <v>131</v>
      </c>
      <c r="C10" s="96" t="s">
        <v>599</v>
      </c>
      <c r="D10" s="47" t="n">
        <v>40518</v>
      </c>
      <c r="E10" s="174" t="s">
        <v>600</v>
      </c>
      <c r="F10" s="35" t="s">
        <v>95</v>
      </c>
      <c r="G10" s="48" t="s">
        <v>95</v>
      </c>
      <c r="H10" s="35" t="s">
        <v>95</v>
      </c>
      <c r="I10" s="35" t="s">
        <v>95</v>
      </c>
      <c r="J10" s="176" t="s">
        <v>601</v>
      </c>
      <c r="K10" s="98" t="s">
        <v>40</v>
      </c>
      <c r="L10" s="177" t="s">
        <v>602</v>
      </c>
      <c r="M10" s="37" t="s">
        <v>603</v>
      </c>
      <c r="N10" s="35" t="s">
        <v>92</v>
      </c>
      <c r="O10" s="35" t="s">
        <v>93</v>
      </c>
      <c r="P10" s="93" t="s">
        <v>94</v>
      </c>
      <c r="Q10" s="177" t="s">
        <v>604</v>
      </c>
      <c r="R10" s="40" t="n">
        <v>40518</v>
      </c>
      <c r="S10" s="37"/>
      <c r="T10" s="260" t="s">
        <v>97</v>
      </c>
    </row>
    <row r="11" s="82" customFormat="true" ht="12.75" hidden="false" customHeight="true" outlineLevel="0" collapsed="false">
      <c r="A11" s="91"/>
      <c r="B11" s="29"/>
      <c r="C11" s="29"/>
      <c r="D11" s="30"/>
      <c r="E11" s="29"/>
      <c r="F11" s="29"/>
      <c r="G11" s="31"/>
      <c r="H11" s="29"/>
      <c r="I11" s="32"/>
      <c r="J11" s="32"/>
      <c r="K11" s="29"/>
      <c r="L11" s="29"/>
      <c r="M11" s="29"/>
      <c r="N11" s="29"/>
      <c r="O11" s="29"/>
      <c r="P11" s="29"/>
      <c r="Q11" s="29"/>
      <c r="R11" s="29"/>
      <c r="S11" s="29"/>
      <c r="T11" s="29"/>
    </row>
    <row r="12" customFormat="false" ht="45" hidden="false" customHeight="true" outlineLevel="0" collapsed="false">
      <c r="B12" s="36" t="s">
        <v>130</v>
      </c>
      <c r="C12" s="40" t="n">
        <v>40505</v>
      </c>
      <c r="D12" s="47" t="n">
        <v>40506</v>
      </c>
      <c r="E12" s="268" t="s">
        <v>605</v>
      </c>
      <c r="F12" s="35" t="s">
        <v>95</v>
      </c>
      <c r="G12" s="48" t="s">
        <v>95</v>
      </c>
      <c r="H12" s="35" t="s">
        <v>95</v>
      </c>
      <c r="I12" s="35" t="s">
        <v>95</v>
      </c>
      <c r="J12" s="176" t="s">
        <v>606</v>
      </c>
      <c r="K12" s="98" t="s">
        <v>40</v>
      </c>
      <c r="L12" s="259" t="s">
        <v>607</v>
      </c>
      <c r="M12" s="37" t="s">
        <v>608</v>
      </c>
      <c r="N12" s="35" t="s">
        <v>92</v>
      </c>
      <c r="O12" s="35" t="s">
        <v>93</v>
      </c>
      <c r="P12" s="93" t="s">
        <v>94</v>
      </c>
      <c r="Q12" s="269" t="s">
        <v>609</v>
      </c>
      <c r="R12" s="40" t="n">
        <v>40506</v>
      </c>
      <c r="S12" s="39"/>
      <c r="T12" s="260" t="s">
        <v>97</v>
      </c>
    </row>
    <row r="13" customFormat="false" ht="51.75" hidden="false" customHeight="true" outlineLevel="0" collapsed="false">
      <c r="B13" s="270" t="s">
        <v>130</v>
      </c>
      <c r="C13" s="40" t="n">
        <v>40503</v>
      </c>
      <c r="D13" s="47" t="n">
        <v>40504</v>
      </c>
      <c r="E13" s="268" t="s">
        <v>610</v>
      </c>
      <c r="F13" s="98" t="s">
        <v>227</v>
      </c>
      <c r="G13" s="98" t="s">
        <v>611</v>
      </c>
      <c r="H13" s="98" t="n">
        <v>175</v>
      </c>
      <c r="I13" s="93" t="s">
        <v>612</v>
      </c>
      <c r="J13" s="176" t="s">
        <v>95</v>
      </c>
      <c r="K13" s="35" t="s">
        <v>46</v>
      </c>
      <c r="L13" s="259" t="s">
        <v>613</v>
      </c>
      <c r="M13" s="177" t="s">
        <v>614</v>
      </c>
      <c r="N13" s="35" t="s">
        <v>93</v>
      </c>
      <c r="O13" s="35" t="s">
        <v>93</v>
      </c>
      <c r="P13" s="93" t="s">
        <v>94</v>
      </c>
      <c r="Q13" s="177" t="s">
        <v>615</v>
      </c>
      <c r="R13" s="40" t="n">
        <v>40504</v>
      </c>
      <c r="S13" s="235" t="s">
        <v>616</v>
      </c>
      <c r="T13" s="260" t="s">
        <v>97</v>
      </c>
    </row>
    <row r="14" customFormat="false" ht="45" hidden="false" customHeight="true" outlineLevel="0" collapsed="false">
      <c r="B14" s="270" t="s">
        <v>130</v>
      </c>
      <c r="C14" s="40" t="n">
        <v>40484</v>
      </c>
      <c r="D14" s="47" t="n">
        <v>40485</v>
      </c>
      <c r="E14" s="174" t="s">
        <v>617</v>
      </c>
      <c r="F14" s="98" t="s">
        <v>95</v>
      </c>
      <c r="G14" s="98" t="s">
        <v>95</v>
      </c>
      <c r="H14" s="98" t="s">
        <v>95</v>
      </c>
      <c r="I14" s="98" t="s">
        <v>95</v>
      </c>
      <c r="J14" s="176" t="s">
        <v>606</v>
      </c>
      <c r="K14" s="35" t="s">
        <v>40</v>
      </c>
      <c r="L14" s="177" t="s">
        <v>618</v>
      </c>
      <c r="M14" s="177" t="s">
        <v>619</v>
      </c>
      <c r="N14" s="35" t="s">
        <v>92</v>
      </c>
      <c r="O14" s="33" t="s">
        <v>93</v>
      </c>
      <c r="P14" s="93" t="s">
        <v>94</v>
      </c>
      <c r="Q14" s="177" t="s">
        <v>620</v>
      </c>
      <c r="R14" s="40" t="n">
        <v>40485</v>
      </c>
      <c r="S14" s="39"/>
      <c r="T14" s="260" t="s">
        <v>97</v>
      </c>
    </row>
    <row r="15" customFormat="false" ht="60" hidden="false" customHeight="true" outlineLevel="0" collapsed="false">
      <c r="B15" s="270" t="s">
        <v>130</v>
      </c>
      <c r="C15" s="40" t="n">
        <v>40483</v>
      </c>
      <c r="D15" s="47" t="n">
        <v>40485</v>
      </c>
      <c r="E15" s="174" t="s">
        <v>621</v>
      </c>
      <c r="F15" s="98" t="s">
        <v>95</v>
      </c>
      <c r="G15" s="98" t="s">
        <v>95</v>
      </c>
      <c r="H15" s="98" t="s">
        <v>95</v>
      </c>
      <c r="I15" s="98" t="s">
        <v>95</v>
      </c>
      <c r="J15" s="93" t="s">
        <v>407</v>
      </c>
      <c r="K15" s="35" t="s">
        <v>42</v>
      </c>
      <c r="L15" s="177" t="s">
        <v>622</v>
      </c>
      <c r="M15" s="36" t="s">
        <v>623</v>
      </c>
      <c r="N15" s="33" t="s">
        <v>93</v>
      </c>
      <c r="O15" s="33" t="s">
        <v>93</v>
      </c>
      <c r="P15" s="93" t="s">
        <v>94</v>
      </c>
      <c r="Q15" s="177" t="s">
        <v>624</v>
      </c>
      <c r="R15" s="40" t="n">
        <v>40488</v>
      </c>
      <c r="S15" s="177" t="s">
        <v>625</v>
      </c>
      <c r="T15" s="260" t="s">
        <v>97</v>
      </c>
    </row>
    <row r="16" s="95" customFormat="true" ht="87.75" hidden="false" customHeight="true" outlineLevel="0" collapsed="false">
      <c r="A16" s="91"/>
      <c r="B16" s="270" t="s">
        <v>130</v>
      </c>
      <c r="C16" s="271" t="n">
        <v>40483</v>
      </c>
      <c r="D16" s="272" t="n">
        <v>40484</v>
      </c>
      <c r="E16" s="174" t="s">
        <v>626</v>
      </c>
      <c r="F16" s="98" t="s">
        <v>95</v>
      </c>
      <c r="G16" s="98" t="s">
        <v>95</v>
      </c>
      <c r="H16" s="98" t="s">
        <v>95</v>
      </c>
      <c r="I16" s="98" t="s">
        <v>95</v>
      </c>
      <c r="J16" s="93" t="s">
        <v>407</v>
      </c>
      <c r="K16" s="98" t="s">
        <v>40</v>
      </c>
      <c r="L16" s="177" t="s">
        <v>627</v>
      </c>
      <c r="M16" s="177" t="s">
        <v>628</v>
      </c>
      <c r="N16" s="273" t="s">
        <v>92</v>
      </c>
      <c r="O16" s="98" t="s">
        <v>93</v>
      </c>
      <c r="P16" s="93" t="s">
        <v>94</v>
      </c>
      <c r="Q16" s="177" t="s">
        <v>629</v>
      </c>
      <c r="R16" s="271" t="n">
        <v>40484</v>
      </c>
      <c r="S16" s="98"/>
      <c r="T16" s="260" t="s">
        <v>97</v>
      </c>
    </row>
    <row r="17" s="82" customFormat="true" ht="12.75" hidden="false" customHeight="true" outlineLevel="0" collapsed="false">
      <c r="A17" s="91"/>
      <c r="B17" s="29"/>
      <c r="C17" s="29"/>
      <c r="D17" s="30"/>
      <c r="E17" s="29"/>
      <c r="F17" s="29"/>
      <c r="G17" s="31"/>
      <c r="H17" s="29"/>
      <c r="I17" s="32"/>
      <c r="J17" s="32"/>
      <c r="K17" s="29"/>
      <c r="L17" s="29"/>
      <c r="M17" s="29"/>
      <c r="N17" s="29"/>
      <c r="O17" s="29"/>
      <c r="P17" s="29"/>
      <c r="Q17" s="29"/>
      <c r="R17" s="29"/>
      <c r="S17" s="29"/>
      <c r="T17" s="29"/>
    </row>
    <row r="18" s="95" customFormat="true" ht="38.25" hidden="false" customHeight="true" outlineLevel="0" collapsed="false">
      <c r="A18" s="91"/>
      <c r="B18" s="270" t="s">
        <v>129</v>
      </c>
      <c r="C18" s="271" t="n">
        <v>40479</v>
      </c>
      <c r="D18" s="272" t="n">
        <v>40480</v>
      </c>
      <c r="E18" s="174" t="s">
        <v>630</v>
      </c>
      <c r="F18" s="98" t="s">
        <v>95</v>
      </c>
      <c r="G18" s="98" t="s">
        <v>95</v>
      </c>
      <c r="H18" s="98" t="s">
        <v>95</v>
      </c>
      <c r="I18" s="98" t="s">
        <v>95</v>
      </c>
      <c r="J18" s="93" t="s">
        <v>631</v>
      </c>
      <c r="K18" s="98" t="s">
        <v>40</v>
      </c>
      <c r="L18" s="177" t="s">
        <v>632</v>
      </c>
      <c r="M18" s="274" t="s">
        <v>633</v>
      </c>
      <c r="N18" s="273" t="s">
        <v>92</v>
      </c>
      <c r="O18" s="98" t="s">
        <v>93</v>
      </c>
      <c r="P18" s="93" t="s">
        <v>94</v>
      </c>
      <c r="Q18" s="275" t="s">
        <v>634</v>
      </c>
      <c r="R18" s="271" t="n">
        <v>40480</v>
      </c>
      <c r="S18" s="276"/>
      <c r="T18" s="260" t="s">
        <v>97</v>
      </c>
    </row>
    <row r="19" s="95" customFormat="true" ht="30" hidden="false" customHeight="true" outlineLevel="0" collapsed="false">
      <c r="A19" s="91"/>
      <c r="B19" s="270" t="s">
        <v>129</v>
      </c>
      <c r="C19" s="271" t="n">
        <v>40478</v>
      </c>
      <c r="D19" s="272" t="n">
        <v>40479</v>
      </c>
      <c r="E19" s="174" t="s">
        <v>635</v>
      </c>
      <c r="F19" s="98" t="s">
        <v>95</v>
      </c>
      <c r="G19" s="98" t="s">
        <v>95</v>
      </c>
      <c r="H19" s="98" t="s">
        <v>95</v>
      </c>
      <c r="I19" s="98" t="s">
        <v>95</v>
      </c>
      <c r="J19" s="93" t="s">
        <v>631</v>
      </c>
      <c r="K19" s="98" t="s">
        <v>40</v>
      </c>
      <c r="L19" s="177" t="s">
        <v>636</v>
      </c>
      <c r="M19" s="274"/>
      <c r="N19" s="273" t="s">
        <v>92</v>
      </c>
      <c r="O19" s="98" t="s">
        <v>93</v>
      </c>
      <c r="P19" s="93" t="s">
        <v>94</v>
      </c>
      <c r="Q19" s="275"/>
      <c r="R19" s="271" t="n">
        <v>40479</v>
      </c>
      <c r="S19" s="276"/>
      <c r="T19" s="260" t="s">
        <v>97</v>
      </c>
    </row>
    <row r="20" s="95" customFormat="true" ht="30" hidden="false" customHeight="true" outlineLevel="0" collapsed="false">
      <c r="A20" s="91"/>
      <c r="B20" s="270" t="s">
        <v>129</v>
      </c>
      <c r="C20" s="271" t="n">
        <v>40477</v>
      </c>
      <c r="D20" s="272" t="n">
        <v>40478</v>
      </c>
      <c r="E20" s="174" t="s">
        <v>637</v>
      </c>
      <c r="F20" s="98" t="s">
        <v>95</v>
      </c>
      <c r="G20" s="98" t="s">
        <v>95</v>
      </c>
      <c r="H20" s="98" t="s">
        <v>95</v>
      </c>
      <c r="I20" s="98" t="s">
        <v>95</v>
      </c>
      <c r="J20" s="93" t="s">
        <v>631</v>
      </c>
      <c r="K20" s="98" t="s">
        <v>40</v>
      </c>
      <c r="L20" s="177" t="s">
        <v>638</v>
      </c>
      <c r="M20" s="274"/>
      <c r="N20" s="273" t="s">
        <v>92</v>
      </c>
      <c r="O20" s="98" t="s">
        <v>93</v>
      </c>
      <c r="P20" s="93" t="s">
        <v>94</v>
      </c>
      <c r="Q20" s="275"/>
      <c r="R20" s="271" t="n">
        <v>40478</v>
      </c>
      <c r="S20" s="276"/>
      <c r="T20" s="260" t="s">
        <v>97</v>
      </c>
    </row>
    <row r="21" s="281" customFormat="true" ht="103.5" hidden="false" customHeight="true" outlineLevel="0" collapsed="false">
      <c r="A21" s="80"/>
      <c r="B21" s="270" t="s">
        <v>129</v>
      </c>
      <c r="C21" s="270" t="n">
        <v>40473</v>
      </c>
      <c r="D21" s="270" t="n">
        <v>40473</v>
      </c>
      <c r="E21" s="174" t="s">
        <v>639</v>
      </c>
      <c r="F21" s="270" t="s">
        <v>640</v>
      </c>
      <c r="G21" s="277" t="s">
        <v>641</v>
      </c>
      <c r="H21" s="278" t="n">
        <v>237</v>
      </c>
      <c r="I21" s="93" t="s">
        <v>612</v>
      </c>
      <c r="J21" s="93" t="s">
        <v>95</v>
      </c>
      <c r="K21" s="98" t="s">
        <v>46</v>
      </c>
      <c r="L21" s="228" t="s">
        <v>642</v>
      </c>
      <c r="M21" s="228" t="s">
        <v>32</v>
      </c>
      <c r="N21" s="93" t="s">
        <v>93</v>
      </c>
      <c r="O21" s="98" t="s">
        <v>93</v>
      </c>
      <c r="P21" s="93" t="s">
        <v>94</v>
      </c>
      <c r="Q21" s="177" t="s">
        <v>643</v>
      </c>
      <c r="R21" s="279" t="n">
        <v>40473</v>
      </c>
      <c r="S21" s="228" t="s">
        <v>644</v>
      </c>
      <c r="T21" s="260" t="s">
        <v>97</v>
      </c>
      <c r="U21" s="222" t="s">
        <v>430</v>
      </c>
      <c r="V21" s="280"/>
    </row>
    <row r="22" s="103" customFormat="true" ht="50.25" hidden="false" customHeight="true" outlineLevel="0" collapsed="false">
      <c r="B22" s="281" t="s">
        <v>129</v>
      </c>
      <c r="C22" s="282" t="n">
        <v>40457</v>
      </c>
      <c r="D22" s="283" t="n">
        <v>40457</v>
      </c>
      <c r="E22" s="189" t="s">
        <v>645</v>
      </c>
      <c r="F22" s="98" t="s">
        <v>392</v>
      </c>
      <c r="G22" s="284" t="s">
        <v>384</v>
      </c>
      <c r="H22" s="281" t="n">
        <v>30</v>
      </c>
      <c r="I22" s="93" t="s">
        <v>612</v>
      </c>
      <c r="J22" s="98" t="s">
        <v>95</v>
      </c>
      <c r="K22" s="98" t="s">
        <v>46</v>
      </c>
      <c r="L22" s="285" t="s">
        <v>646</v>
      </c>
      <c r="M22" s="269" t="s">
        <v>647</v>
      </c>
      <c r="N22" s="98" t="s">
        <v>93</v>
      </c>
      <c r="O22" s="98" t="s">
        <v>93</v>
      </c>
      <c r="P22" s="98" t="s">
        <v>94</v>
      </c>
      <c r="Q22" s="281"/>
      <c r="R22" s="282" t="n">
        <v>40457</v>
      </c>
      <c r="S22" s="228" t="s">
        <v>648</v>
      </c>
      <c r="T22" s="260" t="s">
        <v>97</v>
      </c>
    </row>
    <row r="23" s="290" customFormat="true" ht="12.75" hidden="false" customHeight="true" outlineLevel="0" collapsed="false">
      <c r="A23" s="91"/>
      <c r="B23" s="286"/>
      <c r="C23" s="286"/>
      <c r="D23" s="287"/>
      <c r="E23" s="286"/>
      <c r="F23" s="286"/>
      <c r="G23" s="288"/>
      <c r="H23" s="286"/>
      <c r="I23" s="289"/>
      <c r="J23" s="289"/>
      <c r="K23" s="286"/>
      <c r="L23" s="286"/>
      <c r="M23" s="286"/>
      <c r="N23" s="286"/>
      <c r="O23" s="286"/>
      <c r="P23" s="286"/>
      <c r="Q23" s="286"/>
      <c r="R23" s="286"/>
      <c r="S23" s="286"/>
      <c r="T23" s="286"/>
    </row>
    <row r="24" customFormat="false" ht="90" hidden="false" customHeight="true" outlineLevel="0" collapsed="false">
      <c r="A24" s="103"/>
      <c r="B24" s="35" t="s">
        <v>128</v>
      </c>
      <c r="C24" s="40" t="n">
        <v>40451</v>
      </c>
      <c r="D24" s="47" t="n">
        <v>40451</v>
      </c>
      <c r="E24" s="174" t="s">
        <v>649</v>
      </c>
      <c r="F24" s="35" t="s">
        <v>95</v>
      </c>
      <c r="G24" s="48" t="s">
        <v>95</v>
      </c>
      <c r="H24" s="35" t="s">
        <v>95</v>
      </c>
      <c r="I24" s="35" t="s">
        <v>95</v>
      </c>
      <c r="J24" s="35" t="s">
        <v>650</v>
      </c>
      <c r="K24" s="35" t="s">
        <v>42</v>
      </c>
      <c r="L24" s="177" t="s">
        <v>651</v>
      </c>
      <c r="M24" s="177" t="s">
        <v>652</v>
      </c>
      <c r="N24" s="39"/>
      <c r="O24" s="35" t="s">
        <v>93</v>
      </c>
      <c r="P24" s="35" t="s">
        <v>94</v>
      </c>
      <c r="Q24" s="235" t="s">
        <v>653</v>
      </c>
      <c r="R24" s="39"/>
      <c r="S24" s="39"/>
      <c r="T24" s="260" t="s">
        <v>97</v>
      </c>
    </row>
    <row r="25" s="75" customFormat="true" ht="75" hidden="false" customHeight="true" outlineLevel="0" collapsed="false">
      <c r="B25" s="291" t="s">
        <v>128</v>
      </c>
      <c r="C25" s="282" t="n">
        <v>40449</v>
      </c>
      <c r="D25" s="283" t="n">
        <v>40451</v>
      </c>
      <c r="E25" s="189" t="s">
        <v>654</v>
      </c>
      <c r="F25" s="98" t="s">
        <v>95</v>
      </c>
      <c r="G25" s="98" t="s">
        <v>95</v>
      </c>
      <c r="H25" s="98" t="s">
        <v>95</v>
      </c>
      <c r="I25" s="98" t="s">
        <v>95</v>
      </c>
      <c r="J25" s="98" t="s">
        <v>655</v>
      </c>
      <c r="K25" s="98" t="s">
        <v>40</v>
      </c>
      <c r="L25" s="292" t="s">
        <v>656</v>
      </c>
      <c r="M25" s="293" t="s">
        <v>657</v>
      </c>
      <c r="N25" s="281" t="s">
        <v>92</v>
      </c>
      <c r="O25" s="281" t="s">
        <v>93</v>
      </c>
      <c r="P25" s="98" t="s">
        <v>94</v>
      </c>
      <c r="Q25" s="292" t="s">
        <v>658</v>
      </c>
      <c r="R25" s="282" t="n">
        <v>40451</v>
      </c>
      <c r="S25" s="105"/>
      <c r="T25" s="260" t="s">
        <v>97</v>
      </c>
    </row>
    <row r="26" s="281" customFormat="true" ht="90" hidden="false" customHeight="true" outlineLevel="0" collapsed="false">
      <c r="A26" s="103"/>
      <c r="B26" s="98" t="s">
        <v>128</v>
      </c>
      <c r="C26" s="282" t="n">
        <v>40446</v>
      </c>
      <c r="D26" s="294" t="n">
        <v>40449</v>
      </c>
      <c r="E26" s="189" t="s">
        <v>659</v>
      </c>
      <c r="F26" s="98" t="s">
        <v>95</v>
      </c>
      <c r="G26" s="98" t="s">
        <v>95</v>
      </c>
      <c r="H26" s="98" t="s">
        <v>95</v>
      </c>
      <c r="I26" s="98" t="s">
        <v>95</v>
      </c>
      <c r="J26" s="295" t="s">
        <v>655</v>
      </c>
      <c r="K26" s="98" t="s">
        <v>42</v>
      </c>
      <c r="L26" s="292" t="s">
        <v>660</v>
      </c>
      <c r="M26" s="292" t="s">
        <v>661</v>
      </c>
      <c r="N26" s="98" t="s">
        <v>92</v>
      </c>
      <c r="O26" s="98" t="s">
        <v>93</v>
      </c>
      <c r="P26" s="98" t="s">
        <v>94</v>
      </c>
      <c r="Q26" s="292" t="s">
        <v>662</v>
      </c>
      <c r="R26" s="282" t="n">
        <v>40451</v>
      </c>
      <c r="S26" s="296" t="s">
        <v>663</v>
      </c>
      <c r="T26" s="260" t="s">
        <v>97</v>
      </c>
      <c r="U26" s="280"/>
    </row>
    <row r="27" s="75" customFormat="true" ht="50.25" hidden="false" customHeight="true" outlineLevel="0" collapsed="false">
      <c r="B27" s="98" t="s">
        <v>128</v>
      </c>
      <c r="C27" s="210" t="n">
        <v>40440</v>
      </c>
      <c r="D27" s="210" t="n">
        <v>40441</v>
      </c>
      <c r="E27" s="297" t="s">
        <v>664</v>
      </c>
      <c r="F27" s="98" t="s">
        <v>373</v>
      </c>
      <c r="G27" s="98" t="s">
        <v>665</v>
      </c>
      <c r="H27" s="98" t="n">
        <v>1208</v>
      </c>
      <c r="I27" s="98" t="s">
        <v>666</v>
      </c>
      <c r="J27" s="98" t="s">
        <v>95</v>
      </c>
      <c r="K27" s="98" t="s">
        <v>46</v>
      </c>
      <c r="L27" s="228" t="s">
        <v>667</v>
      </c>
      <c r="M27" s="228" t="s">
        <v>668</v>
      </c>
      <c r="N27" s="98" t="s">
        <v>93</v>
      </c>
      <c r="O27" s="98" t="s">
        <v>92</v>
      </c>
      <c r="P27" s="98" t="s">
        <v>103</v>
      </c>
      <c r="Q27" s="98" t="s">
        <v>669</v>
      </c>
      <c r="R27" s="210" t="n">
        <v>40442</v>
      </c>
      <c r="S27" s="210"/>
      <c r="T27" s="260" t="s">
        <v>97</v>
      </c>
      <c r="U27" s="298" t="s">
        <v>430</v>
      </c>
    </row>
    <row r="28" s="33" customFormat="true" ht="75" hidden="false" customHeight="true" outlineLevel="0" collapsed="false">
      <c r="A28" s="103"/>
      <c r="B28" s="35" t="s">
        <v>128</v>
      </c>
      <c r="C28" s="40" t="n">
        <v>40436</v>
      </c>
      <c r="D28" s="97" t="n">
        <v>40437</v>
      </c>
      <c r="E28" s="174" t="s">
        <v>670</v>
      </c>
      <c r="F28" s="35" t="s">
        <v>95</v>
      </c>
      <c r="G28" s="48" t="s">
        <v>95</v>
      </c>
      <c r="H28" s="35" t="s">
        <v>95</v>
      </c>
      <c r="I28" s="35" t="s">
        <v>95</v>
      </c>
      <c r="J28" s="176" t="s">
        <v>671</v>
      </c>
      <c r="K28" s="35" t="s">
        <v>95</v>
      </c>
      <c r="L28" s="177" t="s">
        <v>672</v>
      </c>
      <c r="M28" s="177" t="s">
        <v>673</v>
      </c>
      <c r="N28" s="35" t="s">
        <v>93</v>
      </c>
      <c r="O28" s="35" t="s">
        <v>93</v>
      </c>
      <c r="P28" s="35" t="s">
        <v>94</v>
      </c>
      <c r="R28" s="40" t="n">
        <v>40437</v>
      </c>
      <c r="S28" s="299" t="s">
        <v>674</v>
      </c>
      <c r="T28" s="260" t="s">
        <v>97</v>
      </c>
      <c r="U28" s="300"/>
    </row>
    <row r="29" s="33" customFormat="true" ht="60" hidden="false" customHeight="true" outlineLevel="0" collapsed="false">
      <c r="A29" s="103"/>
      <c r="B29" s="35" t="s">
        <v>128</v>
      </c>
      <c r="C29" s="40" t="n">
        <v>40428</v>
      </c>
      <c r="D29" s="47" t="n">
        <v>40429</v>
      </c>
      <c r="E29" s="174" t="s">
        <v>675</v>
      </c>
      <c r="F29" s="35" t="s">
        <v>95</v>
      </c>
      <c r="G29" s="48" t="s">
        <v>95</v>
      </c>
      <c r="H29" s="35" t="s">
        <v>95</v>
      </c>
      <c r="I29" s="35" t="s">
        <v>95</v>
      </c>
      <c r="J29" s="176" t="s">
        <v>676</v>
      </c>
      <c r="K29" s="35" t="s">
        <v>40</v>
      </c>
      <c r="L29" s="177" t="s">
        <v>677</v>
      </c>
      <c r="M29" s="240" t="s">
        <v>678</v>
      </c>
      <c r="N29" s="35" t="s">
        <v>92</v>
      </c>
      <c r="O29" s="35" t="s">
        <v>93</v>
      </c>
      <c r="P29" s="35" t="s">
        <v>94</v>
      </c>
      <c r="Q29" s="49" t="s">
        <v>679</v>
      </c>
      <c r="R29" s="40" t="n">
        <v>40431</v>
      </c>
      <c r="S29" s="49" t="s">
        <v>679</v>
      </c>
      <c r="T29" s="260" t="s">
        <v>97</v>
      </c>
      <c r="U29" s="300"/>
    </row>
    <row r="30" s="33" customFormat="true" ht="45" hidden="false" customHeight="true" outlineLevel="0" collapsed="false">
      <c r="A30" s="103"/>
      <c r="B30" s="35" t="s">
        <v>128</v>
      </c>
      <c r="C30" s="40" t="n">
        <v>40428</v>
      </c>
      <c r="D30" s="97" t="n">
        <v>40428</v>
      </c>
      <c r="E30" s="174" t="s">
        <v>680</v>
      </c>
      <c r="F30" s="35" t="s">
        <v>95</v>
      </c>
      <c r="G30" s="48" t="s">
        <v>95</v>
      </c>
      <c r="H30" s="35" t="s">
        <v>95</v>
      </c>
      <c r="I30" s="35" t="s">
        <v>95</v>
      </c>
      <c r="J30" s="176" t="s">
        <v>681</v>
      </c>
      <c r="K30" s="35" t="s">
        <v>40</v>
      </c>
      <c r="L30" s="177" t="s">
        <v>682</v>
      </c>
      <c r="M30" s="240"/>
      <c r="N30" s="35" t="s">
        <v>92</v>
      </c>
      <c r="O30" s="35" t="s">
        <v>93</v>
      </c>
      <c r="P30" s="35" t="s">
        <v>94</v>
      </c>
      <c r="Q30" s="178" t="s">
        <v>683</v>
      </c>
      <c r="R30" s="40" t="n">
        <v>40428</v>
      </c>
      <c r="T30" s="260" t="s">
        <v>97</v>
      </c>
      <c r="U30" s="300"/>
    </row>
    <row r="31" s="33" customFormat="true" ht="51.75" hidden="false" customHeight="true" outlineLevel="0" collapsed="false">
      <c r="A31" s="103"/>
      <c r="B31" s="35" t="s">
        <v>128</v>
      </c>
      <c r="C31" s="40" t="n">
        <v>40427</v>
      </c>
      <c r="D31" s="97" t="n">
        <v>40427</v>
      </c>
      <c r="E31" s="268" t="s">
        <v>684</v>
      </c>
      <c r="F31" s="35" t="s">
        <v>685</v>
      </c>
      <c r="G31" s="48" t="s">
        <v>686</v>
      </c>
      <c r="H31" s="33" t="n">
        <v>720</v>
      </c>
      <c r="I31" s="35" t="s">
        <v>687</v>
      </c>
      <c r="J31" s="35" t="s">
        <v>95</v>
      </c>
      <c r="K31" s="35" t="s">
        <v>46</v>
      </c>
      <c r="L31" s="301" t="s">
        <v>688</v>
      </c>
      <c r="M31" s="49" t="s">
        <v>689</v>
      </c>
      <c r="N31" s="35" t="s">
        <v>93</v>
      </c>
      <c r="O31" s="35" t="s">
        <v>93</v>
      </c>
      <c r="P31" s="35" t="s">
        <v>94</v>
      </c>
      <c r="Q31" s="49" t="s">
        <v>690</v>
      </c>
      <c r="R31" s="40" t="n">
        <v>40428</v>
      </c>
      <c r="T31" s="260" t="s">
        <v>97</v>
      </c>
      <c r="U31" s="300"/>
    </row>
    <row r="32" s="82" customFormat="true" ht="12.75" hidden="false" customHeight="true" outlineLevel="0" collapsed="false">
      <c r="A32" s="91"/>
      <c r="B32" s="29"/>
      <c r="C32" s="29"/>
      <c r="D32" s="30"/>
      <c r="E32" s="29"/>
      <c r="F32" s="29"/>
      <c r="G32" s="31"/>
      <c r="H32" s="29"/>
      <c r="I32" s="32"/>
      <c r="J32" s="32"/>
      <c r="K32" s="29"/>
      <c r="L32" s="29"/>
      <c r="M32" s="29"/>
      <c r="N32" s="29"/>
      <c r="O32" s="29"/>
      <c r="P32" s="29"/>
      <c r="Q32" s="29"/>
      <c r="R32" s="29"/>
      <c r="S32" s="29"/>
      <c r="T32" s="29"/>
    </row>
    <row r="33" s="33" customFormat="true" ht="25.5" hidden="false" customHeight="true" outlineLevel="0" collapsed="false">
      <c r="A33" s="103"/>
      <c r="B33" s="35" t="s">
        <v>127</v>
      </c>
      <c r="C33" s="40" t="n">
        <v>40420</v>
      </c>
      <c r="D33" s="97" t="s">
        <v>95</v>
      </c>
      <c r="E33" s="35" t="s">
        <v>95</v>
      </c>
      <c r="F33" s="35" t="s">
        <v>393</v>
      </c>
      <c r="G33" s="48" t="s">
        <v>691</v>
      </c>
      <c r="H33" s="33" t="n">
        <v>163</v>
      </c>
      <c r="I33" s="35" t="s">
        <v>692</v>
      </c>
      <c r="J33" s="35" t="s">
        <v>95</v>
      </c>
      <c r="K33" s="35" t="s">
        <v>693</v>
      </c>
      <c r="L33" s="302" t="s">
        <v>694</v>
      </c>
      <c r="M33" s="35" t="s">
        <v>695</v>
      </c>
      <c r="N33" s="35" t="s">
        <v>93</v>
      </c>
      <c r="O33" s="35" t="s">
        <v>93</v>
      </c>
      <c r="R33" s="40" t="n">
        <v>40420</v>
      </c>
      <c r="T33" s="260" t="s">
        <v>97</v>
      </c>
    </row>
    <row r="34" s="39" customFormat="true" ht="30" hidden="false" customHeight="true" outlineLevel="0" collapsed="false">
      <c r="A34" s="75"/>
      <c r="B34" s="35" t="s">
        <v>127</v>
      </c>
      <c r="C34" s="40" t="n">
        <v>40420</v>
      </c>
      <c r="D34" s="47" t="n">
        <v>40420</v>
      </c>
      <c r="E34" s="303" t="s">
        <v>696</v>
      </c>
      <c r="F34" s="96" t="s">
        <v>697</v>
      </c>
      <c r="G34" s="48" t="s">
        <v>698</v>
      </c>
      <c r="H34" s="35" t="n">
        <v>50</v>
      </c>
      <c r="I34" s="35" t="s">
        <v>692</v>
      </c>
      <c r="J34" s="35" t="s">
        <v>95</v>
      </c>
      <c r="K34" s="35" t="s">
        <v>693</v>
      </c>
      <c r="L34" s="178" t="s">
        <v>699</v>
      </c>
      <c r="M34" s="136" t="s">
        <v>695</v>
      </c>
      <c r="N34" s="35" t="s">
        <v>93</v>
      </c>
      <c r="O34" s="35" t="s">
        <v>93</v>
      </c>
      <c r="P34" s="35"/>
      <c r="Q34" s="177"/>
      <c r="R34" s="40" t="n">
        <v>40420</v>
      </c>
      <c r="S34" s="177"/>
      <c r="T34" s="260" t="s">
        <v>97</v>
      </c>
    </row>
    <row r="35" s="304" customFormat="true" ht="75" hidden="false" customHeight="true" outlineLevel="0" collapsed="false">
      <c r="A35" s="103"/>
      <c r="B35" s="35" t="s">
        <v>127</v>
      </c>
      <c r="C35" s="40" t="n">
        <v>40408</v>
      </c>
      <c r="D35" s="47" t="n">
        <v>40408</v>
      </c>
      <c r="E35" s="303" t="s">
        <v>700</v>
      </c>
      <c r="F35" s="35" t="s">
        <v>95</v>
      </c>
      <c r="G35" s="35" t="s">
        <v>95</v>
      </c>
      <c r="H35" s="35" t="s">
        <v>95</v>
      </c>
      <c r="I35" s="35" t="s">
        <v>95</v>
      </c>
      <c r="J35" s="35" t="s">
        <v>95</v>
      </c>
      <c r="K35" s="35" t="s">
        <v>95</v>
      </c>
      <c r="L35" s="177" t="s">
        <v>701</v>
      </c>
      <c r="M35" s="136"/>
      <c r="N35" s="35" t="s">
        <v>93</v>
      </c>
      <c r="O35" s="35" t="s">
        <v>93</v>
      </c>
      <c r="P35" s="35"/>
      <c r="Q35" s="176"/>
      <c r="R35" s="40" t="n">
        <v>40408</v>
      </c>
      <c r="S35" s="179" t="s">
        <v>702</v>
      </c>
      <c r="T35" s="260" t="s">
        <v>97</v>
      </c>
    </row>
    <row r="36" customFormat="false" ht="45" hidden="false" customHeight="true" outlineLevel="0" collapsed="false">
      <c r="B36" s="35" t="s">
        <v>127</v>
      </c>
      <c r="C36" s="40" t="n">
        <v>40398</v>
      </c>
      <c r="D36" s="47" t="n">
        <v>40401</v>
      </c>
      <c r="E36" s="174" t="s">
        <v>703</v>
      </c>
      <c r="F36" s="96" t="n">
        <v>40398</v>
      </c>
      <c r="G36" s="48" t="n">
        <v>40402</v>
      </c>
      <c r="H36" s="35" t="s">
        <v>95</v>
      </c>
      <c r="I36" s="35" t="s">
        <v>95</v>
      </c>
      <c r="J36" s="35" t="s">
        <v>671</v>
      </c>
      <c r="K36" s="35" t="s">
        <v>95</v>
      </c>
      <c r="L36" s="178" t="s">
        <v>704</v>
      </c>
      <c r="M36" s="136" t="s">
        <v>705</v>
      </c>
      <c r="N36" s="35" t="s">
        <v>93</v>
      </c>
      <c r="O36" s="35" t="s">
        <v>93</v>
      </c>
      <c r="P36" s="35" t="s">
        <v>103</v>
      </c>
      <c r="Q36" s="177" t="s">
        <v>706</v>
      </c>
      <c r="R36" s="40" t="n">
        <v>40401</v>
      </c>
      <c r="S36" s="177"/>
      <c r="T36" s="260" t="s">
        <v>97</v>
      </c>
    </row>
    <row r="37" customFormat="false" ht="135" hidden="false" customHeight="true" outlineLevel="0" collapsed="false">
      <c r="B37" s="35" t="s">
        <v>127</v>
      </c>
      <c r="C37" s="40" t="n">
        <v>40398</v>
      </c>
      <c r="D37" s="47" t="n">
        <v>40371</v>
      </c>
      <c r="E37" s="174" t="s">
        <v>707</v>
      </c>
      <c r="F37" s="35" t="s">
        <v>95</v>
      </c>
      <c r="G37" s="48" t="s">
        <v>95</v>
      </c>
      <c r="H37" s="35" t="s">
        <v>95</v>
      </c>
      <c r="I37" s="35" t="s">
        <v>95</v>
      </c>
      <c r="J37" s="35" t="s">
        <v>671</v>
      </c>
      <c r="K37" s="35" t="s">
        <v>95</v>
      </c>
      <c r="L37" s="178" t="s">
        <v>708</v>
      </c>
      <c r="M37" s="177" t="s">
        <v>709</v>
      </c>
      <c r="N37" s="35" t="s">
        <v>93</v>
      </c>
      <c r="O37" s="35" t="s">
        <v>93</v>
      </c>
      <c r="P37" s="35" t="s">
        <v>95</v>
      </c>
      <c r="Q37" s="176"/>
      <c r="R37" s="40" t="n">
        <v>40398</v>
      </c>
      <c r="S37" s="39"/>
      <c r="T37" s="260" t="s">
        <v>97</v>
      </c>
    </row>
    <row r="38" s="82" customFormat="true" ht="12.75" hidden="false" customHeight="true" outlineLevel="0" collapsed="false">
      <c r="A38" s="91"/>
      <c r="B38" s="29"/>
      <c r="C38" s="29"/>
      <c r="D38" s="30"/>
      <c r="E38" s="29"/>
      <c r="F38" s="29"/>
      <c r="G38" s="31"/>
      <c r="H38" s="29"/>
      <c r="I38" s="32"/>
      <c r="J38" s="32"/>
      <c r="K38" s="29"/>
      <c r="L38" s="29"/>
      <c r="M38" s="29"/>
      <c r="N38" s="29"/>
      <c r="O38" s="29"/>
      <c r="P38" s="29"/>
      <c r="Q38" s="29"/>
      <c r="R38" s="29"/>
      <c r="S38" s="29"/>
      <c r="T38" s="29"/>
    </row>
    <row r="39" customFormat="false" ht="45" hidden="false" customHeight="true" outlineLevel="0" collapsed="false">
      <c r="B39" s="33" t="s">
        <v>126</v>
      </c>
      <c r="C39" s="40" t="n">
        <v>40378</v>
      </c>
      <c r="D39" s="47" t="n">
        <v>40378</v>
      </c>
      <c r="E39" s="174" t="s">
        <v>710</v>
      </c>
      <c r="F39" s="35" t="s">
        <v>711</v>
      </c>
      <c r="G39" s="48" t="s">
        <v>712</v>
      </c>
      <c r="H39" s="33" t="n">
        <v>57</v>
      </c>
      <c r="I39" s="35" t="s">
        <v>26</v>
      </c>
      <c r="J39" s="35" t="s">
        <v>95</v>
      </c>
      <c r="K39" s="35" t="s">
        <v>46</v>
      </c>
      <c r="L39" s="177" t="s">
        <v>713</v>
      </c>
      <c r="M39" s="35" t="s">
        <v>714</v>
      </c>
      <c r="N39" s="35" t="s">
        <v>93</v>
      </c>
      <c r="O39" s="35" t="s">
        <v>93</v>
      </c>
      <c r="P39" s="35" t="s">
        <v>94</v>
      </c>
      <c r="Q39" s="33"/>
      <c r="R39" s="40" t="n">
        <v>40378</v>
      </c>
      <c r="S39" s="33"/>
      <c r="T39" s="260" t="s">
        <v>97</v>
      </c>
    </row>
    <row r="40" customFormat="false" ht="105" hidden="false" customHeight="true" outlineLevel="0" collapsed="false">
      <c r="B40" s="35" t="s">
        <v>126</v>
      </c>
      <c r="C40" s="40" t="n">
        <v>40365</v>
      </c>
      <c r="D40" s="47" t="n">
        <v>40366</v>
      </c>
      <c r="E40" s="303" t="s">
        <v>715</v>
      </c>
      <c r="F40" s="35" t="s">
        <v>95</v>
      </c>
      <c r="G40" s="48" t="s">
        <v>95</v>
      </c>
      <c r="H40" s="35" t="s">
        <v>95</v>
      </c>
      <c r="I40" s="35" t="s">
        <v>95</v>
      </c>
      <c r="J40" s="35" t="s">
        <v>671</v>
      </c>
      <c r="K40" s="35" t="s">
        <v>44</v>
      </c>
      <c r="L40" s="176" t="s">
        <v>716</v>
      </c>
      <c r="M40" s="229" t="s">
        <v>717</v>
      </c>
      <c r="N40" s="35" t="s">
        <v>93</v>
      </c>
      <c r="O40" s="35" t="s">
        <v>93</v>
      </c>
      <c r="P40" s="35" t="s">
        <v>94</v>
      </c>
      <c r="Q40" s="176" t="s">
        <v>718</v>
      </c>
      <c r="R40" s="40" t="n">
        <v>40365</v>
      </c>
      <c r="S40" s="33"/>
      <c r="T40" s="260" t="s">
        <v>97</v>
      </c>
    </row>
    <row r="41" s="77" customFormat="true" ht="75" hidden="false" customHeight="true" outlineLevel="0" collapsed="false">
      <c r="A41" s="103"/>
      <c r="B41" s="33" t="s">
        <v>126</v>
      </c>
      <c r="C41" s="40" t="n">
        <v>40360</v>
      </c>
      <c r="D41" s="47" t="n">
        <v>40365</v>
      </c>
      <c r="E41" s="303" t="s">
        <v>719</v>
      </c>
      <c r="F41" s="35" t="s">
        <v>95</v>
      </c>
      <c r="G41" s="48" t="s">
        <v>95</v>
      </c>
      <c r="H41" s="35" t="s">
        <v>95</v>
      </c>
      <c r="I41" s="35" t="s">
        <v>95</v>
      </c>
      <c r="J41" s="35" t="s">
        <v>95</v>
      </c>
      <c r="K41" s="35" t="s">
        <v>95</v>
      </c>
      <c r="L41" s="177" t="s">
        <v>720</v>
      </c>
      <c r="M41" s="136" t="s">
        <v>721</v>
      </c>
      <c r="N41" s="35" t="s">
        <v>93</v>
      </c>
      <c r="O41" s="35" t="s">
        <v>93</v>
      </c>
      <c r="P41" s="35" t="s">
        <v>94</v>
      </c>
      <c r="Q41" s="35" t="s">
        <v>722</v>
      </c>
      <c r="R41" s="40" t="n">
        <v>40365</v>
      </c>
      <c r="S41" s="33"/>
      <c r="T41" s="260" t="s">
        <v>97</v>
      </c>
    </row>
    <row r="42" s="82" customFormat="true" ht="12.75" hidden="false" customHeight="true" outlineLevel="0" collapsed="false">
      <c r="A42" s="91"/>
      <c r="B42" s="29"/>
      <c r="C42" s="29"/>
      <c r="D42" s="30"/>
      <c r="E42" s="29"/>
      <c r="F42" s="29"/>
      <c r="G42" s="31"/>
      <c r="H42" s="29"/>
      <c r="I42" s="32"/>
      <c r="J42" s="32"/>
      <c r="K42" s="29"/>
      <c r="L42" s="29"/>
      <c r="M42" s="29"/>
      <c r="N42" s="29"/>
      <c r="O42" s="29"/>
      <c r="P42" s="29"/>
      <c r="Q42" s="29"/>
      <c r="R42" s="29"/>
      <c r="S42" s="29"/>
      <c r="T42" s="29"/>
    </row>
    <row r="43" customFormat="false" ht="45" hidden="false" customHeight="true" outlineLevel="0" collapsed="false">
      <c r="B43" s="33" t="s">
        <v>125</v>
      </c>
      <c r="C43" s="40" t="n">
        <v>40359</v>
      </c>
      <c r="D43" s="47" t="n">
        <v>40359</v>
      </c>
      <c r="E43" s="303" t="s">
        <v>723</v>
      </c>
      <c r="F43" s="35" t="s">
        <v>95</v>
      </c>
      <c r="G43" s="48" t="s">
        <v>95</v>
      </c>
      <c r="H43" s="35" t="s">
        <v>95</v>
      </c>
      <c r="I43" s="35" t="s">
        <v>95</v>
      </c>
      <c r="J43" s="35" t="s">
        <v>724</v>
      </c>
      <c r="K43" s="35" t="s">
        <v>40</v>
      </c>
      <c r="L43" s="199" t="s">
        <v>725</v>
      </c>
      <c r="M43" s="229" t="s">
        <v>726</v>
      </c>
      <c r="N43" s="35" t="s">
        <v>92</v>
      </c>
      <c r="O43" s="35" t="s">
        <v>93</v>
      </c>
      <c r="P43" s="35" t="s">
        <v>94</v>
      </c>
      <c r="Q43" s="199" t="s">
        <v>727</v>
      </c>
      <c r="R43" s="40" t="n">
        <v>40359</v>
      </c>
      <c r="S43" s="199"/>
      <c r="T43" s="260" t="s">
        <v>97</v>
      </c>
    </row>
    <row r="44" s="82" customFormat="true" ht="12.75" hidden="false" customHeight="true" outlineLevel="0" collapsed="false">
      <c r="A44" s="91"/>
      <c r="B44" s="29"/>
      <c r="C44" s="29"/>
      <c r="D44" s="30"/>
      <c r="E44" s="29"/>
      <c r="F44" s="29"/>
      <c r="G44" s="31"/>
      <c r="H44" s="29"/>
      <c r="I44" s="32"/>
      <c r="J44" s="32"/>
      <c r="K44" s="29"/>
      <c r="L44" s="29"/>
      <c r="M44" s="29"/>
      <c r="N44" s="29"/>
      <c r="O44" s="29"/>
      <c r="P44" s="29"/>
      <c r="Q44" s="29"/>
      <c r="R44" s="29"/>
      <c r="S44" s="29"/>
      <c r="T44" s="29"/>
    </row>
    <row r="45" customFormat="false" ht="25.5" hidden="false" customHeight="true" outlineLevel="0" collapsed="false">
      <c r="B45" s="33" t="s">
        <v>124</v>
      </c>
      <c r="C45" s="40" t="n">
        <v>40326</v>
      </c>
      <c r="D45" s="47" t="n">
        <v>40326</v>
      </c>
      <c r="E45" s="174" t="s">
        <v>728</v>
      </c>
      <c r="F45" s="35" t="s">
        <v>729</v>
      </c>
      <c r="G45" s="48" t="s">
        <v>698</v>
      </c>
      <c r="H45" s="33" t="n">
        <v>5</v>
      </c>
      <c r="I45" s="35" t="s">
        <v>26</v>
      </c>
      <c r="J45" s="35" t="s">
        <v>95</v>
      </c>
      <c r="K45" s="35" t="s">
        <v>46</v>
      </c>
      <c r="L45" s="136" t="s">
        <v>730</v>
      </c>
      <c r="M45" s="33"/>
      <c r="N45" s="35" t="s">
        <v>93</v>
      </c>
      <c r="O45" s="35" t="s">
        <v>93</v>
      </c>
      <c r="P45" s="35" t="s">
        <v>94</v>
      </c>
      <c r="Q45" s="33"/>
      <c r="R45" s="40" t="n">
        <v>40326</v>
      </c>
      <c r="S45" s="33"/>
      <c r="T45" s="260" t="s">
        <v>97</v>
      </c>
    </row>
    <row r="46" s="82" customFormat="true" ht="77.25" hidden="false" customHeight="true" outlineLevel="0" collapsed="false">
      <c r="A46" s="95"/>
      <c r="B46" s="305" t="s">
        <v>124</v>
      </c>
      <c r="C46" s="306" t="n">
        <v>40315</v>
      </c>
      <c r="D46" s="306" t="n">
        <v>40315</v>
      </c>
      <c r="E46" s="306" t="s">
        <v>731</v>
      </c>
      <c r="F46" s="305" t="s">
        <v>732</v>
      </c>
      <c r="G46" s="305" t="s">
        <v>733</v>
      </c>
      <c r="H46" s="305" t="n">
        <v>25</v>
      </c>
      <c r="I46" s="305" t="s">
        <v>692</v>
      </c>
      <c r="J46" s="305" t="s">
        <v>95</v>
      </c>
      <c r="K46" s="35" t="s">
        <v>46</v>
      </c>
      <c r="L46" s="305" t="s">
        <v>734</v>
      </c>
      <c r="M46" s="305" t="s">
        <v>735</v>
      </c>
      <c r="N46" s="305" t="s">
        <v>93</v>
      </c>
      <c r="O46" s="35" t="s">
        <v>93</v>
      </c>
      <c r="P46" s="305" t="s">
        <v>94</v>
      </c>
      <c r="Q46" s="305" t="s">
        <v>736</v>
      </c>
      <c r="R46" s="96" t="n">
        <v>40315</v>
      </c>
      <c r="S46" s="305" t="s">
        <v>737</v>
      </c>
      <c r="T46" s="260" t="s">
        <v>97</v>
      </c>
      <c r="U46" s="307" t="s">
        <v>430</v>
      </c>
    </row>
    <row r="47" s="82" customFormat="true" ht="96" hidden="false" customHeight="true" outlineLevel="0" collapsed="false">
      <c r="A47" s="95"/>
      <c r="B47" s="305" t="s">
        <v>124</v>
      </c>
      <c r="C47" s="306" t="n">
        <v>40315</v>
      </c>
      <c r="D47" s="306" t="n">
        <v>40315</v>
      </c>
      <c r="E47" s="306" t="s">
        <v>738</v>
      </c>
      <c r="F47" s="305" t="s">
        <v>739</v>
      </c>
      <c r="G47" s="305" t="s">
        <v>740</v>
      </c>
      <c r="H47" s="305" t="n">
        <v>121</v>
      </c>
      <c r="I47" s="305" t="s">
        <v>692</v>
      </c>
      <c r="J47" s="305" t="s">
        <v>95</v>
      </c>
      <c r="K47" s="35" t="s">
        <v>46</v>
      </c>
      <c r="L47" s="305" t="s">
        <v>741</v>
      </c>
      <c r="M47" s="308" t="s">
        <v>742</v>
      </c>
      <c r="N47" s="305" t="s">
        <v>93</v>
      </c>
      <c r="O47" s="305" t="s">
        <v>93</v>
      </c>
      <c r="P47" s="305" t="s">
        <v>94</v>
      </c>
      <c r="Q47" s="308" t="s">
        <v>743</v>
      </c>
      <c r="R47" s="96" t="n">
        <v>40315</v>
      </c>
      <c r="S47" s="305" t="s">
        <v>744</v>
      </c>
      <c r="T47" s="260" t="s">
        <v>97</v>
      </c>
      <c r="U47" s="307" t="s">
        <v>430</v>
      </c>
    </row>
    <row r="48" s="77" customFormat="true" ht="105" hidden="false" customHeight="true" outlineLevel="0" collapsed="false">
      <c r="A48" s="103"/>
      <c r="B48" s="33" t="s">
        <v>124</v>
      </c>
      <c r="C48" s="40" t="n">
        <v>40315</v>
      </c>
      <c r="D48" s="47" t="n">
        <v>40318</v>
      </c>
      <c r="E48" s="174" t="s">
        <v>745</v>
      </c>
      <c r="F48" s="35" t="s">
        <v>95</v>
      </c>
      <c r="G48" s="48" t="s">
        <v>95</v>
      </c>
      <c r="H48" s="35" t="s">
        <v>95</v>
      </c>
      <c r="I48" s="35" t="s">
        <v>95</v>
      </c>
      <c r="J48" s="35" t="s">
        <v>746</v>
      </c>
      <c r="K48" s="35" t="s">
        <v>42</v>
      </c>
      <c r="L48" s="176" t="s">
        <v>747</v>
      </c>
      <c r="M48" s="136" t="s">
        <v>748</v>
      </c>
      <c r="N48" s="35" t="s">
        <v>92</v>
      </c>
      <c r="O48" s="35" t="s">
        <v>93</v>
      </c>
      <c r="P48" s="35" t="s">
        <v>94</v>
      </c>
      <c r="Q48" s="176" t="s">
        <v>749</v>
      </c>
      <c r="R48" s="40" t="n">
        <v>40318</v>
      </c>
      <c r="S48" s="176" t="s">
        <v>750</v>
      </c>
      <c r="T48" s="260" t="s">
        <v>97</v>
      </c>
    </row>
    <row r="49" s="82" customFormat="true" ht="57.75" hidden="false" customHeight="true" outlineLevel="0" collapsed="false">
      <c r="A49" s="91"/>
      <c r="B49" s="309" t="s">
        <v>124</v>
      </c>
      <c r="C49" s="308" t="n">
        <v>40311</v>
      </c>
      <c r="D49" s="310" t="n">
        <v>40311</v>
      </c>
      <c r="E49" s="311" t="s">
        <v>751</v>
      </c>
      <c r="F49" s="312" t="n">
        <v>0.501388888888889</v>
      </c>
      <c r="G49" s="313" t="n">
        <v>0.520833333333333</v>
      </c>
      <c r="H49" s="273" t="n">
        <v>28</v>
      </c>
      <c r="I49" s="273" t="s">
        <v>692</v>
      </c>
      <c r="J49" s="35" t="s">
        <v>95</v>
      </c>
      <c r="K49" s="35" t="s">
        <v>46</v>
      </c>
      <c r="L49" s="230" t="s">
        <v>752</v>
      </c>
      <c r="M49" s="230" t="s">
        <v>753</v>
      </c>
      <c r="N49" s="273" t="s">
        <v>93</v>
      </c>
      <c r="O49" s="273" t="s">
        <v>93</v>
      </c>
      <c r="P49" s="273" t="s">
        <v>94</v>
      </c>
      <c r="Q49" s="308" t="s">
        <v>754</v>
      </c>
      <c r="R49" s="271" t="n">
        <v>40310</v>
      </c>
      <c r="S49" s="35" t="s">
        <v>755</v>
      </c>
      <c r="T49" s="260" t="s">
        <v>97</v>
      </c>
    </row>
    <row r="50" s="82" customFormat="true" ht="57.75" hidden="false" customHeight="true" outlineLevel="0" collapsed="false">
      <c r="A50" s="91"/>
      <c r="B50" s="309" t="s">
        <v>124</v>
      </c>
      <c r="C50" s="308" t="n">
        <v>40310</v>
      </c>
      <c r="D50" s="310" t="n">
        <v>40310</v>
      </c>
      <c r="E50" s="311" t="s">
        <v>751</v>
      </c>
      <c r="F50" s="312" t="n">
        <v>0.4375</v>
      </c>
      <c r="G50" s="313" t="n">
        <v>0.513888888888889</v>
      </c>
      <c r="H50" s="273" t="n">
        <f aca="false">120-10</f>
        <v>110</v>
      </c>
      <c r="I50" s="273" t="s">
        <v>692</v>
      </c>
      <c r="J50" s="35" t="s">
        <v>95</v>
      </c>
      <c r="K50" s="35" t="s">
        <v>46</v>
      </c>
      <c r="L50" s="230" t="s">
        <v>756</v>
      </c>
      <c r="M50" s="230" t="s">
        <v>753</v>
      </c>
      <c r="N50" s="273" t="s">
        <v>93</v>
      </c>
      <c r="O50" s="273" t="s">
        <v>93</v>
      </c>
      <c r="P50" s="273" t="s">
        <v>94</v>
      </c>
      <c r="Q50" s="308" t="s">
        <v>754</v>
      </c>
      <c r="R50" s="271" t="n">
        <v>40310</v>
      </c>
      <c r="S50" s="35" t="s">
        <v>755</v>
      </c>
      <c r="T50" s="260" t="s">
        <v>97</v>
      </c>
    </row>
    <row r="51" s="82" customFormat="true" ht="57.75" hidden="false" customHeight="true" outlineLevel="0" collapsed="false">
      <c r="A51" s="91"/>
      <c r="B51" s="309" t="s">
        <v>124</v>
      </c>
      <c r="C51" s="308" t="n">
        <v>40304</v>
      </c>
      <c r="D51" s="310" t="n">
        <v>40304</v>
      </c>
      <c r="E51" s="96" t="s">
        <v>757</v>
      </c>
      <c r="F51" s="312" t="n">
        <v>0.686111111111111</v>
      </c>
      <c r="G51" s="313" t="n">
        <v>0.711111111111111</v>
      </c>
      <c r="H51" s="273" t="n">
        <v>36</v>
      </c>
      <c r="I51" s="273" t="s">
        <v>692</v>
      </c>
      <c r="J51" s="35" t="s">
        <v>95</v>
      </c>
      <c r="K51" s="35" t="s">
        <v>46</v>
      </c>
      <c r="L51" s="230" t="s">
        <v>758</v>
      </c>
      <c r="M51" s="230" t="s">
        <v>753</v>
      </c>
      <c r="N51" s="273" t="s">
        <v>93</v>
      </c>
      <c r="O51" s="273" t="s">
        <v>93</v>
      </c>
      <c r="P51" s="273" t="s">
        <v>94</v>
      </c>
      <c r="Q51" s="308" t="s">
        <v>754</v>
      </c>
      <c r="R51" s="271" t="n">
        <v>40304</v>
      </c>
      <c r="S51" s="35" t="s">
        <v>759</v>
      </c>
      <c r="T51" s="260" t="s">
        <v>97</v>
      </c>
    </row>
    <row r="52" s="82" customFormat="true" ht="57.75" hidden="false" customHeight="true" outlineLevel="0" collapsed="false">
      <c r="A52" s="91"/>
      <c r="B52" s="309" t="s">
        <v>124</v>
      </c>
      <c r="C52" s="308" t="n">
        <v>40301</v>
      </c>
      <c r="D52" s="310" t="n">
        <v>40302</v>
      </c>
      <c r="E52" s="174" t="s">
        <v>760</v>
      </c>
      <c r="F52" s="312" t="s">
        <v>95</v>
      </c>
      <c r="G52" s="313" t="s">
        <v>95</v>
      </c>
      <c r="H52" s="273" t="s">
        <v>95</v>
      </c>
      <c r="I52" s="273" t="s">
        <v>95</v>
      </c>
      <c r="J52" s="35" t="s">
        <v>95</v>
      </c>
      <c r="K52" s="35" t="s">
        <v>95</v>
      </c>
      <c r="L52" s="176" t="s">
        <v>761</v>
      </c>
      <c r="M52" s="230"/>
      <c r="N52" s="273"/>
      <c r="O52" s="273" t="s">
        <v>93</v>
      </c>
      <c r="P52" s="273" t="s">
        <v>94</v>
      </c>
      <c r="Q52" s="176" t="s">
        <v>762</v>
      </c>
      <c r="R52" s="271" t="n">
        <v>40302</v>
      </c>
      <c r="S52" s="136" t="s">
        <v>763</v>
      </c>
      <c r="T52" s="260" t="s">
        <v>97</v>
      </c>
    </row>
    <row r="53" s="82" customFormat="true" ht="57.75" hidden="false" customHeight="true" outlineLevel="0" collapsed="false">
      <c r="A53" s="91"/>
      <c r="B53" s="309" t="s">
        <v>124</v>
      </c>
      <c r="C53" s="308" t="n">
        <v>40298</v>
      </c>
      <c r="D53" s="310" t="n">
        <v>40301</v>
      </c>
      <c r="E53" s="303" t="s">
        <v>764</v>
      </c>
      <c r="F53" s="35" t="s">
        <v>95</v>
      </c>
      <c r="G53" s="313" t="s">
        <v>95</v>
      </c>
      <c r="H53" s="273" t="s">
        <v>95</v>
      </c>
      <c r="I53" s="273" t="s">
        <v>95</v>
      </c>
      <c r="J53" s="35" t="s">
        <v>765</v>
      </c>
      <c r="K53" s="35" t="s">
        <v>40</v>
      </c>
      <c r="L53" s="230" t="s">
        <v>766</v>
      </c>
      <c r="M53" s="230" t="s">
        <v>767</v>
      </c>
      <c r="N53" s="273" t="s">
        <v>92</v>
      </c>
      <c r="O53" s="273" t="s">
        <v>93</v>
      </c>
      <c r="P53" s="273" t="s">
        <v>94</v>
      </c>
      <c r="Q53" s="308" t="s">
        <v>768</v>
      </c>
      <c r="R53" s="271" t="n">
        <v>40302</v>
      </c>
      <c r="S53" s="35"/>
      <c r="T53" s="260" t="s">
        <v>97</v>
      </c>
    </row>
    <row r="54" s="82" customFormat="true" ht="57.75" hidden="false" customHeight="true" outlineLevel="0" collapsed="false">
      <c r="A54" s="91"/>
      <c r="B54" s="309" t="s">
        <v>124</v>
      </c>
      <c r="C54" s="308" t="n">
        <v>40299</v>
      </c>
      <c r="D54" s="310" t="n">
        <v>40301</v>
      </c>
      <c r="E54" s="303" t="s">
        <v>769</v>
      </c>
      <c r="F54" s="35" t="s">
        <v>95</v>
      </c>
      <c r="G54" s="313" t="s">
        <v>95</v>
      </c>
      <c r="H54" s="273" t="s">
        <v>95</v>
      </c>
      <c r="I54" s="273" t="s">
        <v>95</v>
      </c>
      <c r="J54" s="35" t="s">
        <v>770</v>
      </c>
      <c r="K54" s="35" t="s">
        <v>95</v>
      </c>
      <c r="L54" s="176" t="s">
        <v>771</v>
      </c>
      <c r="M54" s="230" t="s">
        <v>772</v>
      </c>
      <c r="N54" s="273"/>
      <c r="O54" s="273" t="s">
        <v>93</v>
      </c>
      <c r="P54" s="273" t="s">
        <v>94</v>
      </c>
      <c r="Q54" s="308" t="s">
        <v>95</v>
      </c>
      <c r="R54" s="271" t="s">
        <v>95</v>
      </c>
      <c r="S54" s="136" t="s">
        <v>773</v>
      </c>
      <c r="T54" s="260" t="s">
        <v>97</v>
      </c>
    </row>
    <row r="55" s="82" customFormat="true" ht="38.25" hidden="false" customHeight="true" outlineLevel="0" collapsed="false">
      <c r="A55" s="91"/>
      <c r="B55" s="309" t="s">
        <v>124</v>
      </c>
      <c r="C55" s="308" t="n">
        <v>40300</v>
      </c>
      <c r="D55" s="310" t="n">
        <v>40301</v>
      </c>
      <c r="E55" s="96" t="s">
        <v>774</v>
      </c>
      <c r="F55" s="312" t="n">
        <v>0.990277777777778</v>
      </c>
      <c r="G55" s="313" t="n">
        <v>0.5</v>
      </c>
      <c r="H55" s="273" t="n">
        <f aca="false">12*60+14</f>
        <v>734</v>
      </c>
      <c r="I55" s="273" t="s">
        <v>692</v>
      </c>
      <c r="J55" s="35" t="s">
        <v>95</v>
      </c>
      <c r="K55" s="35" t="s">
        <v>46</v>
      </c>
      <c r="L55" s="230" t="s">
        <v>775</v>
      </c>
      <c r="M55" s="136" t="s">
        <v>776</v>
      </c>
      <c r="N55" s="273" t="s">
        <v>93</v>
      </c>
      <c r="O55" s="273" t="s">
        <v>93</v>
      </c>
      <c r="P55" s="273" t="s">
        <v>777</v>
      </c>
      <c r="Q55" s="308" t="s">
        <v>778</v>
      </c>
      <c r="R55" s="271" t="n">
        <v>40301</v>
      </c>
      <c r="S55" s="35"/>
      <c r="T55" s="260" t="s">
        <v>97</v>
      </c>
      <c r="U55" s="314"/>
    </row>
    <row r="56" s="82" customFormat="true" ht="12.75" hidden="false" customHeight="true" outlineLevel="0" collapsed="false">
      <c r="A56" s="91"/>
      <c r="B56" s="29"/>
      <c r="C56" s="29"/>
      <c r="D56" s="30"/>
      <c r="E56" s="29"/>
      <c r="F56" s="29"/>
      <c r="G56" s="31"/>
      <c r="H56" s="29"/>
      <c r="I56" s="32"/>
      <c r="J56" s="32"/>
      <c r="K56" s="29"/>
      <c r="L56" s="29"/>
      <c r="M56" s="29"/>
      <c r="N56" s="29"/>
      <c r="O56" s="29"/>
      <c r="P56" s="29"/>
      <c r="Q56" s="29"/>
      <c r="R56" s="29"/>
      <c r="S56" s="29"/>
      <c r="T56" s="29"/>
    </row>
    <row r="57" s="82" customFormat="true" ht="90.75" hidden="false" customHeight="true" outlineLevel="0" collapsed="false">
      <c r="A57" s="98"/>
      <c r="B57" s="273" t="s">
        <v>123</v>
      </c>
      <c r="C57" s="308" t="n">
        <v>40281</v>
      </c>
      <c r="D57" s="96" t="n">
        <v>40281</v>
      </c>
      <c r="E57" s="35" t="s">
        <v>779</v>
      </c>
      <c r="F57" s="273" t="s">
        <v>388</v>
      </c>
      <c r="G57" s="273" t="s">
        <v>393</v>
      </c>
      <c r="H57" s="273" t="n">
        <v>40</v>
      </c>
      <c r="I57" s="35" t="s">
        <v>692</v>
      </c>
      <c r="J57" s="35" t="s">
        <v>95</v>
      </c>
      <c r="K57" s="41" t="s">
        <v>780</v>
      </c>
      <c r="L57" s="35" t="s">
        <v>781</v>
      </c>
      <c r="M57" s="273" t="s">
        <v>19</v>
      </c>
      <c r="N57" s="273" t="s">
        <v>50</v>
      </c>
      <c r="O57" s="273" t="s">
        <v>95</v>
      </c>
      <c r="P57" s="308" t="s">
        <v>94</v>
      </c>
      <c r="Q57" s="273" t="s">
        <v>417</v>
      </c>
      <c r="R57" s="35"/>
      <c r="S57" s="273" t="s">
        <v>782</v>
      </c>
      <c r="T57" s="315" t="s">
        <v>97</v>
      </c>
      <c r="U57" s="222" t="s">
        <v>430</v>
      </c>
    </row>
    <row r="58" s="82" customFormat="true" ht="12.75" hidden="false" customHeight="true" outlineLevel="0" collapsed="false">
      <c r="A58" s="91"/>
      <c r="B58" s="118"/>
      <c r="C58" s="118"/>
      <c r="D58" s="119"/>
      <c r="E58" s="99"/>
      <c r="F58" s="118"/>
      <c r="G58" s="120"/>
      <c r="H58" s="118"/>
      <c r="I58" s="122"/>
      <c r="J58" s="122"/>
      <c r="K58" s="118"/>
      <c r="L58" s="118"/>
      <c r="M58" s="99"/>
      <c r="N58" s="118"/>
      <c r="O58" s="118"/>
      <c r="P58" s="118"/>
      <c r="Q58" s="99"/>
      <c r="R58" s="118"/>
      <c r="S58" s="118"/>
      <c r="T58" s="118"/>
    </row>
    <row r="59" s="95" customFormat="true" ht="57.75" hidden="false" customHeight="true" outlineLevel="0" collapsed="false">
      <c r="A59" s="91"/>
      <c r="B59" s="273" t="s">
        <v>457</v>
      </c>
      <c r="C59" s="271" t="n">
        <v>40257</v>
      </c>
      <c r="D59" s="272" t="n">
        <v>40259</v>
      </c>
      <c r="E59" s="12" t="s">
        <v>783</v>
      </c>
      <c r="F59" s="273" t="s">
        <v>95</v>
      </c>
      <c r="G59" s="316" t="s">
        <v>95</v>
      </c>
      <c r="H59" s="273" t="s">
        <v>95</v>
      </c>
      <c r="I59" s="93" t="s">
        <v>95</v>
      </c>
      <c r="J59" s="93" t="s">
        <v>784</v>
      </c>
      <c r="K59" s="273" t="s">
        <v>40</v>
      </c>
      <c r="L59" s="177" t="s">
        <v>785</v>
      </c>
      <c r="M59" s="269" t="s">
        <v>786</v>
      </c>
      <c r="N59" s="273" t="s">
        <v>92</v>
      </c>
      <c r="O59" s="273" t="s">
        <v>95</v>
      </c>
      <c r="P59" s="273" t="s">
        <v>94</v>
      </c>
      <c r="Q59" s="179" t="s">
        <v>787</v>
      </c>
      <c r="R59" s="271" t="n">
        <v>40259</v>
      </c>
      <c r="S59" s="273" t="s">
        <v>788</v>
      </c>
      <c r="T59" s="317" t="s">
        <v>97</v>
      </c>
    </row>
    <row r="60" s="82" customFormat="true" ht="118.5" hidden="false" customHeight="true" outlineLevel="0" collapsed="false">
      <c r="A60" s="95"/>
      <c r="B60" s="273" t="s">
        <v>457</v>
      </c>
      <c r="C60" s="308" t="n">
        <v>40238</v>
      </c>
      <c r="D60" s="308" t="n">
        <v>40239</v>
      </c>
      <c r="E60" s="35" t="s">
        <v>789</v>
      </c>
      <c r="F60" s="273" t="s">
        <v>790</v>
      </c>
      <c r="G60" s="273" t="s">
        <v>791</v>
      </c>
      <c r="H60" s="273" t="n">
        <v>103</v>
      </c>
      <c r="I60" s="273" t="s">
        <v>692</v>
      </c>
      <c r="J60" s="273" t="s">
        <v>95</v>
      </c>
      <c r="K60" s="35" t="s">
        <v>46</v>
      </c>
      <c r="L60" s="273" t="s">
        <v>792</v>
      </c>
      <c r="M60" s="273" t="s">
        <v>793</v>
      </c>
      <c r="N60" s="273" t="s">
        <v>93</v>
      </c>
      <c r="O60" s="273" t="s">
        <v>95</v>
      </c>
      <c r="P60" s="273" t="s">
        <v>94</v>
      </c>
      <c r="Q60" s="273" t="s">
        <v>161</v>
      </c>
      <c r="R60" s="96" t="n">
        <v>40239</v>
      </c>
      <c r="S60" s="271" t="n">
        <v>40238</v>
      </c>
      <c r="T60" s="317" t="s">
        <v>97</v>
      </c>
      <c r="U60" s="307" t="s">
        <v>430</v>
      </c>
    </row>
    <row r="61" s="82" customFormat="true" ht="12.75" hidden="false" customHeight="true" outlineLevel="0" collapsed="false">
      <c r="A61" s="91"/>
      <c r="B61" s="118"/>
      <c r="C61" s="118"/>
      <c r="D61" s="119"/>
      <c r="E61" s="118"/>
      <c r="F61" s="118"/>
      <c r="G61" s="120"/>
      <c r="H61" s="118"/>
      <c r="I61" s="122"/>
      <c r="J61" s="122"/>
      <c r="K61" s="118"/>
      <c r="L61" s="118"/>
      <c r="M61" s="118"/>
      <c r="N61" s="118"/>
      <c r="O61" s="118"/>
      <c r="P61" s="118"/>
      <c r="Q61" s="118"/>
      <c r="R61" s="118"/>
      <c r="S61" s="118"/>
      <c r="T61" s="118"/>
    </row>
    <row r="62" customFormat="false" ht="165" hidden="false" customHeight="true" outlineLevel="0" collapsed="false">
      <c r="B62" s="35" t="s">
        <v>508</v>
      </c>
      <c r="C62" s="40" t="n">
        <v>40133</v>
      </c>
      <c r="D62" s="47" t="n">
        <v>40221</v>
      </c>
      <c r="E62" s="174" t="s">
        <v>794</v>
      </c>
      <c r="F62" s="35" t="s">
        <v>95</v>
      </c>
      <c r="G62" s="35" t="s">
        <v>95</v>
      </c>
      <c r="H62" s="35" t="s">
        <v>95</v>
      </c>
      <c r="I62" s="35" t="s">
        <v>95</v>
      </c>
      <c r="J62" s="35" t="s">
        <v>795</v>
      </c>
      <c r="K62" s="35" t="s">
        <v>44</v>
      </c>
      <c r="L62" s="177" t="s">
        <v>796</v>
      </c>
      <c r="M62" s="177" t="s">
        <v>797</v>
      </c>
      <c r="N62" s="107" t="s">
        <v>92</v>
      </c>
      <c r="O62" s="107" t="s">
        <v>93</v>
      </c>
      <c r="P62" s="107" t="s">
        <v>798</v>
      </c>
      <c r="Q62" s="177" t="s">
        <v>799</v>
      </c>
      <c r="R62" s="40" t="n">
        <v>40221</v>
      </c>
      <c r="S62" s="39"/>
      <c r="T62" s="317" t="s">
        <v>97</v>
      </c>
    </row>
    <row r="63" customFormat="false" ht="173.25" hidden="false" customHeight="true" outlineLevel="0" collapsed="false">
      <c r="B63" s="33" t="s">
        <v>508</v>
      </c>
      <c r="C63" s="40" t="n">
        <v>40220</v>
      </c>
      <c r="D63" s="47" t="n">
        <v>40220</v>
      </c>
      <c r="E63" s="174" t="s">
        <v>800</v>
      </c>
      <c r="F63" s="35" t="s">
        <v>95</v>
      </c>
      <c r="G63" s="35" t="s">
        <v>95</v>
      </c>
      <c r="H63" s="35" t="s">
        <v>95</v>
      </c>
      <c r="I63" s="35" t="s">
        <v>95</v>
      </c>
      <c r="J63" s="35" t="s">
        <v>795</v>
      </c>
      <c r="K63" s="35" t="s">
        <v>44</v>
      </c>
      <c r="L63" s="177" t="s">
        <v>801</v>
      </c>
      <c r="M63" s="179" t="s">
        <v>802</v>
      </c>
      <c r="N63" s="107" t="s">
        <v>93</v>
      </c>
      <c r="O63" s="107" t="s">
        <v>93</v>
      </c>
      <c r="P63" s="107" t="s">
        <v>798</v>
      </c>
      <c r="Q63" s="177" t="s">
        <v>803</v>
      </c>
      <c r="R63" s="40" t="n">
        <v>40220</v>
      </c>
      <c r="S63" s="39"/>
      <c r="T63" s="315" t="s">
        <v>97</v>
      </c>
    </row>
    <row r="64" customFormat="false" ht="105" hidden="false" customHeight="true" outlineLevel="0" collapsed="false">
      <c r="B64" s="318" t="s">
        <v>508</v>
      </c>
      <c r="C64" s="319" t="n">
        <v>40213</v>
      </c>
      <c r="D64" s="320" t="n">
        <v>40213</v>
      </c>
      <c r="E64" s="12" t="s">
        <v>804</v>
      </c>
      <c r="F64" s="35" t="s">
        <v>95</v>
      </c>
      <c r="G64" s="35" t="s">
        <v>95</v>
      </c>
      <c r="H64" s="35" t="s">
        <v>95</v>
      </c>
      <c r="I64" s="35" t="s">
        <v>95</v>
      </c>
      <c r="J64" s="35" t="s">
        <v>95</v>
      </c>
      <c r="K64" s="35" t="s">
        <v>95</v>
      </c>
      <c r="L64" s="179" t="s">
        <v>805</v>
      </c>
      <c r="M64" s="177" t="s">
        <v>806</v>
      </c>
      <c r="N64" s="107" t="s">
        <v>93</v>
      </c>
      <c r="O64" s="107" t="s">
        <v>93</v>
      </c>
      <c r="P64" s="107" t="s">
        <v>798</v>
      </c>
      <c r="Q64" s="179" t="s">
        <v>807</v>
      </c>
      <c r="R64" s="319" t="n">
        <v>40213</v>
      </c>
      <c r="S64" s="179" t="s">
        <v>808</v>
      </c>
      <c r="T64" s="321"/>
    </row>
    <row r="65" s="82" customFormat="true" ht="12.75" hidden="false" customHeight="true" outlineLevel="0" collapsed="false">
      <c r="A65" s="91"/>
      <c r="B65" s="118"/>
      <c r="C65" s="118"/>
      <c r="D65" s="119"/>
      <c r="E65" s="118"/>
      <c r="F65" s="118"/>
      <c r="G65" s="120"/>
      <c r="H65" s="118"/>
      <c r="I65" s="122"/>
      <c r="J65" s="122"/>
      <c r="K65" s="118"/>
      <c r="L65" s="118"/>
      <c r="M65" s="118"/>
      <c r="N65" s="118"/>
      <c r="O65" s="118"/>
      <c r="P65" s="118"/>
      <c r="Q65" s="118"/>
      <c r="R65" s="118"/>
      <c r="S65" s="118"/>
      <c r="T65" s="118"/>
    </row>
    <row r="66" customFormat="false" ht="86.25" hidden="false" customHeight="true" outlineLevel="0" collapsed="false">
      <c r="B66" s="35" t="s">
        <v>534</v>
      </c>
      <c r="C66" s="40" t="n">
        <v>40202</v>
      </c>
      <c r="D66" s="47" t="n">
        <v>40204</v>
      </c>
      <c r="E66" s="174" t="s">
        <v>809</v>
      </c>
      <c r="F66" s="33" t="s">
        <v>95</v>
      </c>
      <c r="G66" s="211" t="s">
        <v>95</v>
      </c>
      <c r="H66" s="33" t="s">
        <v>95</v>
      </c>
      <c r="I66" s="33" t="s">
        <v>95</v>
      </c>
      <c r="J66" s="33" t="s">
        <v>810</v>
      </c>
      <c r="K66" s="33" t="s">
        <v>40</v>
      </c>
      <c r="L66" s="187" t="s">
        <v>811</v>
      </c>
      <c r="M66" s="37" t="s">
        <v>812</v>
      </c>
      <c r="N66" s="107" t="s">
        <v>92</v>
      </c>
      <c r="O66" s="107" t="s">
        <v>93</v>
      </c>
      <c r="P66" s="107" t="s">
        <v>798</v>
      </c>
      <c r="Q66" s="235" t="s">
        <v>813</v>
      </c>
      <c r="R66" s="40" t="n">
        <v>40203</v>
      </c>
      <c r="S66" s="39"/>
      <c r="T66" s="317" t="s">
        <v>97</v>
      </c>
    </row>
    <row r="67" customFormat="false" ht="64.5" hidden="false" customHeight="true" outlineLevel="0" collapsed="false">
      <c r="A67" s="105"/>
      <c r="B67" s="107" t="s">
        <v>534</v>
      </c>
      <c r="C67" s="109" t="n">
        <v>40192</v>
      </c>
      <c r="D67" s="110" t="s">
        <v>95</v>
      </c>
      <c r="E67" s="183" t="s">
        <v>95</v>
      </c>
      <c r="F67" s="322" t="s">
        <v>814</v>
      </c>
      <c r="G67" s="107" t="s">
        <v>815</v>
      </c>
      <c r="H67" s="107" t="n">
        <v>52</v>
      </c>
      <c r="I67" s="107" t="s">
        <v>692</v>
      </c>
      <c r="J67" s="107" t="s">
        <v>95</v>
      </c>
      <c r="K67" s="108" t="s">
        <v>46</v>
      </c>
      <c r="L67" s="269" t="s">
        <v>816</v>
      </c>
      <c r="M67" s="37" t="s">
        <v>817</v>
      </c>
      <c r="N67" s="107" t="s">
        <v>93</v>
      </c>
      <c r="O67" s="107" t="s">
        <v>93</v>
      </c>
      <c r="P67" s="107" t="s">
        <v>798</v>
      </c>
      <c r="Q67" s="323"/>
      <c r="R67" s="109" t="n">
        <v>40192</v>
      </c>
      <c r="S67" s="113"/>
      <c r="T67" s="317" t="s">
        <v>97</v>
      </c>
    </row>
    <row r="68" customFormat="false" ht="105" hidden="false" customHeight="true" outlineLevel="0" collapsed="false">
      <c r="A68" s="255"/>
      <c r="B68" s="218" t="s">
        <v>534</v>
      </c>
      <c r="C68" s="319" t="n">
        <v>40184</v>
      </c>
      <c r="D68" s="320" t="n">
        <v>40189</v>
      </c>
      <c r="E68" s="324" t="s">
        <v>818</v>
      </c>
      <c r="F68" s="325" t="s">
        <v>95</v>
      </c>
      <c r="G68" s="218" t="s">
        <v>95</v>
      </c>
      <c r="H68" s="218" t="s">
        <v>95</v>
      </c>
      <c r="I68" s="218" t="s">
        <v>95</v>
      </c>
      <c r="J68" s="218" t="s">
        <v>746</v>
      </c>
      <c r="K68" s="318" t="s">
        <v>42</v>
      </c>
      <c r="L68" s="177" t="s">
        <v>819</v>
      </c>
      <c r="M68" s="269" t="s">
        <v>820</v>
      </c>
      <c r="N68" s="218" t="s">
        <v>92</v>
      </c>
      <c r="O68" s="107" t="s">
        <v>93</v>
      </c>
      <c r="P68" s="107" t="s">
        <v>798</v>
      </c>
      <c r="Q68" s="179" t="s">
        <v>821</v>
      </c>
      <c r="R68" s="319" t="n">
        <v>40187</v>
      </c>
      <c r="S68" s="326"/>
      <c r="T68" s="317" t="s">
        <v>97</v>
      </c>
    </row>
    <row r="69" s="82" customFormat="true" ht="12.75" hidden="false" customHeight="true" outlineLevel="0" collapsed="false">
      <c r="A69" s="91"/>
      <c r="B69" s="118"/>
      <c r="C69" s="118"/>
      <c r="D69" s="119"/>
      <c r="E69" s="99"/>
      <c r="F69" s="118"/>
      <c r="G69" s="120"/>
      <c r="H69" s="118"/>
      <c r="I69" s="122"/>
      <c r="J69" s="122"/>
      <c r="K69" s="118"/>
      <c r="L69" s="99"/>
      <c r="M69" s="118"/>
      <c r="N69" s="118"/>
      <c r="O69" s="118"/>
      <c r="P69" s="118"/>
      <c r="Q69" s="99"/>
      <c r="R69" s="118"/>
      <c r="S69" s="118"/>
      <c r="T69" s="118"/>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70" t="s">
        <v>822</v>
      </c>
      <c r="B1" s="70"/>
      <c r="C1" s="70"/>
      <c r="D1" s="70"/>
      <c r="E1" s="70"/>
      <c r="F1" s="70"/>
      <c r="G1" s="70"/>
    </row>
    <row r="2" customFormat="false" ht="23.25" hidden="false" customHeight="true" outlineLevel="0" collapsed="false">
      <c r="A2" s="52" t="s">
        <v>114</v>
      </c>
      <c r="B2" s="71"/>
      <c r="C2" s="71"/>
      <c r="D2" s="72"/>
      <c r="E2" s="72"/>
      <c r="F2" s="73"/>
      <c r="G2" s="74"/>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05</v>
      </c>
      <c r="B4" s="55" t="s">
        <v>140</v>
      </c>
      <c r="C4" s="56" t="n">
        <f aca="false">31*24*60</f>
        <v>44640</v>
      </c>
      <c r="D4" s="56" t="n">
        <v>1546</v>
      </c>
      <c r="E4" s="57" t="n">
        <f aca="false">SUM(C4-D4)</f>
        <v>43094</v>
      </c>
      <c r="F4" s="58" t="n">
        <v>0</v>
      </c>
      <c r="G4" s="59" t="n">
        <f aca="false">(E4-F4)/E4</f>
        <v>1</v>
      </c>
    </row>
    <row r="5" customFormat="false" ht="23.25" hidden="false" customHeight="true" outlineLevel="0" collapsed="false">
      <c r="A5" s="55" t="s">
        <v>98</v>
      </c>
      <c r="B5" s="55" t="s">
        <v>140</v>
      </c>
      <c r="C5" s="56" t="n">
        <f aca="false">28*24*60</f>
        <v>40320</v>
      </c>
      <c r="D5" s="58" t="n">
        <v>1288</v>
      </c>
      <c r="E5" s="57" t="n">
        <f aca="false">SUM(C5-D5)</f>
        <v>39032</v>
      </c>
      <c r="F5" s="60" t="n">
        <v>0</v>
      </c>
      <c r="G5" s="59" t="n">
        <f aca="false">(E5-F5)/E5</f>
        <v>1</v>
      </c>
    </row>
    <row r="6" customFormat="false" ht="23.25" hidden="false" customHeight="true" outlineLevel="0" collapsed="false">
      <c r="A6" s="55" t="s">
        <v>86</v>
      </c>
      <c r="B6" s="55" t="s">
        <v>140</v>
      </c>
      <c r="C6" s="56" t="n">
        <f aca="false">31*24*60</f>
        <v>44640</v>
      </c>
      <c r="D6" s="58" t="n">
        <v>3208</v>
      </c>
      <c r="E6" s="57" t="n">
        <f aca="false">SUM(C6-D6)</f>
        <v>41432</v>
      </c>
      <c r="F6" s="60" t="n">
        <v>0</v>
      </c>
      <c r="G6" s="59" t="n">
        <f aca="false">(E6-F6)/E6</f>
        <v>1</v>
      </c>
    </row>
    <row r="7" customFormat="false" ht="23.25" hidden="false" customHeight="true" outlineLevel="0" collapsed="false">
      <c r="A7" s="55" t="s">
        <v>123</v>
      </c>
      <c r="B7" s="55" t="s">
        <v>140</v>
      </c>
      <c r="C7" s="56" t="n">
        <f aca="false">30*24*60</f>
        <v>43200</v>
      </c>
      <c r="D7" s="58" t="n">
        <v>1080</v>
      </c>
      <c r="E7" s="57" t="n">
        <f aca="false">SUM(C7-D7)</f>
        <v>42120</v>
      </c>
      <c r="F7" s="60" t="n">
        <v>0</v>
      </c>
      <c r="G7" s="59" t="n">
        <f aca="false">(E7-F7)/E7</f>
        <v>1</v>
      </c>
    </row>
    <row r="8" customFormat="false" ht="23.25" hidden="false" customHeight="true" outlineLevel="0" collapsed="false">
      <c r="A8" s="55" t="s">
        <v>124</v>
      </c>
      <c r="B8" s="55" t="s">
        <v>140</v>
      </c>
      <c r="C8" s="56" t="n">
        <f aca="false">31*24*60</f>
        <v>44640</v>
      </c>
      <c r="D8" s="58" t="n">
        <v>4060</v>
      </c>
      <c r="E8" s="57" t="n">
        <f aca="false">SUM(C8-D8)</f>
        <v>40580</v>
      </c>
      <c r="F8" s="60" t="n">
        <v>5</v>
      </c>
      <c r="G8" s="59" t="n">
        <f aca="false">(E8-F8)/E8</f>
        <v>0.999876786594382</v>
      </c>
    </row>
    <row r="9" customFormat="false" ht="23.25" hidden="false" customHeight="true" outlineLevel="0" collapsed="false">
      <c r="A9" s="55" t="s">
        <v>125</v>
      </c>
      <c r="B9" s="55" t="s">
        <v>140</v>
      </c>
      <c r="C9" s="56" t="n">
        <f aca="false">30*24*60</f>
        <v>43200</v>
      </c>
      <c r="D9" s="58" t="n">
        <v>3434</v>
      </c>
      <c r="E9" s="57" t="n">
        <f aca="false">SUM(C9-D9)</f>
        <v>39766</v>
      </c>
      <c r="F9" s="60" t="n">
        <v>0</v>
      </c>
      <c r="G9" s="59" t="n">
        <f aca="false">(E9-F9)/E9</f>
        <v>1</v>
      </c>
    </row>
    <row r="10" customFormat="false" ht="23.25" hidden="false" customHeight="true" outlineLevel="0" collapsed="false">
      <c r="A10" s="55" t="s">
        <v>126</v>
      </c>
      <c r="B10" s="55" t="s">
        <v>140</v>
      </c>
      <c r="C10" s="56" t="n">
        <f aca="false">31*24*60</f>
        <v>44640</v>
      </c>
      <c r="D10" s="58" t="n">
        <v>870</v>
      </c>
      <c r="E10" s="58" t="n">
        <f aca="false">SUM(C10-D10)</f>
        <v>43770</v>
      </c>
      <c r="F10" s="55" t="n">
        <v>57</v>
      </c>
      <c r="G10" s="59" t="n">
        <f aca="false">(E10-F10)/E10</f>
        <v>0.998697738176834</v>
      </c>
    </row>
    <row r="11" customFormat="false" ht="21.75" hidden="false" customHeight="true" outlineLevel="0" collapsed="false">
      <c r="A11" s="55" t="s">
        <v>127</v>
      </c>
      <c r="B11" s="55" t="s">
        <v>140</v>
      </c>
      <c r="C11" s="56" t="n">
        <f aca="false">31*24*60</f>
        <v>44640</v>
      </c>
      <c r="D11" s="58" t="n">
        <v>1308</v>
      </c>
      <c r="E11" s="58" t="n">
        <f aca="false">SUM(C11-D11)</f>
        <v>43332</v>
      </c>
      <c r="F11" s="55" t="n">
        <v>0</v>
      </c>
      <c r="G11" s="59" t="n">
        <f aca="false">(E11-F11)/E11</f>
        <v>1</v>
      </c>
    </row>
    <row r="12" customFormat="false" ht="23.25" hidden="false" customHeight="true" outlineLevel="0" collapsed="false">
      <c r="A12" s="55" t="s">
        <v>128</v>
      </c>
      <c r="B12" s="55" t="s">
        <v>140</v>
      </c>
      <c r="C12" s="56" t="n">
        <f aca="false">30*24*60</f>
        <v>43200</v>
      </c>
      <c r="D12" s="58" t="n">
        <v>1213</v>
      </c>
      <c r="E12" s="58" t="n">
        <f aca="false">SUM(C12-D12)</f>
        <v>41987</v>
      </c>
      <c r="F12" s="60" t="n">
        <v>720</v>
      </c>
      <c r="G12" s="59" t="n">
        <f aca="false">(E12-F12)/E12</f>
        <v>0.982851835091814</v>
      </c>
    </row>
    <row r="13" customFormat="false" ht="23.25" hidden="false" customHeight="true" outlineLevel="0" collapsed="false">
      <c r="A13" s="61" t="s">
        <v>129</v>
      </c>
      <c r="B13" s="55" t="s">
        <v>140</v>
      </c>
      <c r="C13" s="56" t="n">
        <f aca="false">31*24*60</f>
        <v>44640</v>
      </c>
      <c r="D13" s="58" t="n">
        <v>1160</v>
      </c>
      <c r="E13" s="63" t="n">
        <f aca="false">SUM(C13-D13)</f>
        <v>43480</v>
      </c>
      <c r="F13" s="62" t="n">
        <v>267</v>
      </c>
      <c r="G13" s="59" t="n">
        <f aca="false">(E13-F13)/E13</f>
        <v>0.993859245630175</v>
      </c>
    </row>
    <row r="14" customFormat="false" ht="23.25" hidden="false" customHeight="true" outlineLevel="0" collapsed="false">
      <c r="A14" s="61" t="s">
        <v>130</v>
      </c>
      <c r="B14" s="55" t="s">
        <v>140</v>
      </c>
      <c r="C14" s="56" t="n">
        <f aca="false">30*24*60</f>
        <v>43200</v>
      </c>
      <c r="D14" s="58" t="n">
        <v>995</v>
      </c>
      <c r="E14" s="58" t="n">
        <f aca="false">SUM(C14-D14)</f>
        <v>42205</v>
      </c>
      <c r="F14" s="62" t="n">
        <v>175</v>
      </c>
      <c r="G14" s="59" t="n">
        <f aca="false">(E14-F14)/E14</f>
        <v>0.995853571851676</v>
      </c>
    </row>
    <row r="15" customFormat="false" ht="23.25" hidden="false" customHeight="true" outlineLevel="0" collapsed="false">
      <c r="A15" s="61" t="s">
        <v>131</v>
      </c>
      <c r="B15" s="55" t="s">
        <v>140</v>
      </c>
      <c r="C15" s="56" t="n">
        <f aca="false">31*24*60</f>
        <v>44640</v>
      </c>
      <c r="D15" s="58" t="n">
        <v>0</v>
      </c>
      <c r="E15" s="63" t="n">
        <f aca="false">SUM(C15-D15)</f>
        <v>44640</v>
      </c>
      <c r="F15" s="62" t="n">
        <v>60</v>
      </c>
      <c r="G15" s="59" t="n">
        <f aca="false">(E15-F15)/E15</f>
        <v>0.998655913978495</v>
      </c>
    </row>
    <row r="16" customFormat="false" ht="23.25" hidden="false" customHeight="true" outlineLevel="0" collapsed="false">
      <c r="A16" s="64" t="s">
        <v>823</v>
      </c>
      <c r="B16" s="64" t="s">
        <v>140</v>
      </c>
      <c r="C16" s="65" t="n">
        <f aca="false">SUM(C4:C15)</f>
        <v>525600</v>
      </c>
      <c r="D16" s="65" t="n">
        <f aca="false">SUM(D4:D15)</f>
        <v>20162</v>
      </c>
      <c r="E16" s="65" t="n">
        <f aca="false">SUM(E4:E15)</f>
        <v>505438</v>
      </c>
      <c r="F16" s="65" t="n">
        <f aca="false">SUM(F4:F15)</f>
        <v>1284</v>
      </c>
      <c r="G16" s="66" t="n">
        <f aca="false">(E16-F16)/E16</f>
        <v>0.997459629074189</v>
      </c>
    </row>
    <row r="17" customFormat="false" ht="23.25" hidden="false" customHeight="true" outlineLevel="0" collapsed="false">
      <c r="A17" s="64"/>
      <c r="B17" s="64"/>
      <c r="C17" s="65"/>
      <c r="D17" s="65"/>
      <c r="E17" s="65"/>
      <c r="F17" s="65"/>
      <c r="G17" s="6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51" t="s">
        <v>824</v>
      </c>
      <c r="B1" s="51"/>
      <c r="C1" s="51"/>
      <c r="D1" s="51"/>
      <c r="E1" s="51"/>
      <c r="F1" s="51"/>
      <c r="G1" s="51"/>
    </row>
    <row r="2" customFormat="false" ht="23.25" hidden="false" customHeight="true" outlineLevel="0" collapsed="false">
      <c r="A2" s="52" t="s">
        <v>114</v>
      </c>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21</v>
      </c>
      <c r="B4" s="55" t="s">
        <v>574</v>
      </c>
      <c r="C4" s="56" t="n">
        <f aca="false">31*24*60</f>
        <v>44640</v>
      </c>
      <c r="D4" s="56" t="n">
        <v>1546</v>
      </c>
      <c r="E4" s="57" t="n">
        <f aca="false">SUM(C4-D4)</f>
        <v>43094</v>
      </c>
      <c r="F4" s="58" t="n">
        <v>52</v>
      </c>
      <c r="G4" s="59" t="n">
        <f aca="false">(E4-F4)/E4</f>
        <v>0.998793335499141</v>
      </c>
    </row>
    <row r="5" customFormat="false" ht="23.25" hidden="false" customHeight="true" outlineLevel="0" collapsed="false">
      <c r="A5" s="55" t="s">
        <v>98</v>
      </c>
      <c r="B5" s="55" t="s">
        <v>574</v>
      </c>
      <c r="C5" s="56" t="n">
        <f aca="false">28*24*60</f>
        <v>40320</v>
      </c>
      <c r="D5" s="58" t="n">
        <v>1288</v>
      </c>
      <c r="E5" s="57" t="n">
        <f aca="false">SUM(C5-D5)</f>
        <v>39032</v>
      </c>
      <c r="F5" s="60" t="n">
        <v>0</v>
      </c>
      <c r="G5" s="59" t="n">
        <f aca="false">(E5-F5)/E5</f>
        <v>1</v>
      </c>
    </row>
    <row r="6" customFormat="false" ht="23.25" hidden="false" customHeight="true" outlineLevel="0" collapsed="false">
      <c r="A6" s="55" t="s">
        <v>86</v>
      </c>
      <c r="B6" s="55" t="s">
        <v>574</v>
      </c>
      <c r="C6" s="56" t="n">
        <f aca="false">31*24*60</f>
        <v>44640</v>
      </c>
      <c r="D6" s="58" t="n">
        <v>3208</v>
      </c>
      <c r="E6" s="57" t="n">
        <f aca="false">SUM(C6-D6)</f>
        <v>41432</v>
      </c>
      <c r="F6" s="60" t="n">
        <v>103</v>
      </c>
      <c r="G6" s="59" t="n">
        <f aca="false">(E6-F6)/E6</f>
        <v>0.997513998841475</v>
      </c>
    </row>
    <row r="7" customFormat="false" ht="23.25" hidden="false" customHeight="true" outlineLevel="0" collapsed="false">
      <c r="A7" s="55" t="s">
        <v>123</v>
      </c>
      <c r="B7" s="55" t="s">
        <v>574</v>
      </c>
      <c r="C7" s="56" t="n">
        <f aca="false">30*24*60</f>
        <v>43200</v>
      </c>
      <c r="D7" s="58" t="n">
        <v>1080</v>
      </c>
      <c r="E7" s="57" t="n">
        <f aca="false">SUM(C7-D7)</f>
        <v>42120</v>
      </c>
      <c r="F7" s="60" t="n">
        <v>40</v>
      </c>
      <c r="G7" s="59" t="n">
        <f aca="false">(E7-F7)/E7</f>
        <v>0.999050332383666</v>
      </c>
    </row>
    <row r="8" customFormat="false" ht="23.25" hidden="false" customHeight="true" outlineLevel="0" collapsed="false">
      <c r="A8" s="55" t="s">
        <v>124</v>
      </c>
      <c r="B8" s="55" t="s">
        <v>574</v>
      </c>
      <c r="C8" s="56" t="n">
        <f aca="false">31*24*60</f>
        <v>44640</v>
      </c>
      <c r="D8" s="58" t="n">
        <v>4060</v>
      </c>
      <c r="E8" s="57" t="n">
        <f aca="false">SUM(C8-D8)</f>
        <v>40580</v>
      </c>
      <c r="F8" s="60" t="n">
        <v>320</v>
      </c>
      <c r="G8" s="59" t="n">
        <f aca="false">(E8-F8)/E8</f>
        <v>0.992114342040414</v>
      </c>
    </row>
    <row r="9" customFormat="false" ht="23.25" hidden="false" customHeight="true" outlineLevel="0" collapsed="false">
      <c r="A9" s="55" t="s">
        <v>125</v>
      </c>
      <c r="B9" s="55" t="s">
        <v>574</v>
      </c>
      <c r="C9" s="56" t="n">
        <f aca="false">30*24*60</f>
        <v>43200</v>
      </c>
      <c r="D9" s="58" t="n">
        <v>3434</v>
      </c>
      <c r="E9" s="57" t="n">
        <f aca="false">SUM(C9-D9)</f>
        <v>39766</v>
      </c>
      <c r="F9" s="60" t="n">
        <v>0</v>
      </c>
      <c r="G9" s="59" t="n">
        <f aca="false">(E9-F9)/E9</f>
        <v>1</v>
      </c>
    </row>
    <row r="10" customFormat="false" ht="23.25" hidden="false" customHeight="true" outlineLevel="0" collapsed="false">
      <c r="A10" s="55" t="s">
        <v>126</v>
      </c>
      <c r="B10" s="55" t="s">
        <v>574</v>
      </c>
      <c r="C10" s="56" t="n">
        <f aca="false">31*24*60</f>
        <v>44640</v>
      </c>
      <c r="D10" s="58" t="n">
        <v>870</v>
      </c>
      <c r="E10" s="58" t="n">
        <f aca="false">SUM(C10-D10)</f>
        <v>43770</v>
      </c>
      <c r="F10" s="55" t="n">
        <v>0</v>
      </c>
      <c r="G10" s="59" t="n">
        <f aca="false">(E10-F10)/E10</f>
        <v>1</v>
      </c>
    </row>
    <row r="11" customFormat="false" ht="23.25" hidden="false" customHeight="true" outlineLevel="0" collapsed="false">
      <c r="A11" s="55" t="s">
        <v>127</v>
      </c>
      <c r="B11" s="55" t="s">
        <v>574</v>
      </c>
      <c r="C11" s="56" t="n">
        <f aca="false">31*24*60</f>
        <v>44640</v>
      </c>
      <c r="D11" s="58" t="n">
        <v>1308</v>
      </c>
      <c r="E11" s="58" t="n">
        <f aca="false">SUM(C11-D11)</f>
        <v>43332</v>
      </c>
      <c r="F11" s="55" t="n">
        <v>0</v>
      </c>
      <c r="G11" s="59" t="n">
        <f aca="false">(E11-F11)/E11</f>
        <v>1</v>
      </c>
    </row>
    <row r="12" customFormat="false" ht="23.25" hidden="false" customHeight="true" outlineLevel="0" collapsed="false">
      <c r="A12" s="55" t="s">
        <v>128</v>
      </c>
      <c r="B12" s="55" t="s">
        <v>574</v>
      </c>
      <c r="C12" s="56" t="n">
        <f aca="false">30*24*60</f>
        <v>43200</v>
      </c>
      <c r="D12" s="58" t="n">
        <v>1213</v>
      </c>
      <c r="E12" s="58" t="n">
        <f aca="false">SUM(C12-D12)</f>
        <v>41987</v>
      </c>
      <c r="F12" s="55" t="n">
        <v>720</v>
      </c>
      <c r="G12" s="59" t="n">
        <f aca="false">(E12-F12)/E12</f>
        <v>0.982851835091814</v>
      </c>
    </row>
    <row r="13" customFormat="false" ht="23.25" hidden="false" customHeight="true" outlineLevel="0" collapsed="false">
      <c r="A13" s="61" t="s">
        <v>129</v>
      </c>
      <c r="B13" s="55" t="s">
        <v>574</v>
      </c>
      <c r="C13" s="56" t="n">
        <f aca="false">31*24*60</f>
        <v>44640</v>
      </c>
      <c r="D13" s="58" t="n">
        <v>1160</v>
      </c>
      <c r="E13" s="58" t="n">
        <f aca="false">SUM(C13-D13)</f>
        <v>43480</v>
      </c>
      <c r="F13" s="62" t="n">
        <v>267</v>
      </c>
      <c r="G13" s="59" t="n">
        <f aca="false">(E13-F13)/E13</f>
        <v>0.993859245630175</v>
      </c>
    </row>
    <row r="14" customFormat="false" ht="23.25" hidden="false" customHeight="true" outlineLevel="0" collapsed="false">
      <c r="A14" s="61" t="s">
        <v>130</v>
      </c>
      <c r="B14" s="55" t="s">
        <v>574</v>
      </c>
      <c r="C14" s="56" t="n">
        <f aca="false">31*24*60</f>
        <v>44640</v>
      </c>
      <c r="D14" s="58" t="n">
        <v>995</v>
      </c>
      <c r="E14" s="58" t="n">
        <f aca="false">SUM(C14-D14)</f>
        <v>43645</v>
      </c>
      <c r="F14" s="62" t="n">
        <v>175</v>
      </c>
      <c r="G14" s="59" t="n">
        <f aca="false">(E14-F14)/E14</f>
        <v>0.995990376904571</v>
      </c>
    </row>
    <row r="15" customFormat="false" ht="23.25" hidden="false" customHeight="true" outlineLevel="0" collapsed="false">
      <c r="A15" s="61" t="s">
        <v>131</v>
      </c>
      <c r="B15" s="55" t="s">
        <v>574</v>
      </c>
      <c r="C15" s="56" t="n">
        <f aca="false">30*24*60</f>
        <v>43200</v>
      </c>
      <c r="D15" s="58" t="n">
        <v>0</v>
      </c>
      <c r="E15" s="63" t="n">
        <f aca="false">SUM(C15-D15)</f>
        <v>43200</v>
      </c>
      <c r="F15" s="62" t="n">
        <v>60</v>
      </c>
      <c r="G15" s="59" t="n">
        <f aca="false">(E15-F15)/E15</f>
        <v>0.998611111111111</v>
      </c>
    </row>
    <row r="16" customFormat="false" ht="23.25" hidden="false" customHeight="true" outlineLevel="0" collapsed="false">
      <c r="A16" s="64" t="s">
        <v>823</v>
      </c>
      <c r="B16" s="64" t="s">
        <v>574</v>
      </c>
      <c r="C16" s="65" t="n">
        <f aca="false">SUM(C4:C15)</f>
        <v>525600</v>
      </c>
      <c r="D16" s="65" t="n">
        <f aca="false">SUM(D4:D15)</f>
        <v>20162</v>
      </c>
      <c r="E16" s="65" t="n">
        <f aca="false">SUM(E4:E15)</f>
        <v>505438</v>
      </c>
      <c r="F16" s="65" t="n">
        <f aca="false">SUM(F4:F15)</f>
        <v>1737</v>
      </c>
      <c r="G16" s="66" t="n">
        <f aca="false">(E16-F16)/E16</f>
        <v>0.996563376714849</v>
      </c>
    </row>
    <row r="17" customFormat="false" ht="23.25" hidden="false" customHeight="true" outlineLevel="0" collapsed="false">
      <c r="A17" s="64"/>
      <c r="B17" s="64"/>
      <c r="C17" s="65"/>
      <c r="D17" s="65"/>
      <c r="E17" s="65"/>
      <c r="F17" s="65"/>
      <c r="G17" s="6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7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825</v>
      </c>
      <c r="D2" s="327"/>
      <c r="G2" s="327"/>
    </row>
    <row r="3" customFormat="false" ht="19.5" hidden="false" customHeight="false" outlineLevel="0" collapsed="false">
      <c r="B3" s="28" t="s">
        <v>826</v>
      </c>
      <c r="D3" s="1"/>
      <c r="F3" s="77"/>
      <c r="G3" s="328"/>
    </row>
    <row r="4" customFormat="false" ht="19.5" hidden="false" customHeight="false" outlineLevel="0" collapsed="false">
      <c r="B4" s="28"/>
      <c r="D4" s="328"/>
      <c r="F4" s="77"/>
      <c r="G4" s="1"/>
    </row>
    <row r="5" customFormat="false" ht="24" hidden="false" customHeight="false" outlineLevel="0" collapsed="false">
      <c r="B5" s="329" t="s">
        <v>825</v>
      </c>
      <c r="C5" s="329"/>
      <c r="D5" s="329"/>
      <c r="E5" s="329"/>
      <c r="F5" s="329"/>
      <c r="G5" s="330"/>
    </row>
    <row r="6" customFormat="false" ht="14.25" hidden="false" customHeight="true" outlineLevel="0" collapsed="false">
      <c r="B6" s="331" t="s">
        <v>827</v>
      </c>
      <c r="C6" s="304"/>
      <c r="D6" s="330"/>
      <c r="E6" s="304"/>
      <c r="F6" s="304"/>
      <c r="G6" s="330"/>
    </row>
    <row r="7" customFormat="false" ht="12.75" hidden="false" customHeight="false" outlineLevel="0" collapsed="false">
      <c r="B7" s="332"/>
      <c r="C7" s="304"/>
      <c r="D7" s="330"/>
      <c r="E7" s="333"/>
      <c r="F7" s="304"/>
      <c r="G7" s="330"/>
    </row>
    <row r="8" customFormat="false" ht="23.25" hidden="false" customHeight="false" outlineLevel="0" collapsed="false">
      <c r="A8" s="334"/>
      <c r="B8" s="335" t="s">
        <v>828</v>
      </c>
      <c r="C8" s="304"/>
      <c r="D8" s="330"/>
      <c r="E8" s="335" t="s">
        <v>829</v>
      </c>
      <c r="F8" s="304"/>
      <c r="G8" s="330"/>
    </row>
    <row r="9" customFormat="false" ht="25.5" hidden="false" customHeight="false" outlineLevel="0" collapsed="false">
      <c r="B9" s="336" t="s">
        <v>78</v>
      </c>
      <c r="C9" s="337" t="s">
        <v>830</v>
      </c>
      <c r="D9" s="330"/>
      <c r="E9" s="338" t="s">
        <v>831</v>
      </c>
      <c r="F9" s="337" t="s">
        <v>830</v>
      </c>
      <c r="G9" s="330"/>
    </row>
    <row r="10" customFormat="false" ht="12.75" hidden="false" customHeight="false" outlineLevel="0" collapsed="false">
      <c r="B10" s="339"/>
      <c r="C10" s="340"/>
      <c r="D10" s="330"/>
      <c r="E10" s="341"/>
      <c r="F10" s="340"/>
      <c r="G10" s="330"/>
    </row>
    <row r="11" customFormat="false" ht="12.75" hidden="false" customHeight="false" outlineLevel="0" collapsed="false">
      <c r="B11" s="342" t="s">
        <v>832</v>
      </c>
      <c r="C11" s="318" t="n">
        <f aca="false">'2009 Ext Rpt Monthly Summary'!C31</f>
        <v>8</v>
      </c>
      <c r="D11" s="330"/>
      <c r="E11" s="343" t="s">
        <v>40</v>
      </c>
      <c r="F11" s="318" t="n">
        <v>2</v>
      </c>
      <c r="G11" s="330"/>
    </row>
    <row r="12" customFormat="false" ht="12.75" hidden="false" customHeight="false" outlineLevel="0" collapsed="false">
      <c r="B12" s="342"/>
      <c r="C12" s="344"/>
      <c r="D12" s="330"/>
      <c r="E12" s="343"/>
      <c r="F12" s="318"/>
      <c r="G12" s="330"/>
    </row>
    <row r="13" customFormat="false" ht="12.75" hidden="false" customHeight="false" outlineLevel="0" collapsed="false">
      <c r="B13" s="342" t="s">
        <v>28</v>
      </c>
      <c r="C13" s="344" t="n">
        <f aca="false">'2009 Ext Rpt Monthly Summary'!D31</f>
        <v>2</v>
      </c>
      <c r="D13" s="330"/>
      <c r="E13" s="343" t="s">
        <v>42</v>
      </c>
      <c r="F13" s="318" t="n">
        <f aca="false">'2009 Ext Rpt Monthly Summary'!L31</f>
        <v>8</v>
      </c>
      <c r="G13" s="330"/>
    </row>
    <row r="14" customFormat="false" ht="12.75" hidden="false" customHeight="false" outlineLevel="0" collapsed="false">
      <c r="B14" s="342"/>
      <c r="C14" s="344"/>
      <c r="D14" s="330"/>
      <c r="E14" s="343"/>
      <c r="F14" s="318"/>
      <c r="G14" s="330"/>
    </row>
    <row r="15" customFormat="false" ht="12.75" hidden="false" customHeight="false" outlineLevel="0" collapsed="false">
      <c r="B15" s="342" t="s">
        <v>833</v>
      </c>
      <c r="C15" s="344" t="n">
        <v>10</v>
      </c>
      <c r="D15" s="330"/>
      <c r="E15" s="343" t="s">
        <v>44</v>
      </c>
      <c r="F15" s="318" t="n">
        <f aca="false">'2009 Ext Rpt Monthly Summary'!M31</f>
        <v>1</v>
      </c>
      <c r="G15" s="330"/>
    </row>
    <row r="16" customFormat="false" ht="12.75" hidden="false" customHeight="false" outlineLevel="0" collapsed="false">
      <c r="B16" s="342"/>
      <c r="C16" s="344"/>
      <c r="D16" s="330"/>
      <c r="E16" s="343"/>
      <c r="F16" s="318"/>
      <c r="G16" s="330"/>
    </row>
    <row r="17" customFormat="false" ht="12.75" hidden="false" customHeight="false" outlineLevel="0" collapsed="false">
      <c r="B17" s="342" t="s">
        <v>32</v>
      </c>
      <c r="C17" s="344" t="n">
        <f aca="false">'2009 Ext Rpt Monthly Summary'!F31</f>
        <v>0</v>
      </c>
      <c r="D17" s="330"/>
      <c r="E17" s="343" t="s">
        <v>46</v>
      </c>
      <c r="F17" s="318" t="n">
        <f aca="false">'2009 Ext Rpt Monthly Summary'!N31</f>
        <v>15</v>
      </c>
      <c r="G17" s="330"/>
    </row>
    <row r="18" customFormat="false" ht="12.75" hidden="false" customHeight="false" outlineLevel="0" collapsed="false">
      <c r="B18" s="342"/>
      <c r="D18" s="330"/>
      <c r="E18" s="343"/>
      <c r="F18" s="318"/>
      <c r="G18" s="330"/>
    </row>
    <row r="19" customFormat="false" ht="12.75" hidden="false" customHeight="false" outlineLevel="0" collapsed="false">
      <c r="B19" s="342" t="s">
        <v>834</v>
      </c>
      <c r="C19" s="344" t="n">
        <f aca="false">'2009 Ext Rpt Monthly Summary'!G31</f>
        <v>2</v>
      </c>
      <c r="D19" s="330"/>
      <c r="E19" s="343" t="s">
        <v>34</v>
      </c>
      <c r="F19" s="318" t="n">
        <f aca="false">'2009 Ext Rpt Monthly Summary'!O31</f>
        <v>0</v>
      </c>
      <c r="G19" s="330"/>
    </row>
    <row r="20" customFormat="false" ht="12.75" hidden="false" customHeight="false" outlineLevel="0" collapsed="false">
      <c r="B20" s="342"/>
      <c r="D20" s="330"/>
      <c r="E20" s="343"/>
      <c r="F20" s="318"/>
      <c r="G20" s="330"/>
    </row>
    <row r="21" customFormat="false" ht="12.75" hidden="false" customHeight="false" outlineLevel="0" collapsed="false">
      <c r="B21" s="342" t="s">
        <v>34</v>
      </c>
      <c r="C21" s="318" t="n">
        <f aca="false">'2009 Ext Rpt Monthly Summary'!H31</f>
        <v>2</v>
      </c>
      <c r="D21" s="330"/>
      <c r="E21" s="343"/>
      <c r="F21" s="318"/>
      <c r="G21" s="330"/>
    </row>
    <row r="22" customFormat="false" ht="12.75" hidden="false" customHeight="false" outlineLevel="0" collapsed="false">
      <c r="B22" s="342"/>
      <c r="C22" s="318"/>
      <c r="D22" s="330"/>
      <c r="E22" s="343"/>
      <c r="F22" s="318"/>
      <c r="G22" s="330"/>
    </row>
    <row r="23" customFormat="false" ht="6.75" hidden="false" customHeight="true" outlineLevel="0" collapsed="false">
      <c r="B23" s="345"/>
      <c r="C23" s="345"/>
      <c r="D23" s="345"/>
      <c r="E23" s="346"/>
      <c r="F23" s="345"/>
      <c r="G23" s="345"/>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99"/>
    <col collapsed="false" customWidth="true" hidden="false" outlineLevel="0" max="4" min="4" style="0" width="14.85"/>
    <col collapsed="false" customWidth="true" hidden="false" outlineLevel="0" max="6" min="6" style="0" width="10.28"/>
    <col collapsed="false" customWidth="true" hidden="false" outlineLevel="0" max="7" min="7" style="0" width="14.14"/>
    <col collapsed="false" customWidth="true" hidden="false" outlineLevel="0" max="8" min="8" style="0" width="15.28"/>
    <col collapsed="false" customWidth="true" hidden="false" outlineLevel="0" max="9" min="9" style="0" width="11.7"/>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4.7"/>
    <col collapsed="false" customWidth="true" hidden="false" outlineLevel="0" max="18" min="18" style="0" width="16.56"/>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89.25" hidden="false" customHeight="false" outlineLevel="0" collapsed="false">
      <c r="A5" s="33" t="s">
        <v>86</v>
      </c>
      <c r="B5" s="34" t="n">
        <v>41360</v>
      </c>
      <c r="C5" s="34" t="n">
        <v>41360</v>
      </c>
      <c r="D5" s="33" t="s">
        <v>87</v>
      </c>
      <c r="E5" s="33" t="s">
        <v>88</v>
      </c>
      <c r="F5" s="33" t="s">
        <v>88</v>
      </c>
      <c r="G5" s="35" t="s">
        <v>88</v>
      </c>
      <c r="H5" s="35" t="s">
        <v>88</v>
      </c>
      <c r="I5" s="36" t="s">
        <v>89</v>
      </c>
      <c r="J5" s="35" t="s">
        <v>46</v>
      </c>
      <c r="K5" s="37" t="s">
        <v>90</v>
      </c>
      <c r="L5" s="35" t="s">
        <v>91</v>
      </c>
      <c r="M5" s="35" t="s">
        <v>92</v>
      </c>
      <c r="N5" s="35" t="s">
        <v>93</v>
      </c>
      <c r="O5" s="35" t="s">
        <v>94</v>
      </c>
      <c r="P5" s="35" t="s">
        <v>95</v>
      </c>
      <c r="Q5" s="35" t="s">
        <v>95</v>
      </c>
      <c r="R5" s="37" t="s">
        <v>96</v>
      </c>
      <c r="S5" s="38" t="s">
        <v>97</v>
      </c>
    </row>
    <row r="6" customFormat="false" ht="12.75" hidden="false" customHeight="false" outlineLevel="0" collapsed="false">
      <c r="A6" s="29"/>
      <c r="B6" s="29"/>
      <c r="C6" s="30"/>
      <c r="D6" s="29"/>
      <c r="E6" s="29"/>
      <c r="F6" s="31"/>
      <c r="G6" s="29"/>
      <c r="H6" s="32"/>
      <c r="I6" s="32"/>
      <c r="J6" s="29"/>
      <c r="K6" s="29"/>
      <c r="L6" s="29"/>
      <c r="M6" s="29"/>
      <c r="N6" s="29"/>
      <c r="O6" s="29"/>
      <c r="P6" s="29"/>
      <c r="Q6" s="29"/>
      <c r="R6" s="29"/>
      <c r="S6" s="29"/>
    </row>
    <row r="7" customFormat="false" ht="51" hidden="false" customHeight="false" outlineLevel="0" collapsed="false">
      <c r="A7" s="39" t="s">
        <v>98</v>
      </c>
      <c r="B7" s="40" t="n">
        <v>41320</v>
      </c>
      <c r="C7" s="33" t="s">
        <v>88</v>
      </c>
      <c r="D7" s="33" t="s">
        <v>88</v>
      </c>
      <c r="E7" s="36" t="s">
        <v>99</v>
      </c>
      <c r="F7" s="36" t="s">
        <v>100</v>
      </c>
      <c r="G7" s="33" t="n">
        <v>60</v>
      </c>
      <c r="H7" s="35" t="s">
        <v>101</v>
      </c>
      <c r="I7" s="33" t="s">
        <v>88</v>
      </c>
      <c r="J7" s="35" t="s">
        <v>46</v>
      </c>
      <c r="K7" s="41" t="s">
        <v>102</v>
      </c>
      <c r="L7" s="35" t="s">
        <v>91</v>
      </c>
      <c r="M7" s="35" t="s">
        <v>93</v>
      </c>
      <c r="N7" s="35" t="s">
        <v>92</v>
      </c>
      <c r="O7" s="35" t="s">
        <v>103</v>
      </c>
      <c r="P7" s="39"/>
      <c r="Q7" s="40" t="n">
        <v>41320</v>
      </c>
      <c r="R7" s="39"/>
      <c r="S7" s="38" t="s">
        <v>97</v>
      </c>
    </row>
    <row r="8" customFormat="false" ht="51" hidden="false" customHeight="false" outlineLevel="0" collapsed="false">
      <c r="A8" s="39" t="s">
        <v>98</v>
      </c>
      <c r="B8" s="40" t="n">
        <v>41319</v>
      </c>
      <c r="C8" s="33" t="s">
        <v>88</v>
      </c>
      <c r="D8" s="33" t="s">
        <v>88</v>
      </c>
      <c r="E8" s="33" t="s">
        <v>88</v>
      </c>
      <c r="F8" s="33" t="s">
        <v>88</v>
      </c>
      <c r="G8" s="33" t="n">
        <v>240</v>
      </c>
      <c r="H8" s="35" t="s">
        <v>101</v>
      </c>
      <c r="I8" s="33" t="s">
        <v>88</v>
      </c>
      <c r="J8" s="35" t="s">
        <v>46</v>
      </c>
      <c r="K8" s="41" t="s">
        <v>104</v>
      </c>
      <c r="L8" s="35" t="s">
        <v>91</v>
      </c>
      <c r="M8" s="35" t="s">
        <v>93</v>
      </c>
      <c r="N8" s="35" t="s">
        <v>92</v>
      </c>
      <c r="O8" s="35" t="s">
        <v>103</v>
      </c>
      <c r="P8" s="39"/>
      <c r="Q8" s="40" t="n">
        <v>41320</v>
      </c>
      <c r="R8" s="39"/>
      <c r="S8" s="38" t="s">
        <v>97</v>
      </c>
    </row>
    <row r="9" customFormat="false" ht="12.75" hidden="false" customHeight="false" outlineLevel="0" collapsed="false">
      <c r="A9" s="42"/>
      <c r="B9" s="42"/>
      <c r="C9" s="43"/>
      <c r="D9" s="42"/>
      <c r="E9" s="42"/>
      <c r="F9" s="44"/>
      <c r="G9" s="42"/>
      <c r="H9" s="45"/>
      <c r="I9" s="45"/>
      <c r="J9" s="42"/>
      <c r="K9" s="42"/>
      <c r="L9" s="46"/>
      <c r="M9" s="42"/>
      <c r="N9" s="42"/>
      <c r="O9" s="42"/>
      <c r="P9" s="42"/>
      <c r="Q9" s="42"/>
      <c r="R9" s="42"/>
      <c r="S9" s="42"/>
    </row>
    <row r="10" customFormat="false" ht="38.25" hidden="false" customHeight="false" outlineLevel="0" collapsed="false">
      <c r="A10" s="36" t="s">
        <v>105</v>
      </c>
      <c r="B10" s="40" t="n">
        <v>41277</v>
      </c>
      <c r="C10" s="47" t="n">
        <v>41277</v>
      </c>
      <c r="D10" s="47" t="s">
        <v>106</v>
      </c>
      <c r="E10" s="35" t="s">
        <v>107</v>
      </c>
      <c r="F10" s="48" t="s">
        <v>108</v>
      </c>
      <c r="G10" s="33" t="n">
        <v>119</v>
      </c>
      <c r="H10" s="35" t="s">
        <v>109</v>
      </c>
      <c r="I10" s="35" t="s">
        <v>88</v>
      </c>
      <c r="J10" s="35" t="s">
        <v>110</v>
      </c>
      <c r="K10" s="49" t="s">
        <v>111</v>
      </c>
      <c r="L10" s="50" t="s">
        <v>112</v>
      </c>
      <c r="M10" s="35" t="s">
        <v>93</v>
      </c>
      <c r="N10" s="35" t="s">
        <v>93</v>
      </c>
      <c r="O10" s="35" t="s">
        <v>94</v>
      </c>
      <c r="P10" s="35" t="s">
        <v>88</v>
      </c>
      <c r="Q10" s="40" t="n">
        <v>41281</v>
      </c>
      <c r="R10" s="39"/>
      <c r="S10" s="38" t="s">
        <v>97</v>
      </c>
    </row>
    <row r="11" customFormat="false" ht="12.75" hidden="false" customHeight="false" outlineLevel="0" collapsed="false">
      <c r="A11" s="42"/>
      <c r="B11" s="42"/>
      <c r="C11" s="43"/>
      <c r="D11" s="42"/>
      <c r="E11" s="42"/>
      <c r="F11" s="44"/>
      <c r="G11" s="42"/>
      <c r="H11" s="45"/>
      <c r="I11" s="45"/>
      <c r="J11" s="42"/>
      <c r="K11" s="42"/>
      <c r="L11" s="46"/>
      <c r="M11" s="42"/>
      <c r="N11" s="42"/>
      <c r="O11" s="42"/>
      <c r="P11" s="42"/>
      <c r="Q11" s="42"/>
      <c r="R11" s="42"/>
      <c r="S11"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825</v>
      </c>
    </row>
    <row r="3" customFormat="false" ht="18.75" hidden="false" customHeight="false" outlineLevel="0" collapsed="false">
      <c r="B3" s="28" t="s">
        <v>835</v>
      </c>
    </row>
    <row r="4" customFormat="false" ht="13.5" hidden="false" customHeight="false" outlineLevel="0" collapsed="false"/>
    <row r="5" customFormat="false" ht="18.75" hidden="false" customHeight="false" outlineLevel="0" collapsed="false">
      <c r="C5" s="347" t="s">
        <v>828</v>
      </c>
      <c r="D5" s="347"/>
      <c r="E5" s="347"/>
      <c r="F5" s="347"/>
      <c r="G5" s="347"/>
      <c r="H5" s="347"/>
      <c r="I5" s="347"/>
      <c r="J5" s="348"/>
      <c r="K5" s="347" t="s">
        <v>829</v>
      </c>
      <c r="L5" s="347"/>
      <c r="M5" s="347"/>
      <c r="N5" s="347"/>
      <c r="O5" s="347"/>
      <c r="P5" s="347"/>
      <c r="Q5" s="348"/>
    </row>
    <row r="6" customFormat="false" ht="119.25" hidden="false" customHeight="false" outlineLevel="0" collapsed="false">
      <c r="B6" s="349" t="n">
        <v>2009</v>
      </c>
      <c r="C6" s="350" t="s">
        <v>832</v>
      </c>
      <c r="D6" s="350" t="s">
        <v>28</v>
      </c>
      <c r="E6" s="350" t="s">
        <v>30</v>
      </c>
      <c r="F6" s="350" t="s">
        <v>32</v>
      </c>
      <c r="G6" s="350" t="s">
        <v>836</v>
      </c>
      <c r="H6" s="350" t="s">
        <v>34</v>
      </c>
      <c r="I6" s="350"/>
      <c r="J6" s="348"/>
      <c r="K6" s="350" t="s">
        <v>40</v>
      </c>
      <c r="L6" s="350" t="s">
        <v>42</v>
      </c>
      <c r="M6" s="350" t="s">
        <v>44</v>
      </c>
      <c r="N6" s="350" t="s">
        <v>46</v>
      </c>
      <c r="O6" s="350" t="s">
        <v>34</v>
      </c>
      <c r="P6" s="350"/>
      <c r="Q6" s="348"/>
    </row>
    <row r="7" customFormat="false" ht="15" hidden="false" customHeight="false" outlineLevel="0" collapsed="false">
      <c r="B7" s="351" t="s">
        <v>105</v>
      </c>
      <c r="C7" s="352" t="n">
        <v>4</v>
      </c>
      <c r="D7" s="352" t="n">
        <v>1</v>
      </c>
      <c r="E7" s="352" t="n">
        <v>1</v>
      </c>
      <c r="F7" s="352"/>
      <c r="G7" s="352" t="n">
        <v>1</v>
      </c>
      <c r="H7" s="352" t="n">
        <v>1</v>
      </c>
      <c r="I7" s="352"/>
      <c r="J7" s="353"/>
      <c r="K7" s="352" t="n">
        <v>1</v>
      </c>
      <c r="L7" s="352" t="n">
        <v>5</v>
      </c>
      <c r="M7" s="352"/>
      <c r="N7" s="352" t="n">
        <v>2</v>
      </c>
      <c r="O7" s="352"/>
      <c r="P7" s="352"/>
      <c r="Q7" s="353"/>
    </row>
    <row r="8" customFormat="false" ht="14.25" hidden="false" customHeight="false" outlineLevel="0" collapsed="false">
      <c r="B8" s="354"/>
      <c r="C8" s="355"/>
      <c r="D8" s="355"/>
      <c r="E8" s="355"/>
      <c r="F8" s="355"/>
      <c r="G8" s="355"/>
      <c r="H8" s="355"/>
      <c r="I8" s="355"/>
      <c r="J8" s="356"/>
      <c r="K8" s="355"/>
      <c r="L8" s="355"/>
      <c r="M8" s="355"/>
      <c r="N8" s="355"/>
      <c r="O8" s="355"/>
      <c r="P8" s="355"/>
      <c r="Q8" s="356"/>
    </row>
    <row r="9" customFormat="false" ht="14.25" hidden="false" customHeight="false" outlineLevel="0" collapsed="false">
      <c r="B9" s="354" t="s">
        <v>98</v>
      </c>
      <c r="C9" s="355" t="n">
        <v>1</v>
      </c>
      <c r="D9" s="355" t="n">
        <v>1</v>
      </c>
      <c r="E9" s="355" t="n">
        <v>1</v>
      </c>
      <c r="F9" s="355"/>
      <c r="G9" s="355"/>
      <c r="H9" s="355" t="n">
        <v>1</v>
      </c>
      <c r="I9" s="355"/>
      <c r="J9" s="357"/>
      <c r="K9" s="355"/>
      <c r="L9" s="355"/>
      <c r="M9" s="355" t="n">
        <v>1</v>
      </c>
      <c r="N9" s="355" t="n">
        <v>3</v>
      </c>
      <c r="O9" s="355"/>
      <c r="P9" s="355"/>
      <c r="Q9" s="357"/>
    </row>
    <row r="10" customFormat="false" ht="14.25" hidden="false" customHeight="false" outlineLevel="0" collapsed="false">
      <c r="B10" s="354"/>
      <c r="C10" s="355"/>
      <c r="D10" s="355"/>
      <c r="E10" s="355"/>
      <c r="F10" s="355"/>
      <c r="G10" s="355"/>
      <c r="H10" s="355"/>
      <c r="I10" s="355"/>
      <c r="J10" s="357"/>
      <c r="K10" s="355"/>
      <c r="L10" s="355"/>
      <c r="M10" s="355"/>
      <c r="N10" s="355"/>
      <c r="O10" s="355"/>
      <c r="P10" s="355"/>
      <c r="Q10" s="357"/>
    </row>
    <row r="11" customFormat="false" ht="14.25" hidden="false" customHeight="false" outlineLevel="0" collapsed="false">
      <c r="B11" s="354" t="s">
        <v>86</v>
      </c>
      <c r="C11" s="355" t="n">
        <v>2</v>
      </c>
      <c r="D11" s="355"/>
      <c r="E11" s="355"/>
      <c r="F11" s="355"/>
      <c r="G11" s="355"/>
      <c r="H11" s="355"/>
      <c r="I11" s="355"/>
      <c r="J11" s="357"/>
      <c r="K11" s="355"/>
      <c r="L11" s="355"/>
      <c r="M11" s="355"/>
      <c r="N11" s="355" t="n">
        <v>2</v>
      </c>
      <c r="O11" s="355"/>
      <c r="P11" s="355"/>
      <c r="Q11" s="357"/>
    </row>
    <row r="12" customFormat="false" ht="14.25" hidden="false" customHeight="false" outlineLevel="0" collapsed="false">
      <c r="B12" s="354"/>
      <c r="C12" s="355"/>
      <c r="D12" s="355"/>
      <c r="E12" s="355"/>
      <c r="F12" s="355"/>
      <c r="G12" s="355"/>
      <c r="H12" s="355"/>
      <c r="I12" s="355"/>
      <c r="J12" s="357"/>
      <c r="K12" s="355"/>
      <c r="L12" s="355"/>
      <c r="M12" s="355"/>
      <c r="N12" s="355"/>
      <c r="O12" s="355"/>
      <c r="P12" s="355"/>
      <c r="Q12" s="357"/>
    </row>
    <row r="13" customFormat="false" ht="14.25" hidden="false" customHeight="false" outlineLevel="0" collapsed="false">
      <c r="B13" s="354" t="s">
        <v>123</v>
      </c>
      <c r="C13" s="355"/>
      <c r="D13" s="355"/>
      <c r="E13" s="355" t="n">
        <v>1</v>
      </c>
      <c r="F13" s="355"/>
      <c r="G13" s="355" t="n">
        <v>1</v>
      </c>
      <c r="H13" s="355"/>
      <c r="I13" s="355"/>
      <c r="J13" s="357"/>
      <c r="K13" s="355"/>
      <c r="L13" s="355" t="n">
        <v>1</v>
      </c>
      <c r="M13" s="355"/>
      <c r="N13" s="355" t="n">
        <v>1</v>
      </c>
      <c r="O13" s="355"/>
      <c r="P13" s="355"/>
      <c r="Q13" s="357"/>
    </row>
    <row r="14" customFormat="false" ht="14.25" hidden="false" customHeight="false" outlineLevel="0" collapsed="false">
      <c r="B14" s="354"/>
      <c r="C14" s="355"/>
      <c r="D14" s="355"/>
      <c r="E14" s="355"/>
      <c r="F14" s="355"/>
      <c r="G14" s="355"/>
      <c r="H14" s="355"/>
      <c r="I14" s="355"/>
      <c r="J14" s="357"/>
      <c r="K14" s="355"/>
      <c r="L14" s="355"/>
      <c r="M14" s="355"/>
      <c r="N14" s="355"/>
      <c r="O14" s="355"/>
      <c r="P14" s="355"/>
      <c r="Q14" s="357"/>
    </row>
    <row r="15" customFormat="false" ht="14.25" hidden="false" customHeight="false" outlineLevel="0" collapsed="false">
      <c r="B15" s="354" t="s">
        <v>124</v>
      </c>
      <c r="C15" s="355"/>
      <c r="D15" s="355"/>
      <c r="E15" s="355"/>
      <c r="F15" s="355"/>
      <c r="G15" s="355"/>
      <c r="H15" s="355"/>
      <c r="I15" s="355"/>
      <c r="J15" s="357"/>
      <c r="K15" s="355"/>
      <c r="L15" s="355" t="n">
        <v>1</v>
      </c>
      <c r="M15" s="355"/>
      <c r="N15" s="355"/>
      <c r="O15" s="355"/>
      <c r="P15" s="355"/>
      <c r="Q15" s="357"/>
    </row>
    <row r="16" customFormat="false" ht="14.25" hidden="false" customHeight="false" outlineLevel="0" collapsed="false">
      <c r="B16" s="354"/>
      <c r="C16" s="355"/>
      <c r="D16" s="355"/>
      <c r="E16" s="355"/>
      <c r="F16" s="355"/>
      <c r="G16" s="355"/>
      <c r="H16" s="355"/>
      <c r="I16" s="355"/>
      <c r="J16" s="357"/>
      <c r="K16" s="355"/>
      <c r="L16" s="355"/>
      <c r="M16" s="355"/>
      <c r="N16" s="355"/>
      <c r="O16" s="355"/>
      <c r="P16" s="355"/>
      <c r="Q16" s="357"/>
    </row>
    <row r="17" customFormat="false" ht="14.25" hidden="false" customHeight="false" outlineLevel="0" collapsed="false">
      <c r="B17" s="354" t="s">
        <v>125</v>
      </c>
      <c r="C17" s="355"/>
      <c r="D17" s="355"/>
      <c r="E17" s="355"/>
      <c r="F17" s="355"/>
      <c r="G17" s="355"/>
      <c r="H17" s="355"/>
      <c r="I17" s="355"/>
      <c r="J17" s="357"/>
      <c r="K17" s="355"/>
      <c r="L17" s="355" t="n">
        <v>1</v>
      </c>
      <c r="M17" s="355"/>
      <c r="N17" s="355" t="n">
        <v>1</v>
      </c>
      <c r="O17" s="355"/>
      <c r="P17" s="355"/>
      <c r="Q17" s="357"/>
    </row>
    <row r="18" customFormat="false" ht="14.25" hidden="false" customHeight="false" outlineLevel="0" collapsed="false">
      <c r="B18" s="354"/>
      <c r="C18" s="355"/>
      <c r="D18" s="355"/>
      <c r="E18" s="355"/>
      <c r="F18" s="355"/>
      <c r="G18" s="355"/>
      <c r="H18" s="355"/>
      <c r="I18" s="355"/>
      <c r="J18" s="357"/>
      <c r="K18" s="355"/>
      <c r="L18" s="355"/>
      <c r="M18" s="355"/>
      <c r="N18" s="355"/>
      <c r="O18" s="355"/>
      <c r="P18" s="355"/>
      <c r="Q18" s="357"/>
    </row>
    <row r="19" customFormat="false" ht="14.25" hidden="false" customHeight="false" outlineLevel="0" collapsed="false">
      <c r="B19" s="354" t="s">
        <v>126</v>
      </c>
      <c r="C19" s="355"/>
      <c r="D19" s="355"/>
      <c r="E19" s="355" t="n">
        <v>1</v>
      </c>
      <c r="F19" s="355"/>
      <c r="G19" s="355"/>
      <c r="H19" s="355"/>
      <c r="I19" s="355"/>
      <c r="J19" s="357"/>
      <c r="K19" s="355"/>
      <c r="L19" s="355"/>
      <c r="M19" s="355"/>
      <c r="N19" s="355"/>
      <c r="O19" s="355"/>
      <c r="P19" s="355"/>
      <c r="Q19" s="357"/>
    </row>
    <row r="20" customFormat="false" ht="14.25" hidden="false" customHeight="false" outlineLevel="0" collapsed="false">
      <c r="B20" s="354"/>
      <c r="C20" s="355"/>
      <c r="D20" s="355"/>
      <c r="E20" s="355"/>
      <c r="F20" s="355"/>
      <c r="G20" s="355"/>
      <c r="H20" s="355"/>
      <c r="I20" s="355"/>
      <c r="J20" s="357"/>
      <c r="K20" s="355"/>
      <c r="L20" s="355"/>
      <c r="M20" s="355"/>
      <c r="N20" s="355"/>
      <c r="O20" s="355"/>
      <c r="P20" s="355"/>
      <c r="Q20" s="357"/>
    </row>
    <row r="21" customFormat="false" ht="14.25" hidden="false" customHeight="false" outlineLevel="0" collapsed="false">
      <c r="B21" s="354" t="s">
        <v>127</v>
      </c>
      <c r="C21" s="355"/>
      <c r="D21" s="355"/>
      <c r="E21" s="355" t="n">
        <v>3</v>
      </c>
      <c r="F21" s="355"/>
      <c r="G21" s="355"/>
      <c r="H21" s="355"/>
      <c r="I21" s="355"/>
      <c r="J21" s="357"/>
      <c r="K21" s="355"/>
      <c r="L21" s="355"/>
      <c r="M21" s="355"/>
      <c r="N21" s="355" t="n">
        <v>3</v>
      </c>
      <c r="O21" s="355"/>
      <c r="P21" s="355"/>
      <c r="Q21" s="357"/>
    </row>
    <row r="22" customFormat="false" ht="14.25" hidden="false" customHeight="false" outlineLevel="0" collapsed="false">
      <c r="B22" s="354"/>
      <c r="C22" s="355"/>
      <c r="D22" s="355"/>
      <c r="E22" s="355"/>
      <c r="F22" s="355"/>
      <c r="G22" s="355"/>
      <c r="H22" s="355"/>
      <c r="I22" s="355"/>
      <c r="J22" s="357"/>
      <c r="K22" s="355"/>
      <c r="L22" s="355"/>
      <c r="M22" s="355"/>
      <c r="N22" s="355"/>
      <c r="O22" s="355"/>
      <c r="P22" s="355"/>
      <c r="Q22" s="357"/>
    </row>
    <row r="23" customFormat="false" ht="14.25" hidden="false" customHeight="false" outlineLevel="0" collapsed="false">
      <c r="B23" s="354" t="s">
        <v>128</v>
      </c>
      <c r="C23" s="355" t="n">
        <v>1</v>
      </c>
      <c r="D23" s="355"/>
      <c r="E23" s="355" t="n">
        <v>2</v>
      </c>
      <c r="F23" s="355"/>
      <c r="G23" s="355"/>
      <c r="H23" s="355"/>
      <c r="I23" s="355"/>
      <c r="J23" s="357"/>
      <c r="K23" s="355"/>
      <c r="L23" s="355"/>
      <c r="M23" s="355"/>
      <c r="N23" s="355" t="n">
        <v>3</v>
      </c>
      <c r="O23" s="355"/>
      <c r="P23" s="355"/>
      <c r="Q23" s="357"/>
    </row>
    <row r="24" customFormat="false" ht="14.25" hidden="false" customHeight="false" outlineLevel="0" collapsed="false">
      <c r="B24" s="354"/>
      <c r="C24" s="355"/>
      <c r="D24" s="355"/>
      <c r="E24" s="355"/>
      <c r="F24" s="355"/>
      <c r="G24" s="355"/>
      <c r="H24" s="355"/>
      <c r="I24" s="355"/>
      <c r="J24" s="357"/>
      <c r="K24" s="355"/>
      <c r="L24" s="355"/>
      <c r="M24" s="355"/>
      <c r="N24" s="355"/>
      <c r="O24" s="355"/>
      <c r="P24" s="355"/>
      <c r="Q24" s="357"/>
    </row>
    <row r="25" customFormat="false" ht="14.25" hidden="false" customHeight="false" outlineLevel="0" collapsed="false">
      <c r="B25" s="354" t="s">
        <v>129</v>
      </c>
      <c r="C25" s="355"/>
      <c r="D25" s="355"/>
      <c r="E25" s="355"/>
      <c r="F25" s="355"/>
      <c r="G25" s="355"/>
      <c r="H25" s="355"/>
      <c r="I25" s="355"/>
      <c r="J25" s="357"/>
      <c r="K25" s="355"/>
      <c r="L25" s="355"/>
      <c r="M25" s="355"/>
      <c r="N25" s="355"/>
      <c r="O25" s="355"/>
      <c r="P25" s="355"/>
      <c r="Q25" s="357"/>
    </row>
    <row r="26" customFormat="false" ht="14.25" hidden="false" customHeight="false" outlineLevel="0" collapsed="false">
      <c r="B26" s="354"/>
      <c r="C26" s="355"/>
      <c r="D26" s="355"/>
      <c r="E26" s="355"/>
      <c r="F26" s="355"/>
      <c r="G26" s="355"/>
      <c r="H26" s="355"/>
      <c r="I26" s="355"/>
      <c r="J26" s="357"/>
      <c r="K26" s="355"/>
      <c r="L26" s="355"/>
      <c r="M26" s="355"/>
      <c r="N26" s="355"/>
      <c r="O26" s="355"/>
      <c r="P26" s="355"/>
      <c r="Q26" s="357"/>
    </row>
    <row r="27" customFormat="false" ht="14.25" hidden="false" customHeight="false" outlineLevel="0" collapsed="false">
      <c r="B27" s="354" t="s">
        <v>130</v>
      </c>
      <c r="C27" s="355"/>
      <c r="D27" s="355"/>
      <c r="E27" s="355"/>
      <c r="F27" s="355"/>
      <c r="G27" s="355"/>
      <c r="H27" s="355"/>
      <c r="I27" s="355"/>
      <c r="J27" s="357"/>
      <c r="K27" s="355"/>
      <c r="L27" s="355"/>
      <c r="M27" s="355"/>
      <c r="N27" s="355"/>
      <c r="O27" s="355"/>
      <c r="P27" s="355"/>
      <c r="Q27" s="357"/>
    </row>
    <row r="28" customFormat="false" ht="14.25" hidden="false" customHeight="false" outlineLevel="0" collapsed="false">
      <c r="B28" s="354"/>
      <c r="C28" s="355"/>
      <c r="D28" s="355"/>
      <c r="E28" s="355"/>
      <c r="F28" s="355"/>
      <c r="G28" s="355"/>
      <c r="H28" s="355"/>
      <c r="I28" s="355"/>
      <c r="J28" s="357"/>
      <c r="K28" s="355"/>
      <c r="L28" s="355"/>
      <c r="M28" s="355"/>
      <c r="N28" s="355"/>
      <c r="O28" s="355"/>
      <c r="P28" s="355"/>
      <c r="Q28" s="357"/>
    </row>
    <row r="29" customFormat="false" ht="15" hidden="false" customHeight="false" outlineLevel="0" collapsed="false">
      <c r="B29" s="358" t="s">
        <v>131</v>
      </c>
      <c r="C29" s="359"/>
      <c r="D29" s="359"/>
      <c r="E29" s="359"/>
      <c r="F29" s="359"/>
      <c r="G29" s="359"/>
      <c r="H29" s="359"/>
      <c r="I29" s="359"/>
      <c r="J29" s="360"/>
      <c r="K29" s="359"/>
      <c r="L29" s="359"/>
      <c r="M29" s="359"/>
      <c r="N29" s="359"/>
      <c r="O29" s="359"/>
      <c r="P29" s="359"/>
      <c r="Q29" s="360"/>
    </row>
    <row r="30" customFormat="false" ht="14.25" hidden="false" customHeight="false" outlineLevel="0" collapsed="false">
      <c r="B30" s="361"/>
      <c r="C30" s="362"/>
      <c r="D30" s="362"/>
      <c r="E30" s="362"/>
      <c r="F30" s="362"/>
      <c r="G30" s="362"/>
      <c r="H30" s="362"/>
      <c r="I30" s="362"/>
      <c r="J30" s="360"/>
      <c r="K30" s="362"/>
      <c r="L30" s="362"/>
      <c r="M30" s="362"/>
      <c r="N30" s="362"/>
      <c r="O30" s="362"/>
      <c r="P30" s="362"/>
      <c r="Q30" s="360"/>
    </row>
    <row r="31" customFormat="false" ht="14.25" hidden="false" customHeight="false" outlineLevel="0" collapsed="false">
      <c r="B31" s="354" t="s">
        <v>837</v>
      </c>
      <c r="C31" s="355" t="n">
        <f aca="false">SUM(C7:C30)</f>
        <v>8</v>
      </c>
      <c r="D31" s="355" t="n">
        <f aca="false">SUM(D7:D30)</f>
        <v>2</v>
      </c>
      <c r="E31" s="355" t="n">
        <f aca="false">SUM(E7:E30)</f>
        <v>9</v>
      </c>
      <c r="F31" s="355" t="n">
        <f aca="false">SUM(F7:F30)</f>
        <v>0</v>
      </c>
      <c r="G31" s="355" t="n">
        <f aca="false">SUM(G7:G30)</f>
        <v>2</v>
      </c>
      <c r="H31" s="355" t="n">
        <f aca="false">SUM(H7:H30)</f>
        <v>2</v>
      </c>
      <c r="I31" s="355"/>
      <c r="J31" s="357"/>
      <c r="K31" s="355" t="n">
        <f aca="false">SUM(K7:K30)</f>
        <v>1</v>
      </c>
      <c r="L31" s="355" t="n">
        <f aca="false">SUM(L7:L30)</f>
        <v>8</v>
      </c>
      <c r="M31" s="355" t="n">
        <f aca="false">SUM(M7:M30)</f>
        <v>1</v>
      </c>
      <c r="N31" s="355" t="n">
        <f aca="false">SUM(N7:N30)</f>
        <v>15</v>
      </c>
      <c r="O31" s="355" t="n">
        <f aca="false">SUM(O7:O30)</f>
        <v>0</v>
      </c>
      <c r="P31" s="355"/>
      <c r="Q31" s="357"/>
    </row>
    <row r="32" customFormat="false" ht="6.75" hidden="false" customHeight="true" outlineLevel="0" collapsed="false">
      <c r="B32" s="345"/>
      <c r="C32" s="345"/>
      <c r="D32" s="345"/>
      <c r="E32" s="346"/>
      <c r="F32" s="345"/>
      <c r="G32" s="345"/>
      <c r="H32" s="345"/>
      <c r="I32" s="345"/>
      <c r="J32" s="345"/>
      <c r="K32" s="346"/>
      <c r="L32" s="345"/>
      <c r="M32" s="345"/>
      <c r="N32" s="345"/>
      <c r="O32" s="345"/>
      <c r="P32" s="345"/>
      <c r="Q32" s="345"/>
    </row>
    <row r="33" customFormat="false" ht="12.75" hidden="true" customHeight="false" outlineLevel="0" collapsed="false">
      <c r="I33" s="1"/>
      <c r="J33" s="255"/>
      <c r="Q33" s="255"/>
    </row>
    <row r="34" customFormat="false" ht="12.75" hidden="true" customHeight="false" outlineLevel="0" collapsed="false">
      <c r="I34" s="1"/>
      <c r="J34" s="255"/>
      <c r="Q34" s="255"/>
    </row>
    <row r="35" customFormat="false" ht="12.75" hidden="true" customHeight="false" outlineLevel="0" collapsed="false">
      <c r="I35" s="1"/>
      <c r="J35" s="255"/>
      <c r="Q35" s="255"/>
    </row>
    <row r="36" customFormat="false" ht="18" hidden="true" customHeight="false" outlineLevel="0" collapsed="false">
      <c r="I36" s="1"/>
      <c r="J36" s="363"/>
      <c r="Q36" s="363"/>
    </row>
    <row r="37" customFormat="false" ht="12.75" hidden="true" customHeight="false" outlineLevel="0" collapsed="false">
      <c r="I37" s="1"/>
      <c r="J37" s="364"/>
      <c r="Q37" s="364"/>
    </row>
    <row r="38" customFormat="false" ht="14.25" hidden="true" customHeight="false" outlineLevel="0" collapsed="false">
      <c r="I38" s="1"/>
      <c r="J38" s="365"/>
      <c r="Q38" s="365"/>
    </row>
    <row r="39" customFormat="false" ht="14.25" hidden="true" customHeight="false" outlineLevel="0" collapsed="false">
      <c r="I39" s="1"/>
      <c r="J39" s="365"/>
      <c r="Q39" s="365"/>
    </row>
    <row r="40" customFormat="false" ht="14.25" hidden="true" customHeight="false" outlineLevel="0" collapsed="false">
      <c r="I40" s="1"/>
      <c r="J40" s="365"/>
      <c r="Q40" s="365"/>
    </row>
    <row r="41" customFormat="false" ht="14.25" hidden="true" customHeight="false" outlineLevel="0" collapsed="false">
      <c r="I41" s="1"/>
      <c r="J41" s="365"/>
      <c r="Q41" s="365"/>
    </row>
    <row r="42" customFormat="false" ht="14.25" hidden="true" customHeight="false" outlineLevel="0" collapsed="false">
      <c r="I42" s="1"/>
      <c r="J42" s="365"/>
      <c r="Q42" s="365"/>
    </row>
    <row r="43" customFormat="false" ht="14.25" hidden="true" customHeight="false" outlineLevel="0" collapsed="false">
      <c r="I43" s="1"/>
      <c r="J43" s="365"/>
      <c r="Q43" s="365"/>
    </row>
    <row r="44" customFormat="false" ht="14.25" hidden="true" customHeight="false" outlineLevel="0" collapsed="false">
      <c r="I44" s="1"/>
      <c r="J44" s="365"/>
      <c r="Q44" s="365"/>
    </row>
    <row r="45" customFormat="false" ht="14.25" hidden="true" customHeight="false" outlineLevel="0" collapsed="false">
      <c r="I45" s="1"/>
      <c r="J45" s="365"/>
      <c r="Q45" s="365"/>
    </row>
    <row r="46" customFormat="false" ht="14.25" hidden="true" customHeight="false" outlineLevel="0" collapsed="false">
      <c r="I46" s="1"/>
      <c r="J46" s="365"/>
      <c r="Q46" s="365"/>
    </row>
    <row r="47" customFormat="false" ht="14.25" hidden="true" customHeight="false" outlineLevel="0" collapsed="false">
      <c r="I47" s="1"/>
      <c r="J47" s="365"/>
      <c r="Q47" s="365"/>
    </row>
    <row r="48" customFormat="false" ht="14.25" hidden="true" customHeight="false" outlineLevel="0" collapsed="false">
      <c r="I48" s="1"/>
      <c r="J48" s="365"/>
      <c r="Q48" s="365"/>
    </row>
    <row r="49" customFormat="false" ht="14.25" hidden="true" customHeight="false" outlineLevel="0" collapsed="false">
      <c r="I49" s="1"/>
      <c r="J49" s="365"/>
      <c r="Q49" s="365"/>
    </row>
    <row r="50" customFormat="false" ht="14.25" hidden="true" customHeight="false" outlineLevel="0" collapsed="false">
      <c r="I50" s="1"/>
      <c r="J50" s="365"/>
      <c r="Q50" s="365"/>
    </row>
    <row r="51" customFormat="false" ht="14.25" hidden="true" customHeight="false" outlineLevel="0" collapsed="false">
      <c r="I51" s="1"/>
      <c r="J51" s="365"/>
      <c r="Q51" s="365"/>
    </row>
    <row r="52" customFormat="false" ht="14.25" hidden="true" customHeight="false" outlineLevel="0" collapsed="false">
      <c r="I52" s="1"/>
      <c r="J52" s="365"/>
      <c r="Q52" s="365"/>
    </row>
    <row r="53" customFormat="false" ht="14.25" hidden="true" customHeight="false" outlineLevel="0" collapsed="false">
      <c r="I53" s="1"/>
      <c r="J53" s="365"/>
      <c r="Q53" s="365"/>
    </row>
    <row r="54" customFormat="false" ht="14.25" hidden="true" customHeight="false" outlineLevel="0" collapsed="false">
      <c r="I54" s="1"/>
      <c r="J54" s="365"/>
      <c r="Q54" s="365"/>
    </row>
    <row r="55" customFormat="false" ht="14.25" hidden="true" customHeight="false" outlineLevel="0" collapsed="false">
      <c r="I55" s="1"/>
      <c r="J55" s="365"/>
      <c r="Q55" s="365"/>
    </row>
    <row r="56" customFormat="false" ht="14.25" hidden="true" customHeight="false" outlineLevel="0" collapsed="false">
      <c r="I56" s="1"/>
      <c r="J56" s="365"/>
      <c r="Q56" s="365"/>
    </row>
    <row r="57" customFormat="false" ht="14.25" hidden="true" customHeight="false" outlineLevel="0" collapsed="false">
      <c r="I57" s="1"/>
      <c r="J57" s="365"/>
      <c r="Q57" s="365"/>
    </row>
    <row r="58" customFormat="false" ht="14.25" hidden="true" customHeight="false" outlineLevel="0" collapsed="false">
      <c r="I58" s="1"/>
      <c r="J58" s="365"/>
      <c r="Q58" s="365"/>
    </row>
    <row r="59" customFormat="false" ht="14.25" hidden="true" customHeight="false" outlineLevel="0" collapsed="false">
      <c r="I59" s="1"/>
      <c r="J59" s="365"/>
      <c r="Q59" s="365"/>
    </row>
    <row r="60" customFormat="false" ht="14.25" hidden="true" customHeight="false" outlineLevel="0" collapsed="false">
      <c r="I60" s="1"/>
      <c r="J60" s="365"/>
      <c r="Q60" s="36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75" width="0.99"/>
    <col collapsed="false" customWidth="true" hidden="false" outlineLevel="0" max="2" min="2" style="0" width="11.28"/>
    <col collapsed="false" customWidth="true" hidden="false" outlineLevel="0" max="3" min="3" style="0" width="19.85"/>
    <col collapsed="false" customWidth="true" hidden="false" outlineLevel="0" max="4" min="4" style="76" width="13.28"/>
    <col collapsed="false" customWidth="true" hidden="false" outlineLevel="0" max="5" min="5" style="77" width="18.99"/>
    <col collapsed="false" customWidth="true" hidden="false" outlineLevel="0" max="6" min="6" style="0" width="18.14"/>
    <col collapsed="false" customWidth="true" hidden="false" outlineLevel="0" max="7" min="7" style="78"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77" width="20.28"/>
    <col collapsed="false" customWidth="false" hidden="true" outlineLevel="0" max="16384" min="21" style="0" width="11.53"/>
  </cols>
  <sheetData>
    <row r="1" s="83" customFormat="true" ht="23.25" hidden="false" customHeight="false" outlineLevel="0" collapsed="false">
      <c r="A1" s="80"/>
      <c r="B1" s="27" t="s">
        <v>64</v>
      </c>
      <c r="C1" s="27"/>
      <c r="D1" s="81"/>
      <c r="E1" s="82"/>
      <c r="G1" s="84"/>
      <c r="I1" s="85"/>
      <c r="J1" s="85"/>
      <c r="K1" s="82"/>
      <c r="L1" s="86"/>
      <c r="M1" s="85"/>
      <c r="N1" s="85"/>
      <c r="O1" s="87"/>
      <c r="P1" s="87"/>
      <c r="R1" s="88"/>
      <c r="T1" s="82"/>
    </row>
    <row r="2" s="83" customFormat="true" ht="23.25" hidden="false" customHeight="false" outlineLevel="0" collapsed="false">
      <c r="A2" s="80"/>
      <c r="B2" s="27" t="s">
        <v>65</v>
      </c>
      <c r="C2" s="27"/>
      <c r="D2" s="81"/>
      <c r="E2" s="82"/>
      <c r="G2" s="84"/>
      <c r="I2" s="85"/>
      <c r="J2" s="85"/>
      <c r="K2" s="89"/>
      <c r="L2" s="86"/>
      <c r="M2" s="85"/>
      <c r="N2" s="85"/>
      <c r="O2" s="87"/>
      <c r="P2" s="87"/>
      <c r="R2" s="88"/>
      <c r="T2" s="82"/>
    </row>
    <row r="3" s="83" customFormat="true" ht="18.75" hidden="false" customHeight="false" outlineLevel="0" collapsed="false">
      <c r="A3" s="80"/>
      <c r="B3" s="28" t="s">
        <v>66</v>
      </c>
      <c r="C3" s="90"/>
      <c r="D3" s="81"/>
      <c r="E3" s="82"/>
      <c r="G3" s="84"/>
      <c r="I3" s="85"/>
      <c r="J3" s="85"/>
      <c r="K3" s="82"/>
      <c r="L3" s="86"/>
      <c r="M3" s="85"/>
      <c r="N3" s="85"/>
      <c r="O3" s="87"/>
      <c r="P3" s="87"/>
      <c r="Q3" s="82"/>
      <c r="R3" s="88"/>
      <c r="T3" s="82"/>
    </row>
    <row r="4" s="82" customFormat="true" ht="38.25" hidden="false" customHeight="false" outlineLevel="0" collapsed="false">
      <c r="A4" s="91"/>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45" hidden="false" customHeight="false" outlineLevel="0" collapsed="false">
      <c r="A5" s="105"/>
      <c r="B5" s="35" t="s">
        <v>838</v>
      </c>
      <c r="C5" s="40" t="n">
        <v>40154</v>
      </c>
      <c r="D5" s="47" t="n">
        <v>40155</v>
      </c>
      <c r="E5" s="174" t="s">
        <v>839</v>
      </c>
      <c r="F5" s="35" t="s">
        <v>95</v>
      </c>
      <c r="G5" s="35" t="s">
        <v>95</v>
      </c>
      <c r="H5" s="35" t="s">
        <v>95</v>
      </c>
      <c r="I5" s="35" t="s">
        <v>95</v>
      </c>
      <c r="J5" s="35" t="s">
        <v>840</v>
      </c>
      <c r="K5" s="33" t="s">
        <v>40</v>
      </c>
      <c r="L5" s="176" t="s">
        <v>841</v>
      </c>
      <c r="M5" s="176" t="s">
        <v>842</v>
      </c>
      <c r="N5" s="35" t="s">
        <v>93</v>
      </c>
      <c r="O5" s="214"/>
      <c r="P5" s="35" t="s">
        <v>798</v>
      </c>
      <c r="Q5" s="176" t="s">
        <v>843</v>
      </c>
      <c r="R5" s="39"/>
      <c r="S5" s="39"/>
      <c r="T5" s="366" t="s">
        <v>97</v>
      </c>
    </row>
    <row r="6" s="33" customFormat="true" ht="105" hidden="false" customHeight="false" outlineLevel="0" collapsed="false">
      <c r="A6" s="105"/>
      <c r="B6" s="35" t="s">
        <v>838</v>
      </c>
      <c r="C6" s="40" t="n">
        <v>40155</v>
      </c>
      <c r="D6" s="47" t="n">
        <v>40155</v>
      </c>
      <c r="E6" s="174" t="s">
        <v>844</v>
      </c>
      <c r="F6" s="35" t="s">
        <v>95</v>
      </c>
      <c r="G6" s="35" t="s">
        <v>95</v>
      </c>
      <c r="H6" s="35" t="s">
        <v>95</v>
      </c>
      <c r="I6" s="35" t="s">
        <v>95</v>
      </c>
      <c r="J6" s="136" t="s">
        <v>845</v>
      </c>
      <c r="K6" s="35" t="s">
        <v>40</v>
      </c>
      <c r="L6" s="176" t="s">
        <v>846</v>
      </c>
      <c r="M6" s="176"/>
      <c r="N6" s="35" t="s">
        <v>92</v>
      </c>
      <c r="P6" s="35" t="s">
        <v>798</v>
      </c>
      <c r="Q6" s="176" t="s">
        <v>847</v>
      </c>
      <c r="S6" s="176" t="s">
        <v>848</v>
      </c>
      <c r="T6" s="366" t="s">
        <v>97</v>
      </c>
      <c r="U6" s="300"/>
    </row>
    <row r="7" s="33" customFormat="true" ht="45" hidden="false" customHeight="false" outlineLevel="0" collapsed="false">
      <c r="A7" s="105"/>
      <c r="B7" s="35" t="s">
        <v>838</v>
      </c>
      <c r="C7" s="40" t="n">
        <v>40157</v>
      </c>
      <c r="D7" s="47" t="n">
        <v>40157</v>
      </c>
      <c r="E7" s="174" t="s">
        <v>849</v>
      </c>
      <c r="F7" s="35" t="s">
        <v>850</v>
      </c>
      <c r="G7" s="48" t="s">
        <v>851</v>
      </c>
      <c r="H7" s="33" t="n">
        <v>311</v>
      </c>
      <c r="I7" s="35" t="s">
        <v>852</v>
      </c>
      <c r="J7" s="35" t="s">
        <v>95</v>
      </c>
      <c r="K7" s="35" t="s">
        <v>46</v>
      </c>
      <c r="L7" s="197" t="s">
        <v>853</v>
      </c>
      <c r="M7" s="136" t="s">
        <v>854</v>
      </c>
      <c r="N7" s="35" t="s">
        <v>93</v>
      </c>
      <c r="P7" s="35" t="s">
        <v>798</v>
      </c>
      <c r="Q7" s="136" t="s">
        <v>855</v>
      </c>
      <c r="S7" s="136" t="s">
        <v>856</v>
      </c>
      <c r="T7" s="366" t="s">
        <v>97</v>
      </c>
      <c r="U7" s="300"/>
    </row>
    <row r="8" s="33" customFormat="true" ht="45" hidden="false" customHeight="false" outlineLevel="0" collapsed="false">
      <c r="A8" s="105"/>
      <c r="B8" s="33" t="s">
        <v>838</v>
      </c>
      <c r="C8" s="35" t="s">
        <v>95</v>
      </c>
      <c r="D8" s="47" t="n">
        <v>40162</v>
      </c>
      <c r="E8" s="174" t="s">
        <v>857</v>
      </c>
      <c r="F8" s="35" t="s">
        <v>95</v>
      </c>
      <c r="G8" s="35" t="s">
        <v>95</v>
      </c>
      <c r="H8" s="35" t="s">
        <v>95</v>
      </c>
      <c r="I8" s="35" t="s">
        <v>95</v>
      </c>
      <c r="J8" s="33" t="s">
        <v>858</v>
      </c>
      <c r="K8" s="35" t="s">
        <v>42</v>
      </c>
      <c r="L8" s="176" t="s">
        <v>859</v>
      </c>
      <c r="M8" s="176" t="s">
        <v>860</v>
      </c>
      <c r="N8" s="35" t="s">
        <v>93</v>
      </c>
      <c r="P8" s="35" t="s">
        <v>798</v>
      </c>
      <c r="T8" s="366" t="s">
        <v>97</v>
      </c>
      <c r="U8" s="300"/>
    </row>
    <row r="9" s="33" customFormat="true" ht="30" hidden="false" customHeight="false" outlineLevel="0" collapsed="false">
      <c r="A9" s="105"/>
      <c r="B9" s="35" t="s">
        <v>838</v>
      </c>
      <c r="C9" s="40" t="n">
        <v>40149</v>
      </c>
      <c r="D9" s="97" t="s">
        <v>95</v>
      </c>
      <c r="E9" s="35" t="s">
        <v>95</v>
      </c>
      <c r="F9" s="35" t="s">
        <v>861</v>
      </c>
      <c r="G9" s="48" t="s">
        <v>862</v>
      </c>
      <c r="H9" s="33" t="n">
        <v>0</v>
      </c>
      <c r="I9" s="35" t="s">
        <v>692</v>
      </c>
      <c r="J9" s="35" t="s">
        <v>95</v>
      </c>
      <c r="K9" s="35" t="s">
        <v>46</v>
      </c>
      <c r="L9" s="35" t="s">
        <v>693</v>
      </c>
      <c r="M9" s="35" t="s">
        <v>417</v>
      </c>
      <c r="N9" s="35" t="s">
        <v>93</v>
      </c>
      <c r="P9" s="35" t="s">
        <v>798</v>
      </c>
      <c r="Q9" s="367" t="s">
        <v>863</v>
      </c>
      <c r="T9" s="366" t="s">
        <v>97</v>
      </c>
      <c r="U9" s="300"/>
    </row>
    <row r="10" s="82" customFormat="true" ht="12.75" hidden="false" customHeight="false" outlineLevel="0" collapsed="false">
      <c r="A10" s="91"/>
      <c r="B10" s="118"/>
      <c r="C10" s="118"/>
      <c r="D10" s="119"/>
      <c r="E10" s="99"/>
      <c r="F10" s="118"/>
      <c r="G10" s="120"/>
      <c r="H10" s="118"/>
      <c r="I10" s="122"/>
      <c r="J10" s="122"/>
      <c r="K10" s="118"/>
      <c r="L10" s="99"/>
      <c r="M10" s="118"/>
      <c r="N10" s="118"/>
      <c r="O10" s="118"/>
      <c r="P10" s="118"/>
      <c r="Q10" s="99"/>
      <c r="R10" s="118"/>
      <c r="S10" s="118"/>
      <c r="T10" s="118"/>
    </row>
    <row r="11" s="77" customFormat="true" ht="90" hidden="false" customHeight="false" outlineLevel="0" collapsed="false">
      <c r="A11" s="281"/>
      <c r="B11" s="35" t="s">
        <v>864</v>
      </c>
      <c r="C11" s="40" t="n">
        <v>40118</v>
      </c>
      <c r="D11" s="47" t="n">
        <v>40129</v>
      </c>
      <c r="E11" s="12" t="s">
        <v>865</v>
      </c>
      <c r="F11" s="35" t="s">
        <v>95</v>
      </c>
      <c r="G11" s="48" t="s">
        <v>95</v>
      </c>
      <c r="H11" s="35" t="s">
        <v>95</v>
      </c>
      <c r="I11" s="35" t="s">
        <v>95</v>
      </c>
      <c r="J11" s="35" t="s">
        <v>866</v>
      </c>
      <c r="K11" s="35" t="s">
        <v>44</v>
      </c>
      <c r="L11" s="179" t="s">
        <v>867</v>
      </c>
      <c r="M11" s="33"/>
      <c r="N11" s="35" t="s">
        <v>93</v>
      </c>
      <c r="O11" s="33"/>
      <c r="P11" s="35" t="s">
        <v>798</v>
      </c>
      <c r="Q11" s="179" t="s">
        <v>868</v>
      </c>
      <c r="R11" s="33"/>
      <c r="S11" s="136" t="s">
        <v>869</v>
      </c>
      <c r="T11" s="366" t="s">
        <v>97</v>
      </c>
    </row>
    <row r="12" s="82" customFormat="true" ht="12.75" hidden="false" customHeight="false" outlineLevel="0" collapsed="false">
      <c r="A12" s="91"/>
      <c r="B12" s="118"/>
      <c r="C12" s="118"/>
      <c r="D12" s="119"/>
      <c r="E12" s="118"/>
      <c r="F12" s="118"/>
      <c r="G12" s="120"/>
      <c r="H12" s="118"/>
      <c r="I12" s="122"/>
      <c r="J12" s="122"/>
      <c r="K12" s="118"/>
      <c r="L12" s="99"/>
      <c r="M12" s="118"/>
      <c r="N12" s="118"/>
      <c r="O12" s="118"/>
      <c r="P12" s="118"/>
      <c r="Q12" s="118"/>
      <c r="R12" s="118"/>
      <c r="S12" s="118"/>
      <c r="T12" s="118"/>
    </row>
    <row r="13" customFormat="false" ht="30" hidden="false" customHeight="false" outlineLevel="0" collapsed="false">
      <c r="B13" s="340" t="s">
        <v>870</v>
      </c>
      <c r="C13" s="368" t="n">
        <v>40098</v>
      </c>
      <c r="D13" s="369" t="n">
        <v>40098</v>
      </c>
      <c r="E13" s="370" t="s">
        <v>871</v>
      </c>
      <c r="F13" s="371" t="n">
        <v>0.489583333333333</v>
      </c>
      <c r="G13" s="371" t="n">
        <v>0.536111111111111</v>
      </c>
      <c r="H13" s="340" t="n">
        <v>67</v>
      </c>
      <c r="I13" s="225" t="s">
        <v>692</v>
      </c>
      <c r="J13" s="35" t="s">
        <v>95</v>
      </c>
      <c r="K13" s="225" t="s">
        <v>46</v>
      </c>
      <c r="L13" s="179" t="s">
        <v>872</v>
      </c>
      <c r="M13" s="225" t="s">
        <v>417</v>
      </c>
      <c r="N13" s="225" t="s">
        <v>93</v>
      </c>
      <c r="O13" s="340"/>
      <c r="P13" s="225" t="s">
        <v>798</v>
      </c>
      <c r="Q13" s="225" t="s">
        <v>873</v>
      </c>
      <c r="R13" s="368" t="n">
        <v>40098</v>
      </c>
      <c r="S13" s="340"/>
      <c r="T13" s="366" t="s">
        <v>97</v>
      </c>
    </row>
    <row r="14" customFormat="false" ht="218.25" hidden="false" customHeight="true" outlineLevel="0" collapsed="false">
      <c r="B14" s="152" t="s">
        <v>870</v>
      </c>
      <c r="C14" s="149" t="n">
        <v>40088</v>
      </c>
      <c r="D14" s="237" t="n">
        <v>40088</v>
      </c>
      <c r="E14" s="238" t="s">
        <v>874</v>
      </c>
      <c r="F14" s="151" t="s">
        <v>95</v>
      </c>
      <c r="G14" s="151" t="s">
        <v>95</v>
      </c>
      <c r="H14" s="106" t="s">
        <v>95</v>
      </c>
      <c r="I14" s="106" t="s">
        <v>95</v>
      </c>
      <c r="J14" s="202" t="s">
        <v>875</v>
      </c>
      <c r="K14" s="106" t="s">
        <v>44</v>
      </c>
      <c r="L14" s="372" t="s">
        <v>876</v>
      </c>
      <c r="M14" s="372" t="s">
        <v>877</v>
      </c>
      <c r="N14" s="106" t="s">
        <v>93</v>
      </c>
      <c r="O14" s="152"/>
      <c r="P14" s="106" t="s">
        <v>798</v>
      </c>
      <c r="Q14" s="372" t="s">
        <v>878</v>
      </c>
      <c r="R14" s="149" t="n">
        <v>40088</v>
      </c>
      <c r="S14" s="152"/>
      <c r="T14" s="206" t="s">
        <v>97</v>
      </c>
    </row>
    <row r="15" s="82" customFormat="true" ht="12.75" hidden="false" customHeight="false" outlineLevel="0" collapsed="false">
      <c r="A15" s="91"/>
      <c r="B15" s="99"/>
      <c r="C15" s="99"/>
      <c r="D15" s="100"/>
      <c r="E15" s="99"/>
      <c r="F15" s="99"/>
      <c r="G15" s="101"/>
      <c r="H15" s="99"/>
      <c r="I15" s="102"/>
      <c r="J15" s="102"/>
      <c r="K15" s="99"/>
      <c r="L15" s="99"/>
      <c r="M15" s="99"/>
      <c r="N15" s="99"/>
      <c r="O15" s="99"/>
      <c r="P15" s="99"/>
      <c r="Q15" s="99"/>
      <c r="R15" s="99"/>
      <c r="S15" s="99"/>
      <c r="T15" s="99"/>
    </row>
    <row r="16" s="33" customFormat="true" ht="62.25" hidden="false" customHeight="true" outlineLevel="0" collapsed="false">
      <c r="A16" s="103"/>
      <c r="B16" s="35" t="s">
        <v>879</v>
      </c>
      <c r="C16" s="40" t="n">
        <v>40085</v>
      </c>
      <c r="D16" s="96" t="n">
        <v>40085</v>
      </c>
      <c r="E16" s="41" t="s">
        <v>880</v>
      </c>
      <c r="F16" s="35" t="s">
        <v>685</v>
      </c>
      <c r="G16" s="35" t="s">
        <v>881</v>
      </c>
      <c r="H16" s="33" t="n">
        <v>35</v>
      </c>
      <c r="I16" s="35" t="s">
        <v>26</v>
      </c>
      <c r="J16" s="308" t="s">
        <v>95</v>
      </c>
      <c r="K16" s="35" t="s">
        <v>46</v>
      </c>
      <c r="L16" s="136" t="s">
        <v>882</v>
      </c>
      <c r="M16" s="93" t="s">
        <v>883</v>
      </c>
      <c r="N16" s="35" t="s">
        <v>93</v>
      </c>
      <c r="P16" s="35" t="s">
        <v>798</v>
      </c>
      <c r="Q16" s="93" t="s">
        <v>884</v>
      </c>
      <c r="R16" s="40" t="n">
        <v>40085</v>
      </c>
      <c r="S16" s="93" t="s">
        <v>885</v>
      </c>
      <c r="T16" s="373" t="s">
        <v>97</v>
      </c>
    </row>
    <row r="17" s="33" customFormat="true" ht="105" hidden="false" customHeight="false" outlineLevel="0" collapsed="false">
      <c r="A17" s="103"/>
      <c r="B17" s="35" t="s">
        <v>879</v>
      </c>
      <c r="C17" s="40" t="n">
        <v>40067</v>
      </c>
      <c r="D17" s="47" t="n">
        <v>40069</v>
      </c>
      <c r="E17" s="374" t="s">
        <v>886</v>
      </c>
      <c r="F17" s="35" t="s">
        <v>393</v>
      </c>
      <c r="G17" s="48" t="s">
        <v>887</v>
      </c>
      <c r="H17" s="33" t="n">
        <v>382</v>
      </c>
      <c r="I17" s="35" t="s">
        <v>692</v>
      </c>
      <c r="J17" s="35" t="s">
        <v>95</v>
      </c>
      <c r="K17" s="35" t="s">
        <v>46</v>
      </c>
      <c r="L17" s="178" t="s">
        <v>888</v>
      </c>
      <c r="M17" s="179" t="s">
        <v>889</v>
      </c>
      <c r="N17" s="35" t="s">
        <v>93</v>
      </c>
      <c r="P17" s="35" t="s">
        <v>798</v>
      </c>
      <c r="Q17" s="177" t="s">
        <v>890</v>
      </c>
      <c r="R17" s="40" t="n">
        <v>40074</v>
      </c>
      <c r="S17" s="177" t="s">
        <v>891</v>
      </c>
      <c r="T17" s="373" t="s">
        <v>97</v>
      </c>
    </row>
    <row r="18" s="33" customFormat="true" ht="75" hidden="false" customHeight="false" outlineLevel="0" collapsed="false">
      <c r="A18" s="103"/>
      <c r="B18" s="35" t="s">
        <v>879</v>
      </c>
      <c r="C18" s="40" t="n">
        <v>40058</v>
      </c>
      <c r="D18" s="47" t="n">
        <v>40058</v>
      </c>
      <c r="E18" s="374" t="s">
        <v>892</v>
      </c>
      <c r="F18" s="35" t="s">
        <v>893</v>
      </c>
      <c r="G18" s="48" t="s">
        <v>894</v>
      </c>
      <c r="H18" s="33" t="n">
        <v>69</v>
      </c>
      <c r="I18" s="35" t="s">
        <v>26</v>
      </c>
      <c r="J18" s="35" t="s">
        <v>95</v>
      </c>
      <c r="K18" s="35" t="s">
        <v>46</v>
      </c>
      <c r="L18" s="177" t="s">
        <v>895</v>
      </c>
      <c r="M18" s="177" t="s">
        <v>896</v>
      </c>
      <c r="N18" s="35" t="s">
        <v>93</v>
      </c>
      <c r="P18" s="35" t="s">
        <v>798</v>
      </c>
      <c r="Q18" s="177" t="s">
        <v>897</v>
      </c>
      <c r="R18" s="40" t="n">
        <v>40058</v>
      </c>
      <c r="T18" s="373" t="s">
        <v>97</v>
      </c>
    </row>
    <row r="19" s="82" customFormat="true" ht="12.75" hidden="false" customHeight="false" outlineLevel="0" collapsed="false">
      <c r="A19" s="91"/>
      <c r="B19" s="99"/>
      <c r="C19" s="99"/>
      <c r="D19" s="100"/>
      <c r="E19" s="99"/>
      <c r="F19" s="99"/>
      <c r="G19" s="101"/>
      <c r="H19" s="99"/>
      <c r="I19" s="102"/>
      <c r="J19" s="102"/>
      <c r="K19" s="99"/>
      <c r="L19" s="99"/>
      <c r="M19" s="99"/>
      <c r="N19" s="99"/>
      <c r="O19" s="99"/>
      <c r="P19" s="99"/>
      <c r="Q19" s="99"/>
      <c r="R19" s="99"/>
      <c r="S19" s="99"/>
      <c r="T19" s="99"/>
    </row>
    <row r="20" s="77" customFormat="true" ht="75" hidden="false" customHeight="false" outlineLevel="0" collapsed="false">
      <c r="A20" s="103"/>
      <c r="B20" s="35" t="s">
        <v>898</v>
      </c>
      <c r="C20" s="40" t="n">
        <v>40035</v>
      </c>
      <c r="D20" s="47" t="n">
        <v>40035</v>
      </c>
      <c r="E20" s="185" t="s">
        <v>899</v>
      </c>
      <c r="F20" s="35" t="s">
        <v>900</v>
      </c>
      <c r="G20" s="48" t="s">
        <v>492</v>
      </c>
      <c r="H20" s="33" t="n">
        <v>435</v>
      </c>
      <c r="I20" s="35" t="s">
        <v>26</v>
      </c>
      <c r="J20" s="35" t="s">
        <v>95</v>
      </c>
      <c r="K20" s="35" t="s">
        <v>46</v>
      </c>
      <c r="L20" s="177" t="s">
        <v>901</v>
      </c>
      <c r="M20" s="177" t="s">
        <v>902</v>
      </c>
      <c r="N20" s="33" t="s">
        <v>93</v>
      </c>
      <c r="O20" s="33"/>
      <c r="P20" s="33" t="s">
        <v>798</v>
      </c>
      <c r="Q20" s="177" t="s">
        <v>903</v>
      </c>
      <c r="R20" s="33" t="s">
        <v>95</v>
      </c>
      <c r="S20" s="33"/>
      <c r="T20" s="373" t="s">
        <v>97</v>
      </c>
    </row>
    <row r="21" s="77" customFormat="true" ht="87.75" hidden="false" customHeight="true" outlineLevel="0" collapsed="false">
      <c r="A21" s="103"/>
      <c r="B21" s="35" t="s">
        <v>898</v>
      </c>
      <c r="C21" s="40" t="n">
        <v>40034</v>
      </c>
      <c r="D21" s="47" t="n">
        <v>40034</v>
      </c>
      <c r="E21" s="33" t="s">
        <v>904</v>
      </c>
      <c r="F21" s="35" t="s">
        <v>905</v>
      </c>
      <c r="G21" s="48" t="s">
        <v>906</v>
      </c>
      <c r="H21" s="33" t="n">
        <v>271</v>
      </c>
      <c r="I21" s="197" t="s">
        <v>907</v>
      </c>
      <c r="J21" s="35" t="s">
        <v>95</v>
      </c>
      <c r="K21" s="35" t="s">
        <v>46</v>
      </c>
      <c r="L21" s="265" t="s">
        <v>908</v>
      </c>
      <c r="M21" s="49" t="s">
        <v>909</v>
      </c>
      <c r="N21" s="33" t="s">
        <v>93</v>
      </c>
      <c r="O21" s="33"/>
      <c r="P21" s="33" t="s">
        <v>798</v>
      </c>
      <c r="Q21" s="177" t="s">
        <v>910</v>
      </c>
      <c r="R21" s="40" t="s">
        <v>95</v>
      </c>
      <c r="S21" s="93"/>
      <c r="T21" s="373" t="s">
        <v>97</v>
      </c>
    </row>
    <row r="22" s="77" customFormat="true" ht="51.75" hidden="false" customHeight="false" outlineLevel="0" collapsed="false">
      <c r="A22" s="103"/>
      <c r="B22" s="33" t="s">
        <v>898</v>
      </c>
      <c r="C22" s="40" t="n">
        <v>40027</v>
      </c>
      <c r="D22" s="47" t="n">
        <v>40027</v>
      </c>
      <c r="E22" s="33" t="s">
        <v>911</v>
      </c>
      <c r="F22" s="35" t="s">
        <v>192</v>
      </c>
      <c r="G22" s="48" t="s">
        <v>912</v>
      </c>
      <c r="H22" s="33" t="n">
        <v>72</v>
      </c>
      <c r="I22" s="375" t="s">
        <v>907</v>
      </c>
      <c r="J22" s="33" t="s">
        <v>95</v>
      </c>
      <c r="K22" s="33" t="s">
        <v>46</v>
      </c>
      <c r="L22" s="301" t="s">
        <v>913</v>
      </c>
      <c r="M22" s="49" t="s">
        <v>914</v>
      </c>
      <c r="N22" s="35" t="s">
        <v>93</v>
      </c>
      <c r="O22" s="33"/>
      <c r="P22" s="35" t="s">
        <v>798</v>
      </c>
      <c r="Q22" s="35"/>
      <c r="R22" s="40" t="s">
        <v>95</v>
      </c>
      <c r="S22" s="93"/>
      <c r="T22" s="373" t="s">
        <v>97</v>
      </c>
    </row>
    <row r="23" s="376" customFormat="true" ht="12.75" hidden="false" customHeight="false" outlineLevel="0" collapsed="false">
      <c r="B23" s="377"/>
      <c r="C23" s="378"/>
      <c r="D23" s="379"/>
      <c r="E23" s="377"/>
      <c r="F23" s="377"/>
      <c r="G23" s="380"/>
      <c r="H23" s="377"/>
      <c r="I23" s="377"/>
      <c r="J23" s="377"/>
      <c r="K23" s="377"/>
      <c r="L23" s="381"/>
      <c r="M23" s="382"/>
      <c r="N23" s="377"/>
      <c r="O23" s="377"/>
      <c r="P23" s="377"/>
      <c r="Q23" s="383"/>
      <c r="R23" s="378"/>
      <c r="S23" s="382"/>
      <c r="T23" s="377"/>
    </row>
    <row r="24" s="77" customFormat="true" ht="25.5" hidden="false" customHeight="false" outlineLevel="0" collapsed="false">
      <c r="A24" s="103"/>
      <c r="B24" s="33" t="s">
        <v>915</v>
      </c>
      <c r="C24" s="40" t="n">
        <v>40007</v>
      </c>
      <c r="D24" s="47" t="n">
        <v>40007</v>
      </c>
      <c r="E24" s="33" t="s">
        <v>916</v>
      </c>
      <c r="F24" s="33" t="s">
        <v>393</v>
      </c>
      <c r="G24" s="48" t="s">
        <v>917</v>
      </c>
      <c r="H24" s="33" t="n">
        <v>20</v>
      </c>
      <c r="I24" s="33" t="s">
        <v>692</v>
      </c>
      <c r="J24" s="33" t="s">
        <v>95</v>
      </c>
      <c r="K24" s="33" t="s">
        <v>46</v>
      </c>
      <c r="L24" s="384" t="s">
        <v>918</v>
      </c>
      <c r="M24" s="136" t="s">
        <v>919</v>
      </c>
      <c r="N24" s="33" t="s">
        <v>93</v>
      </c>
      <c r="O24" s="33"/>
      <c r="P24" s="33" t="s">
        <v>798</v>
      </c>
      <c r="Q24" s="35" t="s">
        <v>920</v>
      </c>
      <c r="R24" s="40" t="n">
        <v>40007</v>
      </c>
      <c r="S24" s="93" t="s">
        <v>921</v>
      </c>
      <c r="T24" s="373" t="s">
        <v>97</v>
      </c>
    </row>
    <row r="25" s="82" customFormat="true" ht="12.75" hidden="false" customHeight="false" outlineLevel="0" collapsed="false">
      <c r="A25" s="91"/>
      <c r="B25" s="99"/>
      <c r="C25" s="99"/>
      <c r="D25" s="100"/>
      <c r="E25" s="99"/>
      <c r="F25" s="99"/>
      <c r="G25" s="101"/>
      <c r="H25" s="99"/>
      <c r="I25" s="102"/>
      <c r="J25" s="102"/>
      <c r="K25" s="99"/>
      <c r="L25" s="99"/>
      <c r="M25" s="99"/>
      <c r="N25" s="99"/>
      <c r="O25" s="99"/>
      <c r="P25" s="99"/>
      <c r="Q25" s="99"/>
      <c r="R25" s="99"/>
      <c r="S25" s="99"/>
      <c r="T25" s="99"/>
    </row>
    <row r="26" s="77" customFormat="true" ht="39" hidden="false" customHeight="false" outlineLevel="0" collapsed="false">
      <c r="A26" s="103"/>
      <c r="B26" s="33" t="s">
        <v>922</v>
      </c>
      <c r="C26" s="40" t="n">
        <v>39988</v>
      </c>
      <c r="D26" s="47" t="n">
        <v>39988</v>
      </c>
      <c r="E26" s="35" t="s">
        <v>923</v>
      </c>
      <c r="F26" s="33" t="s">
        <v>924</v>
      </c>
      <c r="G26" s="211" t="s">
        <v>925</v>
      </c>
      <c r="H26" s="33" t="n">
        <v>43</v>
      </c>
      <c r="I26" s="33" t="s">
        <v>692</v>
      </c>
      <c r="J26" s="33" t="s">
        <v>95</v>
      </c>
      <c r="K26" s="33" t="s">
        <v>46</v>
      </c>
      <c r="L26" s="384" t="s">
        <v>926</v>
      </c>
      <c r="M26" s="269" t="s">
        <v>927</v>
      </c>
      <c r="N26" s="33" t="s">
        <v>93</v>
      </c>
      <c r="O26" s="33"/>
      <c r="P26" s="33" t="s">
        <v>798</v>
      </c>
      <c r="Q26" s="385" t="s">
        <v>928</v>
      </c>
      <c r="R26" s="40" t="n">
        <v>39988</v>
      </c>
      <c r="S26" s="33"/>
      <c r="T26" s="373" t="s">
        <v>97</v>
      </c>
    </row>
    <row r="27" s="77" customFormat="true" ht="45" hidden="false" customHeight="false" outlineLevel="0" collapsed="false">
      <c r="A27" s="103"/>
      <c r="B27" s="33" t="s">
        <v>922</v>
      </c>
      <c r="C27" s="33" t="s">
        <v>929</v>
      </c>
      <c r="D27" s="47" t="n">
        <v>39982</v>
      </c>
      <c r="E27" s="174" t="s">
        <v>930</v>
      </c>
      <c r="F27" s="33" t="s">
        <v>95</v>
      </c>
      <c r="G27" s="211" t="s">
        <v>95</v>
      </c>
      <c r="H27" s="33" t="s">
        <v>95</v>
      </c>
      <c r="I27" s="33" t="s">
        <v>95</v>
      </c>
      <c r="J27" s="176" t="s">
        <v>931</v>
      </c>
      <c r="K27" s="33" t="s">
        <v>42</v>
      </c>
      <c r="L27" s="178" t="s">
        <v>932</v>
      </c>
      <c r="M27" s="33"/>
      <c r="N27" s="35" t="s">
        <v>92</v>
      </c>
      <c r="O27" s="33"/>
      <c r="P27" s="33" t="s">
        <v>798</v>
      </c>
      <c r="Q27" s="179" t="s">
        <v>933</v>
      </c>
      <c r="R27" s="33"/>
      <c r="S27" s="33"/>
      <c r="T27" s="373" t="s">
        <v>97</v>
      </c>
    </row>
    <row r="28" s="82" customFormat="true" ht="12.75" hidden="false" customHeight="false" outlineLevel="0" collapsed="false">
      <c r="A28" s="91"/>
      <c r="B28" s="118"/>
      <c r="C28" s="118"/>
      <c r="D28" s="119"/>
      <c r="E28" s="99"/>
      <c r="F28" s="118"/>
      <c r="G28" s="120"/>
      <c r="H28" s="118"/>
      <c r="I28" s="122"/>
      <c r="J28" s="102"/>
      <c r="K28" s="118"/>
      <c r="L28" s="386"/>
      <c r="M28" s="99"/>
      <c r="N28" s="118"/>
      <c r="O28" s="118"/>
      <c r="P28" s="118"/>
      <c r="Q28" s="118"/>
      <c r="R28" s="118"/>
      <c r="S28" s="118"/>
      <c r="T28" s="118"/>
    </row>
    <row r="29" s="33" customFormat="true" ht="105.75" hidden="false" customHeight="false" outlineLevel="0" collapsed="false">
      <c r="A29" s="281"/>
      <c r="B29" s="33" t="s">
        <v>124</v>
      </c>
      <c r="C29" s="40" t="n">
        <v>39816</v>
      </c>
      <c r="D29" s="47" t="n">
        <v>39962</v>
      </c>
      <c r="E29" s="387" t="s">
        <v>934</v>
      </c>
      <c r="F29" s="33" t="s">
        <v>95</v>
      </c>
      <c r="G29" s="211" t="s">
        <v>95</v>
      </c>
      <c r="H29" s="33" t="s">
        <v>95</v>
      </c>
      <c r="I29" s="33" t="s">
        <v>95</v>
      </c>
      <c r="J29" s="179" t="s">
        <v>935</v>
      </c>
      <c r="K29" s="33" t="s">
        <v>42</v>
      </c>
      <c r="L29" s="388" t="s">
        <v>936</v>
      </c>
      <c r="M29" s="269" t="s">
        <v>937</v>
      </c>
      <c r="N29" s="33" t="s">
        <v>92</v>
      </c>
      <c r="P29" s="33" t="s">
        <v>103</v>
      </c>
      <c r="Q29" s="299" t="s">
        <v>938</v>
      </c>
      <c r="R29" s="40" t="n">
        <v>39966</v>
      </c>
      <c r="T29" s="389" t="s">
        <v>97</v>
      </c>
    </row>
    <row r="30" s="82" customFormat="true" ht="12.75" hidden="false" customHeight="false" outlineLevel="0" collapsed="false">
      <c r="A30" s="91"/>
      <c r="B30" s="118"/>
      <c r="C30" s="118"/>
      <c r="D30" s="119"/>
      <c r="E30" s="118"/>
      <c r="F30" s="118"/>
      <c r="G30" s="120"/>
      <c r="H30" s="118"/>
      <c r="I30" s="122"/>
      <c r="J30" s="122"/>
      <c r="K30" s="118"/>
      <c r="L30" s="390"/>
      <c r="M30" s="118"/>
      <c r="N30" s="118"/>
      <c r="O30" s="118"/>
      <c r="P30" s="118"/>
      <c r="Q30" s="118"/>
      <c r="R30" s="118"/>
      <c r="S30" s="118"/>
      <c r="T30" s="118"/>
    </row>
    <row r="31" s="95" customFormat="true" ht="52.5" hidden="false" customHeight="true" outlineLevel="0" collapsed="false">
      <c r="A31" s="91"/>
      <c r="B31" s="273" t="s">
        <v>437</v>
      </c>
      <c r="C31" s="271" t="n">
        <v>39915</v>
      </c>
      <c r="D31" s="272" t="n">
        <v>39920</v>
      </c>
      <c r="E31" s="35" t="s">
        <v>939</v>
      </c>
      <c r="F31" s="273" t="s">
        <v>95</v>
      </c>
      <c r="G31" s="316" t="s">
        <v>95</v>
      </c>
      <c r="H31" s="273" t="s">
        <v>95</v>
      </c>
      <c r="I31" s="93" t="s">
        <v>692</v>
      </c>
      <c r="J31" s="93" t="s">
        <v>940</v>
      </c>
      <c r="K31" s="273" t="s">
        <v>42</v>
      </c>
      <c r="L31" s="50" t="s">
        <v>941</v>
      </c>
      <c r="M31" s="37" t="s">
        <v>942</v>
      </c>
      <c r="N31" s="273"/>
      <c r="O31" s="273"/>
      <c r="P31" s="273" t="s">
        <v>798</v>
      </c>
      <c r="Q31" s="273" t="s">
        <v>943</v>
      </c>
      <c r="R31" s="271" t="n">
        <v>39920</v>
      </c>
      <c r="S31" s="273"/>
      <c r="T31" s="389" t="s">
        <v>97</v>
      </c>
    </row>
    <row r="32" s="397" customFormat="true" ht="65.25" hidden="false" customHeight="true" outlineLevel="0" collapsed="false">
      <c r="A32" s="391"/>
      <c r="B32" s="207" t="s">
        <v>437</v>
      </c>
      <c r="C32" s="392" t="n">
        <v>39912</v>
      </c>
      <c r="D32" s="392" t="n">
        <v>39912</v>
      </c>
      <c r="E32" s="114" t="s">
        <v>944</v>
      </c>
      <c r="F32" s="207" t="s">
        <v>945</v>
      </c>
      <c r="G32" s="207" t="s">
        <v>410</v>
      </c>
      <c r="H32" s="207" t="n">
        <v>45</v>
      </c>
      <c r="I32" s="207" t="s">
        <v>692</v>
      </c>
      <c r="J32" s="266" t="s">
        <v>765</v>
      </c>
      <c r="K32" s="374" t="s">
        <v>46</v>
      </c>
      <c r="L32" s="393" t="s">
        <v>946</v>
      </c>
      <c r="M32" s="394" t="s">
        <v>947</v>
      </c>
      <c r="N32" s="207" t="s">
        <v>93</v>
      </c>
      <c r="O32" s="207"/>
      <c r="P32" s="207" t="s">
        <v>798</v>
      </c>
      <c r="Q32" s="207" t="s">
        <v>948</v>
      </c>
      <c r="R32" s="395" t="n">
        <v>39912</v>
      </c>
      <c r="S32" s="207"/>
      <c r="T32" s="396" t="s">
        <v>97</v>
      </c>
    </row>
    <row r="33" s="82" customFormat="true" ht="12.75" hidden="false" customHeight="false" outlineLevel="0" collapsed="false">
      <c r="A33" s="91"/>
      <c r="B33" s="118"/>
      <c r="C33" s="118"/>
      <c r="D33" s="119"/>
      <c r="E33" s="118"/>
      <c r="F33" s="118"/>
      <c r="G33" s="120"/>
      <c r="H33" s="118"/>
      <c r="I33" s="122"/>
      <c r="J33" s="122"/>
      <c r="K33" s="118"/>
      <c r="L33" s="390"/>
      <c r="M33" s="118"/>
      <c r="N33" s="118"/>
      <c r="O33" s="118"/>
      <c r="P33" s="118"/>
      <c r="Q33" s="118"/>
      <c r="R33" s="118"/>
      <c r="S33" s="118"/>
      <c r="T33" s="118"/>
    </row>
    <row r="34" s="397" customFormat="true" ht="65.25" hidden="false" customHeight="true" outlineLevel="0" collapsed="false">
      <c r="A34" s="391"/>
      <c r="B34" s="207" t="s">
        <v>457</v>
      </c>
      <c r="C34" s="392" t="n">
        <v>39894</v>
      </c>
      <c r="D34" s="392" t="n">
        <v>39895</v>
      </c>
      <c r="E34" s="207" t="s">
        <v>949</v>
      </c>
      <c r="F34" s="207" t="s">
        <v>950</v>
      </c>
      <c r="G34" s="207" t="s">
        <v>951</v>
      </c>
      <c r="H34" s="207" t="n">
        <v>50</v>
      </c>
      <c r="I34" s="207" t="s">
        <v>692</v>
      </c>
      <c r="J34" s="93" t="s">
        <v>765</v>
      </c>
      <c r="K34" s="374" t="s">
        <v>46</v>
      </c>
      <c r="L34" s="398" t="s">
        <v>952</v>
      </c>
      <c r="M34" s="394" t="s">
        <v>947</v>
      </c>
      <c r="N34" s="207" t="s">
        <v>93</v>
      </c>
      <c r="O34" s="207"/>
      <c r="P34" s="207" t="s">
        <v>798</v>
      </c>
      <c r="Q34" s="207" t="s">
        <v>948</v>
      </c>
      <c r="R34" s="395" t="n">
        <v>39894</v>
      </c>
      <c r="S34" s="207" t="s">
        <v>953</v>
      </c>
      <c r="T34" s="222" t="s">
        <v>97</v>
      </c>
    </row>
    <row r="35" s="397" customFormat="true" ht="65.25" hidden="false" customHeight="true" outlineLevel="0" collapsed="false">
      <c r="A35" s="391"/>
      <c r="B35" s="207" t="s">
        <v>457</v>
      </c>
      <c r="C35" s="392" t="n">
        <v>39881</v>
      </c>
      <c r="D35" s="399" t="s">
        <v>88</v>
      </c>
      <c r="E35" s="207" t="s">
        <v>88</v>
      </c>
      <c r="F35" s="207" t="s">
        <v>954</v>
      </c>
      <c r="G35" s="207" t="s">
        <v>955</v>
      </c>
      <c r="H35" s="207" t="n">
        <v>36</v>
      </c>
      <c r="I35" s="207" t="s">
        <v>692</v>
      </c>
      <c r="J35" s="93" t="s">
        <v>765</v>
      </c>
      <c r="K35" s="374" t="s">
        <v>46</v>
      </c>
      <c r="L35" s="398" t="s">
        <v>956</v>
      </c>
      <c r="M35" s="394" t="s">
        <v>947</v>
      </c>
      <c r="N35" s="207" t="s">
        <v>93</v>
      </c>
      <c r="O35" s="207"/>
      <c r="P35" s="207" t="s">
        <v>798</v>
      </c>
      <c r="Q35" s="207" t="s">
        <v>948</v>
      </c>
      <c r="R35" s="395" t="n">
        <v>39881</v>
      </c>
      <c r="S35" s="207"/>
      <c r="T35" s="222" t="s">
        <v>97</v>
      </c>
    </row>
    <row r="36" s="82" customFormat="true" ht="12.75" hidden="false" customHeight="false" outlineLevel="0" collapsed="false">
      <c r="A36" s="91"/>
      <c r="B36" s="118"/>
      <c r="C36" s="118"/>
      <c r="D36" s="119"/>
      <c r="E36" s="118"/>
      <c r="F36" s="118"/>
      <c r="G36" s="120"/>
      <c r="H36" s="118"/>
      <c r="I36" s="122"/>
      <c r="J36" s="122"/>
      <c r="K36" s="118"/>
      <c r="L36" s="390"/>
      <c r="M36" s="118"/>
      <c r="N36" s="118"/>
      <c r="O36" s="118"/>
      <c r="P36" s="118"/>
      <c r="Q36" s="118"/>
      <c r="R36" s="118"/>
      <c r="S36" s="118"/>
      <c r="T36" s="118"/>
    </row>
    <row r="37" s="82" customFormat="true" ht="102" hidden="false" customHeight="false" outlineLevel="0" collapsed="false">
      <c r="A37" s="91"/>
      <c r="B37" s="108" t="s">
        <v>508</v>
      </c>
      <c r="C37" s="400" t="n">
        <v>39861</v>
      </c>
      <c r="D37" s="401" t="n">
        <v>39862</v>
      </c>
      <c r="E37" s="400" t="s">
        <v>957</v>
      </c>
      <c r="F37" s="402" t="n">
        <v>39849.6354166667</v>
      </c>
      <c r="G37" s="402" t="n">
        <v>39849.6597222222</v>
      </c>
      <c r="H37" s="403" t="s">
        <v>95</v>
      </c>
      <c r="I37" s="266" t="s">
        <v>692</v>
      </c>
      <c r="J37" s="266" t="s">
        <v>958</v>
      </c>
      <c r="K37" s="207" t="s">
        <v>44</v>
      </c>
      <c r="L37" s="404" t="s">
        <v>959</v>
      </c>
      <c r="M37" s="405" t="s">
        <v>960</v>
      </c>
      <c r="N37" s="266" t="s">
        <v>92</v>
      </c>
      <c r="O37" s="207"/>
      <c r="P37" s="266" t="s">
        <v>798</v>
      </c>
      <c r="Q37" s="266" t="s">
        <v>961</v>
      </c>
      <c r="R37" s="400" t="n">
        <v>39849</v>
      </c>
      <c r="S37" s="405"/>
      <c r="T37" s="222" t="s">
        <v>97</v>
      </c>
    </row>
    <row r="38" s="82" customFormat="true" ht="63.75" hidden="false" customHeight="false" outlineLevel="0" collapsed="false">
      <c r="A38" s="91"/>
      <c r="B38" s="108" t="s">
        <v>508</v>
      </c>
      <c r="C38" s="400" t="n">
        <v>39856</v>
      </c>
      <c r="D38" s="401" t="n">
        <v>39856</v>
      </c>
      <c r="E38" s="82" t="s">
        <v>962</v>
      </c>
      <c r="F38" s="402" t="s">
        <v>95</v>
      </c>
      <c r="G38" s="402" t="s">
        <v>95</v>
      </c>
      <c r="H38" s="403" t="s">
        <v>95</v>
      </c>
      <c r="I38" s="266" t="s">
        <v>692</v>
      </c>
      <c r="J38" s="266" t="s">
        <v>866</v>
      </c>
      <c r="K38" s="207" t="s">
        <v>963</v>
      </c>
      <c r="L38" s="86" t="s">
        <v>964</v>
      </c>
      <c r="M38" s="405"/>
      <c r="N38" s="266"/>
      <c r="O38" s="207"/>
      <c r="P38" s="266" t="s">
        <v>798</v>
      </c>
      <c r="Q38" s="266"/>
      <c r="R38" s="400"/>
      <c r="S38" s="405"/>
      <c r="T38" s="222" t="s">
        <v>97</v>
      </c>
    </row>
    <row r="39" s="95" customFormat="true" ht="63.75" hidden="false" customHeight="false" outlineLevel="0" collapsed="false">
      <c r="A39" s="91"/>
      <c r="B39" s="33" t="s">
        <v>508</v>
      </c>
      <c r="C39" s="406" t="n">
        <v>39849</v>
      </c>
      <c r="D39" s="407" t="s">
        <v>965</v>
      </c>
      <c r="E39" s="406" t="s">
        <v>966</v>
      </c>
      <c r="F39" s="408" t="n">
        <v>39849.6354166667</v>
      </c>
      <c r="G39" s="408" t="n">
        <v>39849.6597222222</v>
      </c>
      <c r="H39" s="409" t="n">
        <f aca="false">G39-F39</f>
        <v>0.0243055555555556</v>
      </c>
      <c r="I39" s="93" t="s">
        <v>692</v>
      </c>
      <c r="J39" s="93" t="s">
        <v>765</v>
      </c>
      <c r="K39" s="136" t="s">
        <v>46</v>
      </c>
      <c r="L39" s="410" t="s">
        <v>967</v>
      </c>
      <c r="M39" s="228" t="s">
        <v>968</v>
      </c>
      <c r="N39" s="93" t="s">
        <v>93</v>
      </c>
      <c r="O39" s="136"/>
      <c r="P39" s="93" t="s">
        <v>798</v>
      </c>
      <c r="Q39" s="93" t="s">
        <v>969</v>
      </c>
      <c r="R39" s="406" t="n">
        <v>39849</v>
      </c>
      <c r="S39" s="228"/>
      <c r="T39" s="222" t="s">
        <v>97</v>
      </c>
    </row>
    <row r="40" s="397" customFormat="true" ht="65.25" hidden="false" customHeight="true" outlineLevel="0" collapsed="false">
      <c r="A40" s="391"/>
      <c r="B40" s="136" t="s">
        <v>508</v>
      </c>
      <c r="C40" s="96" t="n">
        <v>39846</v>
      </c>
      <c r="D40" s="311" t="n">
        <v>39846</v>
      </c>
      <c r="E40" s="136" t="s">
        <v>970</v>
      </c>
      <c r="F40" s="136" t="s">
        <v>971</v>
      </c>
      <c r="G40" s="136" t="s">
        <v>972</v>
      </c>
      <c r="H40" s="136" t="n">
        <v>100</v>
      </c>
      <c r="I40" s="136" t="s">
        <v>317</v>
      </c>
      <c r="J40" s="136" t="s">
        <v>765</v>
      </c>
      <c r="K40" s="230" t="s">
        <v>46</v>
      </c>
      <c r="L40" s="384" t="s">
        <v>973</v>
      </c>
      <c r="M40" s="41" t="s">
        <v>974</v>
      </c>
      <c r="N40" s="136" t="s">
        <v>93</v>
      </c>
      <c r="O40" s="136"/>
      <c r="P40" s="136" t="s">
        <v>798</v>
      </c>
      <c r="Q40" s="136" t="s">
        <v>975</v>
      </c>
      <c r="R40" s="411" t="n">
        <v>39846</v>
      </c>
      <c r="S40" s="136"/>
      <c r="T40" s="222" t="s">
        <v>97</v>
      </c>
    </row>
    <row r="41" customFormat="false" ht="76.5" hidden="false" customHeight="false" outlineLevel="0" collapsed="false">
      <c r="A41" s="75" t="s">
        <v>976</v>
      </c>
      <c r="B41" s="33" t="s">
        <v>508</v>
      </c>
      <c r="C41" s="406" t="n">
        <v>39845</v>
      </c>
      <c r="D41" s="406" t="n">
        <v>39846</v>
      </c>
      <c r="E41" s="47" t="s">
        <v>977</v>
      </c>
      <c r="F41" s="406" t="n">
        <v>39846</v>
      </c>
      <c r="G41" s="412" t="n">
        <v>0.00475694444444445</v>
      </c>
      <c r="H41" s="312" t="s">
        <v>95</v>
      </c>
      <c r="I41" s="93" t="s">
        <v>692</v>
      </c>
      <c r="J41" s="235" t="s">
        <v>978</v>
      </c>
      <c r="K41" s="136" t="s">
        <v>40</v>
      </c>
      <c r="L41" s="299" t="s">
        <v>979</v>
      </c>
      <c r="M41" s="235" t="s">
        <v>980</v>
      </c>
      <c r="N41" s="33" t="s">
        <v>92</v>
      </c>
      <c r="O41" s="214"/>
      <c r="P41" s="93" t="s">
        <v>798</v>
      </c>
      <c r="Q41" s="77" t="s">
        <v>981</v>
      </c>
      <c r="R41" s="406" t="n">
        <v>39845</v>
      </c>
      <c r="T41" s="222" t="s">
        <v>97</v>
      </c>
    </row>
    <row r="42" s="82" customFormat="true" ht="12.75" hidden="false" customHeight="false" outlineLevel="0" collapsed="false">
      <c r="A42" s="91"/>
      <c r="B42" s="42"/>
      <c r="C42" s="42"/>
      <c r="D42" s="43"/>
      <c r="E42" s="42"/>
      <c r="F42" s="42"/>
      <c r="G42" s="44"/>
      <c r="H42" s="42"/>
      <c r="I42" s="45"/>
      <c r="J42" s="45"/>
      <c r="K42" s="42"/>
      <c r="L42" s="46"/>
      <c r="M42" s="42"/>
      <c r="N42" s="42"/>
      <c r="O42" s="42"/>
      <c r="P42" s="42"/>
      <c r="Q42" s="42"/>
      <c r="R42" s="42"/>
      <c r="S42" s="42"/>
      <c r="T42" s="42"/>
    </row>
    <row r="43" s="95" customFormat="true" ht="89.25" hidden="false" customHeight="false" outlineLevel="0" collapsed="false">
      <c r="A43" s="91"/>
      <c r="B43" s="98" t="s">
        <v>534</v>
      </c>
      <c r="C43" s="406" t="n">
        <v>39840</v>
      </c>
      <c r="D43" s="407" t="n">
        <v>39841</v>
      </c>
      <c r="E43" s="273" t="s">
        <v>982</v>
      </c>
      <c r="F43" s="273" t="s">
        <v>983</v>
      </c>
      <c r="G43" s="273" t="s">
        <v>984</v>
      </c>
      <c r="H43" s="273" t="n">
        <v>30</v>
      </c>
      <c r="I43" s="93" t="s">
        <v>692</v>
      </c>
      <c r="J43" s="93" t="s">
        <v>765</v>
      </c>
      <c r="K43" s="136" t="s">
        <v>46</v>
      </c>
      <c r="L43" s="393" t="s">
        <v>985</v>
      </c>
      <c r="M43" s="37" t="s">
        <v>986</v>
      </c>
      <c r="N43" s="93" t="s">
        <v>93</v>
      </c>
      <c r="O43" s="136"/>
      <c r="P43" s="93" t="s">
        <v>798</v>
      </c>
      <c r="Q43" s="273" t="s">
        <v>987</v>
      </c>
      <c r="R43" s="406" t="n">
        <v>39840</v>
      </c>
      <c r="S43" s="228"/>
      <c r="T43" s="222" t="s">
        <v>97</v>
      </c>
    </row>
    <row r="44" s="95" customFormat="true" ht="51" hidden="false" customHeight="false" outlineLevel="0" collapsed="false">
      <c r="A44" s="91"/>
      <c r="B44" s="98" t="s">
        <v>534</v>
      </c>
      <c r="C44" s="406" t="n">
        <v>39812</v>
      </c>
      <c r="D44" s="407" t="n">
        <v>39829</v>
      </c>
      <c r="E44" s="406" t="s">
        <v>988</v>
      </c>
      <c r="F44" s="413" t="n">
        <v>39812</v>
      </c>
      <c r="G44" s="406" t="n">
        <v>39833</v>
      </c>
      <c r="H44" s="93" t="s">
        <v>95</v>
      </c>
      <c r="I44" s="93" t="s">
        <v>692</v>
      </c>
      <c r="J44" s="93" t="s">
        <v>989</v>
      </c>
      <c r="K44" s="136" t="s">
        <v>42</v>
      </c>
      <c r="L44" s="410" t="s">
        <v>990</v>
      </c>
      <c r="M44" s="228" t="s">
        <v>991</v>
      </c>
      <c r="N44" s="93" t="s">
        <v>92</v>
      </c>
      <c r="O44" s="136"/>
      <c r="P44" s="93" t="s">
        <v>798</v>
      </c>
      <c r="Q44" s="93" t="s">
        <v>992</v>
      </c>
      <c r="R44" s="406" t="n">
        <v>39833</v>
      </c>
      <c r="S44" s="228"/>
      <c r="T44" s="222" t="s">
        <v>97</v>
      </c>
    </row>
    <row r="45" s="95" customFormat="true" ht="51" hidden="false" customHeight="false" outlineLevel="0" collapsed="false">
      <c r="A45" s="91"/>
      <c r="B45" s="98" t="s">
        <v>534</v>
      </c>
      <c r="C45" s="406" t="n">
        <v>39827</v>
      </c>
      <c r="D45" s="406" t="n">
        <v>39827</v>
      </c>
      <c r="E45" s="406" t="s">
        <v>993</v>
      </c>
      <c r="F45" s="406" t="n">
        <v>39827.4270833333</v>
      </c>
      <c r="G45" s="406" t="n">
        <v>39827.4791666667</v>
      </c>
      <c r="H45" s="93" t="s">
        <v>994</v>
      </c>
      <c r="I45" s="93" t="s">
        <v>995</v>
      </c>
      <c r="J45" s="93" t="s">
        <v>765</v>
      </c>
      <c r="K45" s="136" t="s">
        <v>46</v>
      </c>
      <c r="L45" s="410" t="s">
        <v>996</v>
      </c>
      <c r="M45" s="228" t="s">
        <v>997</v>
      </c>
      <c r="N45" s="93" t="s">
        <v>93</v>
      </c>
      <c r="O45" s="136"/>
      <c r="P45" s="93" t="s">
        <v>798</v>
      </c>
      <c r="Q45" s="93" t="s">
        <v>998</v>
      </c>
      <c r="R45" s="406" t="n">
        <v>39827</v>
      </c>
      <c r="S45" s="228"/>
      <c r="T45" s="222" t="s">
        <v>97</v>
      </c>
    </row>
    <row r="46" s="95" customFormat="true" ht="51" hidden="false" customHeight="false" outlineLevel="0" collapsed="false">
      <c r="A46" s="91"/>
      <c r="B46" s="95" t="s">
        <v>534</v>
      </c>
      <c r="C46" s="406" t="n">
        <v>39825</v>
      </c>
      <c r="D46" s="406" t="n">
        <v>39827</v>
      </c>
      <c r="E46" s="95" t="s">
        <v>999</v>
      </c>
      <c r="F46" s="406" t="n">
        <v>39825</v>
      </c>
      <c r="G46" s="406" t="n">
        <v>39827</v>
      </c>
      <c r="H46" s="95" t="s">
        <v>95</v>
      </c>
      <c r="I46" s="93" t="s">
        <v>692</v>
      </c>
      <c r="J46" s="93" t="s">
        <v>1000</v>
      </c>
      <c r="K46" s="136" t="s">
        <v>42</v>
      </c>
      <c r="L46" s="410" t="s">
        <v>1001</v>
      </c>
      <c r="M46" s="98" t="s">
        <v>1002</v>
      </c>
      <c r="N46" s="93" t="s">
        <v>93</v>
      </c>
      <c r="O46" s="136"/>
      <c r="P46" s="93" t="s">
        <v>798</v>
      </c>
      <c r="Q46" s="93" t="s">
        <v>1003</v>
      </c>
      <c r="R46" s="406" t="n">
        <v>39827</v>
      </c>
      <c r="S46" s="228"/>
      <c r="T46" s="222" t="s">
        <v>97</v>
      </c>
    </row>
    <row r="47" s="95" customFormat="true" ht="51" hidden="false" customHeight="false" outlineLevel="0" collapsed="false">
      <c r="A47" s="91"/>
      <c r="B47" s="98" t="s">
        <v>534</v>
      </c>
      <c r="C47" s="406" t="n">
        <v>39778</v>
      </c>
      <c r="D47" s="406" t="n">
        <v>39820</v>
      </c>
      <c r="E47" s="406" t="s">
        <v>1004</v>
      </c>
      <c r="F47" s="406" t="n">
        <v>39778</v>
      </c>
      <c r="G47" s="406" t="n">
        <v>39821</v>
      </c>
      <c r="H47" s="93" t="s">
        <v>95</v>
      </c>
      <c r="I47" s="93" t="s">
        <v>692</v>
      </c>
      <c r="J47" s="93" t="s">
        <v>1005</v>
      </c>
      <c r="K47" s="136" t="s">
        <v>42</v>
      </c>
      <c r="L47" s="414" t="s">
        <v>1006</v>
      </c>
      <c r="M47" s="228" t="s">
        <v>1007</v>
      </c>
      <c r="N47" s="93" t="s">
        <v>92</v>
      </c>
      <c r="O47" s="136"/>
      <c r="P47" s="93" t="s">
        <v>798</v>
      </c>
      <c r="Q47" s="93" t="s">
        <v>1008</v>
      </c>
      <c r="R47" s="406" t="n">
        <v>39821</v>
      </c>
      <c r="S47" s="228"/>
      <c r="T47" s="222" t="s">
        <v>97</v>
      </c>
    </row>
    <row r="48" s="95" customFormat="true" ht="51" hidden="false" customHeight="false" outlineLevel="0" collapsed="false">
      <c r="A48" s="91"/>
      <c r="B48" s="98" t="s">
        <v>534</v>
      </c>
      <c r="C48" s="406" t="n">
        <v>39818</v>
      </c>
      <c r="D48" s="406" t="n">
        <v>39819</v>
      </c>
      <c r="E48" s="406" t="s">
        <v>1009</v>
      </c>
      <c r="F48" s="406" t="n">
        <v>39818</v>
      </c>
      <c r="G48" s="406" t="n">
        <v>39820</v>
      </c>
      <c r="H48" s="93" t="s">
        <v>95</v>
      </c>
      <c r="I48" s="93" t="s">
        <v>692</v>
      </c>
      <c r="J48" s="93" t="s">
        <v>1005</v>
      </c>
      <c r="K48" s="136" t="s">
        <v>42</v>
      </c>
      <c r="L48" s="410" t="s">
        <v>1010</v>
      </c>
      <c r="M48" s="228" t="s">
        <v>1007</v>
      </c>
      <c r="N48" s="93" t="s">
        <v>93</v>
      </c>
      <c r="O48" s="136"/>
      <c r="P48" s="93" t="s">
        <v>798</v>
      </c>
      <c r="Q48" s="93" t="s">
        <v>1008</v>
      </c>
      <c r="R48" s="406" t="n">
        <v>39820</v>
      </c>
      <c r="S48" s="228"/>
      <c r="T48" s="222" t="s">
        <v>97</v>
      </c>
    </row>
    <row r="49" s="95" customFormat="true" ht="51" hidden="false" customHeight="false" outlineLevel="0" collapsed="false">
      <c r="A49" s="91"/>
      <c r="B49" s="98" t="s">
        <v>534</v>
      </c>
      <c r="C49" s="406" t="n">
        <v>39815</v>
      </c>
      <c r="D49" s="406" t="n">
        <v>39818</v>
      </c>
      <c r="E49" s="95" t="s">
        <v>1011</v>
      </c>
      <c r="F49" s="406" t="n">
        <v>39815</v>
      </c>
      <c r="G49" s="284" t="n">
        <v>39819.5833333333</v>
      </c>
      <c r="H49" s="93" t="s">
        <v>95</v>
      </c>
      <c r="I49" s="93" t="s">
        <v>692</v>
      </c>
      <c r="J49" s="93" t="s">
        <v>1005</v>
      </c>
      <c r="K49" s="136" t="s">
        <v>42</v>
      </c>
      <c r="L49" s="414" t="s">
        <v>1012</v>
      </c>
      <c r="M49" s="228" t="s">
        <v>1007</v>
      </c>
      <c r="N49" s="93" t="s">
        <v>93</v>
      </c>
      <c r="O49" s="136"/>
      <c r="P49" s="93" t="s">
        <v>798</v>
      </c>
      <c r="Q49" s="93" t="s">
        <v>1008</v>
      </c>
      <c r="R49" s="406" t="n">
        <v>39819</v>
      </c>
      <c r="S49" s="228"/>
      <c r="T49" s="222" t="s">
        <v>97</v>
      </c>
    </row>
    <row r="50" s="82" customFormat="true" ht="12.75" hidden="false" customHeight="false" outlineLevel="0" collapsed="false">
      <c r="A50" s="91"/>
      <c r="B50" s="42"/>
      <c r="C50" s="42"/>
      <c r="D50" s="43"/>
      <c r="E50" s="42"/>
      <c r="F50" s="42"/>
      <c r="G50" s="44"/>
      <c r="H50" s="42"/>
      <c r="I50" s="45"/>
      <c r="J50" s="45"/>
      <c r="K50" s="42"/>
      <c r="L50" s="46"/>
      <c r="M50" s="42"/>
      <c r="N50" s="42"/>
      <c r="O50" s="42"/>
      <c r="P50" s="42"/>
      <c r="Q50" s="42"/>
      <c r="R50" s="42"/>
      <c r="S50" s="42"/>
      <c r="T50" s="42"/>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70" t="s">
        <v>1013</v>
      </c>
      <c r="B1" s="70"/>
      <c r="C1" s="70"/>
      <c r="D1" s="70"/>
      <c r="E1" s="70"/>
      <c r="F1" s="70"/>
      <c r="G1" s="70"/>
    </row>
    <row r="2" customFormat="false" ht="23.25" hidden="false" customHeight="true" outlineLevel="0" collapsed="false">
      <c r="A2" s="52" t="s">
        <v>114</v>
      </c>
      <c r="B2" s="71"/>
      <c r="C2" s="71"/>
      <c r="D2" s="72"/>
      <c r="E2" s="72"/>
      <c r="F2" s="73"/>
      <c r="G2" s="74"/>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05</v>
      </c>
      <c r="B4" s="55" t="s">
        <v>140</v>
      </c>
      <c r="C4" s="56" t="n">
        <f aca="false">31*24*60</f>
        <v>44640</v>
      </c>
      <c r="D4" s="56" t="n">
        <v>2188</v>
      </c>
      <c r="E4" s="57" t="n">
        <f aca="false">SUM(C4-D4)</f>
        <v>42452</v>
      </c>
      <c r="F4" s="58" t="n">
        <v>30</v>
      </c>
      <c r="G4" s="59" t="n">
        <f aca="false">(E4-F4)/E4</f>
        <v>0.999293319513804</v>
      </c>
    </row>
    <row r="5" customFormat="false" ht="23.25" hidden="false" customHeight="true" outlineLevel="0" collapsed="false">
      <c r="A5" s="55" t="s">
        <v>98</v>
      </c>
      <c r="B5" s="55" t="s">
        <v>140</v>
      </c>
      <c r="C5" s="58" t="n">
        <v>40320</v>
      </c>
      <c r="D5" s="58" t="n">
        <v>3655</v>
      </c>
      <c r="E5" s="58" t="n">
        <f aca="false">SUM(C5-D5)</f>
        <v>36665</v>
      </c>
      <c r="F5" s="60" t="n">
        <v>135</v>
      </c>
      <c r="G5" s="59" t="n">
        <f aca="false">(E5-F5)/E5</f>
        <v>0.996318014455203</v>
      </c>
    </row>
    <row r="6" customFormat="false" ht="23.25" hidden="false" customHeight="true" outlineLevel="0" collapsed="false">
      <c r="A6" s="55" t="s">
        <v>86</v>
      </c>
      <c r="B6" s="55" t="s">
        <v>140</v>
      </c>
      <c r="C6" s="58" t="n">
        <f aca="false">31*24*60</f>
        <v>44640</v>
      </c>
      <c r="D6" s="58" t="n">
        <f aca="false">568+630</f>
        <v>1198</v>
      </c>
      <c r="E6" s="58" t="n">
        <f aca="false">SUM(C6-D6)</f>
        <v>43442</v>
      </c>
      <c r="F6" s="60" t="n">
        <v>36</v>
      </c>
      <c r="G6" s="59" t="n">
        <f aca="false">(E6-F6)/E6</f>
        <v>0.999171308871599</v>
      </c>
    </row>
    <row r="7" customFormat="false" ht="23.25" hidden="false" customHeight="true" outlineLevel="0" collapsed="false">
      <c r="A7" s="55" t="s">
        <v>123</v>
      </c>
      <c r="B7" s="55" t="s">
        <v>140</v>
      </c>
      <c r="C7" s="58" t="n">
        <f aca="false">30*24*60</f>
        <v>43200</v>
      </c>
      <c r="D7" s="58" t="n">
        <v>3060</v>
      </c>
      <c r="E7" s="58" t="n">
        <f aca="false">SUM(C7-D7)</f>
        <v>40140</v>
      </c>
      <c r="F7" s="60" t="n">
        <v>0</v>
      </c>
      <c r="G7" s="59" t="n">
        <f aca="false">(E7-F7)/E7</f>
        <v>1</v>
      </c>
    </row>
    <row r="8" customFormat="false" ht="23.25" hidden="false" customHeight="true" outlineLevel="0" collapsed="false">
      <c r="A8" s="55" t="s">
        <v>124</v>
      </c>
      <c r="B8" s="55" t="s">
        <v>140</v>
      </c>
      <c r="C8" s="58" t="n">
        <f aca="false">31*24*60</f>
        <v>44640</v>
      </c>
      <c r="D8" s="58" t="n">
        <v>3007</v>
      </c>
      <c r="E8" s="58" t="n">
        <f aca="false">SUM(C8-D8)</f>
        <v>41633</v>
      </c>
      <c r="F8" s="60" t="n">
        <v>0</v>
      </c>
      <c r="G8" s="59" t="n">
        <f aca="false">(E8-F8)/E8</f>
        <v>1</v>
      </c>
    </row>
    <row r="9" customFormat="false" ht="23.25" hidden="false" customHeight="true" outlineLevel="0" collapsed="false">
      <c r="A9" s="55" t="s">
        <v>125</v>
      </c>
      <c r="B9" s="55" t="s">
        <v>140</v>
      </c>
      <c r="C9" s="58" t="n">
        <f aca="false">30*24*60</f>
        <v>43200</v>
      </c>
      <c r="D9" s="58" t="n">
        <v>3787</v>
      </c>
      <c r="E9" s="58" t="n">
        <f aca="false">SUM(C9-D9)</f>
        <v>39413</v>
      </c>
      <c r="F9" s="55" t="n">
        <v>0</v>
      </c>
      <c r="G9" s="59" t="n">
        <f aca="false">(E9-F9)/E9</f>
        <v>1</v>
      </c>
    </row>
    <row r="10" customFormat="false" ht="23.25" hidden="false" customHeight="true" outlineLevel="0" collapsed="false">
      <c r="A10" s="55" t="s">
        <v>126</v>
      </c>
      <c r="B10" s="55" t="s">
        <v>140</v>
      </c>
      <c r="C10" s="58" t="n">
        <v>44640</v>
      </c>
      <c r="D10" s="58" t="n">
        <v>896</v>
      </c>
      <c r="E10" s="58" t="n">
        <f aca="false">SUM(C10-D10)</f>
        <v>43744</v>
      </c>
      <c r="F10" s="55" t="n">
        <v>20</v>
      </c>
      <c r="G10" s="59" t="n">
        <f aca="false">(E10-F10)/E10</f>
        <v>0.99954279444038</v>
      </c>
    </row>
    <row r="11" customFormat="false" ht="21.75" hidden="false" customHeight="true" outlineLevel="0" collapsed="false">
      <c r="A11" s="55" t="s">
        <v>127</v>
      </c>
      <c r="B11" s="55" t="s">
        <v>140</v>
      </c>
      <c r="C11" s="58" t="n">
        <v>44640</v>
      </c>
      <c r="D11" s="58" t="n">
        <v>1892</v>
      </c>
      <c r="E11" s="58" t="n">
        <f aca="false">SUM(C11-D11)</f>
        <v>42748</v>
      </c>
      <c r="F11" s="55" t="n">
        <v>778</v>
      </c>
      <c r="G11" s="59" t="n">
        <f aca="false">(E11-F11)/E11</f>
        <v>0.981800318143539</v>
      </c>
    </row>
    <row r="12" customFormat="false" ht="23.25" hidden="false" customHeight="true" outlineLevel="0" collapsed="false">
      <c r="A12" s="55" t="s">
        <v>128</v>
      </c>
      <c r="B12" s="55" t="s">
        <v>140</v>
      </c>
      <c r="C12" s="58" t="n">
        <f aca="false">30*24*60</f>
        <v>43200</v>
      </c>
      <c r="D12" s="58" t="n">
        <v>2932</v>
      </c>
      <c r="E12" s="58" t="n">
        <f aca="false">SUM(C12-D12)</f>
        <v>40268</v>
      </c>
      <c r="F12" s="60" t="n">
        <v>104</v>
      </c>
      <c r="G12" s="59" t="n">
        <f aca="false">(E12-F12)/E12</f>
        <v>0.997417304062779</v>
      </c>
    </row>
    <row r="13" customFormat="false" ht="23.25" hidden="false" customHeight="true" outlineLevel="0" collapsed="false">
      <c r="A13" s="61" t="s">
        <v>129</v>
      </c>
      <c r="B13" s="55" t="s">
        <v>140</v>
      </c>
      <c r="C13" s="58" t="n">
        <v>44640</v>
      </c>
      <c r="D13" s="58" t="n">
        <v>1504</v>
      </c>
      <c r="E13" s="63" t="n">
        <f aca="false">SUM(C13-D13)</f>
        <v>43136</v>
      </c>
      <c r="F13" s="62" t="n">
        <v>0</v>
      </c>
      <c r="G13" s="59" t="n">
        <f aca="false">(E13-F13)/E13</f>
        <v>1</v>
      </c>
    </row>
    <row r="14" customFormat="false" ht="23.25" hidden="false" customHeight="true" outlineLevel="0" collapsed="false">
      <c r="A14" s="61" t="s">
        <v>130</v>
      </c>
      <c r="B14" s="55" t="s">
        <v>140</v>
      </c>
      <c r="C14" s="58" t="n">
        <f aca="false">30*24*60</f>
        <v>43200</v>
      </c>
      <c r="D14" s="58" t="n">
        <v>1555</v>
      </c>
      <c r="E14" s="58" t="n">
        <f aca="false">SUM(C14-D14)</f>
        <v>41645</v>
      </c>
      <c r="F14" s="62" t="n">
        <v>0</v>
      </c>
      <c r="G14" s="59" t="n">
        <f aca="false">(E14-F14)/E14</f>
        <v>1</v>
      </c>
    </row>
    <row r="15" customFormat="false" ht="23.25" hidden="false" customHeight="true" outlineLevel="0" collapsed="false">
      <c r="A15" s="61" t="s">
        <v>131</v>
      </c>
      <c r="B15" s="55" t="s">
        <v>140</v>
      </c>
      <c r="C15" s="62" t="n">
        <v>44640</v>
      </c>
      <c r="D15" s="58" t="n">
        <v>855</v>
      </c>
      <c r="E15" s="63" t="n">
        <f aca="false">SUM(C15-D15)</f>
        <v>43785</v>
      </c>
      <c r="F15" s="62" t="n">
        <v>311</v>
      </c>
      <c r="G15" s="59" t="n">
        <f aca="false">(E15-F15)/E15</f>
        <v>0.992897110882722</v>
      </c>
    </row>
    <row r="16" customFormat="false" ht="23.25" hidden="false" customHeight="true" outlineLevel="0" collapsed="false">
      <c r="A16" s="64" t="s">
        <v>823</v>
      </c>
      <c r="B16" s="64" t="s">
        <v>140</v>
      </c>
      <c r="C16" s="65" t="n">
        <f aca="false">SUM(C4:C15)</f>
        <v>525600</v>
      </c>
      <c r="D16" s="65" t="n">
        <f aca="false">SUM(D4:D15)</f>
        <v>26529</v>
      </c>
      <c r="E16" s="65" t="n">
        <f aca="false">SUM(E4:E15)</f>
        <v>499071</v>
      </c>
      <c r="F16" s="65" t="n">
        <f aca="false">SUM(F4:F15)</f>
        <v>1414</v>
      </c>
      <c r="G16" s="66" t="n">
        <f aca="false">(E16-F16)/E16</f>
        <v>0.997166735795107</v>
      </c>
    </row>
    <row r="17" customFormat="false" ht="23.25" hidden="false" customHeight="true" outlineLevel="0" collapsed="false">
      <c r="A17" s="64"/>
      <c r="B17" s="64"/>
      <c r="C17" s="65"/>
      <c r="D17" s="65"/>
      <c r="E17" s="65"/>
      <c r="F17" s="65"/>
      <c r="G17" s="6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51" t="s">
        <v>1014</v>
      </c>
      <c r="B1" s="51"/>
      <c r="C1" s="51"/>
      <c r="D1" s="51"/>
      <c r="E1" s="51"/>
      <c r="F1" s="51"/>
      <c r="G1" s="51"/>
    </row>
    <row r="2" customFormat="false" ht="23.25" hidden="false" customHeight="true" outlineLevel="0" collapsed="false">
      <c r="A2" s="52" t="s">
        <v>114</v>
      </c>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21</v>
      </c>
      <c r="B4" s="55" t="s">
        <v>574</v>
      </c>
      <c r="C4" s="56" t="n">
        <f aca="false">31*24*60</f>
        <v>44640</v>
      </c>
      <c r="D4" s="56" t="n">
        <v>2188</v>
      </c>
      <c r="E4" s="57" t="n">
        <f aca="false">SUM(C4-D4)</f>
        <v>42452</v>
      </c>
      <c r="F4" s="58" t="n">
        <v>30</v>
      </c>
      <c r="G4" s="59" t="n">
        <f aca="false">(E4-F4)/E4</f>
        <v>0.999293319513804</v>
      </c>
    </row>
    <row r="5" customFormat="false" ht="23.25" hidden="false" customHeight="true" outlineLevel="0" collapsed="false">
      <c r="A5" s="55" t="s">
        <v>98</v>
      </c>
      <c r="B5" s="55" t="s">
        <v>574</v>
      </c>
      <c r="C5" s="58" t="n">
        <v>40320</v>
      </c>
      <c r="D5" s="58" t="n">
        <v>3655</v>
      </c>
      <c r="E5" s="58" t="n">
        <f aca="false">SUM(C5-D5)</f>
        <v>36665</v>
      </c>
      <c r="F5" s="60" t="n">
        <v>135</v>
      </c>
      <c r="G5" s="59" t="n">
        <f aca="false">(E5-F5)/E5</f>
        <v>0.996318014455203</v>
      </c>
    </row>
    <row r="6" customFormat="false" ht="23.25" hidden="false" customHeight="true" outlineLevel="0" collapsed="false">
      <c r="A6" s="55" t="s">
        <v>86</v>
      </c>
      <c r="B6" s="55" t="s">
        <v>574</v>
      </c>
      <c r="C6" s="56" t="n">
        <f aca="false">31*24*60</f>
        <v>44640</v>
      </c>
      <c r="D6" s="58" t="n">
        <f aca="false">568+630</f>
        <v>1198</v>
      </c>
      <c r="E6" s="58" t="n">
        <f aca="false">SUM(C6-D6)</f>
        <v>43442</v>
      </c>
      <c r="F6" s="60" t="n">
        <v>86</v>
      </c>
      <c r="G6" s="59" t="n">
        <f aca="false">(E6-F6)/E6</f>
        <v>0.998020348971042</v>
      </c>
    </row>
    <row r="7" customFormat="false" ht="23.25" hidden="false" customHeight="true" outlineLevel="0" collapsed="false">
      <c r="A7" s="55" t="s">
        <v>123</v>
      </c>
      <c r="B7" s="55" t="s">
        <v>574</v>
      </c>
      <c r="C7" s="56" t="n">
        <f aca="false">30*24*60</f>
        <v>43200</v>
      </c>
      <c r="D7" s="58" t="n">
        <v>3060</v>
      </c>
      <c r="E7" s="58" t="n">
        <f aca="false">SUM(C7-D7)</f>
        <v>40140</v>
      </c>
      <c r="F7" s="60" t="n">
        <v>45</v>
      </c>
      <c r="G7" s="59" t="n">
        <f aca="false">(E7-F7)/E7</f>
        <v>0.998878923766816</v>
      </c>
    </row>
    <row r="8" customFormat="false" ht="23.25" hidden="false" customHeight="true" outlineLevel="0" collapsed="false">
      <c r="A8" s="55" t="s">
        <v>124</v>
      </c>
      <c r="B8" s="55" t="s">
        <v>574</v>
      </c>
      <c r="C8" s="58" t="n">
        <f aca="false">31*24*60</f>
        <v>44640</v>
      </c>
      <c r="D8" s="58" t="n">
        <v>3007</v>
      </c>
      <c r="E8" s="58" t="n">
        <f aca="false">SUM(C8-D8)</f>
        <v>41633</v>
      </c>
      <c r="F8" s="60" t="n">
        <v>0</v>
      </c>
      <c r="G8" s="59" t="n">
        <f aca="false">(E8-F8)/E8</f>
        <v>1</v>
      </c>
    </row>
    <row r="9" customFormat="false" ht="23.25" hidden="false" customHeight="true" outlineLevel="0" collapsed="false">
      <c r="A9" s="55" t="s">
        <v>125</v>
      </c>
      <c r="B9" s="55" t="s">
        <v>574</v>
      </c>
      <c r="C9" s="58" t="n">
        <f aca="false">30*24*60</f>
        <v>43200</v>
      </c>
      <c r="D9" s="58" t="n">
        <v>3787</v>
      </c>
      <c r="E9" s="58" t="n">
        <f aca="false">SUM(C9-D9)</f>
        <v>39413</v>
      </c>
      <c r="F9" s="55" t="n">
        <v>43</v>
      </c>
      <c r="G9" s="59" t="n">
        <f aca="false">(E9-F9)/E9</f>
        <v>0.998908989419735</v>
      </c>
    </row>
    <row r="10" customFormat="false" ht="23.25" hidden="false" customHeight="true" outlineLevel="0" collapsed="false">
      <c r="A10" s="55" t="s">
        <v>126</v>
      </c>
      <c r="B10" s="55" t="s">
        <v>574</v>
      </c>
      <c r="C10" s="58" t="n">
        <v>44640</v>
      </c>
      <c r="D10" s="58" t="n">
        <v>896</v>
      </c>
      <c r="E10" s="58" t="n">
        <f aca="false">SUM(C10-D10)</f>
        <v>43744</v>
      </c>
      <c r="F10" s="55" t="n">
        <v>20</v>
      </c>
      <c r="G10" s="59" t="n">
        <f aca="false">(E10-F10)/E10</f>
        <v>0.99954279444038</v>
      </c>
    </row>
    <row r="11" customFormat="false" ht="23.25" hidden="false" customHeight="true" outlineLevel="0" collapsed="false">
      <c r="A11" s="55" t="s">
        <v>127</v>
      </c>
      <c r="B11" s="55" t="s">
        <v>574</v>
      </c>
      <c r="C11" s="58" t="n">
        <v>44640</v>
      </c>
      <c r="D11" s="58" t="n">
        <v>1892</v>
      </c>
      <c r="E11" s="58" t="n">
        <f aca="false">SUM(C11-D11)</f>
        <v>42748</v>
      </c>
      <c r="F11" s="55" t="n">
        <v>343</v>
      </c>
      <c r="G11" s="59" t="n">
        <f aca="false">(E11-F11)/E11</f>
        <v>0.991976232806213</v>
      </c>
    </row>
    <row r="12" customFormat="false" ht="23.25" hidden="false" customHeight="true" outlineLevel="0" collapsed="false">
      <c r="A12" s="55" t="s">
        <v>128</v>
      </c>
      <c r="B12" s="55" t="s">
        <v>574</v>
      </c>
      <c r="C12" s="58" t="n">
        <f aca="false">30*24*60</f>
        <v>43200</v>
      </c>
      <c r="D12" s="58" t="n">
        <v>2932</v>
      </c>
      <c r="E12" s="58" t="n">
        <f aca="false">SUM(C12-D12)</f>
        <v>40268</v>
      </c>
      <c r="F12" s="60" t="n">
        <v>382</v>
      </c>
      <c r="G12" s="59" t="n">
        <f aca="false">(E12-F12)/E12</f>
        <v>0.990513559153671</v>
      </c>
    </row>
    <row r="13" customFormat="false" ht="23.25" hidden="false" customHeight="true" outlineLevel="0" collapsed="false">
      <c r="A13" s="61" t="s">
        <v>129</v>
      </c>
      <c r="B13" s="55" t="s">
        <v>574</v>
      </c>
      <c r="C13" s="58" t="n">
        <v>44640</v>
      </c>
      <c r="D13" s="58" t="n">
        <v>1504</v>
      </c>
      <c r="E13" s="63" t="n">
        <f aca="false">SUM(C13-D13)</f>
        <v>43136</v>
      </c>
      <c r="F13" s="62" t="n">
        <v>67</v>
      </c>
      <c r="G13" s="59" t="n">
        <f aca="false">(E13-F13)/E13</f>
        <v>0.998446772997033</v>
      </c>
    </row>
    <row r="14" customFormat="false" ht="23.25" hidden="false" customHeight="true" outlineLevel="0" collapsed="false">
      <c r="A14" s="61" t="s">
        <v>130</v>
      </c>
      <c r="B14" s="55" t="s">
        <v>574</v>
      </c>
      <c r="C14" s="58" t="n">
        <f aca="false">30*24*60</f>
        <v>43200</v>
      </c>
      <c r="D14" s="58" t="n">
        <v>1555</v>
      </c>
      <c r="E14" s="63" t="n">
        <f aca="false">SUM(C14-D14)</f>
        <v>41645</v>
      </c>
      <c r="F14" s="62" t="n">
        <v>0</v>
      </c>
      <c r="G14" s="59" t="n">
        <f aca="false">(E14-F14)/E14</f>
        <v>1</v>
      </c>
    </row>
    <row r="15" customFormat="false" ht="23.25" hidden="false" customHeight="true" outlineLevel="0" collapsed="false">
      <c r="A15" s="61" t="s">
        <v>131</v>
      </c>
      <c r="B15" s="55" t="s">
        <v>574</v>
      </c>
      <c r="C15" s="62" t="n">
        <v>44640</v>
      </c>
      <c r="D15" s="58" t="n">
        <v>855</v>
      </c>
      <c r="E15" s="63" t="n">
        <f aca="false">SUM(C15-D15)</f>
        <v>43785</v>
      </c>
      <c r="F15" s="62" t="n">
        <v>311</v>
      </c>
      <c r="G15" s="59" t="n">
        <f aca="false">(E15-F15)/E15</f>
        <v>0.992897110882722</v>
      </c>
    </row>
    <row r="16" customFormat="false" ht="23.25" hidden="false" customHeight="true" outlineLevel="0" collapsed="false">
      <c r="A16" s="64" t="s">
        <v>823</v>
      </c>
      <c r="B16" s="64" t="s">
        <v>574</v>
      </c>
      <c r="C16" s="65" t="n">
        <f aca="false">SUM(C4:C15)</f>
        <v>525600</v>
      </c>
      <c r="D16" s="65" t="n">
        <f aca="false">SUM(D4:D15)</f>
        <v>26529</v>
      </c>
      <c r="E16" s="65" t="n">
        <f aca="false">SUM(E4:E15)</f>
        <v>499071</v>
      </c>
      <c r="F16" s="65" t="n">
        <f aca="false">SUM(F4:F15)</f>
        <v>1462</v>
      </c>
      <c r="G16" s="66" t="n">
        <f aca="false">(E16-F16)/E16</f>
        <v>0.997070557095083</v>
      </c>
    </row>
    <row r="17" customFormat="false" ht="23.25" hidden="false" customHeight="true" outlineLevel="0" collapsed="false">
      <c r="A17" s="64"/>
      <c r="B17" s="64"/>
      <c r="C17" s="65"/>
      <c r="D17" s="65"/>
      <c r="E17" s="65"/>
      <c r="F17" s="65"/>
      <c r="G17" s="6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7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825</v>
      </c>
      <c r="D2" s="327"/>
      <c r="G2" s="327"/>
    </row>
    <row r="3" customFormat="false" ht="19.5" hidden="false" customHeight="false" outlineLevel="0" collapsed="false">
      <c r="B3" s="28" t="s">
        <v>826</v>
      </c>
      <c r="D3" s="1"/>
      <c r="F3" s="77"/>
      <c r="G3" s="328"/>
    </row>
    <row r="4" customFormat="false" ht="19.5" hidden="false" customHeight="false" outlineLevel="0" collapsed="false">
      <c r="B4" s="28"/>
      <c r="D4" s="328"/>
      <c r="F4" s="77"/>
      <c r="G4" s="1"/>
    </row>
    <row r="5" customFormat="false" ht="24" hidden="false" customHeight="false" outlineLevel="0" collapsed="false">
      <c r="B5" s="329" t="s">
        <v>825</v>
      </c>
      <c r="C5" s="329"/>
      <c r="D5" s="329"/>
      <c r="E5" s="329"/>
      <c r="F5" s="329"/>
      <c r="G5" s="330"/>
    </row>
    <row r="6" customFormat="false" ht="14.25" hidden="false" customHeight="true" outlineLevel="0" collapsed="false">
      <c r="B6" s="331" t="s">
        <v>1015</v>
      </c>
      <c r="C6" s="304"/>
      <c r="D6" s="330"/>
      <c r="E6" s="304"/>
      <c r="F6" s="304"/>
      <c r="G6" s="330"/>
    </row>
    <row r="7" customFormat="false" ht="12.75" hidden="false" customHeight="false" outlineLevel="0" collapsed="false">
      <c r="B7" s="332"/>
      <c r="C7" s="304"/>
      <c r="D7" s="330"/>
      <c r="E7" s="333"/>
      <c r="F7" s="304"/>
      <c r="G7" s="330"/>
    </row>
    <row r="8" customFormat="false" ht="23.25" hidden="false" customHeight="false" outlineLevel="0" collapsed="false">
      <c r="A8" s="334"/>
      <c r="B8" s="335" t="s">
        <v>828</v>
      </c>
      <c r="C8" s="304"/>
      <c r="D8" s="330"/>
      <c r="E8" s="335" t="s">
        <v>829</v>
      </c>
      <c r="F8" s="304"/>
      <c r="G8" s="330"/>
    </row>
    <row r="9" customFormat="false" ht="25.5" hidden="false" customHeight="false" outlineLevel="0" collapsed="false">
      <c r="B9" s="336" t="s">
        <v>78</v>
      </c>
      <c r="C9" s="337" t="s">
        <v>830</v>
      </c>
      <c r="D9" s="330"/>
      <c r="E9" s="338" t="s">
        <v>831</v>
      </c>
      <c r="F9" s="337" t="s">
        <v>830</v>
      </c>
      <c r="G9" s="330"/>
    </row>
    <row r="10" customFormat="false" ht="12.75" hidden="false" customHeight="false" outlineLevel="0" collapsed="false">
      <c r="B10" s="339"/>
      <c r="C10" s="340"/>
      <c r="D10" s="330"/>
      <c r="E10" s="341"/>
      <c r="F10" s="340"/>
      <c r="G10" s="330"/>
    </row>
    <row r="11" customFormat="false" ht="12.75" hidden="false" customHeight="false" outlineLevel="0" collapsed="false">
      <c r="B11" s="342" t="s">
        <v>832</v>
      </c>
      <c r="C11" s="318" t="n">
        <f aca="false">'2008 Ext Rpt Monthly Summary'!C31</f>
        <v>6</v>
      </c>
      <c r="D11" s="330"/>
      <c r="E11" s="343" t="s">
        <v>40</v>
      </c>
      <c r="F11" s="318" t="n">
        <f aca="false">'2008 Ext Rpt Monthly Summary'!K31</f>
        <v>12</v>
      </c>
      <c r="G11" s="330"/>
    </row>
    <row r="12" customFormat="false" ht="12.75" hidden="false" customHeight="false" outlineLevel="0" collapsed="false">
      <c r="B12" s="342"/>
      <c r="C12" s="344"/>
      <c r="D12" s="330"/>
      <c r="E12" s="343"/>
      <c r="F12" s="318"/>
      <c r="G12" s="330"/>
    </row>
    <row r="13" customFormat="false" ht="12.75" hidden="false" customHeight="false" outlineLevel="0" collapsed="false">
      <c r="B13" s="342" t="s">
        <v>28</v>
      </c>
      <c r="C13" s="344" t="n">
        <f aca="false">'2008 Ext Rpt Monthly Summary'!D31</f>
        <v>5</v>
      </c>
      <c r="D13" s="330"/>
      <c r="E13" s="343" t="s">
        <v>42</v>
      </c>
      <c r="F13" s="318" t="n">
        <f aca="false">'2008 Ext Rpt Monthly Summary'!L31</f>
        <v>9</v>
      </c>
      <c r="G13" s="330"/>
    </row>
    <row r="14" customFormat="false" ht="12.75" hidden="false" customHeight="false" outlineLevel="0" collapsed="false">
      <c r="B14" s="342"/>
      <c r="C14" s="344"/>
      <c r="D14" s="330"/>
      <c r="E14" s="343"/>
      <c r="F14" s="318"/>
      <c r="G14" s="330"/>
    </row>
    <row r="15" customFormat="false" ht="12.75" hidden="false" customHeight="false" outlineLevel="0" collapsed="false">
      <c r="B15" s="342" t="s">
        <v>833</v>
      </c>
      <c r="C15" s="344" t="n">
        <f aca="false">'2008 Ext Rpt Monthly Summary'!E31</f>
        <v>4</v>
      </c>
      <c r="D15" s="330"/>
      <c r="E15" s="343" t="s">
        <v>44</v>
      </c>
      <c r="F15" s="318" t="n">
        <f aca="false">'2008 Ext Rpt Monthly Summary'!M31</f>
        <v>2</v>
      </c>
      <c r="G15" s="330"/>
    </row>
    <row r="16" customFormat="false" ht="12.75" hidden="false" customHeight="false" outlineLevel="0" collapsed="false">
      <c r="B16" s="342"/>
      <c r="C16" s="344"/>
      <c r="D16" s="330"/>
      <c r="E16" s="343"/>
      <c r="F16" s="318"/>
      <c r="G16" s="330"/>
    </row>
    <row r="17" customFormat="false" ht="12.75" hidden="false" customHeight="false" outlineLevel="0" collapsed="false">
      <c r="B17" s="342" t="s">
        <v>32</v>
      </c>
      <c r="C17" s="344" t="n">
        <f aca="false">'2008 Ext Rpt Monthly Summary'!F31</f>
        <v>1</v>
      </c>
      <c r="D17" s="330"/>
      <c r="E17" s="343" t="s">
        <v>46</v>
      </c>
      <c r="F17" s="318" t="n">
        <f aca="false">'2008 Ext Rpt Monthly Summary'!N31</f>
        <v>5</v>
      </c>
      <c r="G17" s="330"/>
    </row>
    <row r="18" customFormat="false" ht="12.75" hidden="false" customHeight="false" outlineLevel="0" collapsed="false">
      <c r="B18" s="342"/>
      <c r="D18" s="330"/>
      <c r="E18" s="343"/>
      <c r="F18" s="318"/>
      <c r="G18" s="330"/>
    </row>
    <row r="19" customFormat="false" ht="12.75" hidden="false" customHeight="false" outlineLevel="0" collapsed="false">
      <c r="B19" s="342" t="s">
        <v>834</v>
      </c>
      <c r="C19" s="344" t="n">
        <f aca="false">'2008 Ext Rpt Monthly Summary'!G31</f>
        <v>10</v>
      </c>
      <c r="D19" s="330"/>
      <c r="E19" s="343" t="s">
        <v>34</v>
      </c>
      <c r="F19" s="318" t="n">
        <v>3</v>
      </c>
      <c r="G19" s="330"/>
    </row>
    <row r="20" customFormat="false" ht="12.75" hidden="false" customHeight="false" outlineLevel="0" collapsed="false">
      <c r="B20" s="342"/>
      <c r="D20" s="330"/>
      <c r="E20" s="343"/>
      <c r="F20" s="318"/>
      <c r="G20" s="330"/>
    </row>
    <row r="21" customFormat="false" ht="12.75" hidden="false" customHeight="false" outlineLevel="0" collapsed="false">
      <c r="B21" s="342" t="s">
        <v>34</v>
      </c>
      <c r="C21" s="318" t="n">
        <f aca="false">'2008 Ext Rpt Monthly Summary'!H31</f>
        <v>4</v>
      </c>
      <c r="D21" s="330"/>
      <c r="E21" s="343"/>
      <c r="F21" s="318"/>
      <c r="G21" s="330"/>
    </row>
    <row r="22" customFormat="false" ht="12.75" hidden="false" customHeight="false" outlineLevel="0" collapsed="false">
      <c r="B22" s="342"/>
      <c r="C22" s="318"/>
      <c r="D22" s="330"/>
      <c r="E22" s="343"/>
      <c r="F22" s="318"/>
      <c r="G22" s="330"/>
    </row>
    <row r="23" customFormat="false" ht="6.75" hidden="false" customHeight="true" outlineLevel="0" collapsed="false">
      <c r="B23" s="345"/>
      <c r="C23" s="345"/>
      <c r="D23" s="345"/>
      <c r="E23" s="346"/>
      <c r="F23" s="345"/>
      <c r="G23" s="345"/>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825</v>
      </c>
    </row>
    <row r="3" customFormat="false" ht="18.75" hidden="false" customHeight="false" outlineLevel="0" collapsed="false">
      <c r="B3" s="28" t="s">
        <v>835</v>
      </c>
    </row>
    <row r="4" customFormat="false" ht="13.5" hidden="false" customHeight="false" outlineLevel="0" collapsed="false"/>
    <row r="5" customFormat="false" ht="18.75" hidden="false" customHeight="false" outlineLevel="0" collapsed="false">
      <c r="C5" s="347" t="s">
        <v>828</v>
      </c>
      <c r="D5" s="347"/>
      <c r="E5" s="347"/>
      <c r="F5" s="347"/>
      <c r="G5" s="347"/>
      <c r="H5" s="347"/>
      <c r="I5" s="347"/>
      <c r="J5" s="348"/>
      <c r="K5" s="347" t="s">
        <v>829</v>
      </c>
      <c r="L5" s="347"/>
      <c r="M5" s="347"/>
      <c r="N5" s="347"/>
      <c r="O5" s="347"/>
      <c r="P5" s="347"/>
      <c r="Q5" s="348"/>
    </row>
    <row r="6" customFormat="false" ht="119.25" hidden="false" customHeight="false" outlineLevel="0" collapsed="false">
      <c r="B6" s="349" t="n">
        <v>2008</v>
      </c>
      <c r="C6" s="350" t="s">
        <v>832</v>
      </c>
      <c r="D6" s="350" t="s">
        <v>28</v>
      </c>
      <c r="E6" s="350" t="s">
        <v>30</v>
      </c>
      <c r="F6" s="350" t="s">
        <v>32</v>
      </c>
      <c r="G6" s="350" t="s">
        <v>836</v>
      </c>
      <c r="H6" s="350" t="s">
        <v>34</v>
      </c>
      <c r="I6" s="350"/>
      <c r="J6" s="348"/>
      <c r="K6" s="350" t="s">
        <v>40</v>
      </c>
      <c r="L6" s="350" t="s">
        <v>42</v>
      </c>
      <c r="M6" s="350" t="s">
        <v>44</v>
      </c>
      <c r="N6" s="350" t="s">
        <v>46</v>
      </c>
      <c r="O6" s="350" t="s">
        <v>34</v>
      </c>
      <c r="P6" s="350"/>
      <c r="Q6" s="348"/>
    </row>
    <row r="7" customFormat="false" ht="15" hidden="false" customHeight="false" outlineLevel="0" collapsed="false">
      <c r="B7" s="351" t="s">
        <v>105</v>
      </c>
      <c r="C7" s="352"/>
      <c r="D7" s="352"/>
      <c r="E7" s="352"/>
      <c r="F7" s="352"/>
      <c r="G7" s="352"/>
      <c r="H7" s="352"/>
      <c r="I7" s="352"/>
      <c r="J7" s="353"/>
      <c r="K7" s="352"/>
      <c r="L7" s="352"/>
      <c r="M7" s="352"/>
      <c r="N7" s="352"/>
      <c r="O7" s="352"/>
      <c r="P7" s="352"/>
      <c r="Q7" s="353"/>
    </row>
    <row r="8" customFormat="false" ht="14.25" hidden="false" customHeight="false" outlineLevel="0" collapsed="false">
      <c r="B8" s="354"/>
      <c r="C8" s="355"/>
      <c r="D8" s="355"/>
      <c r="E8" s="355"/>
      <c r="F8" s="355"/>
      <c r="G8" s="355"/>
      <c r="H8" s="355"/>
      <c r="I8" s="355"/>
      <c r="J8" s="356"/>
      <c r="K8" s="355"/>
      <c r="L8" s="355"/>
      <c r="M8" s="355"/>
      <c r="N8" s="355"/>
      <c r="O8" s="355"/>
      <c r="P8" s="355"/>
      <c r="Q8" s="356"/>
    </row>
    <row r="9" customFormat="false" ht="14.25" hidden="false" customHeight="false" outlineLevel="0" collapsed="false">
      <c r="B9" s="354" t="s">
        <v>98</v>
      </c>
      <c r="C9" s="355"/>
      <c r="D9" s="355"/>
      <c r="E9" s="355"/>
      <c r="F9" s="355"/>
      <c r="G9" s="355"/>
      <c r="H9" s="355"/>
      <c r="I9" s="355"/>
      <c r="J9" s="357"/>
      <c r="K9" s="355"/>
      <c r="L9" s="355"/>
      <c r="M9" s="355"/>
      <c r="N9" s="355"/>
      <c r="O9" s="355"/>
      <c r="P9" s="355"/>
      <c r="Q9" s="357"/>
    </row>
    <row r="10" customFormat="false" ht="14.25" hidden="false" customHeight="false" outlineLevel="0" collapsed="false">
      <c r="B10" s="354"/>
      <c r="C10" s="355"/>
      <c r="D10" s="355"/>
      <c r="E10" s="355"/>
      <c r="F10" s="355"/>
      <c r="G10" s="355"/>
      <c r="H10" s="355"/>
      <c r="I10" s="355"/>
      <c r="J10" s="357"/>
      <c r="K10" s="355"/>
      <c r="L10" s="355"/>
      <c r="M10" s="355"/>
      <c r="N10" s="355"/>
      <c r="O10" s="355"/>
      <c r="P10" s="355"/>
      <c r="Q10" s="357"/>
    </row>
    <row r="11" customFormat="false" ht="14.25" hidden="false" customHeight="false" outlineLevel="0" collapsed="false">
      <c r="B11" s="354" t="s">
        <v>86</v>
      </c>
      <c r="C11" s="355" t="n">
        <v>4</v>
      </c>
      <c r="D11" s="355"/>
      <c r="E11" s="355" t="n">
        <v>1</v>
      </c>
      <c r="F11" s="355" t="n">
        <v>1</v>
      </c>
      <c r="G11" s="355"/>
      <c r="H11" s="355"/>
      <c r="I11" s="355"/>
      <c r="J11" s="357"/>
      <c r="K11" s="355" t="n">
        <v>2</v>
      </c>
      <c r="L11" s="355" t="n">
        <v>5</v>
      </c>
      <c r="M11" s="355"/>
      <c r="N11" s="355"/>
      <c r="O11" s="355"/>
      <c r="P11" s="355"/>
      <c r="Q11" s="357"/>
    </row>
    <row r="12" customFormat="false" ht="14.25" hidden="false" customHeight="false" outlineLevel="0" collapsed="false">
      <c r="B12" s="354"/>
      <c r="C12" s="355"/>
      <c r="D12" s="355"/>
      <c r="E12" s="355"/>
      <c r="F12" s="355"/>
      <c r="G12" s="355"/>
      <c r="H12" s="355"/>
      <c r="I12" s="355"/>
      <c r="J12" s="357"/>
      <c r="K12" s="355"/>
      <c r="L12" s="355"/>
      <c r="M12" s="355"/>
      <c r="N12" s="355"/>
      <c r="O12" s="355"/>
      <c r="P12" s="355"/>
      <c r="Q12" s="357"/>
    </row>
    <row r="13" customFormat="false" ht="14.25" hidden="false" customHeight="false" outlineLevel="0" collapsed="false">
      <c r="B13" s="354" t="s">
        <v>123</v>
      </c>
      <c r="C13" s="355" t="n">
        <v>1</v>
      </c>
      <c r="D13" s="355" t="n">
        <v>1</v>
      </c>
      <c r="E13" s="355"/>
      <c r="F13" s="355"/>
      <c r="G13" s="355"/>
      <c r="H13" s="355" t="n">
        <v>2</v>
      </c>
      <c r="I13" s="355"/>
      <c r="J13" s="357"/>
      <c r="K13" s="355" t="n">
        <v>1</v>
      </c>
      <c r="L13" s="355" t="n">
        <v>1</v>
      </c>
      <c r="M13" s="355"/>
      <c r="N13" s="355"/>
      <c r="O13" s="355"/>
      <c r="P13" s="355"/>
      <c r="Q13" s="357"/>
    </row>
    <row r="14" customFormat="false" ht="14.25" hidden="false" customHeight="false" outlineLevel="0" collapsed="false">
      <c r="B14" s="354"/>
      <c r="C14" s="355"/>
      <c r="D14" s="355"/>
      <c r="E14" s="355"/>
      <c r="F14" s="355"/>
      <c r="G14" s="355"/>
      <c r="H14" s="355"/>
      <c r="I14" s="355"/>
      <c r="J14" s="357"/>
      <c r="K14" s="355"/>
      <c r="L14" s="355"/>
      <c r="M14" s="355"/>
      <c r="N14" s="355"/>
      <c r="O14" s="355"/>
      <c r="P14" s="355"/>
      <c r="Q14" s="357"/>
    </row>
    <row r="15" customFormat="false" ht="14.25" hidden="false" customHeight="false" outlineLevel="0" collapsed="false">
      <c r="B15" s="354" t="s">
        <v>124</v>
      </c>
      <c r="C15" s="355"/>
      <c r="D15" s="355" t="n">
        <v>1</v>
      </c>
      <c r="E15" s="355" t="n">
        <v>1</v>
      </c>
      <c r="F15" s="355"/>
      <c r="G15" s="355"/>
      <c r="H15" s="355"/>
      <c r="I15" s="355"/>
      <c r="J15" s="357"/>
      <c r="K15" s="355"/>
      <c r="L15" s="355"/>
      <c r="M15" s="355"/>
      <c r="N15" s="355"/>
      <c r="O15" s="355" t="n">
        <v>2</v>
      </c>
      <c r="P15" s="355"/>
      <c r="Q15" s="357"/>
    </row>
    <row r="16" customFormat="false" ht="14.25" hidden="false" customHeight="false" outlineLevel="0" collapsed="false">
      <c r="B16" s="354"/>
      <c r="C16" s="355"/>
      <c r="D16" s="355"/>
      <c r="E16" s="355"/>
      <c r="F16" s="355"/>
      <c r="G16" s="355"/>
      <c r="H16" s="355"/>
      <c r="I16" s="355"/>
      <c r="J16" s="357"/>
      <c r="K16" s="355"/>
      <c r="L16" s="355"/>
      <c r="M16" s="355"/>
      <c r="N16" s="355"/>
      <c r="O16" s="355"/>
      <c r="P16" s="355"/>
      <c r="Q16" s="357"/>
    </row>
    <row r="17" customFormat="false" ht="14.25" hidden="false" customHeight="false" outlineLevel="0" collapsed="false">
      <c r="B17" s="354" t="s">
        <v>125</v>
      </c>
      <c r="C17" s="355"/>
      <c r="D17" s="355"/>
      <c r="E17" s="355" t="n">
        <v>2</v>
      </c>
      <c r="F17" s="355"/>
      <c r="G17" s="355"/>
      <c r="H17" s="355"/>
      <c r="I17" s="355"/>
      <c r="J17" s="357"/>
      <c r="K17" s="355" t="n">
        <v>1</v>
      </c>
      <c r="L17" s="355"/>
      <c r="M17" s="355"/>
      <c r="N17" s="355"/>
      <c r="O17" s="355" t="n">
        <v>1</v>
      </c>
      <c r="P17" s="355"/>
      <c r="Q17" s="357"/>
    </row>
    <row r="18" customFormat="false" ht="14.25" hidden="false" customHeight="false" outlineLevel="0" collapsed="false">
      <c r="B18" s="354"/>
      <c r="C18" s="355"/>
      <c r="D18" s="355"/>
      <c r="E18" s="355"/>
      <c r="F18" s="355"/>
      <c r="G18" s="355"/>
      <c r="H18" s="355"/>
      <c r="I18" s="355"/>
      <c r="J18" s="357"/>
      <c r="K18" s="355"/>
      <c r="L18" s="355"/>
      <c r="M18" s="355"/>
      <c r="N18" s="355"/>
      <c r="O18" s="355"/>
      <c r="P18" s="355"/>
      <c r="Q18" s="357"/>
    </row>
    <row r="19" customFormat="false" ht="14.25" hidden="false" customHeight="false" outlineLevel="0" collapsed="false">
      <c r="B19" s="354" t="s">
        <v>126</v>
      </c>
      <c r="C19" s="355"/>
      <c r="D19" s="355" t="n">
        <v>1</v>
      </c>
      <c r="E19" s="355"/>
      <c r="F19" s="355"/>
      <c r="G19" s="355" t="n">
        <v>2</v>
      </c>
      <c r="H19" s="355"/>
      <c r="I19" s="355"/>
      <c r="J19" s="357"/>
      <c r="K19" s="355" t="n">
        <v>2</v>
      </c>
      <c r="L19" s="355"/>
      <c r="M19" s="355"/>
      <c r="N19" s="355" t="n">
        <v>2</v>
      </c>
      <c r="O19" s="355"/>
      <c r="P19" s="355"/>
      <c r="Q19" s="357"/>
    </row>
    <row r="20" customFormat="false" ht="14.25" hidden="false" customHeight="false" outlineLevel="0" collapsed="false">
      <c r="B20" s="354"/>
      <c r="C20" s="355"/>
      <c r="D20" s="355"/>
      <c r="E20" s="355"/>
      <c r="F20" s="355"/>
      <c r="G20" s="355"/>
      <c r="H20" s="355"/>
      <c r="I20" s="355"/>
      <c r="J20" s="357"/>
      <c r="K20" s="355"/>
      <c r="L20" s="355"/>
      <c r="M20" s="355"/>
      <c r="N20" s="355"/>
      <c r="O20" s="355"/>
      <c r="P20" s="355"/>
      <c r="Q20" s="357"/>
    </row>
    <row r="21" customFormat="false" ht="14.25" hidden="false" customHeight="false" outlineLevel="0" collapsed="false">
      <c r="B21" s="354" t="s">
        <v>127</v>
      </c>
      <c r="C21" s="355"/>
      <c r="D21" s="355"/>
      <c r="E21" s="355"/>
      <c r="F21" s="355"/>
      <c r="G21" s="355"/>
      <c r="H21" s="355"/>
      <c r="I21" s="355"/>
      <c r="J21" s="357"/>
      <c r="K21" s="355"/>
      <c r="L21" s="355"/>
      <c r="M21" s="355"/>
      <c r="N21" s="355"/>
      <c r="O21" s="355"/>
      <c r="P21" s="355"/>
      <c r="Q21" s="357"/>
    </row>
    <row r="22" customFormat="false" ht="14.25" hidden="false" customHeight="false" outlineLevel="0" collapsed="false">
      <c r="B22" s="354"/>
      <c r="C22" s="355"/>
      <c r="D22" s="355"/>
      <c r="E22" s="355"/>
      <c r="F22" s="355"/>
      <c r="G22" s="355"/>
      <c r="H22" s="355"/>
      <c r="I22" s="355"/>
      <c r="J22" s="357"/>
      <c r="K22" s="355"/>
      <c r="L22" s="355"/>
      <c r="M22" s="355"/>
      <c r="N22" s="355"/>
      <c r="O22" s="355"/>
      <c r="P22" s="355"/>
      <c r="Q22" s="357"/>
    </row>
    <row r="23" customFormat="false" ht="14.25" hidden="false" customHeight="false" outlineLevel="0" collapsed="false">
      <c r="B23" s="354" t="s">
        <v>128</v>
      </c>
      <c r="C23" s="355"/>
      <c r="D23" s="355" t="n">
        <v>1</v>
      </c>
      <c r="E23" s="355"/>
      <c r="F23" s="355"/>
      <c r="G23" s="355" t="n">
        <v>1</v>
      </c>
      <c r="H23" s="355" t="n">
        <v>1</v>
      </c>
      <c r="I23" s="355"/>
      <c r="J23" s="357"/>
      <c r="K23" s="355" t="n">
        <v>1</v>
      </c>
      <c r="L23" s="355" t="n">
        <v>1</v>
      </c>
      <c r="M23" s="355"/>
      <c r="N23" s="355" t="n">
        <v>1</v>
      </c>
      <c r="O23" s="355"/>
      <c r="P23" s="355"/>
      <c r="Q23" s="357"/>
    </row>
    <row r="24" customFormat="false" ht="14.25" hidden="false" customHeight="false" outlineLevel="0" collapsed="false">
      <c r="B24" s="354"/>
      <c r="C24" s="355"/>
      <c r="D24" s="355"/>
      <c r="E24" s="355"/>
      <c r="F24" s="355"/>
      <c r="G24" s="355"/>
      <c r="H24" s="355"/>
      <c r="I24" s="355"/>
      <c r="J24" s="357"/>
      <c r="K24" s="355"/>
      <c r="L24" s="355"/>
      <c r="M24" s="355"/>
      <c r="N24" s="355"/>
      <c r="O24" s="355"/>
      <c r="P24" s="355"/>
      <c r="Q24" s="357"/>
    </row>
    <row r="25" customFormat="false" ht="14.25" hidden="false" customHeight="false" outlineLevel="0" collapsed="false">
      <c r="B25" s="354" t="s">
        <v>129</v>
      </c>
      <c r="C25" s="355"/>
      <c r="D25" s="355"/>
      <c r="E25" s="355"/>
      <c r="F25" s="355"/>
      <c r="G25" s="355" t="n">
        <v>5</v>
      </c>
      <c r="H25" s="355"/>
      <c r="I25" s="355"/>
      <c r="J25" s="357"/>
      <c r="K25" s="355" t="n">
        <v>2</v>
      </c>
      <c r="L25" s="355" t="n">
        <v>2</v>
      </c>
      <c r="M25" s="355" t="n">
        <v>1</v>
      </c>
      <c r="N25" s="355"/>
      <c r="O25" s="355"/>
      <c r="P25" s="355"/>
      <c r="Q25" s="357"/>
    </row>
    <row r="26" customFormat="false" ht="14.25" hidden="false" customHeight="false" outlineLevel="0" collapsed="false">
      <c r="B26" s="354"/>
      <c r="C26" s="355"/>
      <c r="D26" s="355"/>
      <c r="E26" s="355"/>
      <c r="F26" s="355"/>
      <c r="G26" s="355"/>
      <c r="H26" s="355"/>
      <c r="I26" s="355"/>
      <c r="J26" s="357"/>
      <c r="K26" s="355"/>
      <c r="L26" s="355"/>
      <c r="M26" s="355"/>
      <c r="N26" s="355"/>
      <c r="O26" s="355"/>
      <c r="P26" s="355"/>
      <c r="Q26" s="357"/>
    </row>
    <row r="27" customFormat="false" ht="14.25" hidden="false" customHeight="false" outlineLevel="0" collapsed="false">
      <c r="B27" s="354" t="s">
        <v>130</v>
      </c>
      <c r="C27" s="355" t="n">
        <v>1</v>
      </c>
      <c r="D27" s="355"/>
      <c r="E27" s="355"/>
      <c r="F27" s="355"/>
      <c r="G27" s="355" t="n">
        <v>1</v>
      </c>
      <c r="H27" s="355"/>
      <c r="I27" s="355"/>
      <c r="J27" s="357"/>
      <c r="K27" s="355" t="n">
        <v>1</v>
      </c>
      <c r="L27" s="355"/>
      <c r="M27" s="355"/>
      <c r="N27" s="355" t="n">
        <v>1</v>
      </c>
      <c r="O27" s="355"/>
      <c r="P27" s="355"/>
      <c r="Q27" s="357"/>
    </row>
    <row r="28" customFormat="false" ht="14.25" hidden="false" customHeight="false" outlineLevel="0" collapsed="false">
      <c r="B28" s="354"/>
      <c r="C28" s="355"/>
      <c r="D28" s="355"/>
      <c r="E28" s="355"/>
      <c r="F28" s="355"/>
      <c r="G28" s="355"/>
      <c r="H28" s="355"/>
      <c r="I28" s="355"/>
      <c r="J28" s="357"/>
      <c r="K28" s="355"/>
      <c r="L28" s="355"/>
      <c r="M28" s="355"/>
      <c r="N28" s="355"/>
      <c r="O28" s="355"/>
      <c r="P28" s="355"/>
      <c r="Q28" s="357"/>
    </row>
    <row r="29" customFormat="false" ht="15" hidden="false" customHeight="false" outlineLevel="0" collapsed="false">
      <c r="B29" s="358" t="s">
        <v>131</v>
      </c>
      <c r="C29" s="359"/>
      <c r="D29" s="359" t="n">
        <v>1</v>
      </c>
      <c r="E29" s="359"/>
      <c r="F29" s="359"/>
      <c r="G29" s="359" t="n">
        <v>1</v>
      </c>
      <c r="H29" s="359" t="n">
        <v>1</v>
      </c>
      <c r="I29" s="359"/>
      <c r="J29" s="360"/>
      <c r="K29" s="359" t="n">
        <v>2</v>
      </c>
      <c r="L29" s="359"/>
      <c r="M29" s="359" t="n">
        <v>1</v>
      </c>
      <c r="N29" s="359" t="n">
        <v>1</v>
      </c>
      <c r="O29" s="359"/>
      <c r="P29" s="359"/>
      <c r="Q29" s="360"/>
    </row>
    <row r="30" customFormat="false" ht="14.25" hidden="false" customHeight="false" outlineLevel="0" collapsed="false">
      <c r="B30" s="361"/>
      <c r="C30" s="362"/>
      <c r="D30" s="362"/>
      <c r="E30" s="362"/>
      <c r="F30" s="362"/>
      <c r="G30" s="362"/>
      <c r="H30" s="362"/>
      <c r="I30" s="362"/>
      <c r="J30" s="360"/>
      <c r="K30" s="362"/>
      <c r="L30" s="362"/>
      <c r="M30" s="362"/>
      <c r="N30" s="362"/>
      <c r="O30" s="362"/>
      <c r="P30" s="362"/>
      <c r="Q30" s="360"/>
    </row>
    <row r="31" customFormat="false" ht="14.25" hidden="false" customHeight="false" outlineLevel="0" collapsed="false">
      <c r="B31" s="354" t="s">
        <v>837</v>
      </c>
      <c r="C31" s="355" t="n">
        <f aca="false">SUM(C7:C30)</f>
        <v>6</v>
      </c>
      <c r="D31" s="355" t="n">
        <f aca="false">SUM(D7:D30)</f>
        <v>5</v>
      </c>
      <c r="E31" s="355" t="n">
        <f aca="false">SUM(E7:E30)</f>
        <v>4</v>
      </c>
      <c r="F31" s="355" t="n">
        <f aca="false">SUM(F7:F30)</f>
        <v>1</v>
      </c>
      <c r="G31" s="355" t="n">
        <f aca="false">SUM(G7:G30)</f>
        <v>10</v>
      </c>
      <c r="H31" s="355" t="n">
        <f aca="false">SUM(H7:H30)</f>
        <v>4</v>
      </c>
      <c r="I31" s="355"/>
      <c r="J31" s="357"/>
      <c r="K31" s="355" t="n">
        <f aca="false">SUM(K7:K30)</f>
        <v>12</v>
      </c>
      <c r="L31" s="355" t="n">
        <f aca="false">SUM(L7:L30)</f>
        <v>9</v>
      </c>
      <c r="M31" s="355" t="n">
        <f aca="false">SUM(M7:M30)</f>
        <v>2</v>
      </c>
      <c r="N31" s="355" t="n">
        <f aca="false">SUM(N7:N30)</f>
        <v>5</v>
      </c>
      <c r="O31" s="355" t="n">
        <f aca="false">SUM(O7:O30)</f>
        <v>3</v>
      </c>
      <c r="P31" s="355"/>
      <c r="Q31" s="357"/>
    </row>
    <row r="32" customFormat="false" ht="6.75" hidden="false" customHeight="true" outlineLevel="0" collapsed="false">
      <c r="B32" s="345"/>
      <c r="C32" s="345"/>
      <c r="D32" s="345"/>
      <c r="E32" s="346"/>
      <c r="F32" s="345"/>
      <c r="G32" s="345"/>
      <c r="H32" s="345"/>
      <c r="I32" s="345"/>
      <c r="J32" s="345"/>
      <c r="K32" s="346"/>
      <c r="L32" s="345"/>
      <c r="M32" s="345"/>
      <c r="N32" s="345"/>
      <c r="O32" s="345"/>
      <c r="P32" s="345"/>
      <c r="Q32" s="345"/>
    </row>
    <row r="33" customFormat="false" ht="12.75" hidden="true" customHeight="false" outlineLevel="0" collapsed="false">
      <c r="I33" s="1"/>
      <c r="J33" s="255"/>
      <c r="Q33" s="255"/>
    </row>
    <row r="34" customFormat="false" ht="12.75" hidden="true" customHeight="false" outlineLevel="0" collapsed="false">
      <c r="I34" s="1"/>
      <c r="J34" s="255"/>
      <c r="Q34" s="255"/>
    </row>
    <row r="35" customFormat="false" ht="12.75" hidden="true" customHeight="false" outlineLevel="0" collapsed="false">
      <c r="I35" s="1"/>
      <c r="J35" s="255"/>
      <c r="Q35" s="255"/>
    </row>
    <row r="36" customFormat="false" ht="18" hidden="true" customHeight="false" outlineLevel="0" collapsed="false">
      <c r="I36" s="1"/>
      <c r="J36" s="363"/>
      <c r="Q36" s="363"/>
    </row>
    <row r="37" customFormat="false" ht="12.75" hidden="true" customHeight="false" outlineLevel="0" collapsed="false">
      <c r="I37" s="1"/>
      <c r="J37" s="364"/>
      <c r="Q37" s="364"/>
    </row>
    <row r="38" customFormat="false" ht="14.25" hidden="true" customHeight="false" outlineLevel="0" collapsed="false">
      <c r="I38" s="1"/>
      <c r="J38" s="365"/>
      <c r="Q38" s="365"/>
    </row>
    <row r="39" customFormat="false" ht="14.25" hidden="true" customHeight="false" outlineLevel="0" collapsed="false">
      <c r="I39" s="1"/>
      <c r="J39" s="365"/>
      <c r="Q39" s="365"/>
    </row>
    <row r="40" customFormat="false" ht="14.25" hidden="true" customHeight="false" outlineLevel="0" collapsed="false">
      <c r="I40" s="1"/>
      <c r="J40" s="365"/>
      <c r="Q40" s="365"/>
    </row>
    <row r="41" customFormat="false" ht="14.25" hidden="true" customHeight="false" outlineLevel="0" collapsed="false">
      <c r="I41" s="1"/>
      <c r="J41" s="365"/>
      <c r="Q41" s="365"/>
    </row>
    <row r="42" customFormat="false" ht="14.25" hidden="true" customHeight="false" outlineLevel="0" collapsed="false">
      <c r="I42" s="1"/>
      <c r="J42" s="365"/>
      <c r="Q42" s="365"/>
    </row>
    <row r="43" customFormat="false" ht="14.25" hidden="true" customHeight="false" outlineLevel="0" collapsed="false">
      <c r="I43" s="1"/>
      <c r="J43" s="365"/>
      <c r="Q43" s="365"/>
    </row>
    <row r="44" customFormat="false" ht="14.25" hidden="true" customHeight="false" outlineLevel="0" collapsed="false">
      <c r="I44" s="1"/>
      <c r="J44" s="365"/>
      <c r="Q44" s="365"/>
    </row>
    <row r="45" customFormat="false" ht="14.25" hidden="true" customHeight="false" outlineLevel="0" collapsed="false">
      <c r="I45" s="1"/>
      <c r="J45" s="365"/>
      <c r="Q45" s="365"/>
    </row>
    <row r="46" customFormat="false" ht="14.25" hidden="true" customHeight="false" outlineLevel="0" collapsed="false">
      <c r="I46" s="1"/>
      <c r="J46" s="365"/>
      <c r="Q46" s="365"/>
    </row>
    <row r="47" customFormat="false" ht="14.25" hidden="true" customHeight="false" outlineLevel="0" collapsed="false">
      <c r="I47" s="1"/>
      <c r="J47" s="365"/>
      <c r="Q47" s="365"/>
    </row>
    <row r="48" customFormat="false" ht="14.25" hidden="true" customHeight="false" outlineLevel="0" collapsed="false">
      <c r="I48" s="1"/>
      <c r="J48" s="365"/>
      <c r="Q48" s="365"/>
    </row>
    <row r="49" customFormat="false" ht="14.25" hidden="true" customHeight="false" outlineLevel="0" collapsed="false">
      <c r="I49" s="1"/>
      <c r="J49" s="365"/>
      <c r="Q49" s="365"/>
    </row>
    <row r="50" customFormat="false" ht="14.25" hidden="true" customHeight="false" outlineLevel="0" collapsed="false">
      <c r="I50" s="1"/>
      <c r="J50" s="365"/>
      <c r="Q50" s="365"/>
    </row>
    <row r="51" customFormat="false" ht="14.25" hidden="true" customHeight="false" outlineLevel="0" collapsed="false">
      <c r="I51" s="1"/>
      <c r="J51" s="365"/>
      <c r="Q51" s="365"/>
    </row>
    <row r="52" customFormat="false" ht="14.25" hidden="true" customHeight="false" outlineLevel="0" collapsed="false">
      <c r="I52" s="1"/>
      <c r="J52" s="365"/>
      <c r="Q52" s="365"/>
    </row>
    <row r="53" customFormat="false" ht="14.25" hidden="true" customHeight="false" outlineLevel="0" collapsed="false">
      <c r="I53" s="1"/>
      <c r="J53" s="365"/>
      <c r="Q53" s="365"/>
    </row>
    <row r="54" customFormat="false" ht="14.25" hidden="true" customHeight="false" outlineLevel="0" collapsed="false">
      <c r="I54" s="1"/>
      <c r="J54" s="365"/>
      <c r="Q54" s="365"/>
    </row>
    <row r="55" customFormat="false" ht="14.25" hidden="true" customHeight="false" outlineLevel="0" collapsed="false">
      <c r="I55" s="1"/>
      <c r="J55" s="365"/>
      <c r="Q55" s="365"/>
    </row>
    <row r="56" customFormat="false" ht="14.25" hidden="true" customHeight="false" outlineLevel="0" collapsed="false">
      <c r="I56" s="1"/>
      <c r="J56" s="365"/>
      <c r="Q56" s="365"/>
    </row>
    <row r="57" customFormat="false" ht="14.25" hidden="true" customHeight="false" outlineLevel="0" collapsed="false">
      <c r="I57" s="1"/>
      <c r="J57" s="365"/>
      <c r="Q57" s="365"/>
    </row>
    <row r="58" customFormat="false" ht="14.25" hidden="true" customHeight="false" outlineLevel="0" collapsed="false">
      <c r="I58" s="1"/>
      <c r="J58" s="365"/>
      <c r="Q58" s="365"/>
    </row>
    <row r="59" customFormat="false" ht="14.25" hidden="true" customHeight="false" outlineLevel="0" collapsed="false">
      <c r="I59" s="1"/>
      <c r="J59" s="365"/>
      <c r="Q59" s="365"/>
    </row>
    <row r="60" customFormat="false" ht="14.25" hidden="true" customHeight="false" outlineLevel="0" collapsed="false">
      <c r="I60" s="1"/>
      <c r="J60" s="365"/>
      <c r="Q60" s="36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5" width="0.99"/>
    <col collapsed="false" customWidth="true" hidden="false" outlineLevel="0" max="2" min="2" style="0" width="11.28"/>
    <col collapsed="false" customWidth="true" hidden="false" outlineLevel="0" max="3" min="3" style="0" width="19.85"/>
    <col collapsed="false" customWidth="true" hidden="false" outlineLevel="0" max="4" min="4" style="76" width="13.28"/>
    <col collapsed="false" customWidth="true" hidden="false" outlineLevel="0" max="5" min="5" style="0" width="13.7"/>
    <col collapsed="false" customWidth="true" hidden="false" outlineLevel="0" max="6" min="6" style="0" width="11.7"/>
    <col collapsed="false" customWidth="true" hidden="false" outlineLevel="0" max="7" min="7" style="78"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83" customFormat="true" ht="23.25" hidden="false" customHeight="false" outlineLevel="0" collapsed="false">
      <c r="A1" s="80"/>
      <c r="B1" s="27" t="s">
        <v>64</v>
      </c>
      <c r="C1" s="27"/>
      <c r="D1" s="81"/>
      <c r="G1" s="84"/>
      <c r="I1" s="85"/>
      <c r="J1" s="85"/>
      <c r="K1" s="82"/>
      <c r="L1" s="85"/>
      <c r="M1" s="85"/>
      <c r="N1" s="85"/>
      <c r="O1" s="87"/>
      <c r="P1" s="87"/>
      <c r="R1" s="88"/>
    </row>
    <row r="2" s="83" customFormat="true" ht="23.25" hidden="false" customHeight="false" outlineLevel="0" collapsed="false">
      <c r="A2" s="80"/>
      <c r="B2" s="27" t="s">
        <v>65</v>
      </c>
      <c r="C2" s="27"/>
      <c r="D2" s="81"/>
      <c r="G2" s="84"/>
      <c r="I2" s="85"/>
      <c r="J2" s="85"/>
      <c r="K2" s="89"/>
      <c r="L2" s="85"/>
      <c r="M2" s="85"/>
      <c r="N2" s="85"/>
      <c r="O2" s="87"/>
      <c r="P2" s="87"/>
      <c r="R2" s="88"/>
    </row>
    <row r="3" s="83" customFormat="true" ht="18.75" hidden="false" customHeight="false" outlineLevel="0" collapsed="false">
      <c r="A3" s="80"/>
      <c r="B3" s="28" t="s">
        <v>66</v>
      </c>
      <c r="C3" s="90"/>
      <c r="D3" s="81"/>
      <c r="G3" s="84"/>
      <c r="I3" s="85"/>
      <c r="J3" s="85"/>
      <c r="K3" s="82"/>
      <c r="L3" s="85"/>
      <c r="M3" s="85"/>
      <c r="N3" s="85"/>
      <c r="O3" s="87"/>
      <c r="P3" s="87"/>
      <c r="Q3" s="82"/>
      <c r="R3" s="88"/>
    </row>
    <row r="4" s="82" customFormat="true" ht="38.25" hidden="false" customHeight="false" outlineLevel="0" collapsed="false">
      <c r="A4" s="91"/>
      <c r="B4" s="42" t="s">
        <v>67</v>
      </c>
      <c r="C4" s="42" t="s">
        <v>68</v>
      </c>
      <c r="D4" s="43" t="s">
        <v>69</v>
      </c>
      <c r="E4" s="42" t="s">
        <v>70</v>
      </c>
      <c r="F4" s="42" t="s">
        <v>71</v>
      </c>
      <c r="G4" s="44" t="s">
        <v>72</v>
      </c>
      <c r="H4" s="42" t="s">
        <v>73</v>
      </c>
      <c r="I4" s="45" t="s">
        <v>74</v>
      </c>
      <c r="J4" s="45" t="s">
        <v>75</v>
      </c>
      <c r="K4" s="42" t="s">
        <v>76</v>
      </c>
      <c r="L4" s="42" t="s">
        <v>77</v>
      </c>
      <c r="M4" s="42" t="s">
        <v>78</v>
      </c>
      <c r="N4" s="42" t="s">
        <v>79</v>
      </c>
      <c r="O4" s="42" t="s">
        <v>80</v>
      </c>
      <c r="P4" s="42" t="s">
        <v>81</v>
      </c>
      <c r="Q4" s="42" t="s">
        <v>82</v>
      </c>
      <c r="R4" s="42" t="s">
        <v>83</v>
      </c>
      <c r="S4" s="42" t="s">
        <v>84</v>
      </c>
      <c r="T4" s="42" t="s">
        <v>85</v>
      </c>
    </row>
    <row r="5" s="95" customFormat="true" ht="12.75" hidden="true" customHeight="false" outlineLevel="0" collapsed="false">
      <c r="A5" s="91"/>
      <c r="B5" s="98"/>
      <c r="C5" s="406"/>
      <c r="D5" s="407"/>
      <c r="E5" s="406"/>
      <c r="F5" s="408"/>
      <c r="G5" s="284"/>
      <c r="H5" s="93"/>
      <c r="I5" s="93"/>
      <c r="J5" s="93"/>
      <c r="K5" s="136"/>
      <c r="L5" s="415"/>
      <c r="M5" s="228"/>
      <c r="N5" s="93"/>
      <c r="O5" s="136"/>
      <c r="P5" s="93"/>
      <c r="Q5" s="93"/>
      <c r="R5" s="406"/>
      <c r="S5" s="228"/>
      <c r="T5" s="416"/>
    </row>
    <row r="6" s="95" customFormat="true" ht="76.5" hidden="false" customHeight="false" outlineLevel="0" collapsed="false">
      <c r="A6" s="91"/>
      <c r="B6" s="98" t="s">
        <v>838</v>
      </c>
      <c r="C6" s="406" t="n">
        <v>39804</v>
      </c>
      <c r="D6" s="407" t="n">
        <v>40169</v>
      </c>
      <c r="E6" s="406" t="s">
        <v>1016</v>
      </c>
      <c r="F6" s="408" t="s">
        <v>95</v>
      </c>
      <c r="G6" s="284" t="n">
        <v>39811.4826388889</v>
      </c>
      <c r="H6" s="93" t="s">
        <v>95</v>
      </c>
      <c r="I6" s="93" t="s">
        <v>995</v>
      </c>
      <c r="J6" s="93" t="s">
        <v>765</v>
      </c>
      <c r="K6" s="136" t="s">
        <v>46</v>
      </c>
      <c r="L6" s="415" t="s">
        <v>1017</v>
      </c>
      <c r="M6" s="228" t="s">
        <v>1018</v>
      </c>
      <c r="N6" s="93" t="s">
        <v>93</v>
      </c>
      <c r="O6" s="136"/>
      <c r="P6" s="93" t="s">
        <v>798</v>
      </c>
      <c r="Q6" s="93" t="s">
        <v>1019</v>
      </c>
      <c r="R6" s="406" t="n">
        <v>39811</v>
      </c>
      <c r="S6" s="228" t="s">
        <v>1020</v>
      </c>
      <c r="T6" s="416" t="s">
        <v>97</v>
      </c>
    </row>
    <row r="7" s="95" customFormat="true" ht="89.25" hidden="false" customHeight="false" outlineLevel="0" collapsed="false">
      <c r="A7" s="91"/>
      <c r="B7" s="98" t="s">
        <v>838</v>
      </c>
      <c r="C7" s="406" t="n">
        <v>39797</v>
      </c>
      <c r="D7" s="417" t="n">
        <v>39797</v>
      </c>
      <c r="E7" s="406" t="s">
        <v>1021</v>
      </c>
      <c r="F7" s="406" t="s">
        <v>95</v>
      </c>
      <c r="G7" s="418" t="n">
        <v>39797</v>
      </c>
      <c r="H7" s="406" t="s">
        <v>95</v>
      </c>
      <c r="I7" s="93" t="s">
        <v>692</v>
      </c>
      <c r="J7" s="93" t="s">
        <v>1022</v>
      </c>
      <c r="K7" s="136" t="s">
        <v>1023</v>
      </c>
      <c r="L7" s="415" t="s">
        <v>1024</v>
      </c>
      <c r="M7" s="419" t="s">
        <v>1025</v>
      </c>
      <c r="N7" s="93" t="s">
        <v>93</v>
      </c>
      <c r="O7" s="98"/>
      <c r="P7" s="93" t="s">
        <v>798</v>
      </c>
      <c r="Q7" s="93" t="s">
        <v>1026</v>
      </c>
      <c r="R7" s="406" t="n">
        <v>39807</v>
      </c>
      <c r="S7" s="228"/>
      <c r="T7" s="416" t="s">
        <v>97</v>
      </c>
    </row>
    <row r="8" s="95" customFormat="true" ht="25.5" hidden="false" customHeight="false" outlineLevel="0" collapsed="false">
      <c r="A8" s="91"/>
      <c r="B8" s="98" t="s">
        <v>838</v>
      </c>
      <c r="C8" s="406" t="n">
        <v>39787</v>
      </c>
      <c r="D8" s="294" t="n">
        <v>39787</v>
      </c>
      <c r="E8" s="406" t="s">
        <v>1027</v>
      </c>
      <c r="F8" s="420" t="n">
        <v>40152</v>
      </c>
      <c r="G8" s="421" t="n">
        <v>39787.2291666667</v>
      </c>
      <c r="H8" s="93" t="s">
        <v>95</v>
      </c>
      <c r="I8" s="93" t="s">
        <v>692</v>
      </c>
      <c r="J8" s="93" t="s">
        <v>1028</v>
      </c>
      <c r="K8" s="136" t="s">
        <v>40</v>
      </c>
      <c r="L8" s="228" t="s">
        <v>1029</v>
      </c>
      <c r="M8" s="228" t="s">
        <v>1030</v>
      </c>
      <c r="N8" s="93" t="s">
        <v>92</v>
      </c>
      <c r="O8" s="136"/>
      <c r="P8" s="93" t="s">
        <v>798</v>
      </c>
      <c r="Q8" s="93" t="s">
        <v>1031</v>
      </c>
      <c r="R8" s="406" t="n">
        <v>39787</v>
      </c>
      <c r="S8" s="228"/>
      <c r="T8" s="416" t="s">
        <v>97</v>
      </c>
    </row>
    <row r="9" s="82" customFormat="true" ht="10.5" hidden="false" customHeight="true" outlineLevel="0" collapsed="false">
      <c r="A9" s="91"/>
      <c r="B9" s="42"/>
      <c r="C9" s="42"/>
      <c r="D9" s="43"/>
      <c r="E9" s="42"/>
      <c r="F9" s="42"/>
      <c r="G9" s="44"/>
      <c r="H9" s="42"/>
      <c r="I9" s="45"/>
      <c r="J9" s="45"/>
      <c r="K9" s="42"/>
      <c r="L9" s="42"/>
      <c r="M9" s="42"/>
      <c r="N9" s="42"/>
      <c r="O9" s="42"/>
      <c r="P9" s="42"/>
      <c r="Q9" s="42"/>
      <c r="R9" s="42"/>
      <c r="S9" s="42"/>
      <c r="T9" s="42"/>
    </row>
    <row r="10" s="95" customFormat="true" ht="25.5" hidden="false" customHeight="false" outlineLevel="0" collapsed="false">
      <c r="A10" s="91"/>
      <c r="B10" s="98" t="s">
        <v>130</v>
      </c>
      <c r="C10" s="406" t="n">
        <v>39777</v>
      </c>
      <c r="D10" s="407" t="n">
        <v>39777</v>
      </c>
      <c r="E10" s="422" t="s">
        <v>1032</v>
      </c>
      <c r="F10" s="93" t="s">
        <v>1033</v>
      </c>
      <c r="G10" s="421" t="s">
        <v>1034</v>
      </c>
      <c r="H10" s="93" t="n">
        <v>146</v>
      </c>
      <c r="I10" s="93" t="s">
        <v>317</v>
      </c>
      <c r="J10" s="93" t="s">
        <v>317</v>
      </c>
      <c r="K10" s="136" t="s">
        <v>46</v>
      </c>
      <c r="L10" s="228" t="s">
        <v>1035</v>
      </c>
      <c r="M10" s="228" t="s">
        <v>1036</v>
      </c>
      <c r="N10" s="93" t="s">
        <v>1037</v>
      </c>
      <c r="O10" s="136"/>
      <c r="P10" s="93" t="s">
        <v>798</v>
      </c>
      <c r="Q10" s="93" t="s">
        <v>1038</v>
      </c>
      <c r="R10" s="406" t="n">
        <v>39777</v>
      </c>
      <c r="S10" s="228" t="s">
        <v>1039</v>
      </c>
      <c r="T10" s="416" t="s">
        <v>97</v>
      </c>
    </row>
    <row r="11" s="95" customFormat="true" ht="51" hidden="false" customHeight="false" outlineLevel="0" collapsed="false">
      <c r="A11" s="91"/>
      <c r="B11" s="98" t="s">
        <v>864</v>
      </c>
      <c r="C11" s="406" t="n">
        <v>39758</v>
      </c>
      <c r="D11" s="407" t="n">
        <v>39759</v>
      </c>
      <c r="E11" s="406" t="s">
        <v>1040</v>
      </c>
      <c r="F11" s="406" t="s">
        <v>95</v>
      </c>
      <c r="G11" s="418" t="n">
        <v>39759</v>
      </c>
      <c r="H11" s="406" t="s">
        <v>95</v>
      </c>
      <c r="I11" s="93" t="s">
        <v>692</v>
      </c>
      <c r="J11" s="93" t="s">
        <v>1041</v>
      </c>
      <c r="K11" s="136" t="s">
        <v>40</v>
      </c>
      <c r="L11" s="415" t="s">
        <v>1042</v>
      </c>
      <c r="M11" s="136" t="s">
        <v>1043</v>
      </c>
      <c r="N11" s="93" t="s">
        <v>1037</v>
      </c>
      <c r="O11" s="98"/>
      <c r="P11" s="93" t="s">
        <v>798</v>
      </c>
      <c r="Q11" s="93" t="s">
        <v>1026</v>
      </c>
      <c r="R11" s="406"/>
      <c r="S11" s="228"/>
      <c r="T11" s="416" t="s">
        <v>97</v>
      </c>
    </row>
    <row r="12" s="82" customFormat="true" ht="10.5" hidden="false" customHeight="true" outlineLevel="0" collapsed="false">
      <c r="A12" s="91"/>
      <c r="B12" s="42"/>
      <c r="C12" s="42"/>
      <c r="D12" s="43"/>
      <c r="E12" s="42"/>
      <c r="F12" s="42"/>
      <c r="G12" s="44"/>
      <c r="H12" s="42"/>
      <c r="I12" s="45"/>
      <c r="J12" s="45"/>
      <c r="K12" s="42"/>
      <c r="L12" s="42"/>
      <c r="M12" s="42"/>
      <c r="N12" s="42"/>
      <c r="O12" s="42"/>
      <c r="P12" s="42"/>
      <c r="Q12" s="42"/>
      <c r="R12" s="42"/>
      <c r="S12" s="42"/>
      <c r="T12" s="42"/>
    </row>
    <row r="13" s="95" customFormat="true" ht="38.25" hidden="false" customHeight="false" outlineLevel="0" collapsed="false">
      <c r="A13" s="91"/>
      <c r="B13" s="98" t="s">
        <v>870</v>
      </c>
      <c r="C13" s="406" t="n">
        <v>39731</v>
      </c>
      <c r="D13" s="407" t="n">
        <v>39734</v>
      </c>
      <c r="E13" s="406" t="s">
        <v>1044</v>
      </c>
      <c r="F13" s="406" t="s">
        <v>95</v>
      </c>
      <c r="G13" s="418" t="n">
        <v>39735</v>
      </c>
      <c r="H13" s="406" t="s">
        <v>95</v>
      </c>
      <c r="I13" s="93" t="s">
        <v>692</v>
      </c>
      <c r="J13" s="93" t="s">
        <v>1005</v>
      </c>
      <c r="K13" s="136" t="s">
        <v>1045</v>
      </c>
      <c r="L13" s="415" t="s">
        <v>1046</v>
      </c>
      <c r="M13" s="136" t="s">
        <v>1047</v>
      </c>
      <c r="N13" s="93" t="s">
        <v>1048</v>
      </c>
      <c r="O13" s="136"/>
      <c r="P13" s="93" t="s">
        <v>798</v>
      </c>
      <c r="Q13" s="136" t="s">
        <v>1049</v>
      </c>
      <c r="R13" s="406"/>
      <c r="S13" s="228"/>
      <c r="T13" s="416" t="s">
        <v>97</v>
      </c>
    </row>
    <row r="14" s="95" customFormat="true" ht="38.25" hidden="false" customHeight="false" outlineLevel="0" collapsed="false">
      <c r="A14" s="91"/>
      <c r="B14" s="98" t="s">
        <v>870</v>
      </c>
      <c r="C14" s="406" t="n">
        <v>39729</v>
      </c>
      <c r="D14" s="407" t="n">
        <v>39730</v>
      </c>
      <c r="E14" s="406" t="s">
        <v>1050</v>
      </c>
      <c r="F14" s="406" t="s">
        <v>95</v>
      </c>
      <c r="G14" s="418" t="n">
        <v>39731</v>
      </c>
      <c r="H14" s="406" t="s">
        <v>95</v>
      </c>
      <c r="I14" s="93" t="s">
        <v>692</v>
      </c>
      <c r="J14" s="93" t="s">
        <v>1051</v>
      </c>
      <c r="K14" s="136" t="s">
        <v>1023</v>
      </c>
      <c r="L14" s="415" t="s">
        <v>1052</v>
      </c>
      <c r="M14" s="136" t="s">
        <v>1047</v>
      </c>
      <c r="N14" s="93" t="s">
        <v>1037</v>
      </c>
      <c r="O14" s="136"/>
      <c r="P14" s="93" t="s">
        <v>798</v>
      </c>
      <c r="Q14" s="136" t="s">
        <v>1049</v>
      </c>
      <c r="R14" s="406"/>
      <c r="S14" s="228"/>
      <c r="T14" s="416" t="s">
        <v>97</v>
      </c>
    </row>
    <row r="15" s="95" customFormat="true" ht="51" hidden="false" customHeight="false" outlineLevel="0" collapsed="false">
      <c r="A15" s="91"/>
      <c r="B15" s="98" t="s">
        <v>870</v>
      </c>
      <c r="C15" s="406" t="n">
        <v>39723</v>
      </c>
      <c r="D15" s="407" t="n">
        <v>39724</v>
      </c>
      <c r="E15" s="406" t="s">
        <v>1053</v>
      </c>
      <c r="F15" s="406" t="s">
        <v>95</v>
      </c>
      <c r="G15" s="418" t="n">
        <v>39724</v>
      </c>
      <c r="H15" s="406" t="s">
        <v>95</v>
      </c>
      <c r="I15" s="93" t="s">
        <v>692</v>
      </c>
      <c r="J15" s="93" t="s">
        <v>1054</v>
      </c>
      <c r="K15" s="136" t="s">
        <v>1055</v>
      </c>
      <c r="L15" s="415" t="s">
        <v>1056</v>
      </c>
      <c r="M15" s="136" t="s">
        <v>1047</v>
      </c>
      <c r="N15" s="93" t="s">
        <v>1037</v>
      </c>
      <c r="P15" s="93" t="s">
        <v>798</v>
      </c>
      <c r="Q15" s="93" t="s">
        <v>1049</v>
      </c>
      <c r="R15" s="406"/>
      <c r="S15" s="228"/>
      <c r="T15" s="416" t="s">
        <v>97</v>
      </c>
    </row>
    <row r="16" s="82" customFormat="true" ht="10.5" hidden="false" customHeight="true" outlineLevel="0" collapsed="false">
      <c r="A16" s="91"/>
      <c r="B16" s="42"/>
      <c r="C16" s="42"/>
      <c r="D16" s="43"/>
      <c r="E16" s="42"/>
      <c r="F16" s="42"/>
      <c r="G16" s="44"/>
      <c r="H16" s="42"/>
      <c r="I16" s="45"/>
      <c r="J16" s="45"/>
      <c r="K16" s="42"/>
      <c r="L16" s="42"/>
      <c r="M16" s="42"/>
      <c r="N16" s="42"/>
      <c r="O16" s="42"/>
      <c r="P16" s="42"/>
      <c r="Q16" s="42"/>
      <c r="R16" s="42"/>
      <c r="S16" s="42"/>
      <c r="T16" s="42"/>
    </row>
    <row r="17" s="95" customFormat="true" ht="38.25" hidden="false" customHeight="false" outlineLevel="0" collapsed="false">
      <c r="A17" s="91"/>
      <c r="B17" s="98" t="s">
        <v>879</v>
      </c>
      <c r="C17" s="406" t="n">
        <v>39694</v>
      </c>
      <c r="D17" s="407" t="n">
        <v>39694</v>
      </c>
      <c r="E17" s="406" t="s">
        <v>1057</v>
      </c>
      <c r="F17" s="408" t="s">
        <v>314</v>
      </c>
      <c r="G17" s="284" t="s">
        <v>1058</v>
      </c>
      <c r="H17" s="93" t="n">
        <v>33</v>
      </c>
      <c r="I17" s="93" t="s">
        <v>317</v>
      </c>
      <c r="J17" s="93" t="s">
        <v>317</v>
      </c>
      <c r="K17" s="136" t="s">
        <v>46</v>
      </c>
      <c r="L17" s="415" t="s">
        <v>1059</v>
      </c>
      <c r="M17" s="136" t="s">
        <v>1060</v>
      </c>
      <c r="N17" s="93" t="s">
        <v>1037</v>
      </c>
      <c r="P17" s="136" t="s">
        <v>1061</v>
      </c>
      <c r="Q17" s="93" t="s">
        <v>1062</v>
      </c>
      <c r="R17" s="406" t="n">
        <v>39694</v>
      </c>
      <c r="S17" s="228"/>
      <c r="T17" s="416" t="s">
        <v>97</v>
      </c>
    </row>
    <row r="18" s="95" customFormat="true" ht="25.5" hidden="false" customHeight="false" outlineLevel="0" collapsed="false">
      <c r="A18" s="91"/>
      <c r="B18" s="98" t="s">
        <v>879</v>
      </c>
      <c r="C18" s="406" t="n">
        <v>39712</v>
      </c>
      <c r="D18" s="407" t="n">
        <v>39713</v>
      </c>
      <c r="E18" s="406" t="s">
        <v>1063</v>
      </c>
      <c r="F18" s="406" t="n">
        <v>39712</v>
      </c>
      <c r="G18" s="418" t="n">
        <v>39718</v>
      </c>
      <c r="H18" s="408" t="s">
        <v>95</v>
      </c>
      <c r="I18" s="93" t="s">
        <v>692</v>
      </c>
      <c r="J18" s="93" t="s">
        <v>1064</v>
      </c>
      <c r="K18" s="136" t="s">
        <v>40</v>
      </c>
      <c r="L18" s="415" t="s">
        <v>1065</v>
      </c>
      <c r="M18" s="228" t="s">
        <v>1066</v>
      </c>
      <c r="N18" s="93" t="s">
        <v>1037</v>
      </c>
      <c r="O18" s="136"/>
      <c r="P18" s="93" t="s">
        <v>798</v>
      </c>
      <c r="Q18" s="136" t="s">
        <v>1067</v>
      </c>
      <c r="R18" s="406" t="n">
        <v>39718</v>
      </c>
      <c r="S18" s="228"/>
      <c r="T18" s="416" t="s">
        <v>97</v>
      </c>
    </row>
    <row r="19" s="95" customFormat="true" ht="63.75" hidden="false" customHeight="false" outlineLevel="0" collapsed="false">
      <c r="A19" s="91"/>
      <c r="B19" s="98" t="s">
        <v>879</v>
      </c>
      <c r="C19" s="406" t="n">
        <v>39699</v>
      </c>
      <c r="D19" s="407" t="n">
        <v>39699</v>
      </c>
      <c r="E19" s="406" t="s">
        <v>1068</v>
      </c>
      <c r="F19" s="406" t="n">
        <v>39699</v>
      </c>
      <c r="G19" s="418" t="n">
        <v>39707</v>
      </c>
      <c r="H19" s="408" t="s">
        <v>95</v>
      </c>
      <c r="I19" s="93" t="s">
        <v>692</v>
      </c>
      <c r="J19" s="93" t="s">
        <v>1069</v>
      </c>
      <c r="K19" s="136" t="s">
        <v>1055</v>
      </c>
      <c r="L19" s="415" t="s">
        <v>1070</v>
      </c>
      <c r="M19" s="228" t="s">
        <v>1071</v>
      </c>
      <c r="N19" s="93" t="s">
        <v>92</v>
      </c>
      <c r="O19" s="136"/>
      <c r="P19" s="93" t="s">
        <v>798</v>
      </c>
      <c r="Q19" s="136" t="s">
        <v>1072</v>
      </c>
      <c r="R19" s="406" t="n">
        <v>39707</v>
      </c>
      <c r="S19" s="228"/>
      <c r="T19" s="416" t="s">
        <v>97</v>
      </c>
    </row>
    <row r="20" s="82" customFormat="true" ht="10.5" hidden="false" customHeight="true" outlineLevel="0" collapsed="false">
      <c r="A20" s="91"/>
      <c r="B20" s="42"/>
      <c r="C20" s="42"/>
      <c r="D20" s="43"/>
      <c r="E20" s="42"/>
      <c r="F20" s="42"/>
      <c r="G20" s="44"/>
      <c r="H20" s="42"/>
      <c r="I20" s="45"/>
      <c r="J20" s="45"/>
      <c r="K20" s="42"/>
      <c r="L20" s="42"/>
      <c r="M20" s="42"/>
      <c r="N20" s="42"/>
      <c r="O20" s="42"/>
      <c r="P20" s="42"/>
      <c r="Q20" s="42"/>
      <c r="R20" s="42"/>
      <c r="S20" s="42"/>
      <c r="T20" s="42"/>
    </row>
    <row r="21" s="95" customFormat="true" ht="38.25" hidden="false" customHeight="false" outlineLevel="0" collapsed="false">
      <c r="A21" s="91"/>
      <c r="B21" s="98" t="s">
        <v>898</v>
      </c>
      <c r="C21" s="406" t="n">
        <v>39688</v>
      </c>
      <c r="D21" s="407" t="n">
        <v>39688</v>
      </c>
      <c r="E21" s="406" t="s">
        <v>1073</v>
      </c>
      <c r="F21" s="423" t="n">
        <v>39690.5</v>
      </c>
      <c r="G21" s="284" t="n">
        <v>0.104166666666667</v>
      </c>
      <c r="H21" s="93" t="s">
        <v>1074</v>
      </c>
      <c r="I21" s="93" t="s">
        <v>692</v>
      </c>
      <c r="J21" s="93" t="s">
        <v>1075</v>
      </c>
      <c r="K21" s="136" t="s">
        <v>40</v>
      </c>
      <c r="L21" s="415" t="s">
        <v>1076</v>
      </c>
      <c r="M21" s="228" t="s">
        <v>1077</v>
      </c>
      <c r="N21" s="93" t="s">
        <v>92</v>
      </c>
      <c r="O21" s="136"/>
      <c r="P21" s="93" t="s">
        <v>798</v>
      </c>
      <c r="Q21" s="93" t="s">
        <v>1078</v>
      </c>
      <c r="R21" s="406" t="n">
        <v>39688</v>
      </c>
      <c r="S21" s="228"/>
      <c r="T21" s="416" t="s">
        <v>97</v>
      </c>
    </row>
    <row r="22" s="95" customFormat="true" ht="63.75" hidden="false" customHeight="false" outlineLevel="0" collapsed="false">
      <c r="A22" s="91"/>
      <c r="B22" s="98" t="s">
        <v>898</v>
      </c>
      <c r="C22" s="406" t="n">
        <v>39673</v>
      </c>
      <c r="D22" s="407" t="n">
        <v>39677</v>
      </c>
      <c r="E22" s="406" t="s">
        <v>95</v>
      </c>
      <c r="F22" s="408" t="s">
        <v>95</v>
      </c>
      <c r="G22" s="284" t="s">
        <v>95</v>
      </c>
      <c r="H22" s="408" t="s">
        <v>95</v>
      </c>
      <c r="I22" s="93" t="s">
        <v>692</v>
      </c>
      <c r="J22" s="93" t="s">
        <v>1079</v>
      </c>
      <c r="K22" s="136" t="s">
        <v>46</v>
      </c>
      <c r="L22" s="415" t="s">
        <v>1080</v>
      </c>
      <c r="M22" s="228" t="s">
        <v>1081</v>
      </c>
      <c r="N22" s="93" t="s">
        <v>93</v>
      </c>
      <c r="O22" s="136"/>
      <c r="P22" s="93" t="s">
        <v>798</v>
      </c>
      <c r="Q22" s="136" t="s">
        <v>1082</v>
      </c>
      <c r="R22" s="406" t="n">
        <v>39677</v>
      </c>
      <c r="S22" s="228" t="s">
        <v>1083</v>
      </c>
      <c r="T22" s="416" t="s">
        <v>97</v>
      </c>
    </row>
    <row r="23" s="95" customFormat="true" ht="38.25" hidden="false" customHeight="false" outlineLevel="0" collapsed="false">
      <c r="A23" s="91"/>
      <c r="B23" s="98" t="s">
        <v>898</v>
      </c>
      <c r="C23" s="406" t="n">
        <v>39668</v>
      </c>
      <c r="D23" s="407" t="n">
        <v>39669</v>
      </c>
      <c r="E23" s="406" t="s">
        <v>1084</v>
      </c>
      <c r="F23" s="408" t="s">
        <v>95</v>
      </c>
      <c r="G23" s="284" t="n">
        <v>39681</v>
      </c>
      <c r="H23" s="408" t="s">
        <v>95</v>
      </c>
      <c r="I23" s="93" t="s">
        <v>692</v>
      </c>
      <c r="J23" s="93" t="s">
        <v>770</v>
      </c>
      <c r="K23" s="136" t="s">
        <v>1023</v>
      </c>
      <c r="L23" s="415" t="s">
        <v>1085</v>
      </c>
      <c r="M23" s="228" t="s">
        <v>1086</v>
      </c>
      <c r="N23" s="93" t="s">
        <v>92</v>
      </c>
      <c r="O23" s="136"/>
      <c r="P23" s="93" t="s">
        <v>798</v>
      </c>
      <c r="Q23" s="136" t="s">
        <v>1087</v>
      </c>
      <c r="R23" s="406" t="n">
        <v>39669</v>
      </c>
      <c r="S23" s="228"/>
      <c r="T23" s="416" t="s">
        <v>97</v>
      </c>
    </row>
    <row r="24" s="95" customFormat="true" ht="76.5" hidden="false" customHeight="false" outlineLevel="0" collapsed="false">
      <c r="A24" s="91"/>
      <c r="B24" s="98" t="s">
        <v>898</v>
      </c>
      <c r="C24" s="406" t="n">
        <v>39665</v>
      </c>
      <c r="D24" s="407" t="n">
        <v>39666</v>
      </c>
      <c r="E24" s="406" t="s">
        <v>1088</v>
      </c>
      <c r="F24" s="408" t="s">
        <v>95</v>
      </c>
      <c r="G24" s="284" t="s">
        <v>95</v>
      </c>
      <c r="H24" s="408" t="s">
        <v>95</v>
      </c>
      <c r="I24" s="93" t="s">
        <v>692</v>
      </c>
      <c r="J24" s="93" t="s">
        <v>1089</v>
      </c>
      <c r="K24" s="136" t="s">
        <v>1045</v>
      </c>
      <c r="L24" s="415" t="s">
        <v>1090</v>
      </c>
      <c r="M24" s="228" t="s">
        <v>1091</v>
      </c>
      <c r="N24" s="93" t="s">
        <v>92</v>
      </c>
      <c r="O24" s="136"/>
      <c r="P24" s="93" t="s">
        <v>798</v>
      </c>
      <c r="Q24" s="136" t="s">
        <v>1087</v>
      </c>
      <c r="R24" s="406" t="n">
        <v>39666</v>
      </c>
      <c r="S24" s="228"/>
      <c r="T24" s="416" t="s">
        <v>97</v>
      </c>
    </row>
    <row r="25" s="82" customFormat="true" ht="10.5" hidden="false" customHeight="true" outlineLevel="0" collapsed="false">
      <c r="A25" s="91"/>
      <c r="B25" s="42"/>
      <c r="C25" s="42"/>
      <c r="D25" s="43"/>
      <c r="E25" s="42"/>
      <c r="F25" s="42"/>
      <c r="G25" s="44"/>
      <c r="H25" s="42"/>
      <c r="I25" s="45"/>
      <c r="J25" s="45"/>
      <c r="K25" s="42"/>
      <c r="L25" s="42"/>
      <c r="M25" s="42"/>
      <c r="N25" s="42"/>
      <c r="O25" s="42"/>
      <c r="P25" s="42"/>
      <c r="Q25" s="42"/>
      <c r="R25" s="42"/>
      <c r="S25" s="42"/>
      <c r="T25" s="42"/>
    </row>
    <row r="26" s="95" customFormat="true" ht="38.25" hidden="false" customHeight="false" outlineLevel="0" collapsed="false">
      <c r="A26" s="91"/>
      <c r="B26" s="98" t="s">
        <v>126</v>
      </c>
      <c r="C26" s="406" t="n">
        <v>39651</v>
      </c>
      <c r="D26" s="407" t="n">
        <v>39651</v>
      </c>
      <c r="E26" s="406" t="s">
        <v>1092</v>
      </c>
      <c r="F26" s="408" t="s">
        <v>1093</v>
      </c>
      <c r="G26" s="284" t="s">
        <v>1094</v>
      </c>
      <c r="H26" s="93" t="n">
        <v>90</v>
      </c>
      <c r="I26" s="93" t="s">
        <v>692</v>
      </c>
      <c r="J26" s="93" t="s">
        <v>1095</v>
      </c>
      <c r="K26" s="136" t="s">
        <v>46</v>
      </c>
      <c r="L26" s="415" t="s">
        <v>1096</v>
      </c>
      <c r="M26" s="228" t="s">
        <v>1097</v>
      </c>
      <c r="N26" s="93" t="s">
        <v>93</v>
      </c>
      <c r="O26" s="136" t="s">
        <v>1098</v>
      </c>
      <c r="P26" s="93" t="s">
        <v>798</v>
      </c>
      <c r="Q26" s="93" t="s">
        <v>1099</v>
      </c>
      <c r="R26" s="406" t="n">
        <v>39651</v>
      </c>
      <c r="S26" s="228"/>
      <c r="T26" s="416" t="s">
        <v>97</v>
      </c>
    </row>
    <row r="27" s="95" customFormat="true" ht="38.25" hidden="false" customHeight="false" outlineLevel="0" collapsed="false">
      <c r="A27" s="91"/>
      <c r="B27" s="98" t="s">
        <v>126</v>
      </c>
      <c r="C27" s="406" t="n">
        <v>39650</v>
      </c>
      <c r="D27" s="407" t="n">
        <v>39651</v>
      </c>
      <c r="E27" s="406" t="s">
        <v>1092</v>
      </c>
      <c r="F27" s="408" t="s">
        <v>1100</v>
      </c>
      <c r="G27" s="284" t="s">
        <v>177</v>
      </c>
      <c r="H27" s="93" t="n">
        <v>126</v>
      </c>
      <c r="I27" s="93" t="s">
        <v>692</v>
      </c>
      <c r="J27" s="93" t="s">
        <v>1095</v>
      </c>
      <c r="K27" s="136" t="s">
        <v>46</v>
      </c>
      <c r="L27" s="415" t="s">
        <v>1096</v>
      </c>
      <c r="M27" s="228" t="s">
        <v>1097</v>
      </c>
      <c r="N27" s="93" t="s">
        <v>93</v>
      </c>
      <c r="O27" s="136" t="s">
        <v>1098</v>
      </c>
      <c r="P27" s="93" t="s">
        <v>798</v>
      </c>
      <c r="Q27" s="93" t="s">
        <v>1099</v>
      </c>
      <c r="R27" s="406" t="n">
        <v>39650</v>
      </c>
      <c r="S27" s="228"/>
      <c r="T27" s="416" t="s">
        <v>97</v>
      </c>
    </row>
    <row r="28" s="95" customFormat="true" ht="38.25" hidden="false" customHeight="false" outlineLevel="0" collapsed="false">
      <c r="A28" s="91"/>
      <c r="B28" s="98" t="s">
        <v>126</v>
      </c>
      <c r="C28" s="406" t="n">
        <v>39647</v>
      </c>
      <c r="D28" s="407" t="n">
        <v>39647</v>
      </c>
      <c r="E28" s="406" t="s">
        <v>1101</v>
      </c>
      <c r="F28" s="408" t="s">
        <v>95</v>
      </c>
      <c r="G28" s="284" t="s">
        <v>95</v>
      </c>
      <c r="H28" s="93" t="s">
        <v>95</v>
      </c>
      <c r="I28" s="93" t="s">
        <v>95</v>
      </c>
      <c r="J28" s="93" t="s">
        <v>1102</v>
      </c>
      <c r="K28" s="136" t="s">
        <v>40</v>
      </c>
      <c r="L28" s="415" t="s">
        <v>1103</v>
      </c>
      <c r="M28" s="228" t="s">
        <v>1104</v>
      </c>
      <c r="N28" s="93" t="s">
        <v>92</v>
      </c>
      <c r="O28" s="136"/>
      <c r="P28" s="93" t="s">
        <v>798</v>
      </c>
      <c r="Q28" s="93" t="s">
        <v>1105</v>
      </c>
      <c r="R28" s="406" t="n">
        <v>39647</v>
      </c>
      <c r="S28" s="228"/>
      <c r="T28" s="416" t="s">
        <v>97</v>
      </c>
    </row>
    <row r="29" s="95" customFormat="true" ht="25.5" hidden="false" customHeight="false" outlineLevel="0" collapsed="false">
      <c r="A29" s="91"/>
      <c r="B29" s="98" t="s">
        <v>126</v>
      </c>
      <c r="C29" s="406" t="n">
        <v>39643</v>
      </c>
      <c r="D29" s="407" t="n">
        <v>39643</v>
      </c>
      <c r="E29" s="406" t="s">
        <v>1106</v>
      </c>
      <c r="F29" s="408" t="s">
        <v>95</v>
      </c>
      <c r="G29" s="284" t="s">
        <v>95</v>
      </c>
      <c r="H29" s="93" t="s">
        <v>95</v>
      </c>
      <c r="I29" s="93" t="s">
        <v>95</v>
      </c>
      <c r="J29" s="93" t="s">
        <v>1069</v>
      </c>
      <c r="K29" s="136" t="s">
        <v>40</v>
      </c>
      <c r="L29" s="415" t="s">
        <v>1107</v>
      </c>
      <c r="M29" s="228" t="s">
        <v>1108</v>
      </c>
      <c r="N29" s="93" t="s">
        <v>93</v>
      </c>
      <c r="O29" s="136"/>
      <c r="P29" s="93" t="s">
        <v>798</v>
      </c>
      <c r="Q29" s="93" t="s">
        <v>1109</v>
      </c>
      <c r="R29" s="406" t="n">
        <v>39643</v>
      </c>
      <c r="S29" s="228"/>
      <c r="T29" s="416" t="s">
        <v>97</v>
      </c>
    </row>
    <row r="30" s="82" customFormat="true" ht="12.75" hidden="false" customHeight="false" outlineLevel="0" collapsed="false">
      <c r="A30" s="91"/>
      <c r="B30" s="42"/>
      <c r="C30" s="42"/>
      <c r="D30" s="43"/>
      <c r="E30" s="42"/>
      <c r="F30" s="42"/>
      <c r="G30" s="44"/>
      <c r="H30" s="42"/>
      <c r="I30" s="45"/>
      <c r="J30" s="45"/>
      <c r="K30" s="42"/>
      <c r="L30" s="42"/>
      <c r="M30" s="42"/>
      <c r="N30" s="42"/>
      <c r="O30" s="42"/>
      <c r="P30" s="42"/>
      <c r="Q30" s="42"/>
      <c r="R30" s="42"/>
      <c r="S30" s="42"/>
      <c r="T30" s="42"/>
    </row>
    <row r="31" s="95" customFormat="true" ht="50.25" hidden="false" customHeight="true" outlineLevel="0" collapsed="false">
      <c r="A31" s="91"/>
      <c r="B31" s="98" t="s">
        <v>125</v>
      </c>
      <c r="C31" s="406" t="n">
        <v>39621</v>
      </c>
      <c r="D31" s="407" t="n">
        <v>39621</v>
      </c>
      <c r="E31" s="406" t="s">
        <v>1110</v>
      </c>
      <c r="F31" s="408" t="s">
        <v>1111</v>
      </c>
      <c r="G31" s="284" t="s">
        <v>493</v>
      </c>
      <c r="H31" s="93" t="n">
        <v>65</v>
      </c>
      <c r="I31" s="93" t="s">
        <v>692</v>
      </c>
      <c r="J31" s="93" t="s">
        <v>1095</v>
      </c>
      <c r="K31" s="136" t="s">
        <v>46</v>
      </c>
      <c r="L31" s="415" t="s">
        <v>1112</v>
      </c>
      <c r="M31" s="228" t="s">
        <v>1113</v>
      </c>
      <c r="N31" s="93" t="s">
        <v>93</v>
      </c>
      <c r="O31" s="136" t="s">
        <v>1114</v>
      </c>
      <c r="P31" s="93" t="s">
        <v>798</v>
      </c>
      <c r="Q31" s="93" t="s">
        <v>1115</v>
      </c>
      <c r="R31" s="406" t="n">
        <v>39621</v>
      </c>
      <c r="S31" s="228"/>
      <c r="T31" s="416" t="s">
        <v>97</v>
      </c>
    </row>
    <row r="32" s="95" customFormat="true" ht="25.5" hidden="false" customHeight="false" outlineLevel="0" collapsed="false">
      <c r="B32" s="98" t="s">
        <v>125</v>
      </c>
      <c r="C32" s="406" t="n">
        <v>39626</v>
      </c>
      <c r="D32" s="407" t="n">
        <v>39624</v>
      </c>
      <c r="E32" s="406" t="s">
        <v>1116</v>
      </c>
      <c r="F32" s="424" t="s">
        <v>95</v>
      </c>
      <c r="G32" s="418" t="s">
        <v>95</v>
      </c>
      <c r="H32" s="93" t="s">
        <v>95</v>
      </c>
      <c r="I32" s="93" t="s">
        <v>95</v>
      </c>
      <c r="J32" s="93" t="s">
        <v>1117</v>
      </c>
      <c r="K32" s="136" t="s">
        <v>40</v>
      </c>
      <c r="L32" s="49" t="s">
        <v>1118</v>
      </c>
      <c r="M32" s="49" t="s">
        <v>1119</v>
      </c>
      <c r="N32" s="136" t="s">
        <v>92</v>
      </c>
      <c r="O32" s="136" t="s">
        <v>1120</v>
      </c>
      <c r="P32" s="93" t="s">
        <v>798</v>
      </c>
      <c r="Q32" s="136" t="s">
        <v>1121</v>
      </c>
      <c r="R32" s="311" t="n">
        <v>39626</v>
      </c>
      <c r="S32" s="136"/>
      <c r="T32" s="416" t="s">
        <v>97</v>
      </c>
    </row>
    <row r="33" s="82" customFormat="true" ht="12.75" hidden="false" customHeight="false" outlineLevel="0" collapsed="false">
      <c r="A33" s="91"/>
      <c r="B33" s="42"/>
      <c r="C33" s="42"/>
      <c r="D33" s="43"/>
      <c r="E33" s="42"/>
      <c r="F33" s="42"/>
      <c r="G33" s="44"/>
      <c r="H33" s="42"/>
      <c r="I33" s="45"/>
      <c r="J33" s="45"/>
      <c r="K33" s="42"/>
      <c r="L33" s="42"/>
      <c r="M33" s="42"/>
      <c r="N33" s="42"/>
      <c r="O33" s="42"/>
      <c r="P33" s="42"/>
      <c r="Q33" s="42"/>
      <c r="R33" s="42"/>
      <c r="S33" s="42"/>
      <c r="T33" s="42"/>
    </row>
    <row r="34" s="95" customFormat="true" ht="65.25" hidden="false" customHeight="true" outlineLevel="0" collapsed="false">
      <c r="A34" s="91"/>
      <c r="B34" s="98" t="s">
        <v>124</v>
      </c>
      <c r="C34" s="406" t="n">
        <v>39568</v>
      </c>
      <c r="D34" s="407" t="n">
        <v>39569</v>
      </c>
      <c r="E34" s="406" t="s">
        <v>1122</v>
      </c>
      <c r="F34" s="425" t="s">
        <v>1123</v>
      </c>
      <c r="G34" s="284" t="s">
        <v>1124</v>
      </c>
      <c r="H34" s="93" t="n">
        <v>76</v>
      </c>
      <c r="I34" s="93" t="s">
        <v>1125</v>
      </c>
      <c r="J34" s="93" t="s">
        <v>1095</v>
      </c>
      <c r="K34" s="136" t="s">
        <v>46</v>
      </c>
      <c r="L34" s="415" t="s">
        <v>1126</v>
      </c>
      <c r="M34" s="228" t="s">
        <v>1127</v>
      </c>
      <c r="N34" s="93" t="s">
        <v>93</v>
      </c>
      <c r="O34" s="136" t="s">
        <v>1098</v>
      </c>
      <c r="P34" s="93" t="s">
        <v>798</v>
      </c>
      <c r="Q34" s="93" t="s">
        <v>1115</v>
      </c>
      <c r="R34" s="406" t="n">
        <v>39568</v>
      </c>
      <c r="S34" s="228"/>
      <c r="T34" s="416" t="s">
        <v>97</v>
      </c>
    </row>
    <row r="35" s="95" customFormat="true" ht="25.5" hidden="false" customHeight="false" outlineLevel="0" collapsed="false">
      <c r="B35" s="98" t="s">
        <v>124</v>
      </c>
      <c r="C35" s="406" t="n">
        <v>39575</v>
      </c>
      <c r="D35" s="407" t="n">
        <v>39575</v>
      </c>
      <c r="E35" s="406" t="s">
        <v>1128</v>
      </c>
      <c r="F35" s="424" t="s">
        <v>1129</v>
      </c>
      <c r="G35" s="418" t="s">
        <v>1111</v>
      </c>
      <c r="H35" s="93" t="n">
        <v>20</v>
      </c>
      <c r="I35" s="93" t="s">
        <v>1130</v>
      </c>
      <c r="J35" s="93" t="s">
        <v>1095</v>
      </c>
      <c r="K35" s="136" t="s">
        <v>46</v>
      </c>
      <c r="L35" s="49" t="s">
        <v>1131</v>
      </c>
      <c r="M35" s="49" t="s">
        <v>1119</v>
      </c>
      <c r="N35" s="136" t="s">
        <v>93</v>
      </c>
      <c r="O35" s="136" t="s">
        <v>1098</v>
      </c>
      <c r="P35" s="93" t="s">
        <v>798</v>
      </c>
      <c r="Q35" s="136" t="s">
        <v>1132</v>
      </c>
      <c r="R35" s="311" t="n">
        <v>39575</v>
      </c>
      <c r="S35" s="136"/>
      <c r="T35" s="416" t="s">
        <v>97</v>
      </c>
    </row>
    <row r="36" s="82" customFormat="true" ht="12.75" hidden="false" customHeight="false" outlineLevel="0" collapsed="false">
      <c r="A36" s="91"/>
      <c r="B36" s="42"/>
      <c r="C36" s="42"/>
      <c r="D36" s="43"/>
      <c r="E36" s="42"/>
      <c r="F36" s="42"/>
      <c r="G36" s="44"/>
      <c r="H36" s="42"/>
      <c r="I36" s="45"/>
      <c r="J36" s="45"/>
      <c r="K36" s="42"/>
      <c r="L36" s="42"/>
      <c r="M36" s="42"/>
      <c r="N36" s="42"/>
      <c r="O36" s="42"/>
      <c r="P36" s="42"/>
      <c r="Q36" s="42"/>
      <c r="R36" s="42"/>
      <c r="S36" s="42"/>
      <c r="T36" s="42"/>
    </row>
    <row r="37" s="95" customFormat="true" ht="89.25" hidden="false" customHeight="false" outlineLevel="0" collapsed="false">
      <c r="A37" s="91"/>
      <c r="B37" s="98" t="s">
        <v>123</v>
      </c>
      <c r="C37" s="426" t="s">
        <v>1133</v>
      </c>
      <c r="D37" s="407" t="n">
        <v>39561</v>
      </c>
      <c r="E37" s="406" t="s">
        <v>1134</v>
      </c>
      <c r="F37" s="426" t="s">
        <v>95</v>
      </c>
      <c r="G37" s="418" t="s">
        <v>95</v>
      </c>
      <c r="H37" s="93" t="s">
        <v>95</v>
      </c>
      <c r="I37" s="93" t="s">
        <v>95</v>
      </c>
      <c r="J37" s="93" t="s">
        <v>1135</v>
      </c>
      <c r="K37" s="136" t="s">
        <v>1136</v>
      </c>
      <c r="L37" s="228" t="s">
        <v>1137</v>
      </c>
      <c r="M37" s="228" t="s">
        <v>1138</v>
      </c>
      <c r="N37" s="93" t="s">
        <v>92</v>
      </c>
      <c r="O37" s="93" t="s">
        <v>1139</v>
      </c>
      <c r="P37" s="93" t="s">
        <v>798</v>
      </c>
      <c r="Q37" s="228" t="s">
        <v>1140</v>
      </c>
      <c r="R37" s="427" t="s">
        <v>1141</v>
      </c>
      <c r="S37" s="228"/>
      <c r="T37" s="416" t="s">
        <v>97</v>
      </c>
    </row>
    <row r="38" s="95" customFormat="true" ht="67.5" hidden="false" customHeight="true" outlineLevel="0" collapsed="false">
      <c r="A38" s="91"/>
      <c r="B38" s="136" t="s">
        <v>123</v>
      </c>
      <c r="C38" s="311" t="n">
        <v>39568</v>
      </c>
      <c r="D38" s="407" t="n">
        <v>39568</v>
      </c>
      <c r="E38" s="136" t="s">
        <v>1142</v>
      </c>
      <c r="F38" s="136" t="s">
        <v>1123</v>
      </c>
      <c r="G38" s="418" t="s">
        <v>1124</v>
      </c>
      <c r="H38" s="136" t="n">
        <v>76</v>
      </c>
      <c r="I38" s="136" t="s">
        <v>1143</v>
      </c>
      <c r="J38" s="93" t="s">
        <v>770</v>
      </c>
      <c r="K38" s="136" t="s">
        <v>46</v>
      </c>
      <c r="L38" s="93" t="s">
        <v>1144</v>
      </c>
      <c r="M38" s="136" t="s">
        <v>1145</v>
      </c>
      <c r="N38" s="136" t="s">
        <v>93</v>
      </c>
      <c r="O38" s="136" t="s">
        <v>1146</v>
      </c>
      <c r="P38" s="93" t="s">
        <v>798</v>
      </c>
      <c r="Q38" s="136" t="s">
        <v>1147</v>
      </c>
      <c r="R38" s="311" t="n">
        <v>39568</v>
      </c>
      <c r="S38" s="136" t="s">
        <v>1147</v>
      </c>
      <c r="T38" s="416" t="s">
        <v>97</v>
      </c>
      <c r="U38" s="416" t="s">
        <v>1148</v>
      </c>
      <c r="V38" s="95" t="s">
        <v>430</v>
      </c>
    </row>
    <row r="39" s="95" customFormat="true" ht="48.75" hidden="false" customHeight="true" outlineLevel="0" collapsed="false">
      <c r="A39" s="91"/>
      <c r="B39" s="136" t="s">
        <v>123</v>
      </c>
      <c r="C39" s="311" t="n">
        <v>39552</v>
      </c>
      <c r="D39" s="407" t="n">
        <v>39552</v>
      </c>
      <c r="E39" s="136" t="s">
        <v>1149</v>
      </c>
      <c r="F39" s="136" t="s">
        <v>1150</v>
      </c>
      <c r="G39" s="418" t="s">
        <v>1151</v>
      </c>
      <c r="H39" s="136" t="n">
        <v>72</v>
      </c>
      <c r="I39" s="136" t="s">
        <v>692</v>
      </c>
      <c r="J39" s="93" t="s">
        <v>770</v>
      </c>
      <c r="K39" s="136" t="s">
        <v>46</v>
      </c>
      <c r="L39" s="93" t="s">
        <v>1152</v>
      </c>
      <c r="M39" s="136" t="s">
        <v>1153</v>
      </c>
      <c r="N39" s="136" t="s">
        <v>93</v>
      </c>
      <c r="O39" s="136" t="s">
        <v>1146</v>
      </c>
      <c r="P39" s="93" t="s">
        <v>798</v>
      </c>
      <c r="Q39" s="136" t="s">
        <v>1154</v>
      </c>
      <c r="R39" s="311" t="n">
        <v>39552</v>
      </c>
      <c r="S39" s="136" t="s">
        <v>1154</v>
      </c>
      <c r="T39" s="416" t="s">
        <v>97</v>
      </c>
      <c r="U39" s="416" t="s">
        <v>1148</v>
      </c>
      <c r="V39" s="95" t="s">
        <v>430</v>
      </c>
    </row>
    <row r="40" s="95" customFormat="true" ht="54.75" hidden="false" customHeight="true" outlineLevel="0" collapsed="false">
      <c r="A40" s="91"/>
      <c r="B40" s="136" t="s">
        <v>123</v>
      </c>
      <c r="C40" s="311" t="n">
        <v>39546</v>
      </c>
      <c r="D40" s="407" t="s">
        <v>95</v>
      </c>
      <c r="E40" s="136" t="s">
        <v>95</v>
      </c>
      <c r="F40" s="136" t="s">
        <v>1155</v>
      </c>
      <c r="G40" s="418" t="s">
        <v>1156</v>
      </c>
      <c r="H40" s="136" t="n">
        <v>28</v>
      </c>
      <c r="I40" s="136" t="s">
        <v>692</v>
      </c>
      <c r="J40" s="93" t="s">
        <v>770</v>
      </c>
      <c r="K40" s="136" t="s">
        <v>46</v>
      </c>
      <c r="L40" s="93" t="s">
        <v>1152</v>
      </c>
      <c r="M40" s="136" t="s">
        <v>1157</v>
      </c>
      <c r="N40" s="136" t="s">
        <v>93</v>
      </c>
      <c r="O40" s="136" t="s">
        <v>1146</v>
      </c>
      <c r="P40" s="93" t="s">
        <v>798</v>
      </c>
      <c r="Q40" s="136" t="s">
        <v>1158</v>
      </c>
      <c r="R40" s="311" t="n">
        <v>39546</v>
      </c>
      <c r="S40" s="136" t="s">
        <v>1158</v>
      </c>
      <c r="T40" s="428" t="s">
        <v>1159</v>
      </c>
      <c r="U40" s="428" t="s">
        <v>1160</v>
      </c>
      <c r="V40" s="95" t="s">
        <v>1161</v>
      </c>
    </row>
    <row r="41" s="82" customFormat="true" ht="12.75" hidden="false" customHeight="false" outlineLevel="0" collapsed="false">
      <c r="A41" s="91"/>
      <c r="B41" s="42"/>
      <c r="C41" s="42"/>
      <c r="D41" s="43"/>
      <c r="E41" s="42"/>
      <c r="F41" s="42"/>
      <c r="G41" s="44"/>
      <c r="H41" s="42"/>
      <c r="I41" s="45"/>
      <c r="J41" s="45"/>
      <c r="K41" s="42"/>
      <c r="L41" s="42"/>
      <c r="M41" s="42"/>
      <c r="N41" s="42"/>
      <c r="O41" s="42"/>
      <c r="P41" s="42"/>
      <c r="Q41" s="42"/>
      <c r="R41" s="42"/>
      <c r="S41" s="42"/>
      <c r="T41" s="42"/>
    </row>
    <row r="42" s="397" customFormat="true" ht="63.75" hidden="false" customHeight="false" outlineLevel="0" collapsed="false">
      <c r="A42" s="391"/>
      <c r="B42" s="429" t="s">
        <v>86</v>
      </c>
      <c r="C42" s="306" t="s">
        <v>1162</v>
      </c>
      <c r="D42" s="430" t="n">
        <v>39519</v>
      </c>
      <c r="E42" s="306" t="s">
        <v>1163</v>
      </c>
      <c r="F42" s="431" t="n">
        <v>39517</v>
      </c>
      <c r="G42" s="432" t="n">
        <v>39528</v>
      </c>
      <c r="H42" s="305" t="s">
        <v>95</v>
      </c>
      <c r="I42" s="305" t="s">
        <v>95</v>
      </c>
      <c r="J42" s="305" t="s">
        <v>1164</v>
      </c>
      <c r="K42" s="305" t="s">
        <v>42</v>
      </c>
      <c r="L42" s="433" t="s">
        <v>1165</v>
      </c>
      <c r="M42" s="433" t="s">
        <v>1166</v>
      </c>
      <c r="N42" s="305" t="s">
        <v>93</v>
      </c>
      <c r="O42" s="305"/>
      <c r="P42" s="305" t="s">
        <v>798</v>
      </c>
      <c r="Q42" s="305" t="s">
        <v>1167</v>
      </c>
      <c r="R42" s="306" t="s">
        <v>95</v>
      </c>
      <c r="S42" s="433"/>
      <c r="T42" s="416" t="s">
        <v>97</v>
      </c>
    </row>
    <row r="43" s="95" customFormat="true" ht="38.25" hidden="false" customHeight="false" outlineLevel="0" collapsed="false">
      <c r="A43" s="91"/>
      <c r="B43" s="136" t="s">
        <v>86</v>
      </c>
      <c r="C43" s="426" t="n">
        <v>39520</v>
      </c>
      <c r="D43" s="407" t="n">
        <v>39521</v>
      </c>
      <c r="E43" s="136" t="s">
        <v>1168</v>
      </c>
      <c r="F43" s="136" t="s">
        <v>95</v>
      </c>
      <c r="G43" s="418" t="s">
        <v>95</v>
      </c>
      <c r="H43" s="136" t="s">
        <v>95</v>
      </c>
      <c r="I43" s="136" t="s">
        <v>95</v>
      </c>
      <c r="J43" s="136" t="s">
        <v>1169</v>
      </c>
      <c r="K43" s="93" t="s">
        <v>40</v>
      </c>
      <c r="L43" s="228" t="s">
        <v>1170</v>
      </c>
      <c r="M43" s="228" t="s">
        <v>1171</v>
      </c>
      <c r="N43" s="136" t="s">
        <v>93</v>
      </c>
      <c r="O43" s="136"/>
      <c r="P43" s="136" t="s">
        <v>798</v>
      </c>
      <c r="Q43" s="136" t="s">
        <v>1172</v>
      </c>
      <c r="R43" s="426" t="n">
        <v>39529</v>
      </c>
      <c r="S43" s="136"/>
      <c r="T43" s="416" t="s">
        <v>97</v>
      </c>
    </row>
    <row r="44" s="82" customFormat="true" ht="38.25" hidden="false" customHeight="false" outlineLevel="0" collapsed="false">
      <c r="A44" s="91"/>
      <c r="B44" s="136" t="s">
        <v>86</v>
      </c>
      <c r="C44" s="136" t="s">
        <v>1173</v>
      </c>
      <c r="D44" s="407" t="n">
        <v>39524</v>
      </c>
      <c r="E44" s="136" t="s">
        <v>1174</v>
      </c>
      <c r="F44" s="136" t="s">
        <v>95</v>
      </c>
      <c r="G44" s="418" t="s">
        <v>95</v>
      </c>
      <c r="H44" s="136" t="s">
        <v>95</v>
      </c>
      <c r="I44" s="136" t="s">
        <v>95</v>
      </c>
      <c r="J44" s="136" t="s">
        <v>1175</v>
      </c>
      <c r="K44" s="136" t="s">
        <v>40</v>
      </c>
      <c r="L44" s="228" t="s">
        <v>1176</v>
      </c>
      <c r="M44" s="228" t="s">
        <v>1177</v>
      </c>
      <c r="N44" s="136" t="s">
        <v>92</v>
      </c>
      <c r="O44" s="136"/>
      <c r="P44" s="136" t="s">
        <v>798</v>
      </c>
      <c r="Q44" s="136" t="s">
        <v>1178</v>
      </c>
      <c r="R44" s="136" t="s">
        <v>1179</v>
      </c>
      <c r="S44" s="136"/>
      <c r="T44" s="416" t="s">
        <v>97</v>
      </c>
    </row>
    <row r="45" s="95" customFormat="true" ht="25.5" hidden="false" customHeight="false" outlineLevel="0" collapsed="false">
      <c r="A45" s="91"/>
      <c r="B45" s="434" t="s">
        <v>86</v>
      </c>
      <c r="C45" s="426"/>
      <c r="D45" s="407" t="n">
        <v>39528</v>
      </c>
      <c r="E45" s="435" t="s">
        <v>1180</v>
      </c>
      <c r="F45" s="93" t="s">
        <v>95</v>
      </c>
      <c r="G45" s="436" t="s">
        <v>95</v>
      </c>
      <c r="H45" s="434" t="s">
        <v>95</v>
      </c>
      <c r="I45" s="93" t="s">
        <v>95</v>
      </c>
      <c r="J45" s="93" t="s">
        <v>1181</v>
      </c>
      <c r="K45" s="136" t="s">
        <v>42</v>
      </c>
      <c r="L45" s="236" t="s">
        <v>1182</v>
      </c>
      <c r="M45" s="228" t="s">
        <v>1183</v>
      </c>
      <c r="N45" s="93" t="s">
        <v>93</v>
      </c>
      <c r="O45" s="228"/>
      <c r="P45" s="136" t="s">
        <v>798</v>
      </c>
      <c r="Q45" s="93" t="s">
        <v>1184</v>
      </c>
      <c r="R45" s="136" t="s">
        <v>1185</v>
      </c>
      <c r="S45" s="93"/>
      <c r="T45" s="416" t="s">
        <v>97</v>
      </c>
    </row>
    <row r="46" s="95" customFormat="true" ht="25.5" hidden="false" customHeight="false" outlineLevel="0" collapsed="false">
      <c r="A46" s="91"/>
      <c r="B46" s="98" t="s">
        <v>86</v>
      </c>
      <c r="C46" s="426" t="n">
        <v>39533</v>
      </c>
      <c r="D46" s="407" t="n">
        <v>39533</v>
      </c>
      <c r="E46" s="93" t="s">
        <v>1186</v>
      </c>
      <c r="F46" s="93" t="s">
        <v>95</v>
      </c>
      <c r="G46" s="418" t="s">
        <v>95</v>
      </c>
      <c r="H46" s="93" t="s">
        <v>95</v>
      </c>
      <c r="I46" s="93" t="s">
        <v>95</v>
      </c>
      <c r="J46" s="93" t="s">
        <v>1089</v>
      </c>
      <c r="K46" s="136" t="s">
        <v>42</v>
      </c>
      <c r="L46" s="236" t="s">
        <v>1187</v>
      </c>
      <c r="M46" s="228" t="s">
        <v>1188</v>
      </c>
      <c r="N46" s="93" t="s">
        <v>93</v>
      </c>
      <c r="O46" s="136"/>
      <c r="P46" s="136" t="s">
        <v>1189</v>
      </c>
      <c r="Q46" s="93" t="s">
        <v>1190</v>
      </c>
      <c r="R46" s="437" t="n">
        <v>39533</v>
      </c>
      <c r="S46" s="228"/>
      <c r="T46" s="416" t="s">
        <v>97</v>
      </c>
    </row>
    <row r="47" s="95" customFormat="true" ht="42.75" hidden="false" customHeight="true" outlineLevel="0" collapsed="false">
      <c r="A47" s="91"/>
      <c r="B47" s="136" t="s">
        <v>86</v>
      </c>
      <c r="C47" s="426" t="s">
        <v>1191</v>
      </c>
      <c r="D47" s="407" t="n">
        <v>39538</v>
      </c>
      <c r="E47" s="136" t="s">
        <v>1192</v>
      </c>
      <c r="F47" s="136" t="s">
        <v>95</v>
      </c>
      <c r="G47" s="418" t="s">
        <v>95</v>
      </c>
      <c r="H47" s="136" t="s">
        <v>95</v>
      </c>
      <c r="I47" s="136" t="s">
        <v>95</v>
      </c>
      <c r="J47" s="136" t="s">
        <v>1193</v>
      </c>
      <c r="K47" s="136" t="s">
        <v>1136</v>
      </c>
      <c r="L47" s="236" t="s">
        <v>1194</v>
      </c>
      <c r="M47" s="228" t="s">
        <v>1195</v>
      </c>
      <c r="N47" s="136" t="s">
        <v>92</v>
      </c>
      <c r="O47" s="136"/>
      <c r="P47" s="136" t="s">
        <v>798</v>
      </c>
      <c r="Q47" s="93" t="s">
        <v>1196</v>
      </c>
      <c r="R47" s="420" t="n">
        <v>39540</v>
      </c>
      <c r="S47" s="228"/>
      <c r="T47" s="416" t="s">
        <v>97</v>
      </c>
    </row>
    <row r="48" s="95" customFormat="true" ht="25.5" hidden="false" customHeight="false" outlineLevel="0" collapsed="false">
      <c r="A48" s="91"/>
      <c r="B48" s="98" t="s">
        <v>86</v>
      </c>
      <c r="C48" s="426" t="n">
        <v>39535</v>
      </c>
      <c r="D48" s="407" t="n">
        <v>39547</v>
      </c>
      <c r="E48" s="406" t="s">
        <v>1197</v>
      </c>
      <c r="F48" s="93" t="s">
        <v>95</v>
      </c>
      <c r="G48" s="418" t="s">
        <v>95</v>
      </c>
      <c r="H48" s="93" t="s">
        <v>95</v>
      </c>
      <c r="I48" s="93" t="s">
        <v>95</v>
      </c>
      <c r="J48" s="93" t="s">
        <v>1181</v>
      </c>
      <c r="K48" s="136" t="s">
        <v>42</v>
      </c>
      <c r="L48" s="236" t="s">
        <v>1198</v>
      </c>
      <c r="M48" s="228" t="s">
        <v>1199</v>
      </c>
      <c r="N48" s="93" t="s">
        <v>93</v>
      </c>
      <c r="O48" s="136"/>
      <c r="P48" s="136" t="s">
        <v>1189</v>
      </c>
      <c r="Q48" s="93" t="s">
        <v>1196</v>
      </c>
      <c r="R48" s="420" t="n">
        <v>39537</v>
      </c>
      <c r="S48" s="228" t="s">
        <v>1200</v>
      </c>
      <c r="T48" s="416" t="s">
        <v>97</v>
      </c>
    </row>
    <row r="49" s="82" customFormat="true" ht="12.75" hidden="false" customHeight="false" outlineLevel="0" collapsed="false">
      <c r="A49" s="91"/>
      <c r="B49" s="42"/>
      <c r="C49" s="42"/>
      <c r="D49" s="43"/>
      <c r="E49" s="42"/>
      <c r="F49" s="42"/>
      <c r="G49" s="44"/>
      <c r="H49" s="42"/>
      <c r="I49" s="45"/>
      <c r="J49" s="45"/>
      <c r="K49" s="42"/>
      <c r="L49" s="42"/>
      <c r="M49" s="42"/>
      <c r="N49" s="42"/>
      <c r="O49" s="42"/>
      <c r="P49" s="42"/>
      <c r="Q49" s="42"/>
      <c r="R49" s="42"/>
      <c r="S49" s="42"/>
      <c r="T49" s="42"/>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70" t="s">
        <v>1201</v>
      </c>
      <c r="B1" s="70"/>
      <c r="C1" s="70"/>
      <c r="D1" s="70"/>
      <c r="E1" s="70"/>
      <c r="F1" s="70"/>
      <c r="G1" s="70"/>
    </row>
    <row r="2" customFormat="false" ht="23.25" hidden="false" customHeight="true" outlineLevel="0" collapsed="false">
      <c r="A2" s="52" t="s">
        <v>114</v>
      </c>
      <c r="B2" s="71"/>
      <c r="C2" s="71"/>
      <c r="D2" s="72"/>
      <c r="E2" s="72"/>
      <c r="F2" s="73"/>
      <c r="G2" s="74"/>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21</v>
      </c>
      <c r="B4" s="55" t="s">
        <v>140</v>
      </c>
      <c r="C4" s="58"/>
      <c r="D4" s="58"/>
      <c r="E4" s="58"/>
      <c r="F4" s="438"/>
      <c r="G4" s="59"/>
    </row>
    <row r="5" customFormat="false" ht="23.25" hidden="false" customHeight="true" outlineLevel="0" collapsed="false">
      <c r="A5" s="55" t="s">
        <v>98</v>
      </c>
      <c r="B5" s="55" t="s">
        <v>140</v>
      </c>
      <c r="C5" s="58"/>
      <c r="D5" s="58"/>
      <c r="E5" s="58"/>
      <c r="F5" s="60"/>
      <c r="G5" s="59"/>
    </row>
    <row r="6" customFormat="false" ht="23.25" hidden="false" customHeight="true" outlineLevel="0" collapsed="false">
      <c r="A6" s="55" t="s">
        <v>86</v>
      </c>
      <c r="B6" s="55" t="s">
        <v>140</v>
      </c>
      <c r="C6" s="58"/>
      <c r="D6" s="58"/>
      <c r="E6" s="58"/>
      <c r="F6" s="60"/>
      <c r="G6" s="439"/>
    </row>
    <row r="7" customFormat="false" ht="23.25" hidden="false" customHeight="true" outlineLevel="0" collapsed="false">
      <c r="A7" s="55" t="s">
        <v>123</v>
      </c>
      <c r="B7" s="55" t="s">
        <v>140</v>
      </c>
      <c r="C7" s="58" t="n">
        <v>43200</v>
      </c>
      <c r="D7" s="58" t="n">
        <v>720</v>
      </c>
      <c r="E7" s="58" t="n">
        <f aca="false">SUM(C7-D7)</f>
        <v>42480</v>
      </c>
      <c r="F7" s="60" t="n">
        <v>76</v>
      </c>
      <c r="G7" s="59" t="n">
        <f aca="false">(E7-F7)/E7</f>
        <v>0.998210922787194</v>
      </c>
    </row>
    <row r="8" customFormat="false" ht="23.25" hidden="false" customHeight="true" outlineLevel="0" collapsed="false">
      <c r="A8" s="55" t="s">
        <v>124</v>
      </c>
      <c r="B8" s="55" t="s">
        <v>140</v>
      </c>
      <c r="C8" s="58" t="n">
        <v>44640</v>
      </c>
      <c r="D8" s="58" t="n">
        <v>2880</v>
      </c>
      <c r="E8" s="58" t="n">
        <f aca="false">SUM(C8-D8)</f>
        <v>41760</v>
      </c>
      <c r="F8" s="60" t="n">
        <v>96</v>
      </c>
      <c r="G8" s="59" t="n">
        <f aca="false">(E8-F8)/E8</f>
        <v>0.997701149425287</v>
      </c>
    </row>
    <row r="9" customFormat="false" ht="23.25" hidden="false" customHeight="true" outlineLevel="0" collapsed="false">
      <c r="A9" s="55" t="s">
        <v>125</v>
      </c>
      <c r="B9" s="55" t="s">
        <v>140</v>
      </c>
      <c r="C9" s="58" t="n">
        <v>43200</v>
      </c>
      <c r="D9" s="58" t="n">
        <v>1872</v>
      </c>
      <c r="E9" s="58" t="n">
        <f aca="false">SUM(C9-D9)</f>
        <v>41328</v>
      </c>
      <c r="F9" s="55" t="n">
        <v>0</v>
      </c>
      <c r="G9" s="439" t="n">
        <f aca="false">(E9-F9)/E9</f>
        <v>1</v>
      </c>
    </row>
    <row r="10" customFormat="false" ht="23.25" hidden="false" customHeight="true" outlineLevel="0" collapsed="false">
      <c r="A10" s="55" t="s">
        <v>126</v>
      </c>
      <c r="B10" s="55" t="s">
        <v>140</v>
      </c>
      <c r="C10" s="58" t="n">
        <v>44640</v>
      </c>
      <c r="D10" s="58" t="n">
        <v>1173</v>
      </c>
      <c r="E10" s="58" t="n">
        <f aca="false">SUM(C10-D10)</f>
        <v>43467</v>
      </c>
      <c r="F10" s="55" t="n">
        <v>0</v>
      </c>
      <c r="G10" s="439" t="n">
        <f aca="false">(E10-F10)/E10</f>
        <v>1</v>
      </c>
    </row>
    <row r="11" customFormat="false" ht="23.25" hidden="false" customHeight="true" outlineLevel="0" collapsed="false">
      <c r="A11" s="55" t="s">
        <v>127</v>
      </c>
      <c r="B11" s="55" t="s">
        <v>140</v>
      </c>
      <c r="C11" s="58" t="n">
        <v>44640</v>
      </c>
      <c r="D11" s="58" t="n">
        <v>3145</v>
      </c>
      <c r="E11" s="58" t="n">
        <f aca="false">SUM(C11-D11)</f>
        <v>41495</v>
      </c>
      <c r="F11" s="55" t="n">
        <v>0</v>
      </c>
      <c r="G11" s="439" t="n">
        <f aca="false">(E11-F11)/E11</f>
        <v>1</v>
      </c>
    </row>
    <row r="12" customFormat="false" ht="23.25" hidden="false" customHeight="true" outlineLevel="0" collapsed="false">
      <c r="A12" s="55" t="s">
        <v>128</v>
      </c>
      <c r="B12" s="55" t="s">
        <v>140</v>
      </c>
      <c r="C12" s="58" t="n">
        <v>43200</v>
      </c>
      <c r="D12" s="58" t="n">
        <v>1320</v>
      </c>
      <c r="E12" s="58" t="n">
        <f aca="false">SUM(C12-D12)</f>
        <v>41880</v>
      </c>
      <c r="F12" s="58" t="n">
        <v>0</v>
      </c>
      <c r="G12" s="439" t="n">
        <f aca="false">(E12-F12)/E12</f>
        <v>1</v>
      </c>
    </row>
    <row r="13" customFormat="false" ht="23.25" hidden="false" customHeight="true" outlineLevel="0" collapsed="false">
      <c r="A13" s="61" t="s">
        <v>129</v>
      </c>
      <c r="B13" s="55" t="s">
        <v>140</v>
      </c>
      <c r="C13" s="58" t="n">
        <v>44640</v>
      </c>
      <c r="D13" s="58" t="n">
        <v>1198</v>
      </c>
      <c r="E13" s="63" t="n">
        <f aca="false">SUM(C13-D13)</f>
        <v>43442</v>
      </c>
      <c r="F13" s="62" t="n">
        <v>0</v>
      </c>
      <c r="G13" s="439" t="n">
        <f aca="false">(E13-F13)/E13</f>
        <v>1</v>
      </c>
    </row>
    <row r="14" customFormat="false" ht="23.25" hidden="false" customHeight="true" outlineLevel="0" collapsed="false">
      <c r="A14" s="61" t="s">
        <v>130</v>
      </c>
      <c r="B14" s="55" t="s">
        <v>140</v>
      </c>
      <c r="C14" s="58" t="n">
        <v>43200</v>
      </c>
      <c r="D14" s="58" t="n">
        <v>1665</v>
      </c>
      <c r="E14" s="58" t="n">
        <f aca="false">SUM(C14-D14)</f>
        <v>41535</v>
      </c>
      <c r="F14" s="62" t="n">
        <v>146</v>
      </c>
      <c r="G14" s="439" t="n">
        <f aca="false">(E14-F14)/E14</f>
        <v>0.99648489225954</v>
      </c>
    </row>
    <row r="15" customFormat="false" ht="23.25" hidden="false" customHeight="true" outlineLevel="0" collapsed="false">
      <c r="A15" s="61" t="s">
        <v>131</v>
      </c>
      <c r="B15" s="55" t="s">
        <v>140</v>
      </c>
      <c r="C15" s="62" t="n">
        <v>44640</v>
      </c>
      <c r="D15" s="58" t="n">
        <v>2560</v>
      </c>
      <c r="E15" s="63" t="n">
        <f aca="false">SUM(C15-D15)</f>
        <v>42080</v>
      </c>
      <c r="F15" s="62" t="n">
        <v>0</v>
      </c>
      <c r="G15" s="439" t="n">
        <f aca="false">(E15-F15)/E15</f>
        <v>1</v>
      </c>
    </row>
    <row r="16" customFormat="false" ht="23.25" hidden="false" customHeight="true" outlineLevel="0" collapsed="false">
      <c r="A16" s="64" t="s">
        <v>823</v>
      </c>
      <c r="B16" s="64" t="s">
        <v>140</v>
      </c>
      <c r="C16" s="65" t="n">
        <f aca="false">SUM(C4:C15)</f>
        <v>396000</v>
      </c>
      <c r="D16" s="65" t="n">
        <f aca="false">SUM(D4:D15)</f>
        <v>16533</v>
      </c>
      <c r="E16" s="65" t="n">
        <f aca="false">SUM(E4:E15)</f>
        <v>379467</v>
      </c>
      <c r="F16" s="65" t="n">
        <f aca="false">SUM(F4:F15)</f>
        <v>318</v>
      </c>
      <c r="G16" s="66" t="n">
        <f aca="false">(E16-F16)/E16</f>
        <v>0.999161982464878</v>
      </c>
    </row>
    <row r="17" customFormat="false" ht="23.25" hidden="false" customHeight="true" outlineLevel="0" collapsed="false">
      <c r="A17" s="64"/>
      <c r="B17" s="64"/>
      <c r="C17" s="65"/>
      <c r="D17" s="65"/>
      <c r="E17" s="65"/>
      <c r="F17" s="65"/>
      <c r="G17" s="6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51" t="s">
        <v>1202</v>
      </c>
      <c r="B1" s="51"/>
      <c r="C1" s="51"/>
      <c r="D1" s="51"/>
      <c r="E1" s="51"/>
      <c r="F1" s="51"/>
      <c r="G1" s="51"/>
    </row>
    <row r="2" customFormat="false" ht="23.25" hidden="false" customHeight="true" outlineLevel="0" collapsed="false">
      <c r="A2" s="52" t="s">
        <v>114</v>
      </c>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21</v>
      </c>
      <c r="B4" s="55" t="s">
        <v>574</v>
      </c>
      <c r="C4" s="58"/>
      <c r="D4" s="58"/>
      <c r="E4" s="58"/>
      <c r="F4" s="438"/>
      <c r="G4" s="59"/>
    </row>
    <row r="5" customFormat="false" ht="23.25" hidden="false" customHeight="true" outlineLevel="0" collapsed="false">
      <c r="A5" s="55" t="s">
        <v>98</v>
      </c>
      <c r="B5" s="55" t="s">
        <v>574</v>
      </c>
      <c r="C5" s="58"/>
      <c r="D5" s="58"/>
      <c r="E5" s="58"/>
      <c r="F5" s="60"/>
      <c r="G5" s="59"/>
    </row>
    <row r="6" customFormat="false" ht="23.25" hidden="false" customHeight="true" outlineLevel="0" collapsed="false">
      <c r="A6" s="55" t="s">
        <v>86</v>
      </c>
      <c r="B6" s="55" t="s">
        <v>574</v>
      </c>
      <c r="C6" s="58"/>
      <c r="D6" s="58"/>
      <c r="E6" s="58"/>
      <c r="F6" s="60"/>
      <c r="G6" s="59"/>
    </row>
    <row r="7" customFormat="false" ht="23.25" hidden="false" customHeight="true" outlineLevel="0" collapsed="false">
      <c r="A7" s="55" t="s">
        <v>123</v>
      </c>
      <c r="B7" s="55" t="s">
        <v>574</v>
      </c>
      <c r="C7" s="58" t="n">
        <v>43200</v>
      </c>
      <c r="D7" s="58" t="n">
        <v>720</v>
      </c>
      <c r="E7" s="58" t="n">
        <f aca="false">SUM(C7-D7)</f>
        <v>42480</v>
      </c>
      <c r="F7" s="60" t="n">
        <v>176</v>
      </c>
      <c r="G7" s="59" t="n">
        <f aca="false">(E7-F7)/E7</f>
        <v>0.995856873822976</v>
      </c>
    </row>
    <row r="8" customFormat="false" ht="23.25" hidden="false" customHeight="true" outlineLevel="0" collapsed="false">
      <c r="A8" s="55" t="s">
        <v>124</v>
      </c>
      <c r="B8" s="55" t="s">
        <v>574</v>
      </c>
      <c r="C8" s="58" t="n">
        <v>44640</v>
      </c>
      <c r="D8" s="58" t="n">
        <v>2880</v>
      </c>
      <c r="E8" s="58" t="n">
        <f aca="false">SUM(C8-D8)</f>
        <v>41760</v>
      </c>
      <c r="F8" s="60" t="n">
        <v>96</v>
      </c>
      <c r="G8" s="59" t="n">
        <f aca="false">(E8-F8)/E8</f>
        <v>0.997701149425287</v>
      </c>
    </row>
    <row r="9" customFormat="false" ht="23.25" hidden="false" customHeight="true" outlineLevel="0" collapsed="false">
      <c r="A9" s="55" t="s">
        <v>125</v>
      </c>
      <c r="B9" s="55" t="s">
        <v>574</v>
      </c>
      <c r="C9" s="58" t="n">
        <v>43200</v>
      </c>
      <c r="D9" s="58" t="n">
        <v>1872</v>
      </c>
      <c r="E9" s="58" t="n">
        <f aca="false">SUM(C9-D9)</f>
        <v>41328</v>
      </c>
      <c r="F9" s="55" t="n">
        <v>65</v>
      </c>
      <c r="G9" s="59" t="n">
        <f aca="false">(E9-F9)/E9</f>
        <v>0.998427216415021</v>
      </c>
    </row>
    <row r="10" customFormat="false" ht="23.25" hidden="false" customHeight="true" outlineLevel="0" collapsed="false">
      <c r="A10" s="55" t="s">
        <v>126</v>
      </c>
      <c r="B10" s="55" t="s">
        <v>574</v>
      </c>
      <c r="C10" s="58" t="n">
        <v>44640</v>
      </c>
      <c r="D10" s="58" t="n">
        <v>1173</v>
      </c>
      <c r="E10" s="58" t="n">
        <f aca="false">SUM(C10-D10)</f>
        <v>43467</v>
      </c>
      <c r="F10" s="55" t="n">
        <v>216</v>
      </c>
      <c r="G10" s="59" t="n">
        <f aca="false">(E10-F10)/E10</f>
        <v>0.995030712954655</v>
      </c>
    </row>
    <row r="11" customFormat="false" ht="23.25" hidden="false" customHeight="true" outlineLevel="0" collapsed="false">
      <c r="A11" s="55" t="s">
        <v>127</v>
      </c>
      <c r="B11" s="55" t="s">
        <v>574</v>
      </c>
      <c r="C11" s="58" t="n">
        <v>44640</v>
      </c>
      <c r="D11" s="58" t="n">
        <v>3145</v>
      </c>
      <c r="E11" s="58" t="n">
        <f aca="false">SUM(C11-D11)</f>
        <v>41495</v>
      </c>
      <c r="F11" s="55" t="n">
        <v>0</v>
      </c>
      <c r="G11" s="59" t="n">
        <f aca="false">(E11-F11)/E11</f>
        <v>1</v>
      </c>
    </row>
    <row r="12" customFormat="false" ht="23.25" hidden="false" customHeight="true" outlineLevel="0" collapsed="false">
      <c r="A12" s="55" t="s">
        <v>128</v>
      </c>
      <c r="B12" s="55" t="s">
        <v>574</v>
      </c>
      <c r="C12" s="58" t="n">
        <v>43200</v>
      </c>
      <c r="D12" s="58" t="n">
        <v>1320</v>
      </c>
      <c r="E12" s="58" t="n">
        <f aca="false">SUM(C12-D12)</f>
        <v>41880</v>
      </c>
      <c r="F12" s="58" t="n">
        <v>33</v>
      </c>
      <c r="G12" s="59" t="n">
        <f aca="false">(E12-F12)/E12</f>
        <v>0.999212034383954</v>
      </c>
    </row>
    <row r="13" customFormat="false" ht="23.25" hidden="false" customHeight="true" outlineLevel="0" collapsed="false">
      <c r="A13" s="61" t="s">
        <v>129</v>
      </c>
      <c r="B13" s="55" t="s">
        <v>574</v>
      </c>
      <c r="C13" s="58" t="n">
        <v>44640</v>
      </c>
      <c r="D13" s="58" t="n">
        <v>1198</v>
      </c>
      <c r="E13" s="63" t="n">
        <f aca="false">SUM(C13-D13)</f>
        <v>43442</v>
      </c>
      <c r="F13" s="62" t="n">
        <v>0</v>
      </c>
      <c r="G13" s="59" t="n">
        <f aca="false">(E13-F13)/E13</f>
        <v>1</v>
      </c>
    </row>
    <row r="14" customFormat="false" ht="23.25" hidden="false" customHeight="true" outlineLevel="0" collapsed="false">
      <c r="A14" s="61" t="s">
        <v>130</v>
      </c>
      <c r="B14" s="55" t="s">
        <v>574</v>
      </c>
      <c r="C14" s="58" t="n">
        <v>43200</v>
      </c>
      <c r="D14" s="58" t="n">
        <v>1665</v>
      </c>
      <c r="E14" s="58" t="n">
        <f aca="false">SUM(C14-D14)</f>
        <v>41535</v>
      </c>
      <c r="F14" s="62" t="n">
        <v>146</v>
      </c>
      <c r="G14" s="439" t="n">
        <f aca="false">(E14-F14)/E14</f>
        <v>0.99648489225954</v>
      </c>
    </row>
    <row r="15" customFormat="false" ht="23.25" hidden="false" customHeight="true" outlineLevel="0" collapsed="false">
      <c r="A15" s="61" t="s">
        <v>131</v>
      </c>
      <c r="B15" s="55" t="s">
        <v>574</v>
      </c>
      <c r="C15" s="62" t="n">
        <v>44640</v>
      </c>
      <c r="D15" s="58" t="n">
        <v>2560</v>
      </c>
      <c r="E15" s="63" t="n">
        <f aca="false">SUM(C15-D15)</f>
        <v>42080</v>
      </c>
      <c r="F15" s="62" t="n">
        <v>0</v>
      </c>
      <c r="G15" s="439" t="n">
        <f aca="false">(E15-F15)/E15</f>
        <v>1</v>
      </c>
    </row>
    <row r="16" customFormat="false" ht="23.25" hidden="false" customHeight="true" outlineLevel="0" collapsed="false">
      <c r="A16" s="64" t="s">
        <v>823</v>
      </c>
      <c r="B16" s="64" t="s">
        <v>574</v>
      </c>
      <c r="C16" s="65" t="n">
        <f aca="false">SUM(C4:C15)</f>
        <v>396000</v>
      </c>
      <c r="D16" s="65" t="n">
        <f aca="false">SUM(D4:D15)</f>
        <v>16533</v>
      </c>
      <c r="E16" s="65" t="n">
        <f aca="false">SUM(E4:E15)</f>
        <v>379467</v>
      </c>
      <c r="F16" s="65" t="n">
        <f aca="false">SUM(F4:F15)</f>
        <v>732</v>
      </c>
      <c r="G16" s="66" t="n">
        <f aca="false">(E16-F16)/E16</f>
        <v>0.99807097850406</v>
      </c>
    </row>
    <row r="17" customFormat="false" ht="23.25" hidden="false" customHeight="true" outlineLevel="0" collapsed="false">
      <c r="A17" s="64"/>
      <c r="B17" s="64"/>
      <c r="C17" s="65"/>
      <c r="D17" s="65"/>
      <c r="E17" s="65"/>
      <c r="F17" s="65"/>
      <c r="G17" s="6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40" width="7.14"/>
    <col collapsed="false" customWidth="true" hidden="false" outlineLevel="0" max="2" min="2" style="440" width="31.28"/>
    <col collapsed="false" customWidth="true" hidden="false" outlineLevel="0" max="3" min="3" style="440" width="42.41"/>
    <col collapsed="false" customWidth="true" hidden="false" outlineLevel="0" max="4" min="4" style="440" width="12.99"/>
    <col collapsed="false" customWidth="true" hidden="false" outlineLevel="0" max="5" min="5" style="440" width="21.7"/>
    <col collapsed="false" customWidth="true" hidden="false" outlineLevel="0" max="6" min="6" style="440" width="14.28"/>
    <col collapsed="false" customWidth="true" hidden="false" outlineLevel="0" max="7" min="7" style="440" width="26.13"/>
    <col collapsed="false" customWidth="true" hidden="false" outlineLevel="0" max="8" min="8" style="440" width="20.28"/>
    <col collapsed="false" customWidth="true" hidden="false" outlineLevel="0" max="9" min="9" style="440" width="28.7"/>
    <col collapsed="false" customWidth="true" hidden="false" outlineLevel="0" max="10" min="10" style="440" width="38.7"/>
    <col collapsed="false" customWidth="true" hidden="false" outlineLevel="0" max="11" min="11" style="440" width="51.56"/>
    <col collapsed="false" customWidth="true" hidden="false" outlineLevel="0" max="12" min="12" style="440" width="19.7"/>
    <col collapsed="false" customWidth="true" hidden="false" outlineLevel="0" max="13" min="13" style="440" width="31.28"/>
    <col collapsed="false" customWidth="true" hidden="false" outlineLevel="0" max="14" min="14" style="440" width="16.99"/>
    <col collapsed="false" customWidth="true" hidden="false" outlineLevel="0" max="15" min="15" style="440" width="17.42"/>
    <col collapsed="false" customWidth="true" hidden="false" outlineLevel="0" max="16" min="16" style="440" width="21.84"/>
    <col collapsed="false" customWidth="true" hidden="false" outlineLevel="0" max="17" min="17" style="440" width="22.99"/>
    <col collapsed="false" customWidth="true" hidden="false" outlineLevel="0" max="18" min="18" style="440" width="26.56"/>
    <col collapsed="false" customWidth="false" hidden="false" outlineLevel="0" max="257" min="19" style="440" width="9.14"/>
  </cols>
  <sheetData>
    <row r="1" customFormat="false" ht="12.75" hidden="false" customHeight="false" outlineLevel="0" collapsed="false">
      <c r="A1" s="441" t="s">
        <v>1203</v>
      </c>
      <c r="B1" s="441"/>
      <c r="C1" s="441"/>
      <c r="D1" s="441"/>
    </row>
    <row r="2" customFormat="false" ht="12.75" hidden="false" customHeight="false" outlineLevel="0" collapsed="false">
      <c r="A2" s="441"/>
      <c r="B2" s="441"/>
      <c r="C2" s="441"/>
      <c r="D2" s="441"/>
    </row>
    <row r="3" customFormat="false" ht="12.75" hidden="false" customHeight="false" outlineLevel="0" collapsed="false">
      <c r="A3" s="441"/>
      <c r="B3" s="441"/>
      <c r="C3" s="441"/>
      <c r="D3" s="441"/>
    </row>
    <row r="4" customFormat="false" ht="12.75" hidden="false" customHeight="false" outlineLevel="0" collapsed="false">
      <c r="A4" s="442" t="s">
        <v>1204</v>
      </c>
      <c r="B4" s="442"/>
      <c r="C4" s="442"/>
      <c r="D4" s="442"/>
    </row>
    <row r="5" customFormat="false" ht="26.25" hidden="false" customHeight="false" outlineLevel="0" collapsed="false">
      <c r="A5" s="443" t="s">
        <v>1205</v>
      </c>
      <c r="B5" s="443" t="s">
        <v>1206</v>
      </c>
      <c r="C5" s="443" t="s">
        <v>1207</v>
      </c>
      <c r="D5" s="443" t="s">
        <v>1208</v>
      </c>
      <c r="E5" s="443" t="s">
        <v>1209</v>
      </c>
      <c r="F5" s="443" t="s">
        <v>1210</v>
      </c>
      <c r="G5" s="443" t="s">
        <v>1211</v>
      </c>
      <c r="H5" s="443" t="s">
        <v>1212</v>
      </c>
      <c r="I5" s="443" t="s">
        <v>1213</v>
      </c>
      <c r="J5" s="443" t="s">
        <v>1214</v>
      </c>
      <c r="K5" s="443" t="s">
        <v>1215</v>
      </c>
      <c r="L5" s="443" t="s">
        <v>1216</v>
      </c>
      <c r="M5" s="443" t="s">
        <v>1217</v>
      </c>
      <c r="N5" s="443" t="s">
        <v>1218</v>
      </c>
      <c r="O5" s="443" t="s">
        <v>1219</v>
      </c>
      <c r="P5" s="443" t="s">
        <v>1220</v>
      </c>
      <c r="Q5" s="443" t="s">
        <v>1221</v>
      </c>
      <c r="R5" s="443" t="s">
        <v>1222</v>
      </c>
    </row>
    <row r="6" customFormat="false" ht="48" hidden="false" customHeight="false" outlineLevel="0" collapsed="false">
      <c r="A6" s="444" t="n">
        <v>1</v>
      </c>
      <c r="B6" s="445" t="s">
        <v>1223</v>
      </c>
      <c r="C6" s="446" t="s">
        <v>1224</v>
      </c>
      <c r="D6" s="444" t="n">
        <v>2</v>
      </c>
      <c r="E6" s="446" t="s">
        <v>1225</v>
      </c>
      <c r="F6" s="446" t="s">
        <v>1226</v>
      </c>
      <c r="G6" s="446" t="s">
        <v>1227</v>
      </c>
      <c r="H6" s="446" t="s">
        <v>1228</v>
      </c>
      <c r="I6" s="446" t="s">
        <v>1226</v>
      </c>
      <c r="J6" s="447" t="s">
        <v>1229</v>
      </c>
      <c r="K6" s="446" t="s">
        <v>1230</v>
      </c>
      <c r="L6" s="446" t="s">
        <v>1231</v>
      </c>
      <c r="M6" s="448" t="s">
        <v>1232</v>
      </c>
      <c r="N6" s="446" t="s">
        <v>1233</v>
      </c>
      <c r="O6" s="446" t="s">
        <v>1234</v>
      </c>
      <c r="P6" s="446" t="s">
        <v>1235</v>
      </c>
      <c r="Q6" s="446" t="s">
        <v>94</v>
      </c>
      <c r="R6" s="446" t="s">
        <v>1236</v>
      </c>
    </row>
    <row r="7" s="453" customFormat="true" ht="132" hidden="false" customHeight="false" outlineLevel="0" collapsed="false">
      <c r="A7" s="449" t="n">
        <v>2</v>
      </c>
      <c r="B7" s="450" t="s">
        <v>1237</v>
      </c>
      <c r="C7" s="451" t="s">
        <v>1238</v>
      </c>
      <c r="D7" s="452" t="n">
        <v>1</v>
      </c>
      <c r="E7" s="446" t="s">
        <v>1225</v>
      </c>
      <c r="F7" s="446" t="s">
        <v>1239</v>
      </c>
      <c r="G7" s="451" t="s">
        <v>1227</v>
      </c>
      <c r="H7" s="451" t="s">
        <v>1240</v>
      </c>
      <c r="I7" s="451" t="s">
        <v>1226</v>
      </c>
      <c r="J7" s="451" t="s">
        <v>1241</v>
      </c>
      <c r="K7" s="451" t="s">
        <v>1242</v>
      </c>
      <c r="L7" s="451" t="s">
        <v>1243</v>
      </c>
      <c r="M7" s="451" t="s">
        <v>1244</v>
      </c>
      <c r="N7" s="451" t="s">
        <v>1245</v>
      </c>
      <c r="O7" s="451" t="s">
        <v>1245</v>
      </c>
      <c r="P7" s="451" t="s">
        <v>1246</v>
      </c>
      <c r="Q7" s="446" t="s">
        <v>94</v>
      </c>
      <c r="R7" s="451" t="s">
        <v>1247</v>
      </c>
    </row>
    <row r="8" customFormat="false" ht="84" hidden="false" customHeight="false" outlineLevel="0" collapsed="false">
      <c r="A8" s="449" t="n">
        <v>3</v>
      </c>
      <c r="B8" s="450" t="s">
        <v>1248</v>
      </c>
      <c r="C8" s="451" t="s">
        <v>1249</v>
      </c>
      <c r="D8" s="452" t="n">
        <v>1</v>
      </c>
      <c r="E8" s="446" t="s">
        <v>1225</v>
      </c>
      <c r="F8" s="446" t="s">
        <v>1250</v>
      </c>
      <c r="G8" s="451" t="s">
        <v>1227</v>
      </c>
      <c r="H8" s="451" t="s">
        <v>1240</v>
      </c>
      <c r="I8" s="451" t="s">
        <v>1226</v>
      </c>
      <c r="J8" s="451" t="s">
        <v>1241</v>
      </c>
      <c r="K8" s="451" t="s">
        <v>1251</v>
      </c>
      <c r="L8" s="451" t="s">
        <v>1243</v>
      </c>
      <c r="M8" s="448" t="s">
        <v>1252</v>
      </c>
      <c r="N8" s="451" t="s">
        <v>1253</v>
      </c>
      <c r="O8" s="451" t="s">
        <v>1254</v>
      </c>
      <c r="P8" s="451" t="s">
        <v>1255</v>
      </c>
      <c r="Q8" s="446" t="s">
        <v>94</v>
      </c>
      <c r="R8" s="451" t="s">
        <v>1236</v>
      </c>
    </row>
    <row r="9" customFormat="false" ht="48" hidden="false" customHeight="false" outlineLevel="0" collapsed="false">
      <c r="A9" s="449" t="n">
        <v>4</v>
      </c>
      <c r="B9" s="450" t="s">
        <v>1256</v>
      </c>
      <c r="C9" s="451" t="s">
        <v>1257</v>
      </c>
      <c r="D9" s="452" t="n">
        <v>1</v>
      </c>
      <c r="E9" s="451" t="s">
        <v>1258</v>
      </c>
      <c r="F9" s="446" t="s">
        <v>1259</v>
      </c>
      <c r="G9" s="451" t="s">
        <v>1260</v>
      </c>
      <c r="H9" s="451" t="s">
        <v>1261</v>
      </c>
      <c r="I9" s="451" t="s">
        <v>1226</v>
      </c>
      <c r="J9" s="447" t="s">
        <v>1262</v>
      </c>
      <c r="K9" s="451" t="s">
        <v>1263</v>
      </c>
      <c r="L9" s="451" t="s">
        <v>1243</v>
      </c>
      <c r="M9" s="451" t="s">
        <v>1264</v>
      </c>
      <c r="N9" s="451" t="s">
        <v>1245</v>
      </c>
      <c r="O9" s="451" t="s">
        <v>1245</v>
      </c>
      <c r="P9" s="451" t="s">
        <v>1265</v>
      </c>
      <c r="Q9" s="446" t="s">
        <v>94</v>
      </c>
      <c r="R9" s="451"/>
    </row>
    <row r="10" customFormat="false" ht="72" hidden="false" customHeight="false" outlineLevel="0" collapsed="false">
      <c r="A10" s="449" t="n">
        <v>5</v>
      </c>
      <c r="B10" s="450" t="s">
        <v>1117</v>
      </c>
      <c r="C10" s="451" t="s">
        <v>1266</v>
      </c>
      <c r="D10" s="452" t="n">
        <v>1</v>
      </c>
      <c r="E10" s="451" t="s">
        <v>1258</v>
      </c>
      <c r="F10" s="451" t="s">
        <v>1259</v>
      </c>
      <c r="G10" s="451" t="s">
        <v>1260</v>
      </c>
      <c r="H10" s="451" t="s">
        <v>1261</v>
      </c>
      <c r="I10" s="451" t="s">
        <v>1226</v>
      </c>
      <c r="J10" s="454" t="s">
        <v>1267</v>
      </c>
      <c r="K10" s="451" t="s">
        <v>1268</v>
      </c>
      <c r="L10" s="451" t="s">
        <v>1243</v>
      </c>
      <c r="M10" s="451" t="s">
        <v>1269</v>
      </c>
      <c r="N10" s="451" t="s">
        <v>1245</v>
      </c>
      <c r="O10" s="451" t="s">
        <v>1245</v>
      </c>
      <c r="P10" s="451" t="s">
        <v>1270</v>
      </c>
      <c r="Q10" s="446" t="s">
        <v>94</v>
      </c>
      <c r="R10" s="451" t="s">
        <v>1271</v>
      </c>
    </row>
    <row r="11" customFormat="false" ht="72" hidden="false" customHeight="false" outlineLevel="0" collapsed="false">
      <c r="A11" s="452" t="n">
        <v>6</v>
      </c>
      <c r="B11" s="450" t="s">
        <v>1272</v>
      </c>
      <c r="C11" s="451" t="s">
        <v>1273</v>
      </c>
      <c r="D11" s="452" t="n">
        <v>3</v>
      </c>
      <c r="E11" s="451" t="s">
        <v>1258</v>
      </c>
      <c r="F11" s="446" t="s">
        <v>1226</v>
      </c>
      <c r="G11" s="451" t="s">
        <v>1274</v>
      </c>
      <c r="H11" s="451" t="s">
        <v>1261</v>
      </c>
      <c r="I11" s="451" t="s">
        <v>1275</v>
      </c>
      <c r="J11" s="454" t="s">
        <v>1276</v>
      </c>
      <c r="K11" s="451" t="s">
        <v>1277</v>
      </c>
      <c r="L11" s="451" t="s">
        <v>1278</v>
      </c>
      <c r="M11" s="448" t="s">
        <v>1279</v>
      </c>
      <c r="N11" s="451" t="s">
        <v>1280</v>
      </c>
      <c r="O11" s="451" t="s">
        <v>1281</v>
      </c>
      <c r="P11" s="451" t="s">
        <v>1282</v>
      </c>
      <c r="Q11" s="446" t="s">
        <v>1283</v>
      </c>
      <c r="R11" s="451"/>
    </row>
    <row r="12" customFormat="false" ht="60" hidden="false" customHeight="false" outlineLevel="0" collapsed="false">
      <c r="A12" s="449" t="n">
        <v>7</v>
      </c>
      <c r="B12" s="450" t="s">
        <v>1284</v>
      </c>
      <c r="C12" s="451" t="s">
        <v>1285</v>
      </c>
      <c r="D12" s="452" t="n">
        <v>1</v>
      </c>
      <c r="E12" s="451" t="s">
        <v>1258</v>
      </c>
      <c r="F12" s="446" t="s">
        <v>1226</v>
      </c>
      <c r="G12" s="451" t="s">
        <v>1274</v>
      </c>
      <c r="H12" s="451" t="s">
        <v>1261</v>
      </c>
      <c r="I12" s="451" t="s">
        <v>1286</v>
      </c>
      <c r="J12" s="454" t="s">
        <v>1287</v>
      </c>
      <c r="K12" s="451" t="s">
        <v>1288</v>
      </c>
      <c r="L12" s="451" t="s">
        <v>1243</v>
      </c>
      <c r="M12" s="448" t="s">
        <v>1289</v>
      </c>
      <c r="N12" s="451" t="s">
        <v>1280</v>
      </c>
      <c r="O12" s="451" t="s">
        <v>1281</v>
      </c>
      <c r="P12" s="451" t="s">
        <v>1290</v>
      </c>
      <c r="Q12" s="446" t="s">
        <v>94</v>
      </c>
      <c r="R12" s="451"/>
    </row>
    <row r="13" customFormat="false" ht="60" hidden="false" customHeight="false" outlineLevel="0" collapsed="false">
      <c r="A13" s="449" t="n">
        <v>8</v>
      </c>
      <c r="B13" s="450" t="s">
        <v>1291</v>
      </c>
      <c r="C13" s="451" t="s">
        <v>1292</v>
      </c>
      <c r="D13" s="452" t="n">
        <v>1</v>
      </c>
      <c r="E13" s="451" t="s">
        <v>1258</v>
      </c>
      <c r="F13" s="446" t="s">
        <v>1226</v>
      </c>
      <c r="G13" s="451" t="s">
        <v>1274</v>
      </c>
      <c r="H13" s="451" t="s">
        <v>1293</v>
      </c>
      <c r="I13" s="451" t="s">
        <v>1294</v>
      </c>
      <c r="J13" s="454" t="s">
        <v>1295</v>
      </c>
      <c r="K13" s="451" t="s">
        <v>1296</v>
      </c>
      <c r="L13" s="451" t="s">
        <v>1243</v>
      </c>
      <c r="M13" s="448" t="s">
        <v>1297</v>
      </c>
      <c r="N13" s="451" t="s">
        <v>1280</v>
      </c>
      <c r="O13" s="451" t="s">
        <v>1281</v>
      </c>
      <c r="P13" s="451" t="s">
        <v>1298</v>
      </c>
      <c r="Q13" s="446" t="s">
        <v>94</v>
      </c>
      <c r="R13" s="451" t="s">
        <v>1271</v>
      </c>
    </row>
    <row r="14" customFormat="false" ht="72" hidden="false" customHeight="false" outlineLevel="0" collapsed="false">
      <c r="A14" s="449" t="n">
        <v>9</v>
      </c>
      <c r="B14" s="450" t="s">
        <v>1102</v>
      </c>
      <c r="C14" s="451" t="s">
        <v>1299</v>
      </c>
      <c r="D14" s="452" t="n">
        <v>1</v>
      </c>
      <c r="E14" s="446" t="s">
        <v>1225</v>
      </c>
      <c r="F14" s="446" t="s">
        <v>1300</v>
      </c>
      <c r="G14" s="451" t="s">
        <v>1301</v>
      </c>
      <c r="H14" s="451" t="s">
        <v>1261</v>
      </c>
      <c r="I14" s="451" t="s">
        <v>1226</v>
      </c>
      <c r="J14" s="454" t="s">
        <v>1302</v>
      </c>
      <c r="K14" s="451" t="s">
        <v>1303</v>
      </c>
      <c r="L14" s="451" t="s">
        <v>1243</v>
      </c>
      <c r="M14" s="451" t="s">
        <v>1304</v>
      </c>
      <c r="N14" s="451" t="s">
        <v>1245</v>
      </c>
      <c r="O14" s="451" t="s">
        <v>1245</v>
      </c>
      <c r="P14" s="451" t="s">
        <v>1305</v>
      </c>
      <c r="Q14" s="446" t="s">
        <v>94</v>
      </c>
      <c r="R14" s="451"/>
    </row>
    <row r="15" customFormat="false" ht="48" hidden="false" customHeight="false" outlineLevel="0" collapsed="false">
      <c r="A15" s="449" t="n">
        <v>10</v>
      </c>
      <c r="B15" s="450" t="s">
        <v>1306</v>
      </c>
      <c r="C15" s="451" t="s">
        <v>1307</v>
      </c>
      <c r="D15" s="452" t="n">
        <v>1</v>
      </c>
      <c r="E15" s="451" t="s">
        <v>1258</v>
      </c>
      <c r="F15" s="446" t="s">
        <v>1226</v>
      </c>
      <c r="G15" s="451" t="s">
        <v>1274</v>
      </c>
      <c r="H15" s="451" t="s">
        <v>1293</v>
      </c>
      <c r="I15" s="451" t="s">
        <v>1308</v>
      </c>
      <c r="J15" s="454" t="s">
        <v>1309</v>
      </c>
      <c r="K15" s="451" t="s">
        <v>1310</v>
      </c>
      <c r="L15" s="451" t="s">
        <v>1243</v>
      </c>
      <c r="M15" s="448" t="s">
        <v>1311</v>
      </c>
      <c r="N15" s="451" t="s">
        <v>1280</v>
      </c>
      <c r="O15" s="451" t="s">
        <v>1281</v>
      </c>
      <c r="P15" s="451" t="s">
        <v>1298</v>
      </c>
      <c r="Q15" s="451" t="s">
        <v>1283</v>
      </c>
      <c r="R15" s="451" t="s">
        <v>1271</v>
      </c>
    </row>
    <row r="16" customFormat="false" ht="48" hidden="false" customHeight="false" outlineLevel="0" collapsed="false">
      <c r="A16" s="452" t="n">
        <v>11</v>
      </c>
      <c r="B16" s="450" t="s">
        <v>1312</v>
      </c>
      <c r="C16" s="451" t="s">
        <v>1313</v>
      </c>
      <c r="D16" s="452" t="n">
        <v>3</v>
      </c>
      <c r="E16" s="451" t="s">
        <v>1258</v>
      </c>
      <c r="F16" s="451" t="s">
        <v>1259</v>
      </c>
      <c r="G16" s="451" t="s">
        <v>1260</v>
      </c>
      <c r="H16" s="451" t="s">
        <v>1261</v>
      </c>
      <c r="I16" s="451" t="s">
        <v>1226</v>
      </c>
      <c r="J16" s="454" t="s">
        <v>1314</v>
      </c>
      <c r="K16" s="451" t="s">
        <v>1315</v>
      </c>
      <c r="L16" s="451" t="s">
        <v>1243</v>
      </c>
      <c r="M16" s="448" t="s">
        <v>1316</v>
      </c>
      <c r="N16" s="451" t="s">
        <v>1245</v>
      </c>
      <c r="O16" s="451" t="s">
        <v>1245</v>
      </c>
      <c r="P16" s="455"/>
      <c r="Q16" s="446" t="s">
        <v>94</v>
      </c>
      <c r="R16" s="451"/>
    </row>
    <row r="17" customFormat="false" ht="48" hidden="false" customHeight="false" outlineLevel="0" collapsed="false">
      <c r="A17" s="449" t="n">
        <v>12</v>
      </c>
      <c r="B17" s="450" t="s">
        <v>1317</v>
      </c>
      <c r="C17" s="451" t="s">
        <v>1318</v>
      </c>
      <c r="D17" s="452" t="n">
        <v>1</v>
      </c>
      <c r="E17" s="451" t="s">
        <v>1258</v>
      </c>
      <c r="F17" s="446" t="s">
        <v>1226</v>
      </c>
      <c r="G17" s="451" t="s">
        <v>1319</v>
      </c>
      <c r="H17" s="451" t="s">
        <v>1261</v>
      </c>
      <c r="I17" s="451" t="s">
        <v>1320</v>
      </c>
      <c r="J17" s="454" t="s">
        <v>1321</v>
      </c>
      <c r="K17" s="451" t="s">
        <v>1322</v>
      </c>
      <c r="L17" s="451" t="s">
        <v>1243</v>
      </c>
      <c r="M17" s="448" t="s">
        <v>1316</v>
      </c>
      <c r="N17" s="451" t="s">
        <v>1280</v>
      </c>
      <c r="O17" s="451" t="s">
        <v>1281</v>
      </c>
      <c r="P17" s="451" t="s">
        <v>1323</v>
      </c>
      <c r="Q17" s="446" t="s">
        <v>94</v>
      </c>
      <c r="R17" s="451"/>
    </row>
    <row r="18" customFormat="false" ht="84" hidden="false" customHeight="false" outlineLevel="0" collapsed="false">
      <c r="A18" s="452" t="n">
        <v>13</v>
      </c>
      <c r="B18" s="450" t="s">
        <v>1324</v>
      </c>
      <c r="C18" s="451" t="s">
        <v>1325</v>
      </c>
      <c r="D18" s="452" t="n">
        <v>2</v>
      </c>
      <c r="E18" s="446" t="s">
        <v>1225</v>
      </c>
      <c r="F18" s="446" t="s">
        <v>1226</v>
      </c>
      <c r="G18" s="451" t="s">
        <v>1260</v>
      </c>
      <c r="H18" s="451" t="s">
        <v>1240</v>
      </c>
      <c r="I18" s="451" t="s">
        <v>1226</v>
      </c>
      <c r="J18" s="454" t="s">
        <v>1326</v>
      </c>
      <c r="K18" s="451" t="s">
        <v>1327</v>
      </c>
      <c r="L18" s="451" t="s">
        <v>1243</v>
      </c>
      <c r="M18" s="448" t="s">
        <v>1328</v>
      </c>
      <c r="N18" s="451" t="s">
        <v>1245</v>
      </c>
      <c r="O18" s="451" t="s">
        <v>1245</v>
      </c>
      <c r="P18" s="451" t="s">
        <v>1329</v>
      </c>
      <c r="Q18" s="446" t="s">
        <v>94</v>
      </c>
      <c r="R18" s="451"/>
    </row>
    <row r="19" customFormat="false" ht="60" hidden="false" customHeight="false" outlineLevel="0" collapsed="false">
      <c r="A19" s="452" t="n">
        <v>14</v>
      </c>
      <c r="B19" s="450" t="s">
        <v>1330</v>
      </c>
      <c r="C19" s="451" t="s">
        <v>1331</v>
      </c>
      <c r="D19" s="452" t="n">
        <v>3</v>
      </c>
      <c r="E19" s="451" t="s">
        <v>1258</v>
      </c>
      <c r="F19" s="446" t="s">
        <v>1226</v>
      </c>
      <c r="G19" s="451" t="s">
        <v>1274</v>
      </c>
      <c r="H19" s="451" t="s">
        <v>1261</v>
      </c>
      <c r="I19" s="451" t="s">
        <v>1332</v>
      </c>
      <c r="J19" s="454" t="s">
        <v>1333</v>
      </c>
      <c r="K19" s="451" t="s">
        <v>1334</v>
      </c>
      <c r="L19" s="451" t="s">
        <v>1243</v>
      </c>
      <c r="M19" s="451" t="s">
        <v>1335</v>
      </c>
      <c r="N19" s="451" t="s">
        <v>1280</v>
      </c>
      <c r="O19" s="451" t="s">
        <v>1281</v>
      </c>
      <c r="P19" s="451" t="s">
        <v>1282</v>
      </c>
      <c r="Q19" s="446" t="s">
        <v>94</v>
      </c>
      <c r="R19" s="451"/>
    </row>
    <row r="20" customFormat="false" ht="84" hidden="false" customHeight="false" outlineLevel="0" collapsed="false">
      <c r="A20" s="449" t="n">
        <v>15</v>
      </c>
      <c r="B20" s="450" t="s">
        <v>1336</v>
      </c>
      <c r="C20" s="451" t="s">
        <v>1337</v>
      </c>
      <c r="D20" s="452" t="n">
        <v>1</v>
      </c>
      <c r="E20" s="446" t="s">
        <v>1225</v>
      </c>
      <c r="F20" s="446" t="s">
        <v>1338</v>
      </c>
      <c r="G20" s="451" t="s">
        <v>1227</v>
      </c>
      <c r="H20" s="451" t="s">
        <v>1240</v>
      </c>
      <c r="I20" s="451" t="s">
        <v>1339</v>
      </c>
      <c r="J20" s="454" t="s">
        <v>1340</v>
      </c>
      <c r="K20" s="451" t="s">
        <v>1341</v>
      </c>
      <c r="L20" s="451" t="s">
        <v>1342</v>
      </c>
      <c r="M20" s="451" t="s">
        <v>1343</v>
      </c>
      <c r="N20" s="451" t="s">
        <v>1245</v>
      </c>
      <c r="O20" s="451" t="s">
        <v>1281</v>
      </c>
      <c r="P20" s="451" t="s">
        <v>1344</v>
      </c>
      <c r="Q20" s="446" t="s">
        <v>94</v>
      </c>
      <c r="R20" s="451"/>
    </row>
    <row r="21" customFormat="false" ht="60" hidden="false" customHeight="false" outlineLevel="0" collapsed="false">
      <c r="A21" s="449" t="n">
        <v>16</v>
      </c>
      <c r="B21" s="450" t="s">
        <v>1345</v>
      </c>
      <c r="C21" s="451" t="s">
        <v>1346</v>
      </c>
      <c r="D21" s="452" t="n">
        <v>1</v>
      </c>
      <c r="E21" s="451" t="s">
        <v>1258</v>
      </c>
      <c r="F21" s="446" t="s">
        <v>1226</v>
      </c>
      <c r="G21" s="451" t="s">
        <v>1274</v>
      </c>
      <c r="H21" s="451" t="s">
        <v>1261</v>
      </c>
      <c r="I21" s="451" t="s">
        <v>1347</v>
      </c>
      <c r="J21" s="454" t="s">
        <v>1348</v>
      </c>
      <c r="K21" s="451" t="s">
        <v>1349</v>
      </c>
      <c r="L21" s="451" t="s">
        <v>1243</v>
      </c>
      <c r="M21" s="448" t="s">
        <v>1316</v>
      </c>
      <c r="N21" s="451" t="s">
        <v>1280</v>
      </c>
      <c r="O21" s="451" t="s">
        <v>1281</v>
      </c>
      <c r="P21" s="451" t="s">
        <v>1305</v>
      </c>
      <c r="Q21" s="446" t="s">
        <v>94</v>
      </c>
      <c r="R21" s="451"/>
    </row>
    <row r="22" customFormat="false" ht="48" hidden="false" customHeight="false" outlineLevel="0" collapsed="false">
      <c r="A22" s="449" t="n">
        <v>17</v>
      </c>
      <c r="B22" s="450" t="s">
        <v>1350</v>
      </c>
      <c r="C22" s="451" t="s">
        <v>1351</v>
      </c>
      <c r="D22" s="452" t="n">
        <v>1</v>
      </c>
      <c r="E22" s="451" t="s">
        <v>1258</v>
      </c>
      <c r="F22" s="446" t="s">
        <v>1259</v>
      </c>
      <c r="G22" s="451" t="s">
        <v>1260</v>
      </c>
      <c r="H22" s="451" t="s">
        <v>1261</v>
      </c>
      <c r="I22" s="451" t="s">
        <v>1226</v>
      </c>
      <c r="J22" s="454" t="s">
        <v>1348</v>
      </c>
      <c r="K22" s="451" t="s">
        <v>1352</v>
      </c>
      <c r="L22" s="451" t="s">
        <v>1243</v>
      </c>
      <c r="M22" s="451" t="s">
        <v>1353</v>
      </c>
      <c r="N22" s="451" t="s">
        <v>1245</v>
      </c>
      <c r="O22" s="451" t="s">
        <v>1245</v>
      </c>
      <c r="P22" s="451" t="s">
        <v>1265</v>
      </c>
      <c r="Q22" s="446" t="s">
        <v>94</v>
      </c>
      <c r="R22" s="451"/>
    </row>
    <row r="23" customFormat="false" ht="60" hidden="false" customHeight="false" outlineLevel="0" collapsed="false">
      <c r="A23" s="449" t="n">
        <v>18</v>
      </c>
      <c r="B23" s="450" t="s">
        <v>1354</v>
      </c>
      <c r="C23" s="451" t="s">
        <v>1355</v>
      </c>
      <c r="D23" s="452" t="n">
        <v>1</v>
      </c>
      <c r="E23" s="446" t="s">
        <v>1225</v>
      </c>
      <c r="F23" s="446" t="s">
        <v>1300</v>
      </c>
      <c r="G23" s="451" t="s">
        <v>1301</v>
      </c>
      <c r="H23" s="451" t="s">
        <v>1261</v>
      </c>
      <c r="I23" s="451" t="s">
        <v>1226</v>
      </c>
      <c r="J23" s="454" t="s">
        <v>1356</v>
      </c>
      <c r="K23" s="451" t="s">
        <v>1357</v>
      </c>
      <c r="L23" s="451" t="s">
        <v>1243</v>
      </c>
      <c r="M23" s="451" t="s">
        <v>1358</v>
      </c>
      <c r="N23" s="451" t="s">
        <v>1359</v>
      </c>
      <c r="O23" s="451" t="s">
        <v>1359</v>
      </c>
      <c r="P23" s="451" t="s">
        <v>1360</v>
      </c>
      <c r="Q23" s="446" t="s">
        <v>94</v>
      </c>
      <c r="R23" s="451"/>
    </row>
    <row r="24" customFormat="false" ht="48" hidden="false" customHeight="false" outlineLevel="0" collapsed="false">
      <c r="A24" s="449" t="n">
        <v>19</v>
      </c>
      <c r="B24" s="450" t="s">
        <v>1361</v>
      </c>
      <c r="C24" s="451" t="s">
        <v>1362</v>
      </c>
      <c r="D24" s="452" t="n">
        <v>1</v>
      </c>
      <c r="E24" s="451" t="s">
        <v>1363</v>
      </c>
      <c r="F24" s="451" t="s">
        <v>1259</v>
      </c>
      <c r="G24" s="451" t="s">
        <v>1260</v>
      </c>
      <c r="H24" s="451" t="s">
        <v>1261</v>
      </c>
      <c r="I24" s="451" t="s">
        <v>1226</v>
      </c>
      <c r="J24" s="454" t="s">
        <v>1364</v>
      </c>
      <c r="K24" s="451" t="s">
        <v>1365</v>
      </c>
      <c r="L24" s="451" t="s">
        <v>1243</v>
      </c>
      <c r="M24" s="451" t="s">
        <v>1366</v>
      </c>
      <c r="N24" s="451" t="s">
        <v>1245</v>
      </c>
      <c r="O24" s="451" t="s">
        <v>1245</v>
      </c>
      <c r="P24" s="451" t="s">
        <v>1367</v>
      </c>
      <c r="Q24" s="446" t="s">
        <v>94</v>
      </c>
      <c r="R24" s="451"/>
    </row>
    <row r="25" customFormat="false" ht="72" hidden="false" customHeight="false" outlineLevel="0" collapsed="false">
      <c r="A25" s="449" t="n">
        <v>20</v>
      </c>
      <c r="B25" s="450" t="s">
        <v>1368</v>
      </c>
      <c r="C25" s="451" t="s">
        <v>1369</v>
      </c>
      <c r="D25" s="452" t="n">
        <v>1</v>
      </c>
      <c r="E25" s="451" t="s">
        <v>1258</v>
      </c>
      <c r="F25" s="451" t="s">
        <v>1370</v>
      </c>
      <c r="G25" s="451" t="s">
        <v>1260</v>
      </c>
      <c r="H25" s="451" t="s">
        <v>1371</v>
      </c>
      <c r="I25" s="451" t="s">
        <v>1372</v>
      </c>
      <c r="J25" s="454" t="s">
        <v>1373</v>
      </c>
      <c r="K25" s="451" t="s">
        <v>1374</v>
      </c>
      <c r="L25" s="451" t="s">
        <v>1342</v>
      </c>
      <c r="M25" s="451" t="s">
        <v>1375</v>
      </c>
      <c r="N25" s="451" t="s">
        <v>1245</v>
      </c>
      <c r="O25" s="451" t="s">
        <v>1281</v>
      </c>
      <c r="P25" s="451" t="s">
        <v>1376</v>
      </c>
      <c r="Q25" s="451" t="s">
        <v>1283</v>
      </c>
      <c r="R25" s="451"/>
    </row>
    <row r="26" customFormat="false" ht="60" hidden="false" customHeight="false" outlineLevel="0" collapsed="false">
      <c r="A26" s="452" t="n">
        <v>21</v>
      </c>
      <c r="B26" s="450" t="s">
        <v>1377</v>
      </c>
      <c r="C26" s="451" t="s">
        <v>1378</v>
      </c>
      <c r="D26" s="452" t="n">
        <v>3</v>
      </c>
      <c r="E26" s="451" t="s">
        <v>1258</v>
      </c>
      <c r="F26" s="446" t="s">
        <v>1226</v>
      </c>
      <c r="G26" s="451" t="s">
        <v>1379</v>
      </c>
      <c r="H26" s="451" t="s">
        <v>1261</v>
      </c>
      <c r="I26" s="451" t="s">
        <v>1380</v>
      </c>
      <c r="J26" s="454" t="s">
        <v>1381</v>
      </c>
      <c r="K26" s="451" t="s">
        <v>1382</v>
      </c>
      <c r="L26" s="451" t="s">
        <v>1278</v>
      </c>
      <c r="M26" s="448" t="s">
        <v>1383</v>
      </c>
      <c r="N26" s="451" t="s">
        <v>1384</v>
      </c>
      <c r="O26" s="451" t="s">
        <v>1384</v>
      </c>
      <c r="P26" s="451" t="s">
        <v>1385</v>
      </c>
      <c r="Q26" s="446" t="s">
        <v>94</v>
      </c>
      <c r="R26" s="451"/>
    </row>
    <row r="27" customFormat="false" ht="72" hidden="false" customHeight="false" outlineLevel="0" collapsed="false">
      <c r="A27" s="452" t="n">
        <v>22</v>
      </c>
      <c r="B27" s="450" t="s">
        <v>1386</v>
      </c>
      <c r="C27" s="451" t="s">
        <v>1387</v>
      </c>
      <c r="D27" s="452" t="n">
        <v>3</v>
      </c>
      <c r="E27" s="451" t="s">
        <v>1363</v>
      </c>
      <c r="F27" s="446" t="s">
        <v>1226</v>
      </c>
      <c r="G27" s="451" t="s">
        <v>1260</v>
      </c>
      <c r="H27" s="451" t="s">
        <v>1261</v>
      </c>
      <c r="I27" s="451" t="s">
        <v>1226</v>
      </c>
      <c r="J27" s="454" t="s">
        <v>1388</v>
      </c>
      <c r="K27" s="451" t="s">
        <v>1389</v>
      </c>
      <c r="L27" s="451" t="s">
        <v>1342</v>
      </c>
      <c r="M27" s="451" t="s">
        <v>1390</v>
      </c>
      <c r="N27" s="451" t="s">
        <v>1245</v>
      </c>
      <c r="O27" s="451" t="s">
        <v>1245</v>
      </c>
      <c r="P27" s="451" t="s">
        <v>1391</v>
      </c>
      <c r="Q27" s="446" t="s">
        <v>94</v>
      </c>
      <c r="R27" s="451"/>
    </row>
    <row r="28" customFormat="false" ht="60" hidden="false" customHeight="false" outlineLevel="0" collapsed="false">
      <c r="A28" s="452" t="n">
        <v>23</v>
      </c>
      <c r="B28" s="450" t="s">
        <v>1392</v>
      </c>
      <c r="C28" s="451" t="s">
        <v>1393</v>
      </c>
      <c r="D28" s="452" t="n">
        <v>3</v>
      </c>
      <c r="E28" s="446" t="s">
        <v>1225</v>
      </c>
      <c r="F28" s="446" t="s">
        <v>1226</v>
      </c>
      <c r="G28" s="451" t="s">
        <v>1301</v>
      </c>
      <c r="H28" s="451" t="s">
        <v>1240</v>
      </c>
      <c r="I28" s="451" t="s">
        <v>1226</v>
      </c>
      <c r="J28" s="454" t="s">
        <v>1394</v>
      </c>
      <c r="K28" s="451" t="s">
        <v>1395</v>
      </c>
      <c r="L28" s="451" t="s">
        <v>1278</v>
      </c>
      <c r="M28" s="451" t="s">
        <v>1396</v>
      </c>
      <c r="N28" s="451" t="s">
        <v>1245</v>
      </c>
      <c r="O28" s="451" t="s">
        <v>1245</v>
      </c>
      <c r="P28" s="451" t="s">
        <v>1397</v>
      </c>
      <c r="Q28" s="446" t="s">
        <v>94</v>
      </c>
      <c r="R28" s="451"/>
    </row>
    <row r="29" customFormat="false" ht="72" hidden="false" customHeight="false" outlineLevel="0" collapsed="false">
      <c r="A29" s="452" t="n">
        <v>24</v>
      </c>
      <c r="B29" s="450" t="s">
        <v>1398</v>
      </c>
      <c r="C29" s="451" t="s">
        <v>1399</v>
      </c>
      <c r="D29" s="452" t="n">
        <v>3</v>
      </c>
      <c r="E29" s="451" t="s">
        <v>1258</v>
      </c>
      <c r="F29" s="446" t="s">
        <v>1226</v>
      </c>
      <c r="G29" s="451" t="s">
        <v>1274</v>
      </c>
      <c r="H29" s="451" t="s">
        <v>1261</v>
      </c>
      <c r="I29" s="451" t="s">
        <v>1400</v>
      </c>
      <c r="J29" s="454" t="s">
        <v>1401</v>
      </c>
      <c r="K29" s="451" t="s">
        <v>1402</v>
      </c>
      <c r="L29" s="451" t="s">
        <v>1243</v>
      </c>
      <c r="M29" s="448" t="s">
        <v>1335</v>
      </c>
      <c r="N29" s="451" t="s">
        <v>1280</v>
      </c>
      <c r="O29" s="451" t="s">
        <v>1281</v>
      </c>
      <c r="P29" s="451" t="s">
        <v>1403</v>
      </c>
      <c r="Q29" s="446" t="s">
        <v>94</v>
      </c>
      <c r="R29" s="451"/>
    </row>
    <row r="30" customFormat="false" ht="72" hidden="false" customHeight="false" outlineLevel="0" collapsed="false">
      <c r="A30" s="452" t="n">
        <v>25</v>
      </c>
      <c r="B30" s="450" t="s">
        <v>1404</v>
      </c>
      <c r="C30" s="451" t="s">
        <v>1405</v>
      </c>
      <c r="D30" s="452" t="n">
        <v>3</v>
      </c>
      <c r="E30" s="451" t="s">
        <v>1258</v>
      </c>
      <c r="F30" s="446" t="s">
        <v>1226</v>
      </c>
      <c r="G30" s="451" t="s">
        <v>1274</v>
      </c>
      <c r="H30" s="451" t="s">
        <v>1261</v>
      </c>
      <c r="I30" s="451" t="s">
        <v>1406</v>
      </c>
      <c r="J30" s="454" t="s">
        <v>1407</v>
      </c>
      <c r="K30" s="451" t="s">
        <v>1408</v>
      </c>
      <c r="L30" s="451" t="s">
        <v>1243</v>
      </c>
      <c r="M30" s="448" t="s">
        <v>1335</v>
      </c>
      <c r="N30" s="451" t="s">
        <v>1280</v>
      </c>
      <c r="O30" s="451" t="s">
        <v>1281</v>
      </c>
      <c r="P30" s="451" t="s">
        <v>1409</v>
      </c>
      <c r="Q30" s="446" t="s">
        <v>94</v>
      </c>
      <c r="R30" s="451"/>
    </row>
    <row r="31" customFormat="false" ht="72" hidden="false" customHeight="false" outlineLevel="0" collapsed="false">
      <c r="A31" s="452" t="n">
        <v>26</v>
      </c>
      <c r="B31" s="450" t="s">
        <v>1410</v>
      </c>
      <c r="C31" s="451" t="s">
        <v>1411</v>
      </c>
      <c r="D31" s="452" t="n">
        <v>3</v>
      </c>
      <c r="E31" s="451" t="s">
        <v>1258</v>
      </c>
      <c r="F31" s="446" t="s">
        <v>1226</v>
      </c>
      <c r="G31" s="451" t="s">
        <v>1274</v>
      </c>
      <c r="H31" s="451" t="s">
        <v>1261</v>
      </c>
      <c r="I31" s="451" t="s">
        <v>1412</v>
      </c>
      <c r="J31" s="454" t="s">
        <v>1413</v>
      </c>
      <c r="K31" s="451" t="s">
        <v>1414</v>
      </c>
      <c r="L31" s="451" t="s">
        <v>1243</v>
      </c>
      <c r="M31" s="448" t="s">
        <v>1335</v>
      </c>
      <c r="N31" s="451" t="s">
        <v>1280</v>
      </c>
      <c r="O31" s="451" t="s">
        <v>1281</v>
      </c>
      <c r="P31" s="451" t="s">
        <v>1409</v>
      </c>
      <c r="Q31" s="446" t="s">
        <v>94</v>
      </c>
      <c r="R31" s="451"/>
    </row>
    <row r="32" customFormat="false" ht="60" hidden="false" customHeight="false" outlineLevel="0" collapsed="false">
      <c r="A32" s="452" t="n">
        <v>27</v>
      </c>
      <c r="B32" s="450" t="s">
        <v>1415</v>
      </c>
      <c r="C32" s="451" t="s">
        <v>1416</v>
      </c>
      <c r="D32" s="452" t="n">
        <v>2</v>
      </c>
      <c r="E32" s="451" t="s">
        <v>1363</v>
      </c>
      <c r="F32" s="446" t="s">
        <v>1226</v>
      </c>
      <c r="G32" s="451" t="s">
        <v>1260</v>
      </c>
      <c r="H32" s="451" t="s">
        <v>1261</v>
      </c>
      <c r="I32" s="451" t="s">
        <v>1226</v>
      </c>
      <c r="J32" s="454" t="s">
        <v>1417</v>
      </c>
      <c r="K32" s="451" t="s">
        <v>1418</v>
      </c>
      <c r="L32" s="451" t="s">
        <v>1243</v>
      </c>
      <c r="M32" s="448" t="s">
        <v>1419</v>
      </c>
      <c r="N32" s="451" t="s">
        <v>1245</v>
      </c>
      <c r="O32" s="451" t="s">
        <v>1245</v>
      </c>
      <c r="P32" s="451" t="s">
        <v>1420</v>
      </c>
      <c r="Q32" s="446" t="s">
        <v>94</v>
      </c>
      <c r="R32" s="451"/>
    </row>
    <row r="33" customFormat="false" ht="72" hidden="false" customHeight="false" outlineLevel="0" collapsed="false">
      <c r="A33" s="452" t="n">
        <v>28</v>
      </c>
      <c r="B33" s="450" t="s">
        <v>1421</v>
      </c>
      <c r="C33" s="451" t="s">
        <v>1422</v>
      </c>
      <c r="D33" s="452" t="n">
        <v>2</v>
      </c>
      <c r="E33" s="451" t="s">
        <v>1363</v>
      </c>
      <c r="F33" s="446" t="s">
        <v>1226</v>
      </c>
      <c r="G33" s="451" t="s">
        <v>1260</v>
      </c>
      <c r="H33" s="451" t="s">
        <v>1261</v>
      </c>
      <c r="I33" s="451" t="s">
        <v>1226</v>
      </c>
      <c r="J33" s="454" t="s">
        <v>1423</v>
      </c>
      <c r="K33" s="451" t="s">
        <v>1424</v>
      </c>
      <c r="L33" s="451" t="s">
        <v>1243</v>
      </c>
      <c r="M33" s="448" t="s">
        <v>1419</v>
      </c>
      <c r="N33" s="451" t="s">
        <v>1245</v>
      </c>
      <c r="O33" s="451" t="s">
        <v>1245</v>
      </c>
      <c r="P33" s="451" t="s">
        <v>1420</v>
      </c>
      <c r="Q33" s="446" t="s">
        <v>94</v>
      </c>
      <c r="R33" s="451"/>
    </row>
    <row r="34" customFormat="false" ht="60" hidden="false" customHeight="false" outlineLevel="0" collapsed="false">
      <c r="A34" s="449" t="n">
        <v>29</v>
      </c>
      <c r="B34" s="450" t="s">
        <v>1193</v>
      </c>
      <c r="C34" s="451" t="s">
        <v>1425</v>
      </c>
      <c r="D34" s="452" t="n">
        <v>1</v>
      </c>
      <c r="E34" s="451" t="s">
        <v>1363</v>
      </c>
      <c r="F34" s="451" t="s">
        <v>1426</v>
      </c>
      <c r="G34" s="451" t="s">
        <v>1260</v>
      </c>
      <c r="H34" s="451" t="s">
        <v>1427</v>
      </c>
      <c r="I34" s="451" t="s">
        <v>1428</v>
      </c>
      <c r="J34" s="454" t="s">
        <v>1429</v>
      </c>
      <c r="K34" s="451" t="s">
        <v>1430</v>
      </c>
      <c r="L34" s="451" t="s">
        <v>1243</v>
      </c>
      <c r="M34" s="451" t="s">
        <v>1431</v>
      </c>
      <c r="N34" s="451" t="s">
        <v>1245</v>
      </c>
      <c r="O34" s="451" t="s">
        <v>1281</v>
      </c>
      <c r="P34" s="451" t="s">
        <v>1376</v>
      </c>
      <c r="Q34" s="451" t="s">
        <v>1283</v>
      </c>
      <c r="R34" s="451" t="s">
        <v>1432</v>
      </c>
    </row>
    <row r="35" customFormat="false" ht="48" hidden="false" customHeight="false" outlineLevel="0" collapsed="false">
      <c r="A35" s="452" t="n">
        <v>30</v>
      </c>
      <c r="B35" s="450" t="s">
        <v>1433</v>
      </c>
      <c r="C35" s="451" t="s">
        <v>1434</v>
      </c>
      <c r="D35" s="452" t="n">
        <v>3</v>
      </c>
      <c r="E35" s="446" t="s">
        <v>1225</v>
      </c>
      <c r="F35" s="446" t="s">
        <v>1226</v>
      </c>
      <c r="G35" s="451" t="s">
        <v>1301</v>
      </c>
      <c r="H35" s="451" t="s">
        <v>1228</v>
      </c>
      <c r="I35" s="451" t="s">
        <v>1226</v>
      </c>
      <c r="J35" s="451" t="s">
        <v>1435</v>
      </c>
      <c r="K35" s="451" t="s">
        <v>1226</v>
      </c>
      <c r="L35" s="451" t="s">
        <v>1436</v>
      </c>
      <c r="M35" s="448" t="s">
        <v>1437</v>
      </c>
      <c r="N35" s="451" t="s">
        <v>1438</v>
      </c>
      <c r="O35" s="451" t="s">
        <v>1438</v>
      </c>
      <c r="P35" s="451" t="s">
        <v>1439</v>
      </c>
      <c r="Q35" s="446" t="s">
        <v>94</v>
      </c>
      <c r="R35" s="451"/>
    </row>
    <row r="36" customFormat="false" ht="36" hidden="false" customHeight="false" outlineLevel="0" collapsed="false">
      <c r="A36" s="452" t="n">
        <v>31</v>
      </c>
      <c r="B36" s="450" t="s">
        <v>1440</v>
      </c>
      <c r="C36" s="451" t="s">
        <v>1441</v>
      </c>
      <c r="D36" s="452" t="n">
        <v>2</v>
      </c>
      <c r="E36" s="446" t="s">
        <v>1225</v>
      </c>
      <c r="F36" s="446" t="s">
        <v>1226</v>
      </c>
      <c r="G36" s="451" t="s">
        <v>1227</v>
      </c>
      <c r="H36" s="451" t="s">
        <v>1240</v>
      </c>
      <c r="I36" s="451" t="s">
        <v>1226</v>
      </c>
      <c r="J36" s="454" t="s">
        <v>1442</v>
      </c>
      <c r="K36" s="451" t="s">
        <v>1443</v>
      </c>
      <c r="L36" s="451" t="s">
        <v>1243</v>
      </c>
      <c r="M36" s="448" t="s">
        <v>1252</v>
      </c>
      <c r="N36" s="451" t="s">
        <v>1233</v>
      </c>
      <c r="O36" s="451" t="s">
        <v>1234</v>
      </c>
      <c r="P36" s="451" t="s">
        <v>1444</v>
      </c>
      <c r="Q36" s="446" t="s">
        <v>94</v>
      </c>
      <c r="R36" s="451" t="s">
        <v>1236</v>
      </c>
    </row>
    <row r="37" customFormat="false" ht="72" hidden="false" customHeight="false" outlineLevel="0" collapsed="false">
      <c r="A37" s="452" t="n">
        <v>32</v>
      </c>
      <c r="B37" s="450" t="s">
        <v>1445</v>
      </c>
      <c r="C37" s="451" t="s">
        <v>1446</v>
      </c>
      <c r="D37" s="452" t="n">
        <v>2</v>
      </c>
      <c r="E37" s="451" t="s">
        <v>1258</v>
      </c>
      <c r="F37" s="446" t="s">
        <v>1226</v>
      </c>
      <c r="G37" s="451" t="s">
        <v>1447</v>
      </c>
      <c r="H37" s="451" t="s">
        <v>1261</v>
      </c>
      <c r="I37" s="451" t="s">
        <v>1448</v>
      </c>
      <c r="J37" s="454" t="s">
        <v>1449</v>
      </c>
      <c r="K37" s="451" t="s">
        <v>1450</v>
      </c>
      <c r="L37" s="451" t="s">
        <v>1243</v>
      </c>
      <c r="M37" s="448" t="s">
        <v>1451</v>
      </c>
      <c r="N37" s="451" t="s">
        <v>1280</v>
      </c>
      <c r="O37" s="451" t="s">
        <v>1281</v>
      </c>
      <c r="P37" s="451" t="s">
        <v>1452</v>
      </c>
      <c r="Q37" s="446" t="s">
        <v>94</v>
      </c>
      <c r="R37" s="451" t="s">
        <v>1432</v>
      </c>
    </row>
    <row r="38" customFormat="false" ht="60" hidden="false" customHeight="false" outlineLevel="0" collapsed="false">
      <c r="A38" s="449" t="n">
        <v>33</v>
      </c>
      <c r="B38" s="450" t="s">
        <v>1453</v>
      </c>
      <c r="C38" s="451" t="s">
        <v>1454</v>
      </c>
      <c r="D38" s="452" t="n">
        <v>1</v>
      </c>
      <c r="E38" s="451" t="s">
        <v>1258</v>
      </c>
      <c r="F38" s="451" t="s">
        <v>1455</v>
      </c>
      <c r="G38" s="451" t="s">
        <v>1319</v>
      </c>
      <c r="H38" s="451" t="s">
        <v>1261</v>
      </c>
      <c r="I38" s="451" t="s">
        <v>1456</v>
      </c>
      <c r="J38" s="454" t="s">
        <v>1457</v>
      </c>
      <c r="K38" s="451" t="s">
        <v>1458</v>
      </c>
      <c r="L38" s="451" t="s">
        <v>1243</v>
      </c>
      <c r="M38" s="451" t="s">
        <v>1459</v>
      </c>
      <c r="N38" s="451" t="s">
        <v>1245</v>
      </c>
      <c r="O38" s="451" t="s">
        <v>1281</v>
      </c>
      <c r="P38" s="451" t="s">
        <v>1460</v>
      </c>
      <c r="Q38" s="446" t="s">
        <v>94</v>
      </c>
      <c r="R38" s="451"/>
    </row>
    <row r="39" customFormat="false" ht="72" hidden="false" customHeight="false" outlineLevel="0" collapsed="false">
      <c r="A39" s="449" t="n">
        <v>34</v>
      </c>
      <c r="B39" s="450" t="s">
        <v>1461</v>
      </c>
      <c r="C39" s="451" t="s">
        <v>1462</v>
      </c>
      <c r="D39" s="452" t="n">
        <v>1</v>
      </c>
      <c r="E39" s="446" t="s">
        <v>1225</v>
      </c>
      <c r="F39" s="446" t="s">
        <v>1463</v>
      </c>
      <c r="G39" s="451" t="s">
        <v>1227</v>
      </c>
      <c r="H39" s="451" t="s">
        <v>1228</v>
      </c>
      <c r="I39" s="451" t="s">
        <v>1226</v>
      </c>
      <c r="J39" s="454" t="s">
        <v>1464</v>
      </c>
      <c r="K39" s="451" t="s">
        <v>1465</v>
      </c>
      <c r="L39" s="451" t="s">
        <v>1243</v>
      </c>
      <c r="M39" s="448" t="s">
        <v>1252</v>
      </c>
      <c r="N39" s="451" t="s">
        <v>1233</v>
      </c>
      <c r="O39" s="451" t="s">
        <v>1234</v>
      </c>
      <c r="P39" s="451" t="s">
        <v>1444</v>
      </c>
      <c r="Q39" s="446" t="s">
        <v>94</v>
      </c>
      <c r="R39" s="451" t="s">
        <v>1236</v>
      </c>
    </row>
    <row r="40" customFormat="false" ht="60" hidden="false" customHeight="false" outlineLevel="0" collapsed="false">
      <c r="A40" s="452" t="n">
        <v>35</v>
      </c>
      <c r="B40" s="450" t="s">
        <v>1466</v>
      </c>
      <c r="C40" s="451" t="s">
        <v>1467</v>
      </c>
      <c r="D40" s="452" t="n">
        <v>2</v>
      </c>
      <c r="E40" s="446" t="s">
        <v>1225</v>
      </c>
      <c r="F40" s="446" t="s">
        <v>1226</v>
      </c>
      <c r="G40" s="451" t="s">
        <v>1227</v>
      </c>
      <c r="H40" s="451" t="s">
        <v>1228</v>
      </c>
      <c r="I40" s="451" t="s">
        <v>1226</v>
      </c>
      <c r="J40" s="454" t="s">
        <v>1468</v>
      </c>
      <c r="K40" s="451" t="s">
        <v>1469</v>
      </c>
      <c r="L40" s="451" t="s">
        <v>1231</v>
      </c>
      <c r="M40" s="448" t="s">
        <v>1470</v>
      </c>
      <c r="N40" s="451" t="s">
        <v>1233</v>
      </c>
      <c r="O40" s="451" t="s">
        <v>1234</v>
      </c>
      <c r="P40" s="451" t="s">
        <v>1471</v>
      </c>
      <c r="Q40" s="446" t="s">
        <v>94</v>
      </c>
      <c r="R40" s="451" t="s">
        <v>1236</v>
      </c>
    </row>
    <row r="41" customFormat="false" ht="84" hidden="false" customHeight="false" outlineLevel="0" collapsed="false">
      <c r="A41" s="452" t="n">
        <v>36</v>
      </c>
      <c r="B41" s="450" t="s">
        <v>1472</v>
      </c>
      <c r="C41" s="451" t="s">
        <v>1473</v>
      </c>
      <c r="D41" s="452" t="n">
        <v>3</v>
      </c>
      <c r="E41" s="446" t="s">
        <v>1225</v>
      </c>
      <c r="F41" s="446" t="s">
        <v>1226</v>
      </c>
      <c r="G41" s="451" t="s">
        <v>1227</v>
      </c>
      <c r="H41" s="451" t="s">
        <v>1228</v>
      </c>
      <c r="I41" s="451" t="s">
        <v>1226</v>
      </c>
      <c r="J41" s="454" t="s">
        <v>1474</v>
      </c>
      <c r="K41" s="451" t="s">
        <v>1475</v>
      </c>
      <c r="L41" s="451" t="s">
        <v>1243</v>
      </c>
      <c r="M41" s="451" t="s">
        <v>1476</v>
      </c>
      <c r="N41" s="451" t="s">
        <v>1245</v>
      </c>
      <c r="O41" s="451" t="s">
        <v>1245</v>
      </c>
      <c r="P41" s="451" t="s">
        <v>1477</v>
      </c>
      <c r="Q41" s="446" t="s">
        <v>94</v>
      </c>
      <c r="R41" s="451"/>
    </row>
    <row r="42" customFormat="false" ht="72" hidden="false" customHeight="false" outlineLevel="0" collapsed="false">
      <c r="A42" s="452" t="n">
        <v>37</v>
      </c>
      <c r="B42" s="450" t="s">
        <v>1478</v>
      </c>
      <c r="C42" s="451" t="s">
        <v>1479</v>
      </c>
      <c r="D42" s="452" t="n">
        <v>2</v>
      </c>
      <c r="E42" s="446" t="s">
        <v>1225</v>
      </c>
      <c r="F42" s="446" t="s">
        <v>1226</v>
      </c>
      <c r="G42" s="451" t="s">
        <v>1227</v>
      </c>
      <c r="H42" s="451" t="s">
        <v>1228</v>
      </c>
      <c r="I42" s="451" t="s">
        <v>1226</v>
      </c>
      <c r="J42" s="454" t="s">
        <v>1480</v>
      </c>
      <c r="K42" s="451" t="s">
        <v>1465</v>
      </c>
      <c r="L42" s="451" t="s">
        <v>1243</v>
      </c>
      <c r="M42" s="448" t="s">
        <v>1328</v>
      </c>
      <c r="N42" s="451" t="s">
        <v>1233</v>
      </c>
      <c r="O42" s="451" t="s">
        <v>1234</v>
      </c>
      <c r="P42" s="451" t="s">
        <v>1481</v>
      </c>
      <c r="Q42" s="446" t="s">
        <v>94</v>
      </c>
      <c r="R42" s="451" t="s">
        <v>1482</v>
      </c>
    </row>
    <row r="43" customFormat="false" ht="132" hidden="false" customHeight="false" outlineLevel="0" collapsed="false">
      <c r="A43" s="452" t="n">
        <v>38</v>
      </c>
      <c r="B43" s="450" t="s">
        <v>1483</v>
      </c>
      <c r="C43" s="451" t="s">
        <v>1484</v>
      </c>
      <c r="D43" s="452" t="n">
        <v>2</v>
      </c>
      <c r="E43" s="446" t="s">
        <v>1225</v>
      </c>
      <c r="F43" s="446" t="s">
        <v>1485</v>
      </c>
      <c r="G43" s="451" t="s">
        <v>1227</v>
      </c>
      <c r="H43" s="451" t="s">
        <v>1486</v>
      </c>
      <c r="I43" s="451" t="s">
        <v>1487</v>
      </c>
      <c r="J43" s="454" t="s">
        <v>1488</v>
      </c>
      <c r="K43" s="451" t="s">
        <v>1489</v>
      </c>
      <c r="L43" s="451" t="s">
        <v>1243</v>
      </c>
      <c r="M43" s="448" t="s">
        <v>1328</v>
      </c>
      <c r="N43" s="451" t="s">
        <v>1490</v>
      </c>
      <c r="O43" s="451" t="s">
        <v>1490</v>
      </c>
      <c r="P43" s="451" t="s">
        <v>1491</v>
      </c>
      <c r="Q43" s="446" t="s">
        <v>94</v>
      </c>
      <c r="R43" s="451" t="s">
        <v>1236</v>
      </c>
    </row>
    <row r="44" customFormat="false" ht="48" hidden="false" customHeight="false" outlineLevel="0" collapsed="false">
      <c r="A44" s="452" t="n">
        <v>39</v>
      </c>
      <c r="B44" s="450" t="s">
        <v>1492</v>
      </c>
      <c r="C44" s="451" t="s">
        <v>1493</v>
      </c>
      <c r="D44" s="452" t="n">
        <v>3</v>
      </c>
      <c r="E44" s="446" t="s">
        <v>1225</v>
      </c>
      <c r="F44" s="446" t="s">
        <v>1226</v>
      </c>
      <c r="G44" s="451" t="s">
        <v>1301</v>
      </c>
      <c r="H44" s="451" t="s">
        <v>1261</v>
      </c>
      <c r="I44" s="451" t="s">
        <v>1226</v>
      </c>
      <c r="J44" s="454" t="s">
        <v>1494</v>
      </c>
      <c r="K44" s="451" t="s">
        <v>1495</v>
      </c>
      <c r="L44" s="451" t="s">
        <v>1436</v>
      </c>
      <c r="M44" s="448" t="s">
        <v>1437</v>
      </c>
      <c r="N44" s="451"/>
      <c r="O44" s="451"/>
      <c r="P44" s="451"/>
      <c r="Q44" s="446" t="s">
        <v>94</v>
      </c>
      <c r="R44" s="451"/>
    </row>
    <row r="45" customFormat="false" ht="36" hidden="false" customHeight="false" outlineLevel="0" collapsed="false">
      <c r="A45" s="452" t="n">
        <v>40</v>
      </c>
      <c r="B45" s="450" t="s">
        <v>1496</v>
      </c>
      <c r="C45" s="451" t="s">
        <v>1497</v>
      </c>
      <c r="D45" s="452" t="n">
        <v>3</v>
      </c>
      <c r="E45" s="446" t="s">
        <v>1225</v>
      </c>
      <c r="F45" s="446" t="s">
        <v>1226</v>
      </c>
      <c r="G45" s="451" t="s">
        <v>1227</v>
      </c>
      <c r="H45" s="451" t="s">
        <v>1261</v>
      </c>
      <c r="I45" s="451" t="s">
        <v>1339</v>
      </c>
      <c r="J45" s="454" t="s">
        <v>1498</v>
      </c>
      <c r="K45" s="451" t="s">
        <v>1499</v>
      </c>
      <c r="L45" s="451" t="s">
        <v>1243</v>
      </c>
      <c r="M45" s="448" t="s">
        <v>1252</v>
      </c>
      <c r="N45" s="451" t="s">
        <v>1245</v>
      </c>
      <c r="O45" s="451" t="s">
        <v>1281</v>
      </c>
      <c r="P45" s="451" t="s">
        <v>1500</v>
      </c>
      <c r="Q45" s="446" t="s">
        <v>94</v>
      </c>
      <c r="R45" s="451"/>
    </row>
    <row r="46" customFormat="false" ht="72" hidden="false" customHeight="false" outlineLevel="0" collapsed="false">
      <c r="A46" s="449" t="n">
        <v>41</v>
      </c>
      <c r="B46" s="450" t="s">
        <v>1501</v>
      </c>
      <c r="C46" s="456" t="s">
        <v>1502</v>
      </c>
      <c r="D46" s="452" t="n">
        <v>1</v>
      </c>
      <c r="E46" s="451" t="s">
        <v>1258</v>
      </c>
      <c r="F46" s="446" t="s">
        <v>1503</v>
      </c>
      <c r="G46" s="451" t="s">
        <v>1260</v>
      </c>
      <c r="H46" s="451" t="s">
        <v>1504</v>
      </c>
      <c r="I46" s="451" t="s">
        <v>1505</v>
      </c>
      <c r="J46" s="454" t="s">
        <v>1506</v>
      </c>
      <c r="K46" s="451" t="s">
        <v>1507</v>
      </c>
      <c r="L46" s="451" t="s">
        <v>1243</v>
      </c>
      <c r="M46" s="448" t="s">
        <v>1508</v>
      </c>
      <c r="N46" s="451" t="s">
        <v>1245</v>
      </c>
      <c r="O46" s="451" t="s">
        <v>1281</v>
      </c>
      <c r="P46" s="455"/>
      <c r="Q46" s="451" t="s">
        <v>1283</v>
      </c>
      <c r="R46" s="451"/>
    </row>
    <row r="47" customFormat="false" ht="72" hidden="false" customHeight="false" outlineLevel="0" collapsed="false">
      <c r="A47" s="449" t="n">
        <v>42</v>
      </c>
      <c r="B47" s="450" t="s">
        <v>1509</v>
      </c>
      <c r="C47" s="451" t="s">
        <v>1510</v>
      </c>
      <c r="D47" s="452" t="n">
        <v>1</v>
      </c>
      <c r="E47" s="451" t="s">
        <v>1258</v>
      </c>
      <c r="F47" s="451" t="s">
        <v>1503</v>
      </c>
      <c r="G47" s="451" t="s">
        <v>1260</v>
      </c>
      <c r="H47" s="451" t="s">
        <v>1504</v>
      </c>
      <c r="I47" s="451" t="s">
        <v>1505</v>
      </c>
      <c r="J47" s="454" t="s">
        <v>1511</v>
      </c>
      <c r="K47" s="451" t="s">
        <v>1512</v>
      </c>
      <c r="L47" s="451" t="s">
        <v>1243</v>
      </c>
      <c r="M47" s="451" t="s">
        <v>1513</v>
      </c>
      <c r="N47" s="451" t="s">
        <v>1245</v>
      </c>
      <c r="O47" s="451" t="s">
        <v>1281</v>
      </c>
      <c r="P47" s="451" t="s">
        <v>1344</v>
      </c>
      <c r="Q47" s="451" t="s">
        <v>1283</v>
      </c>
      <c r="R47" s="451"/>
    </row>
    <row r="48" customFormat="false" ht="60" hidden="false" customHeight="false" outlineLevel="0" collapsed="false">
      <c r="A48" s="452" t="n">
        <v>43</v>
      </c>
      <c r="B48" s="450" t="s">
        <v>1514</v>
      </c>
      <c r="C48" s="451" t="s">
        <v>1515</v>
      </c>
      <c r="D48" s="452" t="n">
        <v>3</v>
      </c>
      <c r="E48" s="451" t="s">
        <v>1258</v>
      </c>
      <c r="F48" s="446" t="s">
        <v>1226</v>
      </c>
      <c r="G48" s="451" t="s">
        <v>1379</v>
      </c>
      <c r="H48" s="451" t="s">
        <v>1261</v>
      </c>
      <c r="I48" s="451" t="s">
        <v>1516</v>
      </c>
      <c r="J48" s="454" t="s">
        <v>1517</v>
      </c>
      <c r="K48" s="451" t="s">
        <v>1518</v>
      </c>
      <c r="L48" s="451" t="s">
        <v>1243</v>
      </c>
      <c r="M48" s="451" t="s">
        <v>1279</v>
      </c>
      <c r="N48" s="451" t="s">
        <v>1280</v>
      </c>
      <c r="O48" s="451" t="s">
        <v>1281</v>
      </c>
      <c r="P48" s="451" t="s">
        <v>1519</v>
      </c>
      <c r="Q48" s="446" t="s">
        <v>94</v>
      </c>
      <c r="R48" s="451"/>
    </row>
    <row r="49" customFormat="false" ht="60" hidden="false" customHeight="false" outlineLevel="0" collapsed="false">
      <c r="A49" s="449" t="n">
        <v>44</v>
      </c>
      <c r="B49" s="450" t="s">
        <v>1520</v>
      </c>
      <c r="C49" s="451" t="s">
        <v>1521</v>
      </c>
      <c r="D49" s="452" t="n">
        <v>1</v>
      </c>
      <c r="E49" s="451" t="s">
        <v>1258</v>
      </c>
      <c r="F49" s="451" t="s">
        <v>1522</v>
      </c>
      <c r="G49" s="451" t="s">
        <v>1000</v>
      </c>
      <c r="H49" s="451" t="s">
        <v>1293</v>
      </c>
      <c r="I49" s="451" t="s">
        <v>1523</v>
      </c>
      <c r="J49" s="454" t="s">
        <v>1524</v>
      </c>
      <c r="K49" s="451" t="s">
        <v>1525</v>
      </c>
      <c r="L49" s="451" t="s">
        <v>1243</v>
      </c>
      <c r="M49" s="451" t="s">
        <v>1526</v>
      </c>
      <c r="N49" s="451" t="s">
        <v>1245</v>
      </c>
      <c r="O49" s="451" t="s">
        <v>1281</v>
      </c>
      <c r="P49" s="451" t="s">
        <v>1527</v>
      </c>
      <c r="Q49" s="451" t="s">
        <v>1283</v>
      </c>
      <c r="R49" s="451" t="s">
        <v>1432</v>
      </c>
    </row>
    <row r="50" customFormat="false" ht="72" hidden="false" customHeight="false" outlineLevel="0" collapsed="false">
      <c r="A50" s="449" t="n">
        <v>45</v>
      </c>
      <c r="B50" s="450" t="s">
        <v>1528</v>
      </c>
      <c r="C50" s="451" t="s">
        <v>1529</v>
      </c>
      <c r="D50" s="452" t="n">
        <v>1</v>
      </c>
      <c r="E50" s="451" t="s">
        <v>1258</v>
      </c>
      <c r="F50" s="451" t="s">
        <v>1530</v>
      </c>
      <c r="G50" s="451" t="s">
        <v>1000</v>
      </c>
      <c r="H50" s="451" t="s">
        <v>1293</v>
      </c>
      <c r="I50" s="451" t="s">
        <v>1523</v>
      </c>
      <c r="J50" s="454" t="s">
        <v>1531</v>
      </c>
      <c r="K50" s="451" t="s">
        <v>1532</v>
      </c>
      <c r="L50" s="451" t="s">
        <v>1243</v>
      </c>
      <c r="M50" s="448" t="s">
        <v>1533</v>
      </c>
      <c r="N50" s="451" t="s">
        <v>1245</v>
      </c>
      <c r="O50" s="451" t="s">
        <v>1281</v>
      </c>
      <c r="P50" s="451" t="s">
        <v>1534</v>
      </c>
      <c r="Q50" s="451" t="s">
        <v>1283</v>
      </c>
      <c r="R50" s="451"/>
    </row>
    <row r="51" customFormat="false" ht="60" hidden="false" customHeight="false" outlineLevel="0" collapsed="false">
      <c r="A51" s="449" t="n">
        <v>46</v>
      </c>
      <c r="B51" s="450" t="s">
        <v>1535</v>
      </c>
      <c r="C51" s="451" t="s">
        <v>1536</v>
      </c>
      <c r="D51" s="452" t="n">
        <v>1</v>
      </c>
      <c r="E51" s="446" t="s">
        <v>1225</v>
      </c>
      <c r="F51" s="446" t="s">
        <v>1537</v>
      </c>
      <c r="G51" s="451" t="s">
        <v>1227</v>
      </c>
      <c r="H51" s="451" t="s">
        <v>1240</v>
      </c>
      <c r="I51" s="451" t="s">
        <v>1538</v>
      </c>
      <c r="J51" s="454" t="s">
        <v>1539</v>
      </c>
      <c r="K51" s="451" t="s">
        <v>1540</v>
      </c>
      <c r="L51" s="451" t="s">
        <v>1342</v>
      </c>
      <c r="M51" s="448" t="s">
        <v>1541</v>
      </c>
      <c r="N51" s="451" t="s">
        <v>1542</v>
      </c>
      <c r="O51" s="451" t="s">
        <v>1281</v>
      </c>
      <c r="P51" s="451" t="s">
        <v>1543</v>
      </c>
      <c r="Q51" s="446" t="s">
        <v>1283</v>
      </c>
      <c r="R51" s="451" t="s">
        <v>1236</v>
      </c>
    </row>
    <row r="52" customFormat="false" ht="48" hidden="false" customHeight="false" outlineLevel="0" collapsed="false">
      <c r="A52" s="452" t="n">
        <v>47</v>
      </c>
      <c r="B52" s="450" t="s">
        <v>1544</v>
      </c>
      <c r="C52" s="451" t="s">
        <v>1545</v>
      </c>
      <c r="D52" s="452" t="n">
        <v>3</v>
      </c>
      <c r="E52" s="446" t="s">
        <v>1225</v>
      </c>
      <c r="F52" s="446" t="s">
        <v>1226</v>
      </c>
      <c r="G52" s="451" t="s">
        <v>1227</v>
      </c>
      <c r="H52" s="451" t="s">
        <v>1261</v>
      </c>
      <c r="I52" s="451" t="s">
        <v>1226</v>
      </c>
      <c r="J52" s="454" t="s">
        <v>1546</v>
      </c>
      <c r="K52" s="451" t="s">
        <v>1547</v>
      </c>
      <c r="L52" s="451" t="s">
        <v>1548</v>
      </c>
      <c r="M52" s="448" t="s">
        <v>1549</v>
      </c>
      <c r="N52" s="451" t="s">
        <v>1438</v>
      </c>
      <c r="O52" s="451" t="s">
        <v>1438</v>
      </c>
      <c r="P52" s="451" t="s">
        <v>1550</v>
      </c>
      <c r="Q52" s="446" t="s">
        <v>94</v>
      </c>
      <c r="R52" s="451"/>
    </row>
    <row r="53" customFormat="false" ht="72" hidden="false" customHeight="false" outlineLevel="0" collapsed="false">
      <c r="A53" s="449" t="n">
        <v>48</v>
      </c>
      <c r="B53" s="450" t="s">
        <v>1551</v>
      </c>
      <c r="C53" s="451" t="s">
        <v>1552</v>
      </c>
      <c r="D53" s="452" t="n">
        <v>1</v>
      </c>
      <c r="E53" s="446" t="s">
        <v>1225</v>
      </c>
      <c r="F53" s="446" t="s">
        <v>1553</v>
      </c>
      <c r="G53" s="451" t="s">
        <v>1227</v>
      </c>
      <c r="H53" s="451" t="s">
        <v>1261</v>
      </c>
      <c r="I53" s="451" t="s">
        <v>1554</v>
      </c>
      <c r="J53" s="454" t="s">
        <v>1555</v>
      </c>
      <c r="K53" s="451" t="s">
        <v>1556</v>
      </c>
      <c r="L53" s="451" t="s">
        <v>1231</v>
      </c>
      <c r="M53" s="448" t="s">
        <v>1557</v>
      </c>
      <c r="N53" s="451" t="s">
        <v>1542</v>
      </c>
      <c r="O53" s="451" t="s">
        <v>1542</v>
      </c>
      <c r="P53" s="451" t="s">
        <v>1558</v>
      </c>
      <c r="Q53" s="446" t="s">
        <v>94</v>
      </c>
      <c r="R53" s="451"/>
    </row>
    <row r="54" customFormat="false" ht="60" hidden="false" customHeight="false" outlineLevel="0" collapsed="false">
      <c r="A54" s="452" t="n">
        <v>49</v>
      </c>
      <c r="B54" s="450" t="s">
        <v>1559</v>
      </c>
      <c r="C54" s="451" t="s">
        <v>1560</v>
      </c>
      <c r="D54" s="452" t="n">
        <v>3</v>
      </c>
      <c r="E54" s="446" t="s">
        <v>1225</v>
      </c>
      <c r="F54" s="446" t="s">
        <v>1226</v>
      </c>
      <c r="G54" s="451" t="s">
        <v>1301</v>
      </c>
      <c r="H54" s="451" t="s">
        <v>1240</v>
      </c>
      <c r="I54" s="451" t="s">
        <v>1226</v>
      </c>
      <c r="J54" s="454" t="s">
        <v>1561</v>
      </c>
      <c r="K54" s="451" t="s">
        <v>1562</v>
      </c>
      <c r="L54" s="451" t="s">
        <v>1563</v>
      </c>
      <c r="M54" s="448" t="s">
        <v>1564</v>
      </c>
      <c r="N54" s="451" t="s">
        <v>1245</v>
      </c>
      <c r="O54" s="451" t="s">
        <v>1245</v>
      </c>
      <c r="P54" s="451" t="s">
        <v>1565</v>
      </c>
      <c r="Q54" s="446" t="s">
        <v>94</v>
      </c>
      <c r="R54" s="451"/>
    </row>
    <row r="55" customFormat="false" ht="60" hidden="false" customHeight="false" outlineLevel="0" collapsed="false">
      <c r="A55" s="449" t="n">
        <v>50</v>
      </c>
      <c r="B55" s="450" t="s">
        <v>1566</v>
      </c>
      <c r="C55" s="451" t="s">
        <v>1567</v>
      </c>
      <c r="D55" s="452" t="n">
        <v>1</v>
      </c>
      <c r="E55" s="451" t="s">
        <v>1258</v>
      </c>
      <c r="F55" s="451" t="s">
        <v>1226</v>
      </c>
      <c r="G55" s="451" t="s">
        <v>1260</v>
      </c>
      <c r="H55" s="451" t="s">
        <v>1261</v>
      </c>
      <c r="I55" s="451" t="s">
        <v>1226</v>
      </c>
      <c r="J55" s="454" t="s">
        <v>1568</v>
      </c>
      <c r="K55" s="451" t="s">
        <v>1569</v>
      </c>
      <c r="L55" s="451" t="s">
        <v>1243</v>
      </c>
      <c r="M55" s="451" t="s">
        <v>1570</v>
      </c>
      <c r="N55" s="451" t="s">
        <v>1245</v>
      </c>
      <c r="O55" s="451" t="s">
        <v>1245</v>
      </c>
      <c r="P55" s="451" t="s">
        <v>1571</v>
      </c>
      <c r="Q55" s="451" t="s">
        <v>94</v>
      </c>
      <c r="R55" s="451"/>
    </row>
    <row r="56" s="255" customFormat="true" ht="36" hidden="false" customHeight="false" outlineLevel="0" collapsed="false">
      <c r="A56" s="457" t="n">
        <v>51</v>
      </c>
      <c r="B56" s="458" t="s">
        <v>1572</v>
      </c>
      <c r="C56" s="448" t="s">
        <v>1573</v>
      </c>
      <c r="D56" s="459" t="n">
        <v>1</v>
      </c>
      <c r="E56" s="448" t="s">
        <v>1258</v>
      </c>
      <c r="F56" s="460" t="s">
        <v>1226</v>
      </c>
      <c r="G56" s="448" t="s">
        <v>1274</v>
      </c>
      <c r="H56" s="448" t="s">
        <v>1261</v>
      </c>
      <c r="I56" s="448"/>
      <c r="J56" s="448" t="s">
        <v>1574</v>
      </c>
      <c r="K56" s="448" t="s">
        <v>1575</v>
      </c>
      <c r="L56" s="448" t="s">
        <v>1576</v>
      </c>
      <c r="M56" s="448" t="s">
        <v>1577</v>
      </c>
      <c r="N56" s="448" t="s">
        <v>1280</v>
      </c>
      <c r="O56" s="448" t="s">
        <v>1281</v>
      </c>
      <c r="P56" s="448" t="s">
        <v>1578</v>
      </c>
      <c r="Q56" s="448" t="s">
        <v>1579</v>
      </c>
      <c r="R56" s="448" t="s">
        <v>1580</v>
      </c>
    </row>
    <row r="57" s="255" customFormat="true" ht="36" hidden="false" customHeight="false" outlineLevel="0" collapsed="false">
      <c r="A57" s="459" t="n">
        <v>52</v>
      </c>
      <c r="B57" s="458" t="s">
        <v>1581</v>
      </c>
      <c r="C57" s="448" t="s">
        <v>1582</v>
      </c>
      <c r="D57" s="459" t="n">
        <v>3</v>
      </c>
      <c r="E57" s="448"/>
      <c r="F57" s="460"/>
      <c r="G57" s="448" t="s">
        <v>1260</v>
      </c>
      <c r="H57" s="448"/>
      <c r="I57" s="448"/>
      <c r="J57" s="461" t="s">
        <v>1583</v>
      </c>
      <c r="K57" s="448"/>
      <c r="L57" s="448" t="s">
        <v>1548</v>
      </c>
      <c r="M57" s="448" t="s">
        <v>1584</v>
      </c>
      <c r="N57" s="448"/>
      <c r="O57" s="448"/>
      <c r="P57" s="448"/>
      <c r="Q57" s="448"/>
      <c r="R57" s="448"/>
    </row>
    <row r="58" s="468" customFormat="true" ht="45" hidden="false" customHeight="true" outlineLevel="0" collapsed="false">
      <c r="A58" s="462" t="n">
        <v>53</v>
      </c>
      <c r="B58" s="458" t="s">
        <v>1585</v>
      </c>
      <c r="C58" s="463" t="s">
        <v>1586</v>
      </c>
      <c r="D58" s="464" t="n">
        <v>1</v>
      </c>
      <c r="E58" s="465" t="s">
        <v>1258</v>
      </c>
      <c r="F58" s="460" t="s">
        <v>1226</v>
      </c>
      <c r="G58" s="448" t="s">
        <v>1274</v>
      </c>
      <c r="H58" s="466" t="s">
        <v>1261</v>
      </c>
      <c r="I58" s="464"/>
      <c r="J58" s="467" t="s">
        <v>1587</v>
      </c>
      <c r="K58" s="463" t="s">
        <v>1588</v>
      </c>
      <c r="L58" s="463" t="s">
        <v>1243</v>
      </c>
      <c r="M58" s="463" t="s">
        <v>1589</v>
      </c>
      <c r="N58" s="466" t="s">
        <v>1280</v>
      </c>
      <c r="O58" s="466" t="s">
        <v>1281</v>
      </c>
      <c r="P58" s="466" t="s">
        <v>1590</v>
      </c>
      <c r="Q58" s="463" t="s">
        <v>94</v>
      </c>
      <c r="R58" s="464"/>
    </row>
    <row r="59" s="468" customFormat="true" ht="30.75" hidden="false" customHeight="true" outlineLevel="0" collapsed="false">
      <c r="A59" s="464" t="n">
        <v>54</v>
      </c>
      <c r="B59" s="458" t="s">
        <v>1591</v>
      </c>
      <c r="C59" s="464"/>
      <c r="D59" s="464" t="n">
        <v>2</v>
      </c>
      <c r="E59" s="466"/>
      <c r="F59" s="460"/>
      <c r="G59" s="448" t="s">
        <v>1274</v>
      </c>
      <c r="H59" s="464"/>
      <c r="I59" s="464"/>
      <c r="J59" s="464"/>
      <c r="K59" s="464"/>
      <c r="L59" s="464"/>
      <c r="M59" s="464"/>
      <c r="N59" s="464"/>
      <c r="O59" s="464"/>
      <c r="P59" s="464"/>
      <c r="Q59" s="464"/>
      <c r="R59" s="464"/>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51" t="s">
        <v>113</v>
      </c>
      <c r="B1" s="51"/>
      <c r="C1" s="51"/>
      <c r="D1" s="51"/>
      <c r="E1" s="51"/>
      <c r="F1" s="51"/>
      <c r="G1" s="51"/>
    </row>
    <row r="2" customFormat="false" ht="23.25" hidden="false" customHeight="true" outlineLevel="0" collapsed="false">
      <c r="A2" s="52" t="s">
        <v>114</v>
      </c>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21</v>
      </c>
      <c r="B4" s="55" t="s">
        <v>122</v>
      </c>
      <c r="C4" s="56" t="n">
        <f aca="false">31*24*60</f>
        <v>44640</v>
      </c>
      <c r="D4" s="56" t="n">
        <v>0</v>
      </c>
      <c r="E4" s="57" t="n">
        <f aca="false">SUM(C4-D4)</f>
        <v>44640</v>
      </c>
      <c r="F4" s="58" t="n">
        <v>0</v>
      </c>
      <c r="G4" s="59" t="n">
        <f aca="false">(E4-F4)/E4</f>
        <v>1</v>
      </c>
    </row>
    <row r="5" customFormat="false" ht="23.25" hidden="false" customHeight="true" outlineLevel="0" collapsed="false">
      <c r="A5" s="55" t="s">
        <v>98</v>
      </c>
      <c r="B5" s="55" t="s">
        <v>122</v>
      </c>
      <c r="C5" s="56" t="n">
        <f aca="false">28*24*60</f>
        <v>40320</v>
      </c>
      <c r="D5" s="58" t="n">
        <v>0</v>
      </c>
      <c r="E5" s="57" t="n">
        <f aca="false">SUM(C5-D5)</f>
        <v>40320</v>
      </c>
      <c r="F5" s="60" t="n">
        <v>0</v>
      </c>
      <c r="G5" s="59" t="n">
        <f aca="false">(E5-F5)/E5</f>
        <v>1</v>
      </c>
    </row>
    <row r="6" customFormat="false" ht="23.25" hidden="false" customHeight="true" outlineLevel="0" collapsed="false">
      <c r="A6" s="55" t="s">
        <v>86</v>
      </c>
      <c r="B6" s="55" t="s">
        <v>122</v>
      </c>
      <c r="C6" s="56" t="n">
        <f aca="false">31*24*60</f>
        <v>44640</v>
      </c>
      <c r="D6" s="58" t="n">
        <v>0</v>
      </c>
      <c r="E6" s="57" t="n">
        <f aca="false">SUM(C6-D6)</f>
        <v>44640</v>
      </c>
      <c r="F6" s="60" t="n">
        <v>0</v>
      </c>
      <c r="G6" s="59" t="n">
        <f aca="false">(E6-F6)/E6</f>
        <v>1</v>
      </c>
    </row>
    <row r="7" customFormat="false" ht="23.25" hidden="false" customHeight="true" outlineLevel="0" collapsed="false">
      <c r="A7" s="55" t="s">
        <v>123</v>
      </c>
      <c r="B7" s="55" t="s">
        <v>122</v>
      </c>
      <c r="C7" s="56" t="n">
        <f aca="false">30*24*60</f>
        <v>43200</v>
      </c>
      <c r="D7" s="58" t="n">
        <v>0</v>
      </c>
      <c r="E7" s="57" t="n">
        <f aca="false">SUM(C7-D7)</f>
        <v>43200</v>
      </c>
      <c r="F7" s="60"/>
      <c r="G7" s="59" t="n">
        <f aca="false">(E7-F7)/E7</f>
        <v>1</v>
      </c>
    </row>
    <row r="8" customFormat="false" ht="23.25" hidden="false" customHeight="true" outlineLevel="0" collapsed="false">
      <c r="A8" s="55" t="s">
        <v>124</v>
      </c>
      <c r="B8" s="55" t="s">
        <v>122</v>
      </c>
      <c r="C8" s="56" t="n">
        <f aca="false">31*24*60</f>
        <v>44640</v>
      </c>
      <c r="D8" s="58" t="n">
        <v>0</v>
      </c>
      <c r="E8" s="57" t="n">
        <f aca="false">SUM(C8-D8)</f>
        <v>44640</v>
      </c>
      <c r="F8" s="60"/>
      <c r="G8" s="59" t="n">
        <f aca="false">(E8-F8)/E8</f>
        <v>1</v>
      </c>
    </row>
    <row r="9" customFormat="false" ht="23.25" hidden="false" customHeight="true" outlineLevel="0" collapsed="false">
      <c r="A9" s="55" t="s">
        <v>125</v>
      </c>
      <c r="B9" s="55" t="s">
        <v>122</v>
      </c>
      <c r="C9" s="56" t="n">
        <f aca="false">30*24*60</f>
        <v>43200</v>
      </c>
      <c r="D9" s="58" t="n">
        <v>0</v>
      </c>
      <c r="E9" s="57" t="n">
        <f aca="false">SUM(C9-D9)</f>
        <v>43200</v>
      </c>
      <c r="F9" s="60"/>
      <c r="G9" s="59" t="n">
        <f aca="false">(E9-F9)/E9</f>
        <v>1</v>
      </c>
    </row>
    <row r="10" customFormat="false" ht="23.25" hidden="false" customHeight="true" outlineLevel="0" collapsed="false">
      <c r="A10" s="55" t="s">
        <v>126</v>
      </c>
      <c r="B10" s="55" t="s">
        <v>122</v>
      </c>
      <c r="C10" s="56" t="n">
        <f aca="false">31*24*60</f>
        <v>44640</v>
      </c>
      <c r="D10" s="58" t="n">
        <v>0</v>
      </c>
      <c r="E10" s="58" t="n">
        <f aca="false">SUM(C10-D10)</f>
        <v>44640</v>
      </c>
      <c r="F10" s="55"/>
      <c r="G10" s="59" t="n">
        <f aca="false">(E10-F10)/E10</f>
        <v>1</v>
      </c>
    </row>
    <row r="11" customFormat="false" ht="23.25" hidden="false" customHeight="true" outlineLevel="0" collapsed="false">
      <c r="A11" s="55" t="s">
        <v>127</v>
      </c>
      <c r="B11" s="55" t="s">
        <v>122</v>
      </c>
      <c r="C11" s="56" t="n">
        <f aca="false">31*24*60</f>
        <v>44640</v>
      </c>
      <c r="D11" s="58" t="n">
        <v>0</v>
      </c>
      <c r="E11" s="58" t="n">
        <f aca="false">SUM(C11-D11)</f>
        <v>44640</v>
      </c>
      <c r="F11" s="55"/>
      <c r="G11" s="59" t="n">
        <f aca="false">(E11-F11)/E11</f>
        <v>1</v>
      </c>
    </row>
    <row r="12" customFormat="false" ht="23.25" hidden="false" customHeight="true" outlineLevel="0" collapsed="false">
      <c r="A12" s="55" t="s">
        <v>128</v>
      </c>
      <c r="B12" s="55" t="s">
        <v>122</v>
      </c>
      <c r="C12" s="56" t="n">
        <f aca="false">30*24*60</f>
        <v>43200</v>
      </c>
      <c r="D12" s="58" t="n">
        <v>0</v>
      </c>
      <c r="E12" s="58" t="n">
        <f aca="false">SUM(C12-D12)</f>
        <v>43200</v>
      </c>
      <c r="F12" s="55"/>
      <c r="G12" s="59" t="n">
        <f aca="false">(E12-F12)/E12</f>
        <v>1</v>
      </c>
    </row>
    <row r="13" customFormat="false" ht="23.25" hidden="false" customHeight="true" outlineLevel="0" collapsed="false">
      <c r="A13" s="61" t="s">
        <v>129</v>
      </c>
      <c r="B13" s="55" t="s">
        <v>122</v>
      </c>
      <c r="C13" s="56" t="n">
        <f aca="false">31*24*60</f>
        <v>44640</v>
      </c>
      <c r="D13" s="58" t="n">
        <v>0</v>
      </c>
      <c r="E13" s="58" t="n">
        <f aca="false">SUM(C13-D13)</f>
        <v>44640</v>
      </c>
      <c r="F13" s="62"/>
      <c r="G13" s="59" t="n">
        <f aca="false">(E13-F13)/E13</f>
        <v>1</v>
      </c>
    </row>
    <row r="14" customFormat="false" ht="23.25" hidden="false" customHeight="true" outlineLevel="0" collapsed="false">
      <c r="A14" s="61" t="s">
        <v>130</v>
      </c>
      <c r="B14" s="55" t="s">
        <v>122</v>
      </c>
      <c r="C14" s="56" t="n">
        <f aca="false">30*24*60</f>
        <v>43200</v>
      </c>
      <c r="D14" s="58" t="n">
        <v>0</v>
      </c>
      <c r="E14" s="58" t="n">
        <f aca="false">SUM(C14-D14)</f>
        <v>43200</v>
      </c>
      <c r="F14" s="62"/>
      <c r="G14" s="59" t="n">
        <f aca="false">(E14-F14)/E14</f>
        <v>1</v>
      </c>
    </row>
    <row r="15" customFormat="false" ht="23.25" hidden="false" customHeight="true" outlineLevel="0" collapsed="false">
      <c r="A15" s="61" t="s">
        <v>131</v>
      </c>
      <c r="B15" s="55" t="s">
        <v>122</v>
      </c>
      <c r="C15" s="56" t="n">
        <f aca="false">31*24*60</f>
        <v>44640</v>
      </c>
      <c r="D15" s="58" t="n">
        <v>0</v>
      </c>
      <c r="E15" s="63" t="n">
        <f aca="false">SUM(C15-D15)</f>
        <v>44640</v>
      </c>
      <c r="F15" s="62"/>
      <c r="G15" s="59" t="n">
        <f aca="false">(E15-F15)/E15</f>
        <v>1</v>
      </c>
    </row>
    <row r="16" customFormat="false" ht="23.25" hidden="false" customHeight="true" outlineLevel="0" collapsed="false">
      <c r="A16" s="64" t="s">
        <v>132</v>
      </c>
      <c r="B16" s="64" t="s">
        <v>122</v>
      </c>
      <c r="C16" s="65" t="n">
        <f aca="false">SUM(C4:C15)</f>
        <v>525600</v>
      </c>
      <c r="D16" s="65" t="n">
        <f aca="false">SUM(D4:D15)</f>
        <v>0</v>
      </c>
      <c r="E16" s="65" t="n">
        <f aca="false">SUM(E4:E15)</f>
        <v>525600</v>
      </c>
      <c r="F16" s="65" t="n">
        <f aca="false">SUM(F4:F15)</f>
        <v>0</v>
      </c>
      <c r="G16" s="66" t="n">
        <f aca="false">(E16-F16)/E16</f>
        <v>1</v>
      </c>
    </row>
    <row r="17" customFormat="false" ht="23.25" hidden="false" customHeight="true" outlineLevel="0" collapsed="false">
      <c r="A17" s="64"/>
      <c r="B17" s="64"/>
      <c r="C17" s="65"/>
      <c r="D17" s="65"/>
      <c r="E17" s="65"/>
      <c r="F17" s="65"/>
      <c r="G17" s="6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69"/>
      <c r="B1" s="469" t="s">
        <v>1592</v>
      </c>
      <c r="C1" s="469" t="s">
        <v>1593</v>
      </c>
      <c r="D1" s="469" t="s">
        <v>1594</v>
      </c>
      <c r="E1" s="470"/>
    </row>
    <row r="2" customFormat="false" ht="20.1" hidden="false" customHeight="true" outlineLevel="0" collapsed="false">
      <c r="A2" s="471" t="n">
        <v>1</v>
      </c>
      <c r="B2" s="472" t="s">
        <v>1595</v>
      </c>
      <c r="C2" s="473" t="s">
        <v>1596</v>
      </c>
      <c r="D2" s="474" t="s">
        <v>1597</v>
      </c>
      <c r="E2" s="475"/>
    </row>
    <row r="3" customFormat="false" ht="20.1" hidden="false" customHeight="true" outlineLevel="0" collapsed="false">
      <c r="A3" s="471" t="n">
        <v>2</v>
      </c>
      <c r="B3" s="472" t="s">
        <v>1598</v>
      </c>
      <c r="C3" s="473" t="s">
        <v>1599</v>
      </c>
      <c r="D3" s="474" t="s">
        <v>1597</v>
      </c>
      <c r="E3" s="475"/>
    </row>
    <row r="4" customFormat="false" ht="20.1" hidden="false" customHeight="true" outlineLevel="0" collapsed="false">
      <c r="A4" s="471" t="n">
        <v>3</v>
      </c>
      <c r="B4" s="472" t="s">
        <v>1600</v>
      </c>
      <c r="C4" s="473" t="s">
        <v>1601</v>
      </c>
      <c r="D4" s="474" t="s">
        <v>1602</v>
      </c>
      <c r="E4" s="475"/>
    </row>
    <row r="5" customFormat="false" ht="20.1" hidden="false" customHeight="true" outlineLevel="0" collapsed="false">
      <c r="A5" s="471" t="s">
        <v>1603</v>
      </c>
      <c r="B5" s="472" t="s">
        <v>1604</v>
      </c>
      <c r="C5" s="473" t="s">
        <v>1605</v>
      </c>
      <c r="D5" s="474" t="s">
        <v>1606</v>
      </c>
      <c r="E5" s="475"/>
    </row>
    <row r="6" customFormat="false" ht="20.1" hidden="false" customHeight="true" outlineLevel="0" collapsed="false">
      <c r="A6" s="471" t="n">
        <v>5</v>
      </c>
      <c r="B6" s="472" t="s">
        <v>1607</v>
      </c>
      <c r="C6" s="473" t="s">
        <v>1608</v>
      </c>
      <c r="D6" s="474" t="s">
        <v>1602</v>
      </c>
      <c r="E6" s="475"/>
    </row>
    <row r="7" customFormat="false" ht="20.1" hidden="false" customHeight="true" outlineLevel="0" collapsed="false">
      <c r="A7" s="471" t="n">
        <v>6</v>
      </c>
      <c r="B7" s="472" t="s">
        <v>1609</v>
      </c>
      <c r="C7" s="473" t="s">
        <v>1610</v>
      </c>
      <c r="D7" s="474" t="s">
        <v>1611</v>
      </c>
      <c r="E7" s="475"/>
    </row>
    <row r="8" customFormat="false" ht="20.1" hidden="false" customHeight="true" outlineLevel="0" collapsed="false">
      <c r="A8" s="471" t="n">
        <v>7</v>
      </c>
      <c r="B8" s="472" t="s">
        <v>1612</v>
      </c>
      <c r="C8" s="473" t="s">
        <v>1613</v>
      </c>
      <c r="D8" s="474" t="s">
        <v>1614</v>
      </c>
      <c r="E8" s="475"/>
    </row>
    <row r="9" customFormat="false" ht="20.1" hidden="false" customHeight="true" outlineLevel="0" collapsed="false">
      <c r="A9" s="471" t="n">
        <v>8</v>
      </c>
      <c r="B9" s="472" t="s">
        <v>1615</v>
      </c>
      <c r="C9" s="473" t="s">
        <v>1616</v>
      </c>
      <c r="D9" s="474" t="s">
        <v>1617</v>
      </c>
      <c r="E9" s="475"/>
    </row>
    <row r="10" customFormat="false" ht="20.1" hidden="false" customHeight="true" outlineLevel="0" collapsed="false">
      <c r="A10" s="471" t="n">
        <v>9</v>
      </c>
      <c r="B10" s="472" t="s">
        <v>1618</v>
      </c>
      <c r="C10" s="473" t="s">
        <v>1619</v>
      </c>
      <c r="D10" s="474" t="s">
        <v>1602</v>
      </c>
      <c r="E10" s="475"/>
    </row>
    <row r="11" customFormat="false" ht="20.1" hidden="false" customHeight="true" outlineLevel="0" collapsed="false">
      <c r="A11" s="471" t="s">
        <v>1620</v>
      </c>
      <c r="B11" s="472" t="s">
        <v>1621</v>
      </c>
      <c r="C11" s="473" t="s">
        <v>1622</v>
      </c>
      <c r="D11" s="474" t="s">
        <v>1602</v>
      </c>
      <c r="E11" s="475"/>
    </row>
    <row r="12" customFormat="false" ht="20.1" hidden="false" customHeight="true" outlineLevel="0" collapsed="false">
      <c r="A12" s="471" t="s">
        <v>1623</v>
      </c>
      <c r="B12" s="472" t="s">
        <v>1624</v>
      </c>
      <c r="C12" s="473" t="s">
        <v>1625</v>
      </c>
      <c r="D12" s="474" t="s">
        <v>1602</v>
      </c>
      <c r="E12" s="475"/>
    </row>
    <row r="13" customFormat="false" ht="20.1" hidden="false" customHeight="true" outlineLevel="0" collapsed="false">
      <c r="A13" s="471" t="s">
        <v>1626</v>
      </c>
      <c r="B13" s="472" t="s">
        <v>1627</v>
      </c>
      <c r="C13" s="473" t="s">
        <v>1628</v>
      </c>
      <c r="D13" s="474" t="s">
        <v>1602</v>
      </c>
      <c r="E13" s="475"/>
    </row>
    <row r="14" customFormat="false" ht="20.1" hidden="false" customHeight="true" outlineLevel="0" collapsed="false">
      <c r="A14" s="471" t="n">
        <v>13</v>
      </c>
      <c r="B14" s="472" t="s">
        <v>1629</v>
      </c>
      <c r="C14" s="473" t="s">
        <v>1630</v>
      </c>
      <c r="D14" s="474" t="s">
        <v>1597</v>
      </c>
      <c r="E14" s="475"/>
    </row>
    <row r="15" customFormat="false" ht="20.1" hidden="false" customHeight="true" outlineLevel="0" collapsed="false">
      <c r="A15" s="476" t="n">
        <v>14</v>
      </c>
      <c r="B15" s="477" t="s">
        <v>1631</v>
      </c>
      <c r="C15" s="478" t="s">
        <v>1632</v>
      </c>
      <c r="D15" s="479" t="s">
        <v>1611</v>
      </c>
      <c r="E15" s="475"/>
    </row>
    <row r="16" customFormat="false" ht="20.1" hidden="false" customHeight="true" outlineLevel="0" collapsed="false">
      <c r="A16" s="471" t="n">
        <v>15</v>
      </c>
      <c r="B16" s="472" t="s">
        <v>1633</v>
      </c>
      <c r="C16" s="473" t="s">
        <v>1634</v>
      </c>
      <c r="D16" s="474" t="s">
        <v>1606</v>
      </c>
      <c r="E16" s="480"/>
    </row>
    <row r="17" customFormat="false" ht="20.1" hidden="false" customHeight="true" outlineLevel="0" collapsed="false">
      <c r="A17" s="471" t="n">
        <v>16</v>
      </c>
      <c r="B17" s="472" t="s">
        <v>1635</v>
      </c>
      <c r="C17" s="473" t="s">
        <v>1636</v>
      </c>
      <c r="D17" s="474" t="s">
        <v>1602</v>
      </c>
      <c r="E17" s="480"/>
    </row>
    <row r="18" customFormat="false" ht="20.1" hidden="false" customHeight="true" outlineLevel="0" collapsed="false">
      <c r="A18" s="471" t="n">
        <v>17</v>
      </c>
      <c r="B18" s="472" t="s">
        <v>1637</v>
      </c>
      <c r="C18" s="473" t="s">
        <v>1638</v>
      </c>
      <c r="D18" s="474" t="s">
        <v>1602</v>
      </c>
      <c r="E18" s="480"/>
    </row>
    <row r="19" customFormat="false" ht="20.1" hidden="false" customHeight="true" outlineLevel="0" collapsed="false">
      <c r="A19" s="481" t="n">
        <v>18</v>
      </c>
      <c r="B19" s="482" t="s">
        <v>1639</v>
      </c>
      <c r="C19" s="483" t="s">
        <v>1640</v>
      </c>
      <c r="D19" s="484" t="s">
        <v>1602</v>
      </c>
      <c r="E19" s="475"/>
    </row>
    <row r="20" customFormat="false" ht="20.1" hidden="false" customHeight="true" outlineLevel="0" collapsed="false">
      <c r="A20" s="471" t="n">
        <v>19</v>
      </c>
      <c r="B20" s="472" t="s">
        <v>1641</v>
      </c>
      <c r="C20" s="473" t="s">
        <v>1642</v>
      </c>
      <c r="D20" s="474" t="s">
        <v>1617</v>
      </c>
      <c r="E20" s="475"/>
    </row>
    <row r="21" customFormat="false" ht="20.1" hidden="false" customHeight="true" outlineLevel="0" collapsed="false">
      <c r="A21" s="471" t="n">
        <v>20</v>
      </c>
      <c r="B21" s="472" t="s">
        <v>1643</v>
      </c>
      <c r="C21" s="473" t="s">
        <v>1644</v>
      </c>
      <c r="D21" s="474" t="s">
        <v>1617</v>
      </c>
      <c r="E21" s="475"/>
    </row>
    <row r="22" customFormat="false" ht="20.1" hidden="false" customHeight="true" outlineLevel="0" collapsed="false">
      <c r="A22" s="471" t="n">
        <v>21</v>
      </c>
      <c r="B22" s="472" t="s">
        <v>1645</v>
      </c>
      <c r="C22" s="473" t="s">
        <v>1646</v>
      </c>
      <c r="D22" s="474" t="s">
        <v>1617</v>
      </c>
      <c r="E22" s="475"/>
    </row>
    <row r="23" customFormat="false" ht="20.1" hidden="false" customHeight="true" outlineLevel="0" collapsed="false">
      <c r="A23" s="471" t="n">
        <v>22</v>
      </c>
      <c r="B23" s="472" t="s">
        <v>1647</v>
      </c>
      <c r="C23" s="473" t="s">
        <v>1648</v>
      </c>
      <c r="D23" s="474" t="s">
        <v>1597</v>
      </c>
      <c r="E23" s="475"/>
    </row>
    <row r="24" customFormat="false" ht="20.1" hidden="false" customHeight="true" outlineLevel="0" collapsed="false">
      <c r="A24" s="471" t="n">
        <v>23</v>
      </c>
      <c r="B24" s="472" t="s">
        <v>1649</v>
      </c>
      <c r="C24" s="473" t="s">
        <v>1650</v>
      </c>
      <c r="D24" s="474" t="s">
        <v>1597</v>
      </c>
      <c r="E24" s="475"/>
    </row>
    <row r="25" customFormat="false" ht="12.75" hidden="false" customHeight="false" outlineLevel="0" collapsed="false">
      <c r="A25" s="475"/>
      <c r="B25" s="475"/>
      <c r="C25" s="475"/>
      <c r="D25" s="470"/>
      <c r="E25" s="4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67" t="n">
        <v>41334</v>
      </c>
      <c r="B1" s="68" t="s">
        <v>133</v>
      </c>
      <c r="C1" s="68"/>
      <c r="D1" s="68"/>
      <c r="E1" s="68"/>
      <c r="F1" s="68"/>
    </row>
    <row r="2" customFormat="false" ht="12.75" hidden="false" customHeight="false" outlineLevel="0" collapsed="false">
      <c r="B2" s="68"/>
      <c r="C2" s="68"/>
      <c r="D2" s="68"/>
      <c r="E2" s="68"/>
      <c r="F2" s="68"/>
    </row>
    <row r="23" customFormat="false" ht="12.75" hidden="false" customHeight="false" outlineLevel="0" collapsed="false">
      <c r="A23" s="69" t="s">
        <v>134</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51" t="s">
        <v>135</v>
      </c>
      <c r="B1" s="51"/>
      <c r="C1" s="51"/>
      <c r="D1" s="51"/>
      <c r="E1" s="51"/>
      <c r="F1" s="51"/>
      <c r="G1" s="51"/>
    </row>
    <row r="2" customFormat="false" ht="23.25" hidden="false" customHeight="true" outlineLevel="0" collapsed="false">
      <c r="A2" s="52" t="s">
        <v>136</v>
      </c>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21</v>
      </c>
      <c r="B4" s="55" t="s">
        <v>137</v>
      </c>
      <c r="C4" s="56" t="n">
        <f aca="false">31*24*60</f>
        <v>44640</v>
      </c>
      <c r="D4" s="58" t="n">
        <v>0</v>
      </c>
      <c r="E4" s="57" t="n">
        <f aca="false">SUM(C4-D4)</f>
        <v>44640</v>
      </c>
      <c r="F4" s="58" t="n">
        <v>0</v>
      </c>
      <c r="G4" s="59" t="n">
        <f aca="false">(E4-F4)/E4</f>
        <v>1</v>
      </c>
    </row>
    <row r="5" customFormat="false" ht="23.25" hidden="false" customHeight="true" outlineLevel="0" collapsed="false">
      <c r="A5" s="55" t="s">
        <v>98</v>
      </c>
      <c r="B5" s="55" t="s">
        <v>137</v>
      </c>
      <c r="C5" s="56" t="n">
        <f aca="false">28*24*60</f>
        <v>40320</v>
      </c>
      <c r="D5" s="58" t="n">
        <v>840</v>
      </c>
      <c r="E5" s="57" t="n">
        <f aca="false">SUM(C5-D5)</f>
        <v>39480</v>
      </c>
      <c r="F5" s="60" t="n">
        <v>0</v>
      </c>
      <c r="G5" s="59" t="n">
        <f aca="false">(E5-F5)/E5</f>
        <v>1</v>
      </c>
    </row>
    <row r="6" customFormat="false" ht="23.25" hidden="false" customHeight="true" outlineLevel="0" collapsed="false">
      <c r="A6" s="55" t="s">
        <v>86</v>
      </c>
      <c r="B6" s="55" t="s">
        <v>137</v>
      </c>
      <c r="C6" s="56" t="n">
        <f aca="false">31*24*60</f>
        <v>44640</v>
      </c>
      <c r="D6" s="58" t="n">
        <v>0</v>
      </c>
      <c r="E6" s="57" t="n">
        <f aca="false">SUM(C6-D6)</f>
        <v>44640</v>
      </c>
      <c r="F6" s="60" t="n">
        <v>0</v>
      </c>
      <c r="G6" s="59" t="n">
        <f aca="false">(E6-F6)/E6</f>
        <v>1</v>
      </c>
    </row>
    <row r="7" customFormat="false" ht="23.25" hidden="false" customHeight="true" outlineLevel="0" collapsed="false">
      <c r="A7" s="55" t="s">
        <v>123</v>
      </c>
      <c r="B7" s="55" t="s">
        <v>137</v>
      </c>
      <c r="C7" s="56" t="n">
        <f aca="false">30*24*60</f>
        <v>43200</v>
      </c>
      <c r="D7" s="58"/>
      <c r="E7" s="57" t="n">
        <f aca="false">SUM(C7-D7)</f>
        <v>43200</v>
      </c>
      <c r="F7" s="60"/>
      <c r="G7" s="59" t="n">
        <f aca="false">(E7-F7)/E7</f>
        <v>1</v>
      </c>
    </row>
    <row r="8" customFormat="false" ht="23.25" hidden="false" customHeight="true" outlineLevel="0" collapsed="false">
      <c r="A8" s="55" t="s">
        <v>124</v>
      </c>
      <c r="B8" s="55" t="s">
        <v>137</v>
      </c>
      <c r="C8" s="56" t="n">
        <f aca="false">31*24*60</f>
        <v>44640</v>
      </c>
      <c r="D8" s="58"/>
      <c r="E8" s="57" t="n">
        <f aca="false">SUM(C8-D8)</f>
        <v>44640</v>
      </c>
      <c r="F8" s="60"/>
      <c r="G8" s="59" t="n">
        <f aca="false">(E8-F8)/E8</f>
        <v>1</v>
      </c>
    </row>
    <row r="9" customFormat="false" ht="23.25" hidden="false" customHeight="true" outlineLevel="0" collapsed="false">
      <c r="A9" s="55" t="s">
        <v>125</v>
      </c>
      <c r="B9" s="55" t="s">
        <v>137</v>
      </c>
      <c r="C9" s="56" t="n">
        <f aca="false">30*24*60</f>
        <v>43200</v>
      </c>
      <c r="D9" s="58"/>
      <c r="E9" s="57" t="n">
        <f aca="false">SUM(C9-D9)</f>
        <v>43200</v>
      </c>
      <c r="F9" s="60"/>
      <c r="G9" s="59" t="n">
        <f aca="false">(E9-F9)/E9</f>
        <v>1</v>
      </c>
    </row>
    <row r="10" customFormat="false" ht="23.25" hidden="false" customHeight="true" outlineLevel="0" collapsed="false">
      <c r="A10" s="55" t="s">
        <v>126</v>
      </c>
      <c r="B10" s="55" t="s">
        <v>137</v>
      </c>
      <c r="C10" s="56" t="n">
        <f aca="false">31*24*60</f>
        <v>44640</v>
      </c>
      <c r="D10" s="58"/>
      <c r="E10" s="58" t="n">
        <f aca="false">SUM(C10-D10)</f>
        <v>44640</v>
      </c>
      <c r="F10" s="55"/>
      <c r="G10" s="59" t="n">
        <f aca="false">(E10-F10)/E10</f>
        <v>1</v>
      </c>
    </row>
    <row r="11" customFormat="false" ht="23.25" hidden="false" customHeight="true" outlineLevel="0" collapsed="false">
      <c r="A11" s="55" t="s">
        <v>127</v>
      </c>
      <c r="B11" s="55" t="s">
        <v>137</v>
      </c>
      <c r="C11" s="56" t="n">
        <f aca="false">31*24*60</f>
        <v>44640</v>
      </c>
      <c r="D11" s="58"/>
      <c r="E11" s="58" t="n">
        <f aca="false">SUM(C11-D11)</f>
        <v>44640</v>
      </c>
      <c r="F11" s="55"/>
      <c r="G11" s="59" t="n">
        <f aca="false">(E11-F11)/E11</f>
        <v>1</v>
      </c>
    </row>
    <row r="12" customFormat="false" ht="23.25" hidden="false" customHeight="true" outlineLevel="0" collapsed="false">
      <c r="A12" s="55" t="s">
        <v>128</v>
      </c>
      <c r="B12" s="55" t="s">
        <v>137</v>
      </c>
      <c r="C12" s="56" t="n">
        <f aca="false">30*24*60</f>
        <v>43200</v>
      </c>
      <c r="D12" s="58"/>
      <c r="E12" s="58" t="n">
        <f aca="false">SUM(C12-D12)</f>
        <v>43200</v>
      </c>
      <c r="F12" s="55"/>
      <c r="G12" s="59" t="n">
        <f aca="false">(E12-F12)/E12</f>
        <v>1</v>
      </c>
    </row>
    <row r="13" customFormat="false" ht="23.25" hidden="false" customHeight="true" outlineLevel="0" collapsed="false">
      <c r="A13" s="61" t="s">
        <v>129</v>
      </c>
      <c r="B13" s="55" t="s">
        <v>137</v>
      </c>
      <c r="C13" s="56" t="n">
        <f aca="false">31*24*60</f>
        <v>44640</v>
      </c>
      <c r="D13" s="58"/>
      <c r="E13" s="58" t="n">
        <f aca="false">SUM(C13-D13)</f>
        <v>44640</v>
      </c>
      <c r="F13" s="55"/>
      <c r="G13" s="59" t="n">
        <f aca="false">(E13-F13)/E13</f>
        <v>1</v>
      </c>
    </row>
    <row r="14" customFormat="false" ht="23.25" hidden="false" customHeight="true" outlineLevel="0" collapsed="false">
      <c r="A14" s="61" t="s">
        <v>130</v>
      </c>
      <c r="B14" s="55" t="s">
        <v>137</v>
      </c>
      <c r="C14" s="56" t="n">
        <f aca="false">30*24*60</f>
        <v>43200</v>
      </c>
      <c r="D14" s="58"/>
      <c r="E14" s="58" t="n">
        <f aca="false">SUM(C14-D14)</f>
        <v>43200</v>
      </c>
      <c r="F14" s="55"/>
      <c r="G14" s="59" t="n">
        <f aca="false">(E14-F14)/E14</f>
        <v>1</v>
      </c>
    </row>
    <row r="15" customFormat="false" ht="23.25" hidden="false" customHeight="true" outlineLevel="0" collapsed="false">
      <c r="A15" s="61" t="s">
        <v>131</v>
      </c>
      <c r="B15" s="55" t="s">
        <v>137</v>
      </c>
      <c r="C15" s="56" t="n">
        <f aca="false">31*24*60</f>
        <v>44640</v>
      </c>
      <c r="D15" s="58"/>
      <c r="E15" s="63" t="n">
        <f aca="false">SUM(C15-D15)</f>
        <v>44640</v>
      </c>
      <c r="F15" s="62"/>
      <c r="G15" s="59" t="n">
        <f aca="false">(E15-F15)/E15</f>
        <v>1</v>
      </c>
    </row>
    <row r="16" customFormat="false" ht="23.25" hidden="false" customHeight="true" outlineLevel="0" collapsed="false">
      <c r="A16" s="64" t="s">
        <v>138</v>
      </c>
      <c r="B16" s="64" t="s">
        <v>137</v>
      </c>
      <c r="C16" s="65" t="n">
        <f aca="false">SUM(C4:C15)</f>
        <v>525600</v>
      </c>
      <c r="D16" s="65" t="n">
        <f aca="false">SUM(D4:D15)</f>
        <v>840</v>
      </c>
      <c r="E16" s="65" t="n">
        <f aca="false">SUM(E4:E15)</f>
        <v>524760</v>
      </c>
      <c r="F16" s="65" t="n">
        <f aca="false">SUM(F4:F15)</f>
        <v>0</v>
      </c>
      <c r="G16" s="66" t="n">
        <f aca="false">(E16-F16)/E16</f>
        <v>1</v>
      </c>
    </row>
    <row r="17" customFormat="false" ht="23.25" hidden="false" customHeight="true" outlineLevel="0" collapsed="false">
      <c r="A17" s="64"/>
      <c r="B17" s="64"/>
      <c r="C17" s="65"/>
      <c r="D17" s="65"/>
      <c r="E17" s="65"/>
      <c r="F17" s="65"/>
      <c r="G17" s="6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70" t="s">
        <v>139</v>
      </c>
      <c r="B1" s="70"/>
      <c r="C1" s="70"/>
      <c r="D1" s="70"/>
      <c r="E1" s="70"/>
      <c r="F1" s="70"/>
      <c r="G1" s="70"/>
    </row>
    <row r="2" customFormat="false" ht="23.25" hidden="false" customHeight="true" outlineLevel="0" collapsed="false">
      <c r="A2" s="52" t="s">
        <v>114</v>
      </c>
      <c r="B2" s="71"/>
      <c r="C2" s="71"/>
      <c r="D2" s="72"/>
      <c r="E2" s="72"/>
      <c r="F2" s="73"/>
      <c r="G2" s="74"/>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05</v>
      </c>
      <c r="B4" s="55" t="s">
        <v>140</v>
      </c>
      <c r="C4" s="56" t="n">
        <f aca="false">31*24*60</f>
        <v>44640</v>
      </c>
      <c r="D4" s="58" t="n">
        <v>0</v>
      </c>
      <c r="E4" s="57" t="n">
        <f aca="false">SUM(C4-D4)</f>
        <v>44640</v>
      </c>
      <c r="F4" s="58" t="n">
        <v>0</v>
      </c>
      <c r="G4" s="59" t="n">
        <f aca="false">(E4-F4)/E4</f>
        <v>1</v>
      </c>
    </row>
    <row r="5" customFormat="false" ht="23.25" hidden="false" customHeight="true" outlineLevel="0" collapsed="false">
      <c r="A5" s="55" t="s">
        <v>98</v>
      </c>
      <c r="B5" s="55" t="s">
        <v>140</v>
      </c>
      <c r="C5" s="56" t="n">
        <f aca="false">28*24*60</f>
        <v>40320</v>
      </c>
      <c r="D5" s="58" t="n">
        <v>840</v>
      </c>
      <c r="E5" s="57" t="n">
        <f aca="false">SUM(C5-D5)</f>
        <v>39480</v>
      </c>
      <c r="F5" s="58" t="n">
        <v>0</v>
      </c>
      <c r="G5" s="59" t="n">
        <f aca="false">(E5-F5)/E5</f>
        <v>1</v>
      </c>
    </row>
    <row r="6" customFormat="false" ht="23.25" hidden="false" customHeight="true" outlineLevel="0" collapsed="false">
      <c r="A6" s="55" t="s">
        <v>86</v>
      </c>
      <c r="B6" s="55" t="s">
        <v>140</v>
      </c>
      <c r="C6" s="56" t="n">
        <f aca="false">31*24*60</f>
        <v>44640</v>
      </c>
      <c r="D6" s="58" t="n">
        <v>0</v>
      </c>
      <c r="E6" s="57" t="n">
        <f aca="false">SUM(C6-D6)</f>
        <v>44640</v>
      </c>
      <c r="F6" s="58" t="n">
        <v>0</v>
      </c>
      <c r="G6" s="59" t="n">
        <f aca="false">(E6-F6)/E6</f>
        <v>1</v>
      </c>
    </row>
    <row r="7" customFormat="false" ht="23.25" hidden="false" customHeight="true" outlineLevel="0" collapsed="false">
      <c r="A7" s="55" t="s">
        <v>123</v>
      </c>
      <c r="B7" s="55" t="s">
        <v>140</v>
      </c>
      <c r="C7" s="56" t="n">
        <f aca="false">30*24*60</f>
        <v>43200</v>
      </c>
      <c r="D7" s="58"/>
      <c r="E7" s="57" t="n">
        <f aca="false">SUM(C7-D7)</f>
        <v>43200</v>
      </c>
      <c r="F7" s="58" t="n">
        <v>0</v>
      </c>
      <c r="G7" s="59" t="n">
        <f aca="false">(E7-F7)/E7</f>
        <v>1</v>
      </c>
    </row>
    <row r="8" customFormat="false" ht="23.25" hidden="false" customHeight="true" outlineLevel="0" collapsed="false">
      <c r="A8" s="55" t="s">
        <v>124</v>
      </c>
      <c r="B8" s="55" t="s">
        <v>140</v>
      </c>
      <c r="C8" s="56" t="n">
        <f aca="false">31*24*60</f>
        <v>44640</v>
      </c>
      <c r="D8" s="58"/>
      <c r="E8" s="57" t="n">
        <f aca="false">SUM(C8-D8)</f>
        <v>44640</v>
      </c>
      <c r="F8" s="58" t="n">
        <v>0</v>
      </c>
      <c r="G8" s="59" t="n">
        <f aca="false">(E8-F8)/E8</f>
        <v>1</v>
      </c>
    </row>
    <row r="9" customFormat="false" ht="23.25" hidden="false" customHeight="true" outlineLevel="0" collapsed="false">
      <c r="A9" s="55" t="s">
        <v>125</v>
      </c>
      <c r="B9" s="55" t="s">
        <v>140</v>
      </c>
      <c r="C9" s="56" t="n">
        <f aca="false">30*24*60</f>
        <v>43200</v>
      </c>
      <c r="D9" s="58"/>
      <c r="E9" s="57" t="n">
        <f aca="false">SUM(C9-D9)</f>
        <v>43200</v>
      </c>
      <c r="F9" s="58" t="n">
        <v>0</v>
      </c>
      <c r="G9" s="59" t="n">
        <f aca="false">(E9-F9)/E9</f>
        <v>1</v>
      </c>
    </row>
    <row r="10" customFormat="false" ht="23.25" hidden="false" customHeight="true" outlineLevel="0" collapsed="false">
      <c r="A10" s="55" t="s">
        <v>126</v>
      </c>
      <c r="B10" s="55" t="s">
        <v>140</v>
      </c>
      <c r="C10" s="56" t="n">
        <f aca="false">31*24*60</f>
        <v>44640</v>
      </c>
      <c r="D10" s="58"/>
      <c r="E10" s="58" t="n">
        <f aca="false">SUM(C10-D10)</f>
        <v>44640</v>
      </c>
      <c r="F10" s="58" t="n">
        <v>0</v>
      </c>
      <c r="G10" s="59" t="n">
        <f aca="false">(E10-F10)/E10</f>
        <v>1</v>
      </c>
    </row>
    <row r="11" customFormat="false" ht="21.75" hidden="false" customHeight="true" outlineLevel="0" collapsed="false">
      <c r="A11" s="55" t="s">
        <v>127</v>
      </c>
      <c r="B11" s="55" t="s">
        <v>140</v>
      </c>
      <c r="C11" s="56" t="n">
        <f aca="false">31*24*60</f>
        <v>44640</v>
      </c>
      <c r="D11" s="58"/>
      <c r="E11" s="58" t="n">
        <f aca="false">SUM(C11-D11)</f>
        <v>44640</v>
      </c>
      <c r="F11" s="55" t="n">
        <v>0</v>
      </c>
      <c r="G11" s="59" t="n">
        <f aca="false">(E11-F11)/E11</f>
        <v>1</v>
      </c>
    </row>
    <row r="12" customFormat="false" ht="23.25" hidden="false" customHeight="true" outlineLevel="0" collapsed="false">
      <c r="A12" s="55" t="s">
        <v>128</v>
      </c>
      <c r="B12" s="55" t="s">
        <v>140</v>
      </c>
      <c r="C12" s="56" t="n">
        <f aca="false">30*24*60</f>
        <v>43200</v>
      </c>
      <c r="D12" s="58"/>
      <c r="E12" s="58" t="n">
        <f aca="false">SUM(C12-D12)</f>
        <v>43200</v>
      </c>
      <c r="F12" s="60" t="n">
        <v>0</v>
      </c>
      <c r="G12" s="59" t="n">
        <f aca="false">(E12-F12)/E12</f>
        <v>1</v>
      </c>
    </row>
    <row r="13" customFormat="false" ht="23.25" hidden="false" customHeight="true" outlineLevel="0" collapsed="false">
      <c r="A13" s="61" t="s">
        <v>129</v>
      </c>
      <c r="B13" s="55" t="s">
        <v>140</v>
      </c>
      <c r="C13" s="56" t="n">
        <f aca="false">31*24*60</f>
        <v>44640</v>
      </c>
      <c r="D13" s="58"/>
      <c r="E13" s="63" t="n">
        <f aca="false">SUM(C13-D13)</f>
        <v>44640</v>
      </c>
      <c r="F13" s="62" t="n">
        <v>0</v>
      </c>
      <c r="G13" s="59" t="n">
        <f aca="false">(E13-F13)/E13</f>
        <v>1</v>
      </c>
    </row>
    <row r="14" customFormat="false" ht="23.25" hidden="false" customHeight="true" outlineLevel="0" collapsed="false">
      <c r="A14" s="61" t="s">
        <v>130</v>
      </c>
      <c r="B14" s="55" t="s">
        <v>140</v>
      </c>
      <c r="C14" s="56" t="n">
        <f aca="false">30*24*60</f>
        <v>43200</v>
      </c>
      <c r="D14" s="58"/>
      <c r="E14" s="58" t="n">
        <f aca="false">SUM(C14-D14)</f>
        <v>43200</v>
      </c>
      <c r="F14" s="62" t="n">
        <v>0</v>
      </c>
      <c r="G14" s="59" t="n">
        <f aca="false">(E14-F14)/E14</f>
        <v>1</v>
      </c>
    </row>
    <row r="15" customFormat="false" ht="23.25" hidden="false" customHeight="true" outlineLevel="0" collapsed="false">
      <c r="A15" s="61" t="s">
        <v>131</v>
      </c>
      <c r="B15" s="55" t="s">
        <v>140</v>
      </c>
      <c r="C15" s="56" t="n">
        <f aca="false">31*24*60</f>
        <v>44640</v>
      </c>
      <c r="D15" s="58"/>
      <c r="E15" s="63" t="n">
        <f aca="false">SUM(C15-D15)</f>
        <v>44640</v>
      </c>
      <c r="F15" s="62"/>
      <c r="G15" s="59" t="n">
        <f aca="false">(E15-F15)/E15</f>
        <v>1</v>
      </c>
    </row>
    <row r="16" customFormat="false" ht="23.25" hidden="false" customHeight="true" outlineLevel="0" collapsed="false">
      <c r="A16" s="64" t="s">
        <v>132</v>
      </c>
      <c r="B16" s="64" t="s">
        <v>140</v>
      </c>
      <c r="C16" s="65" t="n">
        <f aca="false">SUM(C4:C15)</f>
        <v>525600</v>
      </c>
      <c r="D16" s="65" t="n">
        <f aca="false">SUM(D4:D15)</f>
        <v>840</v>
      </c>
      <c r="E16" s="65" t="n">
        <f aca="false">SUM(E4:E15)</f>
        <v>524760</v>
      </c>
      <c r="F16" s="65" t="n">
        <f aca="false">SUM(F4:F15)</f>
        <v>0</v>
      </c>
      <c r="G16" s="66" t="n">
        <f aca="false">(E16-F16)/E16</f>
        <v>1</v>
      </c>
    </row>
    <row r="17" customFormat="false" ht="23.25" hidden="false" customHeight="true" outlineLevel="0" collapsed="false">
      <c r="A17" s="64"/>
      <c r="B17" s="64"/>
      <c r="C17" s="65"/>
      <c r="D17" s="65"/>
      <c r="E17" s="65"/>
      <c r="F17" s="65"/>
      <c r="G17" s="6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75" width="0.99"/>
    <col collapsed="false" customWidth="true" hidden="false" outlineLevel="0" max="2" min="2" style="0" width="11.28"/>
    <col collapsed="false" customWidth="true" hidden="false" outlineLevel="0" max="3" min="3" style="0" width="19.85"/>
    <col collapsed="false" customWidth="true" hidden="false" outlineLevel="0" max="4" min="4" style="76" width="13.28"/>
    <col collapsed="false" customWidth="true" hidden="false" outlineLevel="0" max="5" min="5" style="77" width="18.99"/>
    <col collapsed="false" customWidth="true" hidden="false" outlineLevel="0" max="6" min="6" style="0" width="18.14"/>
    <col collapsed="false" customWidth="true" hidden="false" outlineLevel="0" max="7" min="7" style="78"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77" width="20.28"/>
    <col collapsed="false" customWidth="false" hidden="true" outlineLevel="0" max="16384" min="21" style="0" width="11.53"/>
  </cols>
  <sheetData>
    <row r="1" s="83" customFormat="true" ht="23.25" hidden="false" customHeight="false" outlineLevel="0" collapsed="false">
      <c r="A1" s="80"/>
      <c r="B1" s="27" t="s">
        <v>64</v>
      </c>
      <c r="C1" s="27"/>
      <c r="D1" s="81"/>
      <c r="E1" s="82"/>
      <c r="G1" s="84"/>
      <c r="I1" s="85"/>
      <c r="J1" s="85"/>
      <c r="K1" s="82"/>
      <c r="L1" s="86"/>
      <c r="M1" s="85"/>
      <c r="N1" s="85"/>
      <c r="O1" s="87"/>
      <c r="P1" s="87"/>
      <c r="R1" s="88"/>
      <c r="T1" s="82"/>
    </row>
    <row r="2" s="83" customFormat="true" ht="23.25" hidden="false" customHeight="false" outlineLevel="0" collapsed="false">
      <c r="A2" s="80"/>
      <c r="B2" s="27" t="s">
        <v>65</v>
      </c>
      <c r="C2" s="27"/>
      <c r="D2" s="81"/>
      <c r="E2" s="82"/>
      <c r="G2" s="84"/>
      <c r="I2" s="85"/>
      <c r="J2" s="85"/>
      <c r="K2" s="89"/>
      <c r="L2" s="86"/>
      <c r="M2" s="85"/>
      <c r="N2" s="85"/>
      <c r="O2" s="87"/>
      <c r="P2" s="87"/>
      <c r="R2" s="88"/>
      <c r="T2" s="82"/>
    </row>
    <row r="3" s="83" customFormat="true" ht="18.75" hidden="false" customHeight="false" outlineLevel="0" collapsed="false">
      <c r="A3" s="80"/>
      <c r="B3" s="28" t="s">
        <v>66</v>
      </c>
      <c r="C3" s="90"/>
      <c r="D3" s="81"/>
      <c r="E3" s="82"/>
      <c r="G3" s="84"/>
      <c r="I3" s="85"/>
      <c r="J3" s="85"/>
      <c r="K3" s="82"/>
      <c r="L3" s="86"/>
      <c r="M3" s="85"/>
      <c r="N3" s="85"/>
      <c r="O3" s="87"/>
      <c r="P3" s="87"/>
      <c r="Q3" s="82"/>
      <c r="R3" s="88"/>
      <c r="T3" s="82"/>
    </row>
    <row r="4" s="82" customFormat="true" ht="53.25" hidden="false" customHeight="true" outlineLevel="0" collapsed="false">
      <c r="A4" s="91"/>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25.5" hidden="false" customHeight="false" outlineLevel="0" collapsed="false">
      <c r="B5" s="36" t="s">
        <v>105</v>
      </c>
      <c r="C5" s="40" t="n">
        <v>41277</v>
      </c>
      <c r="D5" s="47" t="n">
        <v>41277</v>
      </c>
      <c r="E5" s="47" t="s">
        <v>106</v>
      </c>
      <c r="F5" s="35" t="s">
        <v>107</v>
      </c>
      <c r="G5" s="48" t="s">
        <v>108</v>
      </c>
      <c r="H5" s="33" t="n">
        <v>119</v>
      </c>
      <c r="I5" s="35" t="s">
        <v>109</v>
      </c>
      <c r="J5" s="35" t="s">
        <v>88</v>
      </c>
      <c r="K5" s="35" t="s">
        <v>110</v>
      </c>
      <c r="L5" s="49" t="s">
        <v>111</v>
      </c>
      <c r="M5" s="50" t="s">
        <v>112</v>
      </c>
      <c r="N5" s="35" t="s">
        <v>93</v>
      </c>
      <c r="O5" s="35" t="s">
        <v>93</v>
      </c>
      <c r="P5" s="35" t="s">
        <v>94</v>
      </c>
      <c r="Q5" s="35" t="s">
        <v>88</v>
      </c>
      <c r="R5" s="92" t="n">
        <v>41281</v>
      </c>
      <c r="S5" s="39"/>
      <c r="T5" s="38" t="s">
        <v>97</v>
      </c>
    </row>
    <row r="6" s="82" customFormat="true" ht="12.75" hidden="false" customHeight="false" outlineLevel="0" collapsed="false">
      <c r="A6" s="91"/>
      <c r="B6" s="42"/>
      <c r="C6" s="42"/>
      <c r="D6" s="43"/>
      <c r="E6" s="42"/>
      <c r="F6" s="42"/>
      <c r="G6" s="44"/>
      <c r="H6" s="42"/>
      <c r="I6" s="45"/>
      <c r="J6" s="45"/>
      <c r="K6" s="42"/>
      <c r="L6" s="42"/>
      <c r="M6" s="46"/>
      <c r="N6" s="42"/>
      <c r="O6" s="42"/>
      <c r="P6" s="42"/>
      <c r="Q6" s="42"/>
      <c r="R6" s="42"/>
      <c r="S6" s="42"/>
      <c r="T6" s="42"/>
    </row>
    <row r="7" customFormat="false" ht="38.25" hidden="false" customHeight="false" outlineLevel="0" collapsed="false">
      <c r="B7" s="36" t="s">
        <v>131</v>
      </c>
      <c r="C7" s="40" t="n">
        <v>41246</v>
      </c>
      <c r="D7" s="47" t="n">
        <v>41246</v>
      </c>
      <c r="E7" s="47" t="s">
        <v>141</v>
      </c>
      <c r="F7" s="35" t="s">
        <v>142</v>
      </c>
      <c r="G7" s="48" t="s">
        <v>143</v>
      </c>
      <c r="H7" s="33" t="n">
        <v>720</v>
      </c>
      <c r="I7" s="37" t="s">
        <v>144</v>
      </c>
      <c r="J7" s="35" t="s">
        <v>89</v>
      </c>
      <c r="K7" s="35" t="s">
        <v>46</v>
      </c>
      <c r="L7" s="50" t="s">
        <v>145</v>
      </c>
      <c r="M7" s="50" t="s">
        <v>146</v>
      </c>
      <c r="N7" s="35" t="s">
        <v>92</v>
      </c>
      <c r="O7" s="35" t="s">
        <v>93</v>
      </c>
      <c r="P7" s="35" t="s">
        <v>94</v>
      </c>
      <c r="Q7" s="93" t="s">
        <v>147</v>
      </c>
      <c r="R7" s="93" t="s">
        <v>148</v>
      </c>
      <c r="S7" s="39"/>
      <c r="T7" s="94" t="s">
        <v>149</v>
      </c>
    </row>
    <row r="8" s="82" customFormat="true" ht="12.75" hidden="false" customHeight="false" outlineLevel="0" collapsed="false">
      <c r="A8" s="91"/>
      <c r="B8" s="42"/>
      <c r="C8" s="42"/>
      <c r="D8" s="43"/>
      <c r="E8" s="42"/>
      <c r="F8" s="42"/>
      <c r="G8" s="44"/>
      <c r="H8" s="42"/>
      <c r="I8" s="45"/>
      <c r="J8" s="45"/>
      <c r="K8" s="42"/>
      <c r="L8" s="42"/>
      <c r="M8" s="42"/>
      <c r="N8" s="42"/>
      <c r="O8" s="42"/>
      <c r="P8" s="42"/>
      <c r="Q8" s="42"/>
      <c r="R8" s="42"/>
      <c r="S8" s="42"/>
      <c r="T8" s="42"/>
    </row>
    <row r="9" customFormat="false" ht="38.25" hidden="false" customHeight="false" outlineLevel="0" collapsed="false">
      <c r="A9" s="95"/>
      <c r="B9" s="35" t="s">
        <v>130</v>
      </c>
      <c r="C9" s="96" t="n">
        <v>41214</v>
      </c>
      <c r="D9" s="97" t="n">
        <v>41214</v>
      </c>
      <c r="E9" s="35" t="s">
        <v>150</v>
      </c>
      <c r="F9" s="35" t="s">
        <v>151</v>
      </c>
      <c r="G9" s="48" t="s">
        <v>152</v>
      </c>
      <c r="H9" s="35" t="n">
        <v>53</v>
      </c>
      <c r="I9" s="35" t="s">
        <v>101</v>
      </c>
      <c r="J9" s="35" t="s">
        <v>95</v>
      </c>
      <c r="K9" s="35" t="s">
        <v>46</v>
      </c>
      <c r="L9" s="37" t="s">
        <v>153</v>
      </c>
      <c r="M9" s="37" t="s">
        <v>154</v>
      </c>
      <c r="N9" s="98" t="s">
        <v>93</v>
      </c>
      <c r="O9" s="35" t="s">
        <v>93</v>
      </c>
      <c r="P9" s="35" t="s">
        <v>94</v>
      </c>
      <c r="Q9" s="37" t="s">
        <v>155</v>
      </c>
      <c r="R9" s="96" t="n">
        <v>41214</v>
      </c>
      <c r="S9" s="37" t="s">
        <v>156</v>
      </c>
      <c r="T9" s="38" t="s">
        <v>97</v>
      </c>
    </row>
    <row r="10" s="82" customFormat="true" ht="12.75" hidden="false" customHeight="false" outlineLevel="0" collapsed="false">
      <c r="A10" s="91"/>
      <c r="B10" s="42"/>
      <c r="C10" s="42"/>
      <c r="D10" s="43"/>
      <c r="E10" s="42"/>
      <c r="F10" s="42"/>
      <c r="G10" s="44"/>
      <c r="H10" s="42"/>
      <c r="I10" s="45"/>
      <c r="J10" s="45"/>
      <c r="K10" s="42"/>
      <c r="L10" s="42"/>
      <c r="M10" s="42"/>
      <c r="N10" s="42"/>
      <c r="O10" s="42"/>
      <c r="P10" s="42"/>
      <c r="Q10" s="42"/>
      <c r="R10" s="42"/>
      <c r="S10" s="42"/>
      <c r="T10" s="42"/>
    </row>
    <row r="11" customFormat="false" ht="25.5" hidden="false" customHeight="false" outlineLevel="0" collapsed="false">
      <c r="A11" s="95"/>
      <c r="B11" s="35" t="s">
        <v>129</v>
      </c>
      <c r="C11" s="96" t="n">
        <v>41194</v>
      </c>
      <c r="D11" s="97" t="n">
        <v>41194</v>
      </c>
      <c r="E11" s="35" t="s">
        <v>157</v>
      </c>
      <c r="F11" s="35" t="s">
        <v>158</v>
      </c>
      <c r="G11" s="48" t="s">
        <v>159</v>
      </c>
      <c r="H11" s="35" t="n">
        <v>83</v>
      </c>
      <c r="I11" s="35" t="s">
        <v>122</v>
      </c>
      <c r="J11" s="35" t="s">
        <v>95</v>
      </c>
      <c r="K11" s="35" t="s">
        <v>46</v>
      </c>
      <c r="L11" s="37" t="s">
        <v>160</v>
      </c>
      <c r="M11" s="37" t="s">
        <v>161</v>
      </c>
      <c r="N11" s="98" t="s">
        <v>93</v>
      </c>
      <c r="O11" s="35" t="s">
        <v>93</v>
      </c>
      <c r="P11" s="35" t="s">
        <v>94</v>
      </c>
      <c r="Q11" s="37" t="s">
        <v>162</v>
      </c>
      <c r="R11" s="96" t="n">
        <v>41194</v>
      </c>
      <c r="S11" s="37" t="s">
        <v>163</v>
      </c>
      <c r="T11" s="38" t="s">
        <v>97</v>
      </c>
    </row>
    <row r="12" s="82" customFormat="true" ht="12.75" hidden="false" customHeight="false" outlineLevel="0" collapsed="false">
      <c r="A12" s="91"/>
      <c r="B12" s="99"/>
      <c r="C12" s="99"/>
      <c r="D12" s="100"/>
      <c r="E12" s="99"/>
      <c r="F12" s="99"/>
      <c r="G12" s="101"/>
      <c r="H12" s="99"/>
      <c r="I12" s="102"/>
      <c r="J12" s="102"/>
      <c r="K12" s="99"/>
      <c r="L12" s="99"/>
      <c r="M12" s="99"/>
      <c r="N12" s="99"/>
      <c r="O12" s="99"/>
      <c r="P12" s="99"/>
      <c r="Q12" s="99"/>
      <c r="R12" s="99"/>
      <c r="S12" s="99"/>
      <c r="T12" s="99"/>
    </row>
    <row r="13" customFormat="false" ht="51" hidden="false" customHeight="false" outlineLevel="0" collapsed="false">
      <c r="A13" s="103"/>
      <c r="B13" s="33" t="s">
        <v>128</v>
      </c>
      <c r="C13" s="35" t="s">
        <v>164</v>
      </c>
      <c r="D13" s="47" t="n">
        <v>41169</v>
      </c>
      <c r="E13" s="35" t="s">
        <v>165</v>
      </c>
      <c r="F13" s="35" t="s">
        <v>95</v>
      </c>
      <c r="G13" s="48" t="s">
        <v>95</v>
      </c>
      <c r="H13" s="35" t="s">
        <v>95</v>
      </c>
      <c r="I13" s="35" t="s">
        <v>95</v>
      </c>
      <c r="J13" s="35" t="s">
        <v>166</v>
      </c>
      <c r="K13" s="35" t="s">
        <v>40</v>
      </c>
      <c r="L13" s="37" t="s">
        <v>167</v>
      </c>
      <c r="M13" s="85" t="s">
        <v>168</v>
      </c>
      <c r="N13" s="39"/>
      <c r="O13" s="35" t="s">
        <v>93</v>
      </c>
      <c r="P13" s="35" t="s">
        <v>94</v>
      </c>
      <c r="Q13" s="85" t="s">
        <v>169</v>
      </c>
      <c r="R13" s="40" t="n">
        <v>41174</v>
      </c>
      <c r="S13" s="85" t="s">
        <v>170</v>
      </c>
      <c r="T13" s="104" t="s">
        <v>97</v>
      </c>
    </row>
    <row r="14" s="82" customFormat="true" ht="12.75" hidden="false" customHeight="false" outlineLevel="0" collapsed="false">
      <c r="A14" s="91"/>
      <c r="B14" s="99"/>
      <c r="C14" s="99"/>
      <c r="D14" s="100"/>
      <c r="E14" s="99"/>
      <c r="F14" s="99"/>
      <c r="G14" s="101"/>
      <c r="H14" s="99"/>
      <c r="I14" s="102"/>
      <c r="J14" s="102"/>
      <c r="K14" s="99"/>
      <c r="L14" s="99"/>
      <c r="M14" s="99"/>
      <c r="N14" s="99"/>
      <c r="O14" s="99"/>
      <c r="P14" s="99"/>
      <c r="Q14" s="99"/>
      <c r="R14" s="99"/>
      <c r="S14" s="99"/>
      <c r="T14" s="99"/>
    </row>
    <row r="15" customFormat="false" ht="25.5" hidden="false" customHeight="false" outlineLevel="0" collapsed="false">
      <c r="A15" s="105"/>
      <c r="B15" s="33" t="s">
        <v>127</v>
      </c>
      <c r="C15" s="40" t="n">
        <v>41143</v>
      </c>
      <c r="D15" s="40" t="n">
        <v>41144</v>
      </c>
      <c r="E15" s="33" t="s">
        <v>171</v>
      </c>
      <c r="F15" s="33" t="s">
        <v>172</v>
      </c>
      <c r="G15" s="33" t="s">
        <v>173</v>
      </c>
      <c r="H15" s="33" t="n">
        <v>17</v>
      </c>
      <c r="I15" s="33" t="s">
        <v>101</v>
      </c>
      <c r="J15" s="35" t="s">
        <v>95</v>
      </c>
      <c r="K15" s="35" t="s">
        <v>46</v>
      </c>
      <c r="L15" s="49" t="s">
        <v>174</v>
      </c>
      <c r="M15" s="98" t="s">
        <v>175</v>
      </c>
      <c r="N15" s="35" t="s">
        <v>93</v>
      </c>
      <c r="O15" s="35" t="s">
        <v>93</v>
      </c>
      <c r="P15" s="106" t="s">
        <v>94</v>
      </c>
      <c r="Q15" s="39"/>
      <c r="R15" s="107" t="s">
        <v>176</v>
      </c>
      <c r="S15" s="39"/>
      <c r="T15" s="94" t="s">
        <v>149</v>
      </c>
    </row>
    <row r="16" customFormat="false" ht="25.5" hidden="false" customHeight="false" outlineLevel="0" collapsed="false">
      <c r="A16" s="105"/>
      <c r="B16" s="33" t="s">
        <v>127</v>
      </c>
      <c r="C16" s="40" t="n">
        <v>41142</v>
      </c>
      <c r="D16" s="40" t="n">
        <v>41144</v>
      </c>
      <c r="E16" s="33" t="s">
        <v>171</v>
      </c>
      <c r="F16" s="33" t="s">
        <v>177</v>
      </c>
      <c r="G16" s="33" t="s">
        <v>178</v>
      </c>
      <c r="H16" s="33" t="n">
        <v>58</v>
      </c>
      <c r="I16" s="33" t="s">
        <v>101</v>
      </c>
      <c r="J16" s="35" t="s">
        <v>95</v>
      </c>
      <c r="K16" s="35" t="s">
        <v>46</v>
      </c>
      <c r="L16" s="49" t="s">
        <v>174</v>
      </c>
      <c r="M16" s="98" t="s">
        <v>175</v>
      </c>
      <c r="N16" s="35" t="s">
        <v>93</v>
      </c>
      <c r="O16" s="35" t="s">
        <v>93</v>
      </c>
      <c r="P16" s="106" t="s">
        <v>94</v>
      </c>
      <c r="Q16" s="39"/>
      <c r="R16" s="107" t="s">
        <v>176</v>
      </c>
      <c r="S16" s="39"/>
      <c r="T16" s="94" t="s">
        <v>149</v>
      </c>
    </row>
    <row r="17" customFormat="false" ht="25.5" hidden="false" customHeight="false" outlineLevel="0" collapsed="false">
      <c r="B17" s="108" t="s">
        <v>127</v>
      </c>
      <c r="C17" s="109" t="n">
        <v>41127</v>
      </c>
      <c r="D17" s="110" t="n">
        <v>41128</v>
      </c>
      <c r="E17" s="110" t="s">
        <v>179</v>
      </c>
      <c r="F17" s="107" t="s">
        <v>180</v>
      </c>
      <c r="G17" s="111" t="s">
        <v>181</v>
      </c>
      <c r="H17" s="108" t="n">
        <v>60</v>
      </c>
      <c r="I17" s="107" t="s">
        <v>182</v>
      </c>
      <c r="J17" s="107" t="s">
        <v>95</v>
      </c>
      <c r="K17" s="107" t="s">
        <v>46</v>
      </c>
      <c r="L17" s="112" t="s">
        <v>183</v>
      </c>
      <c r="M17" s="112" t="s">
        <v>184</v>
      </c>
      <c r="N17" s="107" t="s">
        <v>93</v>
      </c>
      <c r="O17" s="107" t="s">
        <v>93</v>
      </c>
      <c r="P17" s="106" t="s">
        <v>94</v>
      </c>
      <c r="Q17" s="113"/>
      <c r="R17" s="107" t="s">
        <v>176</v>
      </c>
      <c r="S17" s="113"/>
      <c r="T17" s="94" t="s">
        <v>149</v>
      </c>
    </row>
    <row r="18" customFormat="false" ht="63.75" hidden="false" customHeight="false" outlineLevel="0" collapsed="false">
      <c r="B18" s="35" t="s">
        <v>127</v>
      </c>
      <c r="C18" s="35" t="s">
        <v>95</v>
      </c>
      <c r="D18" s="47" t="n">
        <v>41122</v>
      </c>
      <c r="E18" s="47" t="s">
        <v>185</v>
      </c>
      <c r="F18" s="35" t="s">
        <v>95</v>
      </c>
      <c r="G18" s="48" t="s">
        <v>95</v>
      </c>
      <c r="H18" s="35" t="s">
        <v>95</v>
      </c>
      <c r="I18" s="114" t="s">
        <v>186</v>
      </c>
      <c r="J18" s="35" t="s">
        <v>95</v>
      </c>
      <c r="K18" s="35" t="s">
        <v>42</v>
      </c>
      <c r="L18" s="115" t="s">
        <v>187</v>
      </c>
      <c r="M18" s="115" t="s">
        <v>188</v>
      </c>
      <c r="N18" s="35" t="s">
        <v>93</v>
      </c>
      <c r="O18" s="35" t="s">
        <v>93</v>
      </c>
      <c r="P18" s="116" t="s">
        <v>94</v>
      </c>
      <c r="Q18" s="117" t="s">
        <v>189</v>
      </c>
      <c r="R18" s="35" t="s">
        <v>176</v>
      </c>
      <c r="S18" s="39"/>
      <c r="T18" s="104" t="s">
        <v>97</v>
      </c>
    </row>
    <row r="19" s="82" customFormat="true" ht="11.25" hidden="false" customHeight="true" outlineLevel="0" collapsed="false">
      <c r="A19" s="91"/>
      <c r="B19" s="118"/>
      <c r="C19" s="118"/>
      <c r="D19" s="119"/>
      <c r="E19" s="118"/>
      <c r="F19" s="118"/>
      <c r="G19" s="120"/>
      <c r="H19" s="118"/>
      <c r="I19" s="121"/>
      <c r="J19" s="122"/>
      <c r="K19" s="118"/>
      <c r="L19" s="99"/>
      <c r="M19" s="118"/>
      <c r="N19" s="118"/>
      <c r="O19" s="118"/>
      <c r="P19" s="118"/>
      <c r="Q19" s="118"/>
      <c r="R19" s="118"/>
      <c r="S19" s="99"/>
      <c r="T19" s="99"/>
    </row>
    <row r="20" s="129" customFormat="true" ht="76.5" hidden="false" customHeight="false" outlineLevel="0" collapsed="false">
      <c r="A20" s="123"/>
      <c r="B20" s="124" t="s">
        <v>126</v>
      </c>
      <c r="C20" s="125" t="n">
        <v>41095</v>
      </c>
      <c r="D20" s="125" t="n">
        <v>41096</v>
      </c>
      <c r="E20" s="126" t="s">
        <v>190</v>
      </c>
      <c r="F20" s="126" t="s">
        <v>191</v>
      </c>
      <c r="G20" s="124" t="s">
        <v>192</v>
      </c>
      <c r="H20" s="124" t="n">
        <v>265</v>
      </c>
      <c r="I20" s="124" t="s">
        <v>122</v>
      </c>
      <c r="J20" s="106" t="s">
        <v>95</v>
      </c>
      <c r="K20" s="124" t="s">
        <v>46</v>
      </c>
      <c r="L20" s="127" t="s">
        <v>193</v>
      </c>
      <c r="M20" s="127" t="s">
        <v>194</v>
      </c>
      <c r="N20" s="106" t="s">
        <v>93</v>
      </c>
      <c r="O20" s="106" t="s">
        <v>93</v>
      </c>
      <c r="P20" s="106" t="s">
        <v>94</v>
      </c>
      <c r="Q20" s="37" t="s">
        <v>195</v>
      </c>
      <c r="R20" s="125" t="n">
        <v>41096</v>
      </c>
      <c r="S20" s="128"/>
      <c r="T20" s="104" t="s">
        <v>97</v>
      </c>
    </row>
    <row r="21" s="129" customFormat="true" ht="51" hidden="false" customHeight="false" outlineLevel="0" collapsed="false">
      <c r="A21" s="130"/>
      <c r="B21" s="131" t="s">
        <v>126</v>
      </c>
      <c r="C21" s="132" t="n">
        <v>41096</v>
      </c>
      <c r="D21" s="132" t="n">
        <v>41096</v>
      </c>
      <c r="E21" s="132" t="s">
        <v>196</v>
      </c>
      <c r="F21" s="133" t="s">
        <v>95</v>
      </c>
      <c r="G21" s="131" t="s">
        <v>95</v>
      </c>
      <c r="H21" s="131" t="s">
        <v>95</v>
      </c>
      <c r="I21" s="134" t="s">
        <v>95</v>
      </c>
      <c r="J21" s="134" t="s">
        <v>197</v>
      </c>
      <c r="K21" s="131" t="s">
        <v>44</v>
      </c>
      <c r="L21" s="135" t="s">
        <v>198</v>
      </c>
      <c r="M21" s="135" t="s">
        <v>199</v>
      </c>
      <c r="N21" s="116" t="s">
        <v>93</v>
      </c>
      <c r="O21" s="116" t="s">
        <v>93</v>
      </c>
      <c r="P21" s="116" t="s">
        <v>94</v>
      </c>
      <c r="Q21" s="37" t="s">
        <v>200</v>
      </c>
      <c r="R21" s="136" t="s">
        <v>176</v>
      </c>
      <c r="S21" s="37" t="s">
        <v>201</v>
      </c>
      <c r="T21" s="94" t="s">
        <v>149</v>
      </c>
    </row>
    <row r="22" s="82" customFormat="true" ht="11.25" hidden="false" customHeight="true" outlineLevel="0" collapsed="false">
      <c r="A22" s="91"/>
      <c r="B22" s="118"/>
      <c r="C22" s="118"/>
      <c r="D22" s="119"/>
      <c r="E22" s="118"/>
      <c r="F22" s="118"/>
      <c r="G22" s="120"/>
      <c r="H22" s="118"/>
      <c r="I22" s="121"/>
      <c r="J22" s="122"/>
      <c r="K22" s="118"/>
      <c r="L22" s="99"/>
      <c r="M22" s="118"/>
      <c r="N22" s="118"/>
      <c r="O22" s="118"/>
      <c r="P22" s="118"/>
      <c r="Q22" s="118"/>
      <c r="R22" s="118"/>
      <c r="S22" s="99"/>
      <c r="T22" s="99"/>
    </row>
    <row r="23" customFormat="false" ht="75" hidden="false" customHeight="false" outlineLevel="0" collapsed="false">
      <c r="A23" s="137"/>
      <c r="B23" s="138" t="s">
        <v>125</v>
      </c>
      <c r="C23" s="139" t="n">
        <v>41073</v>
      </c>
      <c r="D23" s="139" t="n">
        <v>41074</v>
      </c>
      <c r="E23" s="140" t="s">
        <v>202</v>
      </c>
      <c r="F23" s="141" t="s">
        <v>203</v>
      </c>
      <c r="G23" s="138" t="s">
        <v>204</v>
      </c>
      <c r="H23" s="138" t="n">
        <v>4</v>
      </c>
      <c r="I23" s="142" t="s">
        <v>122</v>
      </c>
      <c r="J23" s="142" t="s">
        <v>95</v>
      </c>
      <c r="K23" s="142" t="s">
        <v>46</v>
      </c>
      <c r="L23" s="143" t="s">
        <v>205</v>
      </c>
      <c r="M23" s="143" t="s">
        <v>206</v>
      </c>
      <c r="N23" s="35" t="s">
        <v>93</v>
      </c>
      <c r="O23" s="35" t="s">
        <v>93</v>
      </c>
      <c r="P23" s="35" t="s">
        <v>94</v>
      </c>
      <c r="Q23" s="143" t="s">
        <v>207</v>
      </c>
      <c r="R23" s="40" t="n">
        <v>41072</v>
      </c>
      <c r="S23" s="39"/>
      <c r="T23" s="38" t="s">
        <v>97</v>
      </c>
    </row>
    <row r="24" s="129" customFormat="true" ht="75" hidden="false" customHeight="false" outlineLevel="0" collapsed="false">
      <c r="A24" s="137"/>
      <c r="B24" s="138" t="s">
        <v>125</v>
      </c>
      <c r="C24" s="139" t="n">
        <v>41071</v>
      </c>
      <c r="D24" s="139" t="n">
        <v>41071</v>
      </c>
      <c r="E24" s="140" t="s">
        <v>208</v>
      </c>
      <c r="F24" s="141" t="s">
        <v>209</v>
      </c>
      <c r="G24" s="138" t="s">
        <v>210</v>
      </c>
      <c r="H24" s="138" t="n">
        <v>531</v>
      </c>
      <c r="I24" s="142" t="s">
        <v>101</v>
      </c>
      <c r="J24" s="140" t="s">
        <v>95</v>
      </c>
      <c r="K24" s="138" t="s">
        <v>46</v>
      </c>
      <c r="L24" s="117" t="s">
        <v>211</v>
      </c>
      <c r="M24" s="135" t="s">
        <v>212</v>
      </c>
      <c r="N24" s="140" t="s">
        <v>93</v>
      </c>
      <c r="O24" s="140" t="s">
        <v>93</v>
      </c>
      <c r="P24" s="140" t="s">
        <v>94</v>
      </c>
      <c r="Q24" s="140"/>
      <c r="R24" s="139" t="n">
        <v>41072</v>
      </c>
      <c r="S24" s="144" t="s">
        <v>213</v>
      </c>
      <c r="T24" s="145" t="s">
        <v>97</v>
      </c>
    </row>
    <row r="25" customFormat="false" ht="12.75" hidden="false" customHeight="false" outlineLevel="0" collapsed="false">
      <c r="B25" s="146"/>
      <c r="C25" s="146"/>
      <c r="D25" s="146"/>
      <c r="E25" s="146"/>
      <c r="F25" s="146"/>
      <c r="G25" s="146"/>
      <c r="H25" s="146"/>
      <c r="I25" s="146"/>
      <c r="J25" s="146"/>
      <c r="K25" s="146"/>
      <c r="L25" s="146"/>
      <c r="M25" s="146"/>
      <c r="N25" s="146"/>
      <c r="O25" s="146"/>
      <c r="P25" s="146"/>
      <c r="Q25" s="146"/>
      <c r="R25" s="146"/>
      <c r="S25" s="146"/>
      <c r="T25" s="146"/>
    </row>
    <row r="26" customFormat="false" ht="12.75" hidden="false" customHeight="false" outlineLevel="0" collapsed="false">
      <c r="B26" s="124" t="s">
        <v>123</v>
      </c>
      <c r="C26" s="125" t="n">
        <v>41017</v>
      </c>
      <c r="D26" s="125" t="n">
        <v>41017</v>
      </c>
      <c r="E26" s="35" t="s">
        <v>214</v>
      </c>
      <c r="F26" s="124" t="s">
        <v>215</v>
      </c>
      <c r="G26" s="124" t="s">
        <v>216</v>
      </c>
      <c r="H26" s="124" t="n">
        <v>37</v>
      </c>
      <c r="I26" s="147" t="s">
        <v>101</v>
      </c>
      <c r="J26" s="106" t="s">
        <v>95</v>
      </c>
      <c r="K26" s="124" t="s">
        <v>46</v>
      </c>
      <c r="L26" s="83" t="s">
        <v>217</v>
      </c>
      <c r="M26" s="148" t="s">
        <v>218</v>
      </c>
      <c r="N26" s="35" t="s">
        <v>93</v>
      </c>
      <c r="O26" s="35" t="s">
        <v>93</v>
      </c>
      <c r="P26" s="35" t="s">
        <v>94</v>
      </c>
      <c r="Q26" s="35"/>
      <c r="R26" s="125" t="n">
        <v>41017</v>
      </c>
      <c r="S26" s="37"/>
      <c r="T26" s="38" t="s">
        <v>97</v>
      </c>
    </row>
    <row r="27" customFormat="false" ht="51" hidden="false" customHeight="true" outlineLevel="0" collapsed="false">
      <c r="B27" s="124" t="s">
        <v>123</v>
      </c>
      <c r="C27" s="149" t="n">
        <v>41013</v>
      </c>
      <c r="D27" s="150" t="s">
        <v>95</v>
      </c>
      <c r="E27" s="106" t="s">
        <v>95</v>
      </c>
      <c r="F27" s="106" t="s">
        <v>219</v>
      </c>
      <c r="G27" s="151" t="s">
        <v>220</v>
      </c>
      <c r="H27" s="152" t="n">
        <v>37</v>
      </c>
      <c r="I27" s="124" t="s">
        <v>221</v>
      </c>
      <c r="J27" s="153" t="s">
        <v>95</v>
      </c>
      <c r="K27" s="106" t="s">
        <v>40</v>
      </c>
      <c r="L27" s="127" t="s">
        <v>222</v>
      </c>
      <c r="M27" s="124" t="s">
        <v>223</v>
      </c>
      <c r="N27" s="106" t="s">
        <v>93</v>
      </c>
      <c r="O27" s="106" t="s">
        <v>93</v>
      </c>
      <c r="P27" s="106" t="s">
        <v>94</v>
      </c>
      <c r="Q27" s="154"/>
      <c r="R27" s="154"/>
      <c r="S27" s="154"/>
      <c r="T27" s="155" t="s">
        <v>224</v>
      </c>
    </row>
    <row r="28" customFormat="false" ht="12.75" hidden="false" customHeight="false" outlineLevel="0" collapsed="false">
      <c r="B28" s="124" t="s">
        <v>123</v>
      </c>
      <c r="C28" s="125" t="n">
        <v>41011</v>
      </c>
      <c r="D28" s="97" t="s">
        <v>95</v>
      </c>
      <c r="E28" s="35" t="s">
        <v>95</v>
      </c>
      <c r="F28" s="124" t="s">
        <v>225</v>
      </c>
      <c r="G28" s="124" t="s">
        <v>226</v>
      </c>
      <c r="H28" s="124" t="n">
        <v>49</v>
      </c>
      <c r="I28" s="124"/>
      <c r="J28" s="153"/>
      <c r="K28" s="106"/>
      <c r="L28" s="127"/>
      <c r="M28" s="124"/>
      <c r="N28" s="106"/>
      <c r="O28" s="106"/>
      <c r="P28" s="106"/>
      <c r="Q28" s="106"/>
      <c r="R28" s="125"/>
      <c r="S28" s="115"/>
      <c r="T28" s="155"/>
    </row>
    <row r="29" customFormat="false" ht="12.75" hidden="false" customHeight="false" outlineLevel="0" collapsed="false">
      <c r="B29" s="124" t="s">
        <v>123</v>
      </c>
      <c r="C29" s="40" t="n">
        <v>41004</v>
      </c>
      <c r="D29" s="97" t="s">
        <v>95</v>
      </c>
      <c r="E29" s="35" t="s">
        <v>95</v>
      </c>
      <c r="F29" s="35" t="s">
        <v>227</v>
      </c>
      <c r="G29" s="48" t="s">
        <v>228</v>
      </c>
      <c r="H29" s="33" t="n">
        <v>101</v>
      </c>
      <c r="I29" s="124"/>
      <c r="J29" s="153"/>
      <c r="K29" s="106"/>
      <c r="L29" s="127"/>
      <c r="M29" s="124"/>
      <c r="N29" s="106"/>
      <c r="O29" s="106"/>
      <c r="P29" s="106"/>
      <c r="Q29" s="154"/>
      <c r="R29" s="154"/>
      <c r="S29" s="154"/>
      <c r="T29" s="155"/>
    </row>
    <row r="30" customFormat="false" ht="12.75" hidden="false" customHeight="false" outlineLevel="0" collapsed="false">
      <c r="B30" s="146"/>
      <c r="C30" s="146"/>
      <c r="D30" s="146"/>
      <c r="E30" s="146"/>
      <c r="F30" s="146"/>
      <c r="G30" s="146"/>
      <c r="H30" s="146"/>
      <c r="I30" s="146"/>
      <c r="J30" s="146"/>
      <c r="K30" s="146"/>
      <c r="L30" s="146"/>
      <c r="M30" s="146"/>
      <c r="N30" s="146"/>
      <c r="O30" s="146"/>
      <c r="P30" s="146"/>
      <c r="Q30" s="146"/>
      <c r="R30" s="146"/>
      <c r="S30" s="146"/>
      <c r="T30" s="146"/>
    </row>
    <row r="31" customFormat="false" ht="12.75" hidden="false" customHeight="false" outlineLevel="0" collapsed="false">
      <c r="B31" s="124" t="s">
        <v>86</v>
      </c>
      <c r="C31" s="125" t="n">
        <v>40983</v>
      </c>
      <c r="D31" s="125" t="n">
        <v>40977</v>
      </c>
      <c r="E31" s="36" t="s">
        <v>229</v>
      </c>
      <c r="F31" s="124" t="s">
        <v>230</v>
      </c>
      <c r="G31" s="124" t="s">
        <v>231</v>
      </c>
      <c r="H31" s="124" t="n">
        <v>60</v>
      </c>
      <c r="I31" s="124" t="s">
        <v>232</v>
      </c>
      <c r="J31" s="106" t="s">
        <v>95</v>
      </c>
      <c r="K31" s="124" t="s">
        <v>46</v>
      </c>
      <c r="L31" s="37" t="s">
        <v>233</v>
      </c>
      <c r="M31" s="127"/>
      <c r="N31" s="35" t="s">
        <v>93</v>
      </c>
      <c r="O31" s="35" t="s">
        <v>93</v>
      </c>
      <c r="P31" s="35" t="s">
        <v>94</v>
      </c>
      <c r="Q31" s="35" t="s">
        <v>95</v>
      </c>
      <c r="R31" s="125" t="n">
        <v>40983</v>
      </c>
      <c r="S31" s="37"/>
      <c r="T31" s="38" t="s">
        <v>97</v>
      </c>
    </row>
    <row r="32" s="124" customFormat="true" ht="12.75" hidden="false" customHeight="false" outlineLevel="0" collapsed="false">
      <c r="A32" s="156"/>
      <c r="B32" s="124" t="s">
        <v>86</v>
      </c>
      <c r="C32" s="125" t="n">
        <v>40982</v>
      </c>
      <c r="D32" s="125" t="n">
        <v>40977</v>
      </c>
      <c r="E32" s="36" t="s">
        <v>229</v>
      </c>
      <c r="F32" s="124" t="s">
        <v>234</v>
      </c>
      <c r="G32" s="124" t="s">
        <v>235</v>
      </c>
      <c r="H32" s="124" t="n">
        <v>17</v>
      </c>
      <c r="I32" s="124" t="s">
        <v>236</v>
      </c>
      <c r="J32" s="106" t="s">
        <v>95</v>
      </c>
      <c r="K32" s="124" t="s">
        <v>46</v>
      </c>
      <c r="L32" s="37" t="s">
        <v>237</v>
      </c>
      <c r="M32" s="127"/>
      <c r="N32" s="35" t="s">
        <v>93</v>
      </c>
      <c r="O32" s="35" t="s">
        <v>93</v>
      </c>
      <c r="P32" s="35" t="s">
        <v>94</v>
      </c>
      <c r="Q32" s="35" t="s">
        <v>95</v>
      </c>
      <c r="R32" s="125" t="n">
        <v>40982</v>
      </c>
      <c r="S32" s="37"/>
      <c r="T32" s="38" t="s">
        <v>97</v>
      </c>
    </row>
    <row r="33" s="33" customFormat="true" ht="51" hidden="false" customHeight="false" outlineLevel="0" collapsed="false">
      <c r="A33" s="75"/>
      <c r="B33" s="124" t="s">
        <v>86</v>
      </c>
      <c r="C33" s="125" t="n">
        <v>40973</v>
      </c>
      <c r="D33" s="125" t="n">
        <v>40973</v>
      </c>
      <c r="E33" s="125" t="s">
        <v>238</v>
      </c>
      <c r="F33" s="124" t="s">
        <v>239</v>
      </c>
      <c r="G33" s="124" t="s">
        <v>240</v>
      </c>
      <c r="H33" s="124" t="n">
        <v>22</v>
      </c>
      <c r="I33" s="124" t="s">
        <v>241</v>
      </c>
      <c r="J33" s="106" t="s">
        <v>95</v>
      </c>
      <c r="K33" s="35" t="s">
        <v>46</v>
      </c>
      <c r="L33" s="49" t="s">
        <v>242</v>
      </c>
      <c r="M33" s="50" t="s">
        <v>48</v>
      </c>
      <c r="N33" s="35" t="s">
        <v>93</v>
      </c>
      <c r="O33" s="35" t="s">
        <v>93</v>
      </c>
      <c r="P33" s="35" t="s">
        <v>94</v>
      </c>
      <c r="Q33" s="35" t="s">
        <v>95</v>
      </c>
      <c r="R33" s="40" t="n">
        <v>40973</v>
      </c>
      <c r="T33" s="38" t="s">
        <v>97</v>
      </c>
    </row>
    <row r="34" s="124" customFormat="true" ht="38.25" hidden="false" customHeight="false" outlineLevel="0" collapsed="false">
      <c r="A34" s="156"/>
      <c r="B34" s="124" t="s">
        <v>86</v>
      </c>
      <c r="C34" s="125" t="n">
        <v>40974</v>
      </c>
      <c r="D34" s="125" t="n">
        <v>40975</v>
      </c>
      <c r="E34" s="125" t="s">
        <v>243</v>
      </c>
      <c r="F34" s="124" t="s">
        <v>244</v>
      </c>
      <c r="G34" s="124" t="s">
        <v>245</v>
      </c>
      <c r="H34" s="124" t="n">
        <v>53</v>
      </c>
      <c r="I34" s="124" t="s">
        <v>236</v>
      </c>
      <c r="J34" s="106" t="s">
        <v>95</v>
      </c>
      <c r="L34" s="85" t="s">
        <v>246</v>
      </c>
      <c r="M34" s="127" t="s">
        <v>175</v>
      </c>
      <c r="N34" s="124" t="s">
        <v>93</v>
      </c>
      <c r="O34" s="124" t="s">
        <v>93</v>
      </c>
      <c r="P34" s="124" t="s">
        <v>94</v>
      </c>
      <c r="Q34" s="115" t="s">
        <v>247</v>
      </c>
      <c r="R34" s="125" t="n">
        <v>40975</v>
      </c>
      <c r="S34" s="37" t="s">
        <v>248</v>
      </c>
      <c r="T34" s="94" t="s">
        <v>149</v>
      </c>
    </row>
    <row r="35" s="82" customFormat="true" ht="12.75" hidden="false" customHeight="false" outlineLevel="0" collapsed="false">
      <c r="A35" s="91"/>
      <c r="B35" s="118"/>
      <c r="C35" s="118"/>
      <c r="D35" s="119"/>
      <c r="E35" s="99"/>
      <c r="F35" s="118"/>
      <c r="G35" s="120"/>
      <c r="H35" s="118"/>
      <c r="I35" s="122"/>
      <c r="J35" s="122"/>
      <c r="K35" s="118"/>
      <c r="L35" s="99"/>
      <c r="M35" s="118"/>
      <c r="N35" s="118"/>
      <c r="O35" s="118"/>
      <c r="P35" s="118"/>
      <c r="Q35" s="99"/>
      <c r="R35" s="118"/>
      <c r="S35" s="118"/>
      <c r="T35" s="118"/>
    </row>
    <row r="36" s="124" customFormat="true" ht="63.75" hidden="false" customHeight="false" outlineLevel="0" collapsed="false">
      <c r="A36" s="156"/>
      <c r="B36" s="124" t="s">
        <v>98</v>
      </c>
      <c r="C36" s="124" t="s">
        <v>89</v>
      </c>
      <c r="D36" s="125" t="n">
        <v>40960</v>
      </c>
      <c r="E36" s="124" t="s">
        <v>249</v>
      </c>
      <c r="F36" s="124" t="s">
        <v>95</v>
      </c>
      <c r="G36" s="124" t="s">
        <v>95</v>
      </c>
      <c r="H36" s="124" t="s">
        <v>95</v>
      </c>
      <c r="I36" s="124" t="s">
        <v>95</v>
      </c>
      <c r="J36" s="124" t="s">
        <v>250</v>
      </c>
      <c r="K36" s="124" t="s">
        <v>42</v>
      </c>
      <c r="L36" s="127" t="s">
        <v>251</v>
      </c>
      <c r="M36" s="127" t="s">
        <v>252</v>
      </c>
      <c r="N36" s="124" t="s">
        <v>92</v>
      </c>
      <c r="O36" s="124" t="s">
        <v>93</v>
      </c>
      <c r="P36" s="124" t="s">
        <v>94</v>
      </c>
      <c r="Q36" s="115" t="s">
        <v>253</v>
      </c>
      <c r="R36" s="125" t="n">
        <v>40960</v>
      </c>
      <c r="T36" s="38" t="s">
        <v>97</v>
      </c>
    </row>
    <row r="37" s="159" customFormat="true" ht="51" hidden="false" customHeight="false" outlineLevel="0" collapsed="false">
      <c r="A37" s="157"/>
      <c r="B37" s="106" t="s">
        <v>98</v>
      </c>
      <c r="C37" s="106" t="s">
        <v>89</v>
      </c>
      <c r="D37" s="158" t="n">
        <v>40939</v>
      </c>
      <c r="E37" s="106" t="s">
        <v>254</v>
      </c>
      <c r="F37" s="106" t="s">
        <v>95</v>
      </c>
      <c r="G37" s="106" t="s">
        <v>95</v>
      </c>
      <c r="H37" s="106" t="s">
        <v>95</v>
      </c>
      <c r="I37" s="106" t="s">
        <v>241</v>
      </c>
      <c r="J37" s="106" t="s">
        <v>95</v>
      </c>
      <c r="K37" s="106" t="s">
        <v>46</v>
      </c>
      <c r="L37" s="37" t="s">
        <v>255</v>
      </c>
      <c r="M37" s="159" t="s">
        <v>256</v>
      </c>
      <c r="N37" s="106" t="s">
        <v>93</v>
      </c>
      <c r="O37" s="106" t="s">
        <v>93</v>
      </c>
      <c r="P37" s="106" t="s">
        <v>94</v>
      </c>
      <c r="Q37" s="115" t="s">
        <v>257</v>
      </c>
      <c r="R37" s="158" t="n">
        <v>40939</v>
      </c>
      <c r="S37" s="159" t="s">
        <v>258</v>
      </c>
      <c r="T37" s="38" t="s">
        <v>97</v>
      </c>
    </row>
    <row r="38" s="82" customFormat="true" ht="12.75" hidden="false" customHeight="false" outlineLevel="0" collapsed="false">
      <c r="A38" s="91"/>
      <c r="B38" s="118"/>
      <c r="C38" s="118"/>
      <c r="D38" s="119"/>
      <c r="E38" s="99"/>
      <c r="F38" s="118"/>
      <c r="G38" s="120"/>
      <c r="H38" s="118"/>
      <c r="I38" s="122"/>
      <c r="J38" s="122"/>
      <c r="K38" s="118"/>
      <c r="L38" s="99"/>
      <c r="M38" s="118"/>
      <c r="N38" s="118"/>
      <c r="O38" s="118"/>
      <c r="P38" s="118"/>
      <c r="Q38" s="99"/>
      <c r="R38" s="118"/>
      <c r="S38" s="118"/>
      <c r="T38" s="118"/>
    </row>
    <row r="39" s="164" customFormat="true" ht="36.75" hidden="false" customHeight="true" outlineLevel="0" collapsed="false">
      <c r="A39" s="160"/>
      <c r="B39" s="106" t="s">
        <v>105</v>
      </c>
      <c r="C39" s="158" t="n">
        <v>40939</v>
      </c>
      <c r="D39" s="158" t="n">
        <v>40939</v>
      </c>
      <c r="E39" s="106" t="s">
        <v>259</v>
      </c>
      <c r="F39" s="161" t="n">
        <v>0.597916666666667</v>
      </c>
      <c r="G39" s="161" t="n">
        <v>0.660416666666667</v>
      </c>
      <c r="H39" s="106" t="n">
        <v>90</v>
      </c>
      <c r="I39" s="106" t="s">
        <v>137</v>
      </c>
      <c r="J39" s="106" t="s">
        <v>95</v>
      </c>
      <c r="K39" s="106" t="s">
        <v>46</v>
      </c>
      <c r="L39" s="162" t="s">
        <v>260</v>
      </c>
      <c r="M39" s="163" t="s">
        <v>32</v>
      </c>
      <c r="N39" s="106" t="s">
        <v>93</v>
      </c>
      <c r="O39" s="106" t="s">
        <v>93</v>
      </c>
      <c r="P39" s="106" t="s">
        <v>94</v>
      </c>
      <c r="Q39" s="106"/>
      <c r="R39" s="158" t="n">
        <v>40939</v>
      </c>
      <c r="S39" s="163" t="s">
        <v>261</v>
      </c>
      <c r="T39" s="38" t="s">
        <v>97</v>
      </c>
    </row>
    <row r="40" s="164" customFormat="true" ht="15" hidden="false" customHeight="false" outlineLevel="0" collapsed="false">
      <c r="A40" s="165"/>
      <c r="B40" s="166" t="s">
        <v>105</v>
      </c>
      <c r="C40" s="167" t="n">
        <v>40916</v>
      </c>
      <c r="D40" s="167" t="n">
        <v>40905</v>
      </c>
      <c r="E40" s="167" t="s">
        <v>262</v>
      </c>
      <c r="F40" s="168" t="s">
        <v>263</v>
      </c>
      <c r="G40" s="168" t="s">
        <v>264</v>
      </c>
      <c r="H40" s="168" t="n">
        <v>871</v>
      </c>
      <c r="I40" s="168" t="s">
        <v>265</v>
      </c>
      <c r="J40" s="168" t="s">
        <v>265</v>
      </c>
      <c r="K40" s="168" t="s">
        <v>266</v>
      </c>
      <c r="L40" s="168" t="s">
        <v>266</v>
      </c>
      <c r="M40" s="168" t="s">
        <v>266</v>
      </c>
      <c r="N40" s="168"/>
      <c r="O40" s="168"/>
      <c r="P40" s="168"/>
      <c r="Q40" s="168"/>
      <c r="R40" s="168"/>
      <c r="S40" s="168"/>
      <c r="T40" s="38" t="s">
        <v>97</v>
      </c>
    </row>
    <row r="41" s="82" customFormat="true" ht="12.75" hidden="false" customHeight="false" outlineLevel="0" collapsed="false">
      <c r="A41" s="91"/>
      <c r="B41" s="118"/>
      <c r="C41" s="118"/>
      <c r="D41" s="119"/>
      <c r="E41" s="99"/>
      <c r="F41" s="118"/>
      <c r="G41" s="120"/>
      <c r="H41" s="118"/>
      <c r="I41" s="122"/>
      <c r="J41" s="122"/>
      <c r="K41" s="118"/>
      <c r="L41" s="99"/>
      <c r="M41" s="118"/>
      <c r="N41" s="118"/>
      <c r="O41" s="118"/>
      <c r="P41" s="118"/>
      <c r="Q41" s="99"/>
      <c r="R41" s="118"/>
      <c r="S41" s="118"/>
      <c r="T41" s="118"/>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91" customFormat="true" ht="53.25" hidden="false" customHeight="true" outlineLevel="0" collapsed="false">
      <c r="B47" s="169"/>
      <c r="C47" s="169"/>
      <c r="D47" s="170"/>
      <c r="E47" s="169"/>
      <c r="F47" s="169"/>
      <c r="G47" s="171"/>
      <c r="H47" s="169"/>
      <c r="I47" s="172"/>
      <c r="J47" s="172"/>
      <c r="K47" s="169"/>
      <c r="L47" s="169"/>
      <c r="M47" s="169"/>
      <c r="N47" s="169"/>
      <c r="O47" s="169"/>
      <c r="P47" s="169"/>
      <c r="Q47" s="169"/>
      <c r="R47" s="169"/>
      <c r="S47" s="169"/>
      <c r="T47" s="169"/>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mergeCells count="11">
    <mergeCell ref="B25:T25"/>
    <mergeCell ref="I27:I29"/>
    <mergeCell ref="J27:J29"/>
    <mergeCell ref="K27:K29"/>
    <mergeCell ref="L27:L29"/>
    <mergeCell ref="M27:M29"/>
    <mergeCell ref="N27:N29"/>
    <mergeCell ref="O27:O29"/>
    <mergeCell ref="P27:P29"/>
    <mergeCell ref="T27:T29"/>
    <mergeCell ref="B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51" t="s">
        <v>267</v>
      </c>
      <c r="B1" s="51"/>
      <c r="C1" s="51"/>
      <c r="D1" s="51"/>
      <c r="E1" s="51"/>
      <c r="F1" s="51"/>
      <c r="G1" s="51"/>
    </row>
    <row r="2" customFormat="false" ht="23.25" hidden="false" customHeight="true" outlineLevel="0" collapsed="false">
      <c r="A2" s="52" t="s">
        <v>114</v>
      </c>
    </row>
    <row r="3" customFormat="false" ht="22.5" hidden="false" customHeight="true" outlineLevel="0" collapsed="false">
      <c r="A3" s="53" t="s">
        <v>67</v>
      </c>
      <c r="B3" s="53" t="s">
        <v>115</v>
      </c>
      <c r="C3" s="53" t="s">
        <v>116</v>
      </c>
      <c r="D3" s="53" t="s">
        <v>117</v>
      </c>
      <c r="E3" s="53" t="s">
        <v>118</v>
      </c>
      <c r="F3" s="54" t="s">
        <v>119</v>
      </c>
      <c r="G3" s="53" t="s">
        <v>120</v>
      </c>
    </row>
    <row r="4" customFormat="false" ht="23.25" hidden="false" customHeight="true" outlineLevel="0" collapsed="false">
      <c r="A4" s="55" t="s">
        <v>121</v>
      </c>
      <c r="B4" s="55" t="s">
        <v>122</v>
      </c>
      <c r="C4" s="56" t="n">
        <f aca="false">31*24*60</f>
        <v>44640</v>
      </c>
      <c r="D4" s="56" t="n">
        <v>0</v>
      </c>
      <c r="E4" s="57" t="n">
        <f aca="false">SUM(C4-D4)</f>
        <v>44640</v>
      </c>
      <c r="F4" s="58" t="n">
        <v>0</v>
      </c>
      <c r="G4" s="59" t="n">
        <f aca="false">(E4-F4)/E4</f>
        <v>1</v>
      </c>
    </row>
    <row r="5" customFormat="false" ht="23.25" hidden="false" customHeight="true" outlineLevel="0" collapsed="false">
      <c r="A5" s="55" t="s">
        <v>98</v>
      </c>
      <c r="B5" s="55" t="s">
        <v>122</v>
      </c>
      <c r="C5" s="56" t="n">
        <f aca="false">28*24*60</f>
        <v>40320</v>
      </c>
      <c r="D5" s="58" t="n">
        <v>0</v>
      </c>
      <c r="E5" s="57" t="n">
        <f aca="false">SUM(C5-D5)</f>
        <v>40320</v>
      </c>
      <c r="F5" s="60" t="n">
        <v>0</v>
      </c>
      <c r="G5" s="59" t="n">
        <f aca="false">(E5-F5)/E5</f>
        <v>1</v>
      </c>
    </row>
    <row r="6" customFormat="false" ht="23.25" hidden="false" customHeight="true" outlineLevel="0" collapsed="false">
      <c r="A6" s="55" t="s">
        <v>86</v>
      </c>
      <c r="B6" s="55" t="s">
        <v>122</v>
      </c>
      <c r="C6" s="56" t="n">
        <f aca="false">31*24*60</f>
        <v>44640</v>
      </c>
      <c r="D6" s="58" t="n">
        <v>0</v>
      </c>
      <c r="E6" s="57" t="n">
        <f aca="false">SUM(C6-D6)</f>
        <v>44640</v>
      </c>
      <c r="F6" s="60" t="n">
        <v>0</v>
      </c>
      <c r="G6" s="59" t="n">
        <f aca="false">(E6-F6)/E6</f>
        <v>1</v>
      </c>
    </row>
    <row r="7" customFormat="false" ht="23.25" hidden="false" customHeight="true" outlineLevel="0" collapsed="false">
      <c r="A7" s="55" t="s">
        <v>123</v>
      </c>
      <c r="B7" s="55" t="s">
        <v>122</v>
      </c>
      <c r="C7" s="56" t="n">
        <f aca="false">30*24*60</f>
        <v>43200</v>
      </c>
      <c r="D7" s="58" t="n">
        <v>0</v>
      </c>
      <c r="E7" s="57" t="n">
        <f aca="false">SUM(C7-D7)</f>
        <v>43200</v>
      </c>
      <c r="F7" s="60" t="n">
        <v>0</v>
      </c>
      <c r="G7" s="59" t="n">
        <f aca="false">(E7-F7)/E7</f>
        <v>1</v>
      </c>
    </row>
    <row r="8" customFormat="false" ht="23.25" hidden="false" customHeight="true" outlineLevel="0" collapsed="false">
      <c r="A8" s="55" t="s">
        <v>124</v>
      </c>
      <c r="B8" s="55" t="s">
        <v>122</v>
      </c>
      <c r="C8" s="56" t="n">
        <f aca="false">31*24*60</f>
        <v>44640</v>
      </c>
      <c r="D8" s="58" t="n">
        <v>0</v>
      </c>
      <c r="E8" s="57" t="n">
        <f aca="false">SUM(C8-D8)</f>
        <v>44640</v>
      </c>
      <c r="F8" s="60" t="n">
        <v>0</v>
      </c>
      <c r="G8" s="59" t="n">
        <f aca="false">(E8-F8)/E8</f>
        <v>1</v>
      </c>
    </row>
    <row r="9" customFormat="false" ht="23.25" hidden="false" customHeight="true" outlineLevel="0" collapsed="false">
      <c r="A9" s="55" t="s">
        <v>125</v>
      </c>
      <c r="B9" s="55" t="s">
        <v>122</v>
      </c>
      <c r="C9" s="56" t="n">
        <f aca="false">30*24*60</f>
        <v>43200</v>
      </c>
      <c r="D9" s="58" t="n">
        <v>0</v>
      </c>
      <c r="E9" s="57" t="n">
        <f aca="false">SUM(C9-D9)</f>
        <v>43200</v>
      </c>
      <c r="F9" s="60" t="n">
        <v>0</v>
      </c>
      <c r="G9" s="59" t="n">
        <f aca="false">(E9-F9)/E9</f>
        <v>1</v>
      </c>
    </row>
    <row r="10" customFormat="false" ht="23.25" hidden="false" customHeight="true" outlineLevel="0" collapsed="false">
      <c r="A10" s="55" t="s">
        <v>126</v>
      </c>
      <c r="B10" s="55" t="s">
        <v>122</v>
      </c>
      <c r="C10" s="56" t="n">
        <f aca="false">31*24*60</f>
        <v>44640</v>
      </c>
      <c r="D10" s="58" t="n">
        <v>0</v>
      </c>
      <c r="E10" s="58" t="n">
        <f aca="false">SUM(C10-D10)</f>
        <v>44640</v>
      </c>
      <c r="F10" s="55" t="n">
        <v>0</v>
      </c>
      <c r="G10" s="59" t="n">
        <f aca="false">(E10-F10)/E10</f>
        <v>1</v>
      </c>
    </row>
    <row r="11" customFormat="false" ht="23.25" hidden="false" customHeight="true" outlineLevel="0" collapsed="false">
      <c r="A11" s="55" t="s">
        <v>127</v>
      </c>
      <c r="B11" s="55" t="s">
        <v>122</v>
      </c>
      <c r="C11" s="56" t="n">
        <f aca="false">31*24*60</f>
        <v>44640</v>
      </c>
      <c r="D11" s="58" t="n">
        <v>0</v>
      </c>
      <c r="E11" s="58" t="n">
        <f aca="false">SUM(C11-D11)</f>
        <v>44640</v>
      </c>
      <c r="F11" s="55" t="n">
        <v>0</v>
      </c>
      <c r="G11" s="59" t="n">
        <f aca="false">(E11-F11)/E11</f>
        <v>1</v>
      </c>
    </row>
    <row r="12" customFormat="false" ht="23.25" hidden="false" customHeight="true" outlineLevel="0" collapsed="false">
      <c r="A12" s="55" t="s">
        <v>128</v>
      </c>
      <c r="B12" s="55" t="s">
        <v>122</v>
      </c>
      <c r="C12" s="56" t="n">
        <f aca="false">30*24*60</f>
        <v>43200</v>
      </c>
      <c r="D12" s="58" t="n">
        <v>0</v>
      </c>
      <c r="E12" s="58" t="n">
        <f aca="false">SUM(C12-D12)</f>
        <v>43200</v>
      </c>
      <c r="F12" s="55" t="n">
        <v>0</v>
      </c>
      <c r="G12" s="59" t="n">
        <f aca="false">(E12-F12)/E12</f>
        <v>1</v>
      </c>
    </row>
    <row r="13" customFormat="false" ht="23.25" hidden="false" customHeight="true" outlineLevel="0" collapsed="false">
      <c r="A13" s="61" t="s">
        <v>129</v>
      </c>
      <c r="B13" s="55" t="s">
        <v>122</v>
      </c>
      <c r="C13" s="56" t="n">
        <f aca="false">31*24*60</f>
        <v>44640</v>
      </c>
      <c r="D13" s="58" t="n">
        <v>0</v>
      </c>
      <c r="E13" s="58" t="n">
        <f aca="false">SUM(C13-D13)</f>
        <v>44640</v>
      </c>
      <c r="F13" s="62" t="n">
        <v>48</v>
      </c>
      <c r="G13" s="59" t="n">
        <f aca="false">(E13-F13)/E13</f>
        <v>0.998924731182796</v>
      </c>
    </row>
    <row r="14" customFormat="false" ht="23.25" hidden="false" customHeight="true" outlineLevel="0" collapsed="false">
      <c r="A14" s="61" t="s">
        <v>130</v>
      </c>
      <c r="B14" s="55" t="s">
        <v>122</v>
      </c>
      <c r="C14" s="56" t="n">
        <f aca="false">30*24*60</f>
        <v>43200</v>
      </c>
      <c r="D14" s="58" t="n">
        <v>0</v>
      </c>
      <c r="E14" s="58" t="n">
        <f aca="false">SUM(C14-D14)</f>
        <v>43200</v>
      </c>
      <c r="F14" s="62" t="n">
        <v>0</v>
      </c>
      <c r="G14" s="59" t="n">
        <f aca="false">(E14-F14)/E14</f>
        <v>1</v>
      </c>
    </row>
    <row r="15" customFormat="false" ht="23.25" hidden="false" customHeight="true" outlineLevel="0" collapsed="false">
      <c r="A15" s="61" t="s">
        <v>131</v>
      </c>
      <c r="B15" s="55" t="s">
        <v>122</v>
      </c>
      <c r="C15" s="56" t="n">
        <f aca="false">31*24*60</f>
        <v>44640</v>
      </c>
      <c r="D15" s="58" t="n">
        <v>0</v>
      </c>
      <c r="E15" s="63" t="n">
        <f aca="false">SUM(C15-D15)</f>
        <v>44640</v>
      </c>
      <c r="F15" s="62" t="n">
        <v>277</v>
      </c>
      <c r="G15" s="59" t="n">
        <f aca="false">(E15-F15)/E15</f>
        <v>0.993794802867384</v>
      </c>
    </row>
    <row r="16" customFormat="false" ht="23.25" hidden="false" customHeight="true" outlineLevel="0" collapsed="false">
      <c r="A16" s="64" t="s">
        <v>138</v>
      </c>
      <c r="B16" s="64" t="s">
        <v>122</v>
      </c>
      <c r="C16" s="65" t="n">
        <f aca="false">SUM(C4:C15)</f>
        <v>525600</v>
      </c>
      <c r="D16" s="65" t="n">
        <f aca="false">SUM(D4:D15)</f>
        <v>0</v>
      </c>
      <c r="E16" s="65" t="n">
        <f aca="false">SUM(E4:E15)</f>
        <v>525600</v>
      </c>
      <c r="F16" s="65" t="n">
        <f aca="false">SUM(F4:F15)</f>
        <v>325</v>
      </c>
      <c r="G16" s="66" t="n">
        <f aca="false">(E16-F16)/E16</f>
        <v>0.999381659056317</v>
      </c>
    </row>
    <row r="17" customFormat="false" ht="23.25" hidden="false" customHeight="true" outlineLevel="0" collapsed="false">
      <c r="A17" s="64"/>
      <c r="B17" s="64"/>
      <c r="C17" s="65"/>
      <c r="D17" s="65"/>
      <c r="E17" s="65"/>
      <c r="F17" s="65"/>
      <c r="G17" s="6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173" t="n">
        <v>41091</v>
      </c>
    </row>
    <row r="26" customFormat="false" ht="12.75" hidden="false" customHeight="false" outlineLevel="0" collapsed="false">
      <c r="A26" s="0" t="s">
        <v>134</v>
      </c>
    </row>
    <row r="51" customFormat="false" ht="23.25" hidden="false" customHeight="false" outlineLevel="0" collapsed="false">
      <c r="A51" s="51" t="s">
        <v>268</v>
      </c>
      <c r="B51" s="51"/>
      <c r="C51" s="51"/>
      <c r="D51" s="51"/>
      <c r="E51" s="51"/>
      <c r="F51" s="51"/>
      <c r="G51" s="51"/>
    </row>
    <row r="52" customFormat="false" ht="15.75" hidden="false" customHeight="false" outlineLevel="0" collapsed="false">
      <c r="A52" s="52" t="s">
        <v>114</v>
      </c>
    </row>
    <row r="53" customFormat="false" ht="43.5" hidden="false" customHeight="false" outlineLevel="0" collapsed="false">
      <c r="A53" s="53" t="s">
        <v>67</v>
      </c>
      <c r="B53" s="53" t="s">
        <v>115</v>
      </c>
      <c r="C53" s="53" t="s">
        <v>116</v>
      </c>
      <c r="D53" s="53" t="s">
        <v>117</v>
      </c>
      <c r="E53" s="53" t="s">
        <v>118</v>
      </c>
      <c r="F53" s="54" t="s">
        <v>119</v>
      </c>
      <c r="G53" s="53" t="s">
        <v>120</v>
      </c>
    </row>
    <row r="54" customFormat="false" ht="13.5" hidden="false" customHeight="false" outlineLevel="0" collapsed="false">
      <c r="A54" s="55" t="s">
        <v>121</v>
      </c>
      <c r="B54" s="55" t="s">
        <v>101</v>
      </c>
      <c r="C54" s="56" t="n">
        <f aca="false">31*24*60</f>
        <v>44640</v>
      </c>
      <c r="D54" s="58" t="n">
        <v>871</v>
      </c>
      <c r="E54" s="57" t="n">
        <f aca="false">SUM(C54-D54)</f>
        <v>43769</v>
      </c>
      <c r="F54" s="58" t="n">
        <v>0</v>
      </c>
      <c r="G54" s="59" t="n">
        <f aca="false">(E54-F54)/E54</f>
        <v>1</v>
      </c>
    </row>
    <row r="55" customFormat="false" ht="13.5" hidden="false" customHeight="false" outlineLevel="0" collapsed="false">
      <c r="A55" s="55" t="s">
        <v>98</v>
      </c>
      <c r="B55" s="55" t="s">
        <v>101</v>
      </c>
      <c r="C55" s="56" t="n">
        <f aca="false">28*24*60</f>
        <v>40320</v>
      </c>
      <c r="D55" s="58" t="n">
        <v>1616</v>
      </c>
      <c r="E55" s="57" t="n">
        <f aca="false">SUM(C55-D55)</f>
        <v>38704</v>
      </c>
      <c r="F55" s="60" t="n">
        <v>0</v>
      </c>
      <c r="G55" s="59" t="n">
        <f aca="false">(E55-F55)/E55</f>
        <v>1</v>
      </c>
    </row>
    <row r="56" customFormat="false" ht="13.5" hidden="false" customHeight="false" outlineLevel="0" collapsed="false">
      <c r="A56" s="55" t="s">
        <v>86</v>
      </c>
      <c r="B56" s="55" t="s">
        <v>101</v>
      </c>
      <c r="C56" s="56" t="n">
        <f aca="false">31*24*60</f>
        <v>44640</v>
      </c>
      <c r="D56" s="58" t="n">
        <v>600</v>
      </c>
      <c r="E56" s="57" t="n">
        <f aca="false">SUM(C56-D56)</f>
        <v>44040</v>
      </c>
      <c r="F56" s="60" t="n">
        <v>0</v>
      </c>
      <c r="G56" s="59" t="n">
        <f aca="false">(E56-F56)/E56</f>
        <v>1</v>
      </c>
    </row>
    <row r="57" customFormat="false" ht="13.5" hidden="false" customHeight="false" outlineLevel="0" collapsed="false">
      <c r="A57" s="55" t="s">
        <v>123</v>
      </c>
      <c r="B57" s="55" t="s">
        <v>101</v>
      </c>
      <c r="C57" s="56" t="n">
        <f aca="false">30*24*60</f>
        <v>43200</v>
      </c>
      <c r="D57" s="58" t="n">
        <v>920</v>
      </c>
      <c r="E57" s="57" t="n">
        <f aca="false">SUM(C57-D57)</f>
        <v>42280</v>
      </c>
      <c r="F57" s="60" t="n">
        <v>37</v>
      </c>
      <c r="G57" s="59" t="n">
        <f aca="false">(E57-F57)/E57</f>
        <v>0.999124881740776</v>
      </c>
    </row>
    <row r="58" customFormat="false" ht="13.5" hidden="false" customHeight="false" outlineLevel="0" collapsed="false">
      <c r="A58" s="55" t="s">
        <v>124</v>
      </c>
      <c r="B58" s="55" t="s">
        <v>101</v>
      </c>
      <c r="C58" s="56" t="n">
        <f aca="false">31*24*60</f>
        <v>44640</v>
      </c>
      <c r="D58" s="58" t="n">
        <v>772</v>
      </c>
      <c r="E58" s="57" t="n">
        <f aca="false">SUM(C58-D58)</f>
        <v>43868</v>
      </c>
      <c r="F58" s="60" t="n">
        <v>0</v>
      </c>
      <c r="G58" s="59" t="n">
        <f aca="false">(E58-F58)/E58</f>
        <v>1</v>
      </c>
    </row>
    <row r="59" customFormat="false" ht="13.5" hidden="false" customHeight="false" outlineLevel="0" collapsed="false">
      <c r="A59" s="55" t="s">
        <v>125</v>
      </c>
      <c r="B59" s="55" t="s">
        <v>101</v>
      </c>
      <c r="C59" s="56" t="n">
        <f aca="false">30*24*60</f>
        <v>43200</v>
      </c>
      <c r="D59" s="58" t="n">
        <v>3516</v>
      </c>
      <c r="E59" s="57" t="n">
        <f aca="false">SUM(C59-D59)</f>
        <v>39684</v>
      </c>
      <c r="F59" s="60" t="n">
        <v>0</v>
      </c>
      <c r="G59" s="59" t="n">
        <f aca="false">(E59-F59)/E59</f>
        <v>1</v>
      </c>
    </row>
    <row r="60" customFormat="false" ht="13.5" hidden="false" customHeight="false" outlineLevel="0" collapsed="false">
      <c r="A60" s="55" t="s">
        <v>126</v>
      </c>
      <c r="B60" s="55" t="s">
        <v>101</v>
      </c>
      <c r="C60" s="56" t="n">
        <f aca="false">31*24*60</f>
        <v>44640</v>
      </c>
      <c r="D60" s="58" t="n">
        <v>764</v>
      </c>
      <c r="E60" s="58" t="n">
        <f aca="false">SUM(C60-D60)</f>
        <v>43876</v>
      </c>
      <c r="F60" s="55" t="n">
        <v>0</v>
      </c>
      <c r="G60" s="59" t="n">
        <f aca="false">(E60-F60)/E60</f>
        <v>1</v>
      </c>
    </row>
    <row r="61" customFormat="false" ht="13.5" hidden="false" customHeight="false" outlineLevel="0" collapsed="false">
      <c r="A61" s="55" t="s">
        <v>127</v>
      </c>
      <c r="B61" s="55" t="s">
        <v>101</v>
      </c>
      <c r="C61" s="56" t="n">
        <f aca="false">31*24*60</f>
        <v>44640</v>
      </c>
      <c r="D61" s="58" t="n">
        <v>1785</v>
      </c>
      <c r="E61" s="58" t="n">
        <f aca="false">SUM(C61-D61)</f>
        <v>42855</v>
      </c>
      <c r="F61" s="55" t="n">
        <v>75</v>
      </c>
      <c r="G61" s="59" t="n">
        <f aca="false">(E61-F61)/E61</f>
        <v>0.998249912495625</v>
      </c>
    </row>
    <row r="62" customFormat="false" ht="13.5" hidden="false" customHeight="false" outlineLevel="0" collapsed="false">
      <c r="A62" s="55" t="s">
        <v>128</v>
      </c>
      <c r="B62" s="55" t="s">
        <v>101</v>
      </c>
      <c r="C62" s="56" t="n">
        <f aca="false">30*24*60</f>
        <v>43200</v>
      </c>
      <c r="D62" s="58" t="n">
        <v>1643</v>
      </c>
      <c r="E62" s="58" t="n">
        <f aca="false">SUM(C62-D62)</f>
        <v>41557</v>
      </c>
      <c r="F62" s="55" t="n">
        <v>0</v>
      </c>
      <c r="G62" s="59" t="n">
        <f aca="false">(E62-F62)/E62</f>
        <v>1</v>
      </c>
    </row>
    <row r="63" customFormat="false" ht="13.5" hidden="false" customHeight="false" outlineLevel="0" collapsed="false">
      <c r="A63" s="61" t="s">
        <v>129</v>
      </c>
      <c r="B63" s="55" t="s">
        <v>101</v>
      </c>
      <c r="C63" s="56" t="n">
        <f aca="false">31*24*60</f>
        <v>44640</v>
      </c>
      <c r="D63" s="58" t="n">
        <v>860</v>
      </c>
      <c r="E63" s="58" t="n">
        <f aca="false">SUM(C63-D63)</f>
        <v>43780</v>
      </c>
      <c r="F63" s="55" t="n">
        <v>0</v>
      </c>
      <c r="G63" s="59" t="n">
        <f aca="false">(E63-F63)/E63</f>
        <v>1</v>
      </c>
    </row>
    <row r="64" customFormat="false" ht="13.5" hidden="false" customHeight="false" outlineLevel="0" collapsed="false">
      <c r="A64" s="61" t="s">
        <v>130</v>
      </c>
      <c r="B64" s="55" t="s">
        <v>101</v>
      </c>
      <c r="C64" s="56" t="n">
        <f aca="false">30*24*60</f>
        <v>43200</v>
      </c>
      <c r="D64" s="58" t="n">
        <v>613</v>
      </c>
      <c r="E64" s="58" t="n">
        <f aca="false">SUM(C64-D64)</f>
        <v>42587</v>
      </c>
      <c r="F64" s="55" t="n">
        <v>53</v>
      </c>
      <c r="G64" s="59" t="n">
        <f aca="false">(E64-F64)/E64</f>
        <v>0.998755488764177</v>
      </c>
    </row>
    <row r="65" customFormat="false" ht="13.5" hidden="false" customHeight="false" outlineLevel="0" collapsed="false">
      <c r="A65" s="61" t="s">
        <v>131</v>
      </c>
      <c r="B65" s="55" t="s">
        <v>101</v>
      </c>
      <c r="C65" s="56" t="n">
        <f aca="false">31*24*60</f>
        <v>44640</v>
      </c>
      <c r="D65" s="58" t="n">
        <v>0</v>
      </c>
      <c r="E65" s="63" t="n">
        <f aca="false">SUM(C65-D65)</f>
        <v>44640</v>
      </c>
      <c r="F65" s="62" t="n">
        <v>213</v>
      </c>
      <c r="G65" s="59" t="n">
        <f aca="false">(E65-F65)/E65</f>
        <v>0.995228494623656</v>
      </c>
    </row>
    <row r="66" customFormat="false" ht="12.75" hidden="false" customHeight="true" outlineLevel="0" collapsed="false">
      <c r="A66" s="64" t="s">
        <v>138</v>
      </c>
      <c r="B66" s="64" t="s">
        <v>101</v>
      </c>
      <c r="C66" s="65" t="n">
        <f aca="false">SUM(C54:C65)</f>
        <v>525600</v>
      </c>
      <c r="D66" s="65" t="n">
        <f aca="false">SUM(D54:D65)</f>
        <v>13960</v>
      </c>
      <c r="E66" s="65" t="n">
        <f aca="false">SUM(E54:E65)</f>
        <v>511640</v>
      </c>
      <c r="F66" s="65" t="n">
        <f aca="false">SUM(F54:F65)</f>
        <v>378</v>
      </c>
      <c r="G66" s="66" t="n">
        <f aca="false">(E66-F66)/E66</f>
        <v>0.999261199280744</v>
      </c>
    </row>
    <row r="67" customFormat="false" ht="13.5" hidden="false" customHeight="false" outlineLevel="0" collapsed="false">
      <c r="A67" s="64"/>
      <c r="B67" s="64"/>
      <c r="C67" s="65"/>
      <c r="D67" s="65"/>
      <c r="E67" s="65"/>
      <c r="F67" s="65"/>
      <c r="G67" s="66"/>
    </row>
  </sheetData>
  <mergeCells count="8">
    <mergeCell ref="A51:G51"/>
    <mergeCell ref="A66:A67"/>
    <mergeCell ref="B66:B67"/>
    <mergeCell ref="C66:C67"/>
    <mergeCell ref="D66:D67"/>
    <mergeCell ref="E66:E67"/>
    <mergeCell ref="F66:F67"/>
    <mergeCell ref="G66: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3-04-11T20:37:49Z</dcterms:modified>
  <cp:revision>0</cp:revision>
  <dc:subject/>
  <dc:title/>
</cp:coreProperties>
</file>