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ing_Issues" sheetId="1" state="visible" r:id="rId2"/>
  </sheets>
  <definedNames>
    <definedName function="false" hidden="false" name="Testing_Issues" vbProcedure="false">Testing_Issues!$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7">
  <si>
    <t xml:space="preserve">ID</t>
  </si>
  <si>
    <t xml:space="preserve">Description</t>
  </si>
  <si>
    <t xml:space="preserve">Sub Issue</t>
  </si>
  <si>
    <t xml:space="preserve">Type of Issue</t>
  </si>
  <si>
    <t xml:space="preserve">Source</t>
  </si>
  <si>
    <t xml:space="preserve">Resolution</t>
  </si>
  <si>
    <t xml:space="preserve">Image1</t>
  </si>
  <si>
    <t xml:space="preserve">Image 2</t>
  </si>
  <si>
    <t xml:space="preserve">Attachements</t>
  </si>
  <si>
    <t xml:space="preserve">Workshop issue</t>
  </si>
  <si>
    <t xml:space="preserve">Similar Issue</t>
  </si>
  <si>
    <t xml:space="preserve">Pointed out to group that this guide is not a binding document.  If there is a decision to make it one, it would likely need to be added to the Planning Guides and would then be subject to the change control processes that apply.</t>
  </si>
  <si>
    <t xml:space="preserve">Adams</t>
  </si>
  <si>
    <t xml:space="preserve">Not testing related</t>
  </si>
  <si>
    <t xml:space="preserve">Dana Showalter from EON made statements supporting having change control apply.</t>
  </si>
  <si>
    <t xml:space="preserve">Marguerite Wagner from Edison Mission also made statements supporting binding document status, so that MPs can be informed and participate in changes/updates.</t>
  </si>
  <si>
    <t xml:space="preserve">As you reviewed the timeline it was pointed out that the average of 511 days is higher than the current listed 285 days.  You also pointed out that the 285 days assumes construction is parallel to development/financing.</t>
  </si>
  <si>
    <t xml:space="preserve">Brad Schwartz from Hunt pointed out that the GINR cancellation timeline is not enforceable.  You agreed that the table in the Planning guides details this and all other items as enforceable and is misleading.</t>
  </si>
  <si>
    <t xml:space="preserve">There seem to be mention of changing the testing timeline for COD from 30 to 60 days and is should be updated for consistency throughout the document.</t>
  </si>
  <si>
    <t xml:space="preserve">Agree????</t>
  </si>
  <si>
    <t xml:space="preserve">P. 17, RARF explanation was expanded based on comments provided by QMWG.</t>
  </si>
  <si>
    <t xml:space="preserve">There was discussion of the entering of data into they RARF and the different validation processes; automated vs. ERCOT NMMS staff actually entering into model and that it is possible for the automated process to not capture an issue the modeler will find.  It was discussed then that the RARF is an iterative process for this reason and others.  Recommended language to add:  Iterative process is required to complete the RARF, including automated and engineering processes.</t>
  </si>
  <si>
    <t xml:space="preserve">On the same topic, Dana pointed out in they timeline and estimated days to complete process, the estimated time to complete the RARF is ideal and can take much longer if multiple iterations are required</t>
  </si>
  <si>
    <t xml:space="preserve">P. 19 Need to include time allowed for ERCOT to process RE application and SFA, it is not currently reflecting the 10 days granted in they protocols for us to process/respond to applications.  I mentioned the SFA can also take several days to be counter-executed by ERCOT’s attorneys.</t>
  </si>
  <si>
    <t xml:space="preserve">There was mention of MRD not being used consistently throughout, and it is sometimes interchanged with the proposed energization date.</t>
  </si>
  <si>
    <t xml:space="preserve">Clarification was made that the MRD is confirmed with the RARF is accepted/approved.  There may need to be clarification on P. 7 of which shows the MRD is established before they RARF is submitted.</t>
  </si>
  <si>
    <t xml:space="preserve">Ed Geer mentioned ERCOT is working on standardizing the RARF language to reference the MRD instead of energization.</t>
  </si>
  <si>
    <t xml:space="preserve">There was comments and discussion of the SCADA plan objective and process, including desire to verify the ICCP Handbook provides the same information and is complete, that the ICCP Handbook defines and describes the point types and the minimum required telemetry, and that they SCADA plan clarifies the points and site specific telemetry which should be well described in the Handbook.</t>
  </si>
  <si>
    <t xml:space="preserve">Billy from Tenaska mentioned again their experience with the SCADA plan, and it was discussed that it may not capture required transmission equipment telemetry if the one line does not include enough information.  Also discussed the objective of the SDADA plan to provide early guidance so that there were no surprises when time comes to energize.</t>
  </si>
  <si>
    <t xml:space="preserve">More discussion of ICCP Handbook (Marguerite) and need to clarify for clear and concise definitions in other referenced documents.</t>
  </si>
  <si>
    <t xml:space="preserve">John Palen from NRG brought up use of “All-Inclusive Generator” in terminology, and pointed out that some of the references do not apply to non-modeled or non-market generators; he said there are significant differences.  It was suggested to create a separate document for non-modeled generators, aslo a table to indicate which items/requirements apply to each type of generation.</t>
  </si>
  <si>
    <t xml:space="preserve">P. 23-there was a questions about what is expected response time to submissions, and discussion for need to clarify and specify what is allowed after synchronization and prior to COD approval by ERCOT.  Some have been told they are not SCED dispatchable until COD/Part 3 is complete, but recently it was determined that there is nothing to prevent this, and that ERCOT Operations prefers they only use ONTEST during the actual testing event.</t>
  </si>
  <si>
    <t xml:space="preserve">Clarification is needed between this document and the protocols which allow a study or a test to satisfy reactive testing requirements for P2/P3 checklist.</t>
  </si>
  <si>
    <t xml:space="preserve">Modify to require a test for COD.(Pending agreement Ops)</t>
  </si>
  <si>
    <t xml:space="preserve">Tenaska asked for clarification of AVR requirements; P2 or P3 of checklist?  There was reassurance that there would be steps to update the checklists to match this document.  An additional comment was made on they AVR testing pointing out that for a windfarm it is often required to have all turbines commissioned in order to complete AVR testing and this may not occur more than 30 days after P2 approval.  It was recommended to match the AVR testing language on P.32 with the extension language included with other testing language.</t>
  </si>
  <si>
    <t xml:space="preserve">Sent some language from prior  Power Operations Bulletin #191
4.	Generator exciter limiters and protective relays must be set to permit short term reactive capability that allows at least 80% of the unit design standard as follows:
             Time (seconds)             10	     30	     60	    120
             Field Voltage %	      208	   146	   125	    112
REFERENCES
ERCOT Protocols, Section 6.4.2, Section 6.5.7, Section 6.10, Section 14 (Renewable Energy Credit Trading Program), ERCOT Procedure, Voltage Control Procedures V1R0……July 2005</t>
  </si>
  <si>
    <t xml:space="preserve">There was a request to futher clarify Commercial Operations Declaration and approval.</t>
  </si>
  <si>
    <t xml:space="preserve">Not sure the issue?</t>
  </si>
  <si>
    <t xml:space="preserve">Comments were made on conflict between testing guidelines in the Operating Guides and the P2 and P3 checklists.  Another mention of the protocol language allowing for a “test or study” for commercial operations.</t>
  </si>
  <si>
    <t xml:space="preserve">23</t>
  </si>
  <si>
    <t xml:space="preserve">Further discussion of testing required prior to COD, and inability to test due to seasonal timing and system conditions needs to be addressed so they can proceed to COD.</t>
  </si>
  <si>
    <t xml:space="preserve">22</t>
  </si>
  <si>
    <t xml:space="preserve">Also on p. 32, Does AVE language need to be added to the P3 checklist?</t>
  </si>
  <si>
    <t xml:space="preserve">There is no protocol language to support test requirements prior to COD, closet reference mentions “prior to initial qualification”.  This term as well as COD are not protocol defined terms</t>
  </si>
  <si>
    <t xml:space="preserve">Request for ERCOT to make sure requirements presenting in this document agree with protocols and operating guides-especially if this is to be followed as they “gospel” of generation interconnection steps.</t>
  </si>
  <si>
    <t xml:space="preserve">It was pointed out that AVR testing is not defined in protocols.</t>
  </si>
  <si>
    <t xml:space="preserve">And finally, there was a request/recommendation to hold a workshop to review the updates made based on this discussion and other comments after the next QMWG, as well as a workshop to discuss Reactive Testing requirements for COD and for existing generation.</t>
  </si>
  <si>
    <t xml:space="preserve">Will develop FAQs and workshop</t>
  </si>
  <si>
    <t xml:space="preserve">1)	Define “commercial operation” and “initial qualification”</t>
  </si>
  <si>
    <t xml:space="preserve">Adams/Tillman</t>
  </si>
  <si>
    <t xml:space="preserve">22 23</t>
  </si>
  <si>
    <t xml:space="preserve">2)	Clarify that reactive test results must be accepted by ERCOT (i.e. approved)</t>
  </si>
  <si>
    <t xml:space="preserve">a.	Meet 90% of curl/url
b.	Hold 15 minutes
c.	NOG 3.3.2 criteria for leading and lagging reactive capability testing 
d.	Verifiable – ie telemetry to ERCOT worked and we show roughly same results as test results in PI.</t>
  </si>
  <si>
    <t xml:space="preserve">3)	Explain how to update RARF when a physical change</t>
  </si>
  <si>
    <t xml:space="preserve">Current process is to submit a new CURL:
I.	Perform leading and lagging maximum reactive capability tests 
II.	Submit the reactive capability test forms with the revised CURL in NDCRC 
a.	In the “General Comments” section it should state why the CURL was revised and what changes were made.
III.	Reactive Capability test submittals will be reviewed by ERCOT 
IV.	Once tests are approved the revised CURL data points should be updated in the RARF</t>
  </si>
  <si>
    <t xml:space="preserve">4)	Explain CURL does not include static devices.</t>
  </si>
  <si>
    <t xml:space="preserve">5)	Explain how to test a WGR</t>
  </si>
  <si>
    <t xml:space="preserve">a.	Where to take measurements
b.	How to address static reactive devices
c.	What if static devices automatically switched to meet reactive requirements?</t>
  </si>
  <si>
    <t xml:space="preserve">6)	Clarify that “As system conditions allow” does not mean that the 2 year test requirement is null &amp; void.  Resource MUST schedule a coordinated test and demonstrate best capability.</t>
  </si>
  <si>
    <t xml:space="preserve">7)	Clarify what is expected on commissioning of resource</t>
  </si>
  <si>
    <t xml:space="preserve">a.	1st day commissioning
b.	What must be done upon completion of commissioning.
c.	If waivers are needed; how to obtain. 
d.	Determining factors for waiver considerations</t>
  </si>
  <si>
    <t xml:space="preserve">Reactive power performance requirements for WGRs [see Protocols 3.15, for example</t>
  </si>
  <si>
    <t xml:space="preserve">Reid</t>
  </si>
  <si>
    <t xml:space="preserve">Not a testing issue</t>
  </si>
  <si>
    <t xml:space="preserve">Reactive power testing  objectives [see Operating Guide 3.3.2, for example</t>
  </si>
  <si>
    <t xml:space="preserve">a.	Clarify that the objective of the test is to determine the capabilities of the turbines (gross values, not values at the POI) 
b.	Who is using the data and for what purpose [see below]</t>
  </si>
  <si>
    <t xml:space="preserve">Conducting the reactive power tests:  roles and responsibilities</t>
  </si>
  <si>
    <t xml:space="preserve">a.	timing of this test considering low load conditions (for example, system voltage conditions may stand in the way of successful completing the maximum lagging test.  Otherwise, deadlines may need to be extended to allow for the right wind resource and load conditions.) 
b.	Special testing issues for DVARs 
c.	Non-coordinated tests 
d.	How to conduct coordinated test
i.	Responsibilities of Resource Entity &amp; QSE
ii.	Responsibilities of ERCOT
iii.	Responsibilities of TO
iv.	Where is data measured at high side of the transformer? Are high-side data even needed? 
1.	If so, how should caps required by IA be considered?
2.	Ditto dynamic reactive power equipt .
v.	How are wind farms with 2 step up transformers considered? 
vi.	What data does ERCOT provide to RE/QSE from their side, if any from test? 
vii.	What happens if system conditions do not allow a coordinated test?  What are the obligations of ERCOT and the TO to ensure that a coordinated test can be done?</t>
  </si>
  <si>
    <t xml:space="preserve">4.	Test data collection and submission</t>
  </si>
  <si>
    <t xml:space="preserve">a.	Discuss specific data to be gathered 
b.	Confusing reporting process and how the pieces work together – data in RARF, CURL and from testing requirements  
c.	Data submission on the portal—data required/review forms
i.	Changes to form for WGRs</t>
  </si>
  <si>
    <t xml:space="preserve">5.	Test approval and notification</t>
  </si>
  <si>
    <t xml:space="preserve">a.	Process &amp; timeframe for ERCOT to review &amp; respond
b.	Re-testing 
c.	Compliance status during re-tests</t>
  </si>
  <si>
    <t xml:space="preserve">Processing time currently varies depending on time of year. 
	Processing time is between 2 weeks to a month time depends on the issues encountered.
ERCOT currently sends notifications of a failed test after the review is complete and there is no automatic response for approved tests in NDCRC. 
ERCOT is currently working to implement automatic notifications that a review is complete whether the test is approved or rejected
Re-testing is determined on an individual basis with multiple contributing factors. 
Once a test has been rejected in NDCRC it is the QSE and RE responsibility to contact the Client Services representative for next steps. 
Valid test results submitted biennially in NDCRC are required for compliance with Nodal Protocol 8.1.1.2.1.4. 
During retests the units working toward compliance with Nodal Protocols.</t>
  </si>
  <si>
    <t xml:space="preserve">6.	RARF updates following tests</t>
  </si>
  <si>
    <t xml:space="preserve">a.	Update with an approved test only?</t>
  </si>
  <si>
    <t xml:space="preserve">7.	Considerations during commissioning of a WGR</t>
  </si>
  <si>
    <t xml:space="preserve">a.	Ability to provide rectangle reactive capability during commissioning when not all turbines are installed 
b.	Confusing testing locations – capability requirements are to be met at POI, but testing forms and discussions include values at high side of transformer and values of generation on low side bus 
c.	Tests are required by ERCOT before commercial operation, but Protocols allow for studies 
d.	AVR testing requirements</t>
  </si>
  <si>
    <t xml:space="preserve">8.	Uses for and users of reactive data</t>
  </si>
  <si>
    <t xml:space="preserve">a.	ERCOT EMS systems
i.	Sample models used for different WGR installations
ii.	Sources of data
iii.	Update process 
b.	ERCOT operational stability studies (TSAT-VSAT)
i.	Sample models used for different WGR installations
ii.	Sources of data
iii.	Update process 
c.	ERCOT stability studies
i.	Ii. Iii .
d.	ERCOT load-flow studies
i.	Ii. Iii .
e.	TSP stability studies
i.	Ii. Iii .
f.	TSP load-flow studies
i.	Ii. Iii .</t>
  </si>
  <si>
    <t xml:space="preserve">9.	Reactive design requirements</t>
  </si>
  <si>
    <t xml:space="preserve">a.	Protocol sections
b.	Other binding document sections
c.	Business practices sections 
d.	RARF &amp; NDCRC expectations/data validation rules
e.	Other</t>
  </si>
  <si>
    <t xml:space="preserve">Not a testing Issue but needs addressing</t>
  </si>
  <si>
    <t xml:space="preserve">10.	Reactive testing requirements</t>
  </si>
  <si>
    <t xml:space="preserve">a.	There is a need to define the data that should be telemetered to ERCOT during the test .  
b.	Definition and measurement location of the following terms:
i.	Generator Gross MW &amp; MVARs 
ii.	Generator Net MW &amp; MVArs 
c.	There should be a clear message to the exsting generators to review their current “Corrected Unit Reactive Limit” (CURL) that is filed with ERCOT to verify with their engineers that their current plant design can actually meet 90% of that CURL (otherwise some units will be tested in vane). 
d.	“a.  b.  c.  d.  e.”</t>
  </si>
  <si>
    <t xml:space="preserve">Gross real and reactive power should be telemetered during the test. 
The points where tested reactive capability should be measured is defined in the Nodal Operating Guides section 3.3.2.
The Resource Entity shall measure the tested reactive capability on the Generation Resource output terminals.  The value recorded shall represent the gross MVAr output of the Generation Resource.  This value shall have the Generation Resource’s auxiliary reactive consumption deducted from the Generation Resource’s gross reactive output.  
Since WGR are modeled at the collector bus on the low side of the GSU it was determined the gross reactive output would be the measured value at the collector bus with no static reactive devices included.
Gross generation less station auxiliary Load or other internal unit power requirements metered at or adjusted to the Point of Interconnection (POI) with the ERCOT Transmission Grid at the common switchyard . (Net might be for units with no Gross meters to back calculate.)
The Nodal Operating Guide and Nodal Protocols defines how the CURL is to be defined (Nodal Operating Guide section 3.3.2.1) and the reactive performance criteria the unit is expected to perform  (Nodal Protocol 8.1.1.2.1.4 and Nodal Operating Guide 3.3.2 and 3.5).</t>
  </si>
  <si>
    <t xml:space="preserve">11.	Reactive operational requirements</t>
  </si>
  <si>
    <t xml:space="preserve">a.	For Voltage Service Support (VSS), can ERCOT provide a rate of change in which the plant needs to respond to voltage changes ?  
b.	“a.  b.  c.  d.  e.”</t>
  </si>
  <si>
    <t xml:space="preserve">12.	reactive during  interconnect process</t>
  </si>
  <si>
    <t xml:space="preserve">a.	“a.  b.  c.  d.  e.”</t>
  </si>
  <si>
    <t xml:space="preserve">13.	Reactive compliance process</t>
  </si>
  <si>
    <t xml:space="preserve">a.	ERCOT 
b.	NERC /TRE
c.	PUCT</t>
  </si>
  <si>
    <t xml:space="preserve">1.	Submittal Information:</t>
  </si>
  <si>
    <t xml:space="preserve">a.	There is a field for “Submitted to ERCOT by Generator’s QSE”.  The NDCRC application is accessible only using a Resource Entity” digital certificate.</t>
  </si>
  <si>
    <t xml:space="preserve">i.	Recommendation – Remove field.
ii.	Or prepopulate it………</t>
  </si>
  <si>
    <t xml:space="preserve">b.	There are entry fields for Representative’s name, phone number, and e-mail address.  This duplicates the data pre-populated on the form from information contained in the digital certificate.</t>
  </si>
  <si>
    <t xml:space="preserve">i.	Recommendation – Delete the duplicated fields.
ii.	Or prepopulate it……… Also since this is being submitted do we assume the digital cert is the name of the person submitting?</t>
  </si>
  <si>
    <t xml:space="preserve">2.	Test Details</t>
  </si>
  <si>
    <t xml:space="preserve">a.	“Unit Location  (County)”.  This information is already identified on the RARF, and serves no obvious purpose</t>
  </si>
  <si>
    <t xml:space="preserve">i.	Recommendation – Delete field</t>
  </si>
  <si>
    <t xml:space="preserve">b.	The database currently does not allow submission of test results at intervals less than ~1.5 years.  If you internally want to test annually in order to ensure compliance with the biennial requirement, the test must be entered as a “Retest”.  If you choose this option however, the database removes the original test from the view list.  This complicates providing compliance proof.</t>
  </si>
  <si>
    <t xml:space="preserve">i.	Recommendation – Remove the coding that requires tests to be submitted as a retest within some time interval of the last test.</t>
  </si>
  <si>
    <t xml:space="preserve">c.	Observed at field appears to serve no purpose, as the test asks for data that can only be provided at distinct measurement points (i.e. gross reactive can only be observed at the generator terminals, net reactive to the transmission system is provided by EPS meters, etc).  What does ERCOT do with this information, anyway?</t>
  </si>
  <si>
    <t xml:space="preserve">i.	Recommendation – Delete section.</t>
  </si>
  <si>
    <t xml:space="preserve">3.	MVAR Leading/Lagging Reactive</t>
  </si>
  <si>
    <t xml:space="preserve">a.	The data required for these fields is not explained, and can be misconstrued by users.  I believe that ERCOT is looking for the maximum reactive capability (both lead and lag), AT maximum and minimum unit output, as opposed to maximum reactive capability AND maximum/minimum unit output.</t>
  </si>
  <si>
    <t xml:space="preserve">i.	Recommendation – Delete entire section.  If it is needed for some reason, then change the section title to “Leading and Lagging Reactive Capability at HSL/LSL”.</t>
  </si>
  <si>
    <t xml:space="preserve">b.	The data is requested as gross values, vice net.  It is unknown how or why ERCOT is using this data, (MOD-25 requirements can be met by RARF data/review), but I see little benefit to its’ inclusion in the context of verification testing.  If the data IS being utilized for some reason, I believe that it can be misunderstood by ERCOT, as a unit’s maximum lagging reactive capability is not always at HSL, and maximum leading is not always at LSL .</t>
  </si>
  <si>
    <t xml:space="preserve">i.	Recommendation – Delete entire section, if retained, then recommendation 3.a is necessary here as well.</t>
  </si>
  <si>
    <t xml:space="preserve">4.	Test Conditions</t>
  </si>
  <si>
    <t xml:space="preserve">a.	This section should be combined with the Tested Reactive Capability section, and renamed “Test Data”.</t>
  </si>
  <si>
    <t xml:space="preserve">b.	Generator tap settings are identified differently, depending on manufacturer, we use a number of GSUs, whose tap setting are identified alphabetically, versus numerically.  I am uncertain if “1” and “A” are synonymous, but the NDCRC only allows a numerical value to be entered.</t>
  </si>
  <si>
    <t xml:space="preserve">c.	The necessity of certain data fields is questionable, as there is no explanation for their inclusion in the test form:
i.	Nominal bus voltage 
ii.	Auxiliary bus voltage 
iii.	Power factor at POI
iv.	Hydrogen pressure 
v.	ERCOT total load 
vi.	Transformer winding ratios</t>
  </si>
  <si>
    <t xml:space="preserve">d.	The necessity of certain data fields is questionable, as there is no explanation for their inclusion in the test form:
i.	Nominal bus voltage 
ii.	Auxiliary bus voltage 
iii.	Power factor at POI
iv.	Hydrogen pressure 
v.	ERCOT total load 
vi.	Transformer winding ratios</t>
  </si>
  <si>
    <t xml:space="preserve">vii.	Recommendation – Revise NDCRC to remove these fields.  There is no mention of them in the protocols or guides, and if these are not requested, market participants would be in compliance with the NERC standard (there is no requirement upon ERCOT to actually request these values).</t>
  </si>
  <si>
    <t xml:space="preserve">5.	Tested Reactive Capability</t>
  </si>
  <si>
    <t xml:space="preserve">a.	This section should be combined with the Test Conditions section, and renamed “Test Data”.</t>
  </si>
  <si>
    <t xml:space="preserve">b.	The form  does not appear to be in compliance with Operating Guide 3.3.2.2. (4), which states that “…Gross MVAR value recorded… shall have the Generation Resource’s auxiliary reactive consumption deducted from the Generation Resource’s gross reactive output”.</t>
  </si>
  <si>
    <t xml:space="preserve">i.	Recommendation – A thorough review and revision of the protocol and operating guide sections regarding reactive capability testing.</t>
  </si>
  <si>
    <t xml:space="preserve">c.	There is no  guidance as to what differentiates “Net Generator Reactive” and “Net Reactive to Transmission”, or “Net Depend. Generation” and Net MW to Transmission”.</t>
  </si>
  <si>
    <t xml:space="preserve">i.	Recommendation – Delete one of the two terms, and revise the names of the survivor to “Net Reactive” and “Net Generation”.</t>
  </si>
  <si>
    <t xml:space="preserve">d.	The form currently requests 5 reactive values, and the uniqueness of plant designs in regards to auxiliary bus configurations at multiple-unit sites introduces a level of complexity that makes reporting of these values problematic.  For example, at a 4 unit site, a portion of a unit’s auxiliary load is fed from the unit output, which has no telemetry, while another portion is fed from the grid, and is measured.  There is also equipment common to several units (i.e. circulating water pumps), which are electrically fed from a measured off-site source, but who’s load values cannot be separated out, unit specific.  In a nutshell, the form is asking for 5 reactive values and we have 2 meters available (generator terminals, and the EPS meter at the POI), splitting out 5 distinct readings is problematic.</t>
  </si>
  <si>
    <t xml:space="preserve">i.	Recommendation – Suggest combining the GUS reactive loss and auxiliary reactive load values into one value, which could then be calculated.</t>
  </si>
  <si>
    <t xml:space="preserve">e.	What is the purpose of the “Auxiliary Load” field?  If you record gross and net gen, you can pretty much figure out the aux load.</t>
  </si>
  <si>
    <t xml:space="preserve">6.	General Observations</t>
  </si>
  <si>
    <t xml:space="preserve">a.	There is a timeout function when entering the tests, and no capability to save partially entered data.  If the applications times out before hitting the submit button, all work is lost.</t>
  </si>
  <si>
    <t xml:space="preserve">i.	Recommendation – Add a save button to the test entry form.</t>
  </si>
  <si>
    <t xml:space="preserve">b.	The “Is in Violation” field in the summary view, provides no useful information, and is often blank.</t>
  </si>
  <si>
    <t xml:space="preserve">The “Is in Violation” field on the reactive test tabs in NDCRC is used to determine if the form submitted is outside of the two year requirement for compliance</t>
  </si>
  <si>
    <t xml:space="preserve">c.	There is no notification after ERCOT review of the tests.  Regardless if it passes or fails, the result just shows up in the NDCRC application.  In addition, there is no explanation why a given test was rejected by ERCOT, making any decision regarding corrective action problematic.</t>
  </si>
  <si>
    <t xml:space="preserve">i.	Recommendation – Automate a function within the NDCRC to generate an e-mail to the e-mail address of the person identified on the test form.  The E-mail would state that the test was approved, or alternately, that the test was rejected, and then providing contact information to allow user to determine the specifics of the failure.</t>
  </si>
  <si>
    <t xml:space="preserve">d.	In the summary view screen, pressing the “View” button returns a pop-up window with no data in it.</t>
  </si>
  <si>
    <t xml:space="preserve">i.	Recommendation – Delete the button, tests can be viewed by double-clicking on them.</t>
  </si>
  <si>
    <t xml:space="preserve">e.	The HELP button is lacking substance, clarity, and any semblance to an operating aid.</t>
  </si>
  <si>
    <t xml:space="preserve">i.	Recommendation – Kill it, or fix it.</t>
  </si>
  <si>
    <t xml:space="preserve">Protocol/Guide Requirements</t>
  </si>
  <si>
    <t xml:space="preserve">1.	Section 3.15(3) states “…..Generation Resources shall have a …..power factor capability of &lt;0.95, determined at the generating unit’s maximum net power supplied to the ERCOT Transmission Grid, and at the transmission system Voltage Profile established by ERCOT, both measured at the POI.”  Subsection (c) then goes on to state that this reactive capability “shall be available at all MW output levels”.  
If this section were to be interpreted as a requirement that generators maintain a 0.95 power factor across all unit loads, it would be palatable; instead, ERCOT wants the same discrete MVAR value that you could produce at full load, at any load.  It is physically impossible for any unit to meet this requirement alone, and it would necessitate the use of static reactive devices for support.
I’m not trying to revive the old arguments around that particular NPRR (even if they should), I’m just using these as references for the issues surrounding the test.</t>
  </si>
  <si>
    <t xml:space="preserve">2.	Nodal Operating Guide 3.3.2.1 defines the CURL as being measured “at the unit terminals that ERCOT Planning and ERCOT Operations will use for their studies”, i.e. a net value.  So…. generators are held to a requirement to maintain a 0.95 power factor capability measured at the POI (a net value), but the CURL, and more importantly, the data actually being used for something, will be gross values.</t>
  </si>
  <si>
    <t xml:space="preserve">3.	The reactive requirement also says that it will be X amount at the “Voltage Profile”.  The amount of reactive that any unit can produce, is a function of the amount of metal in the generator, and the voltage being applied to the exciter.  The factors that limit a unit’s ability are ALL related to voltage, (aux bus, under excitation limiter, etc), so any test performed away from the Voltage Profile are problematic, especially since most entities have 1 D-Curve for a unit, and that is probably at the nominal voltage.  To add to this, voltage profiles can change each season, so ERCOT is in effect giving the market a moving target.</t>
  </si>
  <si>
    <t xml:space="preserve">Testing Issues</t>
  </si>
  <si>
    <t xml:space="preserve">1.	Often, grid voltage (even with a coordinated test), will not meet the voltage profile value, and adversely impacts test results.</t>
  </si>
  <si>
    <t xml:space="preserve">2.	Unless you have CURLs covering every 500 volts between nominal and the voltage profile, chances are that you do not have the reference data to evaluate test performance properly.</t>
  </si>
  <si>
    <t xml:space="preserve">???????</t>
  </si>
  <si>
    <t xml:space="preserve">3.	ERCOT now asks for 5 different reactive values (gross, aux load, GSU consumption, net, and net delivered to the transmission system).  Most generators out the have two meters, the generator, and at the POI.  How are we supposed to get 5 distinct values?  If the answer is that we should estimate one or two of them, then YOU DON’T REALLY NEED THEM.</t>
  </si>
  <si>
    <t xml:space="preserve">4.	Speaking of the number of data points, if the test is being graded at the generator taps, AND Operations and Planning use the gross values in their studies, why are we being asked for net values at all?</t>
  </si>
  <si>
    <t xml:space="preserve">5.	For lagging tests, the Operating Guides allow a participant to use a different generator to absorb VARS to help lower bus voltage enough to allow the testing unit to reach maximum output, provided that the VARS on the test unit are flowing through the GSU.  This completely blows up the data for “Net” reactive if it goes into another unit instead of hitting (and being measured at) the POI.</t>
  </si>
  <si>
    <t xml:space="preserve">6.	There is way too much superfluous data being requested on the test.  HV winding ratios (like they ever change), power factor, and the rest of it.  If the test is in effect a go/no-go to see if a generator is still capable of providing MAXIMUM REACTIVE, then the rest of it is fluff.  We’re either going to pass, or fail.  Lose the rest of it, it’s a waste of time, money and is confusing as all get out.</t>
  </si>
  <si>
    <t xml:space="preserve">General</t>
  </si>
  <si>
    <t xml:space="preserve">The question not asked, is: What does ERCOT hope to see in the performance of these tests?  What are the tangible benefits?  The testing process should wrap around these questions, and provide what they need, and stop at that boundary.</t>
  </si>
  <si>
    <t xml:space="preserve">1.	Reactive test results can be adversely impacted by system conditions at the time of a coordinated test (e.g., voltage level at the generator bus).  If a Generation Resource fails to achieve 90% of its reactive capability due to system conditions at the time of a coordinated test, will ERCOT approve the test results and utilize the Generation Resource CURL provided with the test in its planning and operations models?</t>
  </si>
  <si>
    <t xml:space="preserve">Luminant</t>
  </si>
  <si>
    <t xml:space="preserve">2.	The real and reactive power capability of air-cooled generators (e.g., combustion turbines) can vary greatly depending upon the ambient air temperature.  Should ERCOT mandate that all real and reactive power capabilities for combustion turbines (both simple-cycle and combined-cycle) be expressed at a pre-defined temperature (e.g., 100° F.) to ensure consistency for all combustion turbine generators?  Or should ERCOT mandate that reactive power capabilities for combustion turbines be provided on a seasonal basis as real power capabilities are currently provided?  If seasonal, what ambient temperature should be assumed for each season?</t>
  </si>
  <si>
    <t xml:space="preserve">3.	The NDCRC application contains certain Business Rules that do not allow a Resource Entity or QSE to enter values outside a pre-determined range.  However, when actual test results fall outside of those ranges, should the Resource Entity or QSE submit arbitrary values for the test results and provide the real test results in the comments box on the NDCRC application?</t>
  </si>
  <si>
    <t xml:space="preserve">The arbitrary values the RE/QSE should use are +/- 0.01 for fields where the actual values cannot be entered. Sufficient documentation for the cause of limited reactive capability for the unit should be attached to the form in NDCRC and referenced in the “General Comments” section.</t>
  </si>
  <si>
    <t xml:space="preserve">4.	If the host Transmission Operator (TO) is agreeable to a 24 hour notice for a coordinated reactive test, can the 48 hour notice requirement in the Nodal Operating Guides (Section 3.3.2.3, Coordinated Reactive Testing) be waived?</t>
  </si>
  <si>
    <t xml:space="preserve">Reactive Testing Issues</t>
  </si>
  <si>
    <t xml:space="preserve">Define and explain (with details and/or graphics) the Unit Reactive Limit (URL)</t>
  </si>
  <si>
    <t xml:space="preserve">Calpine</t>
  </si>
  <si>
    <t xml:space="preserve">Over Excitation: Lagging Reactive 
Lagging Reactive output is defined as VARs pushed onto the system: 
 Image 1
Under Excitation: Leading Reactive 
Leading Reactive output is defined as VARs taken from the system: 
 Image 2
Images from IEEE PES-PSRC Paper “COORDINATION OF GENERATOR PROTECTION WITH GENERATOR EXCITATION CONTROL AND GENERATOR CAPABILITY”</t>
  </si>
  <si>
    <t xml:space="preserve">What should a RE do if a unit cannot achieve 90% of the URL?  Is retesting required?  Is coordination with the TO required?  Are there situations where a RE would WANT to retest versus putting in a CURL?</t>
  </si>
  <si>
    <t xml:space="preserve">What methodology should a RE use to delineate the points in the bottom section of the NDCRC form, given that the test is only at one "point" along the D-Curve?  Should we “extrapolate” a new curve, perhaps one that is concave to the original?  How should the new D-Curve be constructed if the unit does not achieve 90% of the URL?</t>
  </si>
  <si>
    <t xml:space="preserve">In the event that preliminary analysis results and/or testing results in the unit not meeting the limits of the manufacturer defined URL then a CURL can be defined through testing. 
a.	The limiting component for the reactive capability of the unit for leading and lagging should be identified on the CURL in accordance with Nodal Operating Guide 3.3.2.1. 
b.	All actions to mitigate the most limiting conditions during testing should be documented and submitted with the defined CURL.
c.	When there is significant change to the reactive capability of the unit. Sufficient documentation of the cause should be attached to the form in NDCRC and referenced in the “General Comments” section. 
For compliance the modified CURL should reflect the maximum reactive capability of the unit. 
Once the CURL is defined, the maximum leading and lagging reactive tests forms should be submitted in NDCRC. When test submittals are approved the RARF should be updated accordingly to reflect the new CURL.</t>
  </si>
  <si>
    <t xml:space="preserve">What are the implications/effects of specifying a modified D-Curve?  Are there any compliance concerns raised?</t>
  </si>
  <si>
    <t xml:space="preserve">Are there any situations where the D-Curve specified in the NDCRC need not be input into the RARF?</t>
  </si>
  <si>
    <t xml:space="preserve">Is there a diagram or schematic that explains the points where "Tested Reactive Capability" should be measured?</t>
  </si>
  <si>
    <t xml:space="preserve">The points where tested reactive capability should be measured is defined in the Nodal Operating Guides section 3.3.2.  
The Resource Entity shall measure the tested reactive capability on the Generation Resource output terminals.  The value recorded shall represent the gross MVAr output of the Generation Resource.  This value shall have the Generation Resource’s auxiliary reactive consumption deducted from the Generation Resource’s gross reactive output.  
Since WGR are modeled at the collector bus on the low side of the GSU it was determined the gross reactive output would be the measured value at the collector bus with no static reactive devices included.</t>
  </si>
  <si>
    <t xml:space="preserve">When should an RE conduct a coordinated test versus an uncoordinated test?</t>
  </si>
  <si>
    <t xml:space="preserve">If a RE is unable to test within 90% of the URL/CURL with a “non-coordinated” test then a “coordinated” test should be performed. 
For a “coordinated” test the following actions must be performed:
d.	ERCOT and TSP given a minimum of 48 hour notice of testing.  
e.	Included in the notice:
i.	Date of Testing 
ii.	MVAR leading and/or Lagging that will be exposed to the transmission system during the test 
iii.	Estimated MW output 
f.	TSP given confirmation prior to test date that system conditions can be made favorable for a specified  leading or lagging reactive test on the requested test date and approves reactive testing
g.	ERCOT approves reactive testing 
For initial testing the RE determine whether “coordinated” or “non-coordinated” reactive capability testing is appropriate. For additional information for “coordinated” and “non-coordinated” refer to Nodal Operating Guides section 3.3.2.3 and 3.3.2.2.</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2" t="s">
        <v>10</v>
      </c>
    </row>
    <row r="2" customFormat="false" ht="15" hidden="false" customHeight="false" outlineLevel="0" collapsed="false">
      <c r="A2" s="1" t="n">
        <v>1</v>
      </c>
      <c r="B2" s="1" t="s">
        <v>11</v>
      </c>
      <c r="E2" s="1" t="s">
        <v>12</v>
      </c>
      <c r="F2" s="1" t="s">
        <v>13</v>
      </c>
      <c r="J2" s="2" t="b">
        <f aca="false">FALSE()</f>
        <v>0</v>
      </c>
    </row>
    <row r="3" customFormat="false" ht="15" hidden="false" customHeight="false" outlineLevel="0" collapsed="false">
      <c r="A3" s="1" t="n">
        <v>2</v>
      </c>
      <c r="B3" s="1" t="s">
        <v>14</v>
      </c>
      <c r="E3" s="1" t="s">
        <v>12</v>
      </c>
      <c r="F3" s="1" t="s">
        <v>13</v>
      </c>
      <c r="J3" s="2" t="b">
        <f aca="false">FALSE()</f>
        <v>0</v>
      </c>
    </row>
    <row r="4" customFormat="false" ht="15" hidden="false" customHeight="false" outlineLevel="0" collapsed="false">
      <c r="A4" s="1" t="n">
        <v>3</v>
      </c>
      <c r="B4" s="1" t="s">
        <v>15</v>
      </c>
      <c r="E4" s="1" t="s">
        <v>12</v>
      </c>
      <c r="F4" s="1" t="s">
        <v>13</v>
      </c>
      <c r="J4" s="2" t="b">
        <f aca="false">FALSE()</f>
        <v>0</v>
      </c>
    </row>
    <row r="5" customFormat="false" ht="15" hidden="false" customHeight="false" outlineLevel="0" collapsed="false">
      <c r="A5" s="1" t="n">
        <v>4</v>
      </c>
      <c r="B5" s="1" t="s">
        <v>16</v>
      </c>
      <c r="E5" s="1" t="s">
        <v>12</v>
      </c>
      <c r="F5" s="1" t="s">
        <v>13</v>
      </c>
      <c r="J5" s="2" t="b">
        <f aca="false">FALSE()</f>
        <v>0</v>
      </c>
    </row>
    <row r="6" customFormat="false" ht="15" hidden="false" customHeight="false" outlineLevel="0" collapsed="false">
      <c r="A6" s="1" t="n">
        <v>5</v>
      </c>
      <c r="B6" s="1" t="s">
        <v>17</v>
      </c>
      <c r="E6" s="1" t="s">
        <v>12</v>
      </c>
      <c r="F6" s="1" t="s">
        <v>13</v>
      </c>
      <c r="J6" s="2" t="b">
        <f aca="false">FALSE()</f>
        <v>0</v>
      </c>
    </row>
    <row r="7" customFormat="false" ht="15" hidden="false" customHeight="false" outlineLevel="0" collapsed="false">
      <c r="A7" s="1" t="n">
        <v>6</v>
      </c>
      <c r="B7" s="1" t="s">
        <v>18</v>
      </c>
      <c r="E7" s="1" t="s">
        <v>12</v>
      </c>
      <c r="F7" s="1" t="s">
        <v>19</v>
      </c>
      <c r="J7" s="2" t="b">
        <f aca="false">TRUE()</f>
        <v>1</v>
      </c>
    </row>
    <row r="8" customFormat="false" ht="15" hidden="false" customHeight="false" outlineLevel="0" collapsed="false">
      <c r="A8" s="1" t="n">
        <v>7</v>
      </c>
      <c r="B8" s="1" t="s">
        <v>20</v>
      </c>
      <c r="E8" s="1" t="s">
        <v>12</v>
      </c>
      <c r="F8" s="1" t="s">
        <v>13</v>
      </c>
      <c r="J8" s="2" t="b">
        <f aca="false">FALSE()</f>
        <v>0</v>
      </c>
    </row>
    <row r="9" customFormat="false" ht="15" hidden="false" customHeight="false" outlineLevel="0" collapsed="false">
      <c r="A9" s="1" t="n">
        <v>8</v>
      </c>
      <c r="B9" s="1" t="s">
        <v>21</v>
      </c>
      <c r="E9" s="1" t="s">
        <v>12</v>
      </c>
      <c r="F9" s="1" t="s">
        <v>13</v>
      </c>
      <c r="J9" s="2" t="b">
        <f aca="false">FALSE()</f>
        <v>0</v>
      </c>
    </row>
    <row r="10" customFormat="false" ht="15" hidden="false" customHeight="false" outlineLevel="0" collapsed="false">
      <c r="A10" s="1" t="n">
        <v>9</v>
      </c>
      <c r="B10" s="1" t="s">
        <v>22</v>
      </c>
      <c r="E10" s="1" t="s">
        <v>12</v>
      </c>
      <c r="F10" s="1" t="s">
        <v>13</v>
      </c>
      <c r="J10" s="2" t="b">
        <f aca="false">FALSE()</f>
        <v>0</v>
      </c>
    </row>
    <row r="11" customFormat="false" ht="15" hidden="false" customHeight="false" outlineLevel="0" collapsed="false">
      <c r="A11" s="1" t="n">
        <v>10</v>
      </c>
      <c r="B11" s="1" t="s">
        <v>23</v>
      </c>
      <c r="E11" s="1" t="s">
        <v>12</v>
      </c>
      <c r="F11" s="1" t="s">
        <v>13</v>
      </c>
      <c r="J11" s="2" t="b">
        <f aca="false">FALSE()</f>
        <v>0</v>
      </c>
    </row>
    <row r="12" customFormat="false" ht="15" hidden="false" customHeight="false" outlineLevel="0" collapsed="false">
      <c r="A12" s="1" t="n">
        <v>11</v>
      </c>
      <c r="B12" s="1" t="s">
        <v>24</v>
      </c>
      <c r="E12" s="1" t="s">
        <v>12</v>
      </c>
      <c r="F12" s="1" t="s">
        <v>13</v>
      </c>
      <c r="J12" s="2" t="b">
        <f aca="false">FALSE()</f>
        <v>0</v>
      </c>
    </row>
    <row r="13" customFormat="false" ht="15" hidden="false" customHeight="false" outlineLevel="0" collapsed="false">
      <c r="A13" s="1" t="n">
        <v>12</v>
      </c>
      <c r="B13" s="1" t="s">
        <v>25</v>
      </c>
      <c r="E13" s="1" t="s">
        <v>12</v>
      </c>
      <c r="F13" s="1" t="s">
        <v>13</v>
      </c>
      <c r="J13" s="2" t="b">
        <f aca="false">FALSE()</f>
        <v>0</v>
      </c>
    </row>
    <row r="14" customFormat="false" ht="15" hidden="false" customHeight="false" outlineLevel="0" collapsed="false">
      <c r="A14" s="1" t="n">
        <v>13</v>
      </c>
      <c r="B14" s="1" t="s">
        <v>26</v>
      </c>
      <c r="E14" s="1" t="s">
        <v>12</v>
      </c>
      <c r="F14" s="1" t="s">
        <v>13</v>
      </c>
      <c r="J14" s="2" t="b">
        <f aca="false">FALSE()</f>
        <v>0</v>
      </c>
    </row>
    <row r="15" customFormat="false" ht="15" hidden="false" customHeight="false" outlineLevel="0" collapsed="false">
      <c r="A15" s="1" t="n">
        <v>14</v>
      </c>
      <c r="B15" s="1" t="s">
        <v>27</v>
      </c>
      <c r="E15" s="1" t="s">
        <v>12</v>
      </c>
      <c r="F15" s="1" t="s">
        <v>13</v>
      </c>
      <c r="J15" s="2" t="b">
        <f aca="false">FALSE()</f>
        <v>0</v>
      </c>
    </row>
    <row r="16" customFormat="false" ht="15" hidden="false" customHeight="false" outlineLevel="0" collapsed="false">
      <c r="A16" s="1" t="n">
        <v>15</v>
      </c>
      <c r="B16" s="1" t="s">
        <v>28</v>
      </c>
      <c r="E16" s="1" t="s">
        <v>12</v>
      </c>
      <c r="F16" s="1" t="s">
        <v>13</v>
      </c>
      <c r="J16" s="2" t="b">
        <f aca="false">FALSE()</f>
        <v>0</v>
      </c>
    </row>
    <row r="17" customFormat="false" ht="15" hidden="false" customHeight="false" outlineLevel="0" collapsed="false">
      <c r="A17" s="1" t="n">
        <v>16</v>
      </c>
      <c r="B17" s="1" t="s">
        <v>29</v>
      </c>
      <c r="E17" s="1" t="s">
        <v>12</v>
      </c>
      <c r="F17" s="1" t="s">
        <v>13</v>
      </c>
      <c r="J17" s="2" t="b">
        <f aca="false">FALSE()</f>
        <v>0</v>
      </c>
    </row>
    <row r="18" customFormat="false" ht="15" hidden="false" customHeight="false" outlineLevel="0" collapsed="false">
      <c r="A18" s="1" t="n">
        <v>17</v>
      </c>
      <c r="B18" s="1" t="s">
        <v>30</v>
      </c>
      <c r="E18" s="1" t="s">
        <v>12</v>
      </c>
      <c r="F18" s="1" t="s">
        <v>13</v>
      </c>
      <c r="J18" s="2" t="b">
        <f aca="false">FALSE()</f>
        <v>0</v>
      </c>
    </row>
    <row r="19" customFormat="false" ht="15" hidden="false" customHeight="false" outlineLevel="0" collapsed="false">
      <c r="A19" s="1" t="n">
        <v>18</v>
      </c>
      <c r="B19" s="1" t="s">
        <v>31</v>
      </c>
      <c r="E19" s="1" t="s">
        <v>12</v>
      </c>
      <c r="F19" s="1" t="s">
        <v>13</v>
      </c>
      <c r="J19" s="2" t="b">
        <f aca="false">FALSE()</f>
        <v>0</v>
      </c>
    </row>
    <row r="20" customFormat="false" ht="15" hidden="false" customHeight="false" outlineLevel="0" collapsed="false">
      <c r="A20" s="1" t="n">
        <v>19</v>
      </c>
      <c r="B20" s="1" t="s">
        <v>32</v>
      </c>
      <c r="E20" s="1" t="s">
        <v>12</v>
      </c>
      <c r="F20" s="1" t="s">
        <v>33</v>
      </c>
      <c r="J20" s="2" t="b">
        <f aca="false">TRUE()</f>
        <v>1</v>
      </c>
    </row>
    <row r="21" customFormat="false" ht="15" hidden="false" customHeight="false" outlineLevel="0" collapsed="false">
      <c r="A21" s="1" t="n">
        <v>20</v>
      </c>
      <c r="B21" s="1" t="s">
        <v>34</v>
      </c>
      <c r="E21" s="1" t="s">
        <v>12</v>
      </c>
      <c r="F21" s="3" t="s">
        <v>35</v>
      </c>
      <c r="J21" s="2" t="b">
        <f aca="false">FALSE()</f>
        <v>0</v>
      </c>
    </row>
    <row r="22" customFormat="false" ht="15" hidden="false" customHeight="false" outlineLevel="0" collapsed="false">
      <c r="A22" s="1" t="n">
        <v>21</v>
      </c>
      <c r="B22" s="1" t="s">
        <v>36</v>
      </c>
      <c r="E22" s="1" t="s">
        <v>12</v>
      </c>
      <c r="F22" s="1" t="s">
        <v>37</v>
      </c>
      <c r="J22" s="2" t="b">
        <f aca="false">FALSE()</f>
        <v>0</v>
      </c>
    </row>
    <row r="23" customFormat="false" ht="15" hidden="false" customHeight="false" outlineLevel="0" collapsed="false">
      <c r="A23" s="1" t="n">
        <v>22</v>
      </c>
      <c r="B23" s="1" t="s">
        <v>38</v>
      </c>
      <c r="E23" s="1" t="s">
        <v>12</v>
      </c>
      <c r="J23" s="2" t="b">
        <f aca="false">TRUE()</f>
        <v>1</v>
      </c>
      <c r="K23" s="2" t="s">
        <v>39</v>
      </c>
    </row>
    <row r="24" customFormat="false" ht="15" hidden="false" customHeight="false" outlineLevel="0" collapsed="false">
      <c r="A24" s="1" t="n">
        <v>23</v>
      </c>
      <c r="B24" s="1" t="s">
        <v>40</v>
      </c>
      <c r="E24" s="1" t="s">
        <v>12</v>
      </c>
      <c r="J24" s="2" t="b">
        <f aca="false">TRUE()</f>
        <v>1</v>
      </c>
      <c r="K24" s="2" t="s">
        <v>41</v>
      </c>
    </row>
    <row r="25" customFormat="false" ht="15" hidden="false" customHeight="false" outlineLevel="0" collapsed="false">
      <c r="A25" s="1" t="n">
        <v>24</v>
      </c>
      <c r="B25" s="1" t="s">
        <v>42</v>
      </c>
      <c r="E25" s="1" t="s">
        <v>12</v>
      </c>
      <c r="F25" s="1" t="s">
        <v>13</v>
      </c>
      <c r="J25" s="2" t="b">
        <f aca="false">FALSE()</f>
        <v>0</v>
      </c>
    </row>
    <row r="26" customFormat="false" ht="15" hidden="false" customHeight="false" outlineLevel="0" collapsed="false">
      <c r="A26" s="1" t="n">
        <v>25</v>
      </c>
      <c r="B26" s="1" t="s">
        <v>43</v>
      </c>
      <c r="E26" s="1" t="s">
        <v>12</v>
      </c>
      <c r="J26" s="2" t="b">
        <f aca="false">TRUE()</f>
        <v>1</v>
      </c>
    </row>
    <row r="27" customFormat="false" ht="15" hidden="false" customHeight="false" outlineLevel="0" collapsed="false">
      <c r="A27" s="1" t="n">
        <v>26</v>
      </c>
      <c r="B27" s="1" t="s">
        <v>44</v>
      </c>
      <c r="E27" s="1" t="s">
        <v>12</v>
      </c>
      <c r="F27" s="1" t="s">
        <v>13</v>
      </c>
      <c r="J27" s="2" t="b">
        <f aca="false">FALSE()</f>
        <v>0</v>
      </c>
    </row>
    <row r="28" customFormat="false" ht="15" hidden="false" customHeight="false" outlineLevel="0" collapsed="false">
      <c r="A28" s="1" t="n">
        <v>27</v>
      </c>
      <c r="B28" s="1" t="s">
        <v>45</v>
      </c>
      <c r="E28" s="1" t="s">
        <v>12</v>
      </c>
      <c r="F28" s="3" t="s">
        <v>35</v>
      </c>
      <c r="J28" s="2" t="b">
        <f aca="false">TRUE()</f>
        <v>1</v>
      </c>
    </row>
    <row r="29" customFormat="false" ht="15" hidden="false" customHeight="false" outlineLevel="0" collapsed="false">
      <c r="A29" s="1" t="n">
        <v>28</v>
      </c>
      <c r="B29" s="1" t="s">
        <v>46</v>
      </c>
      <c r="E29" s="1" t="s">
        <v>12</v>
      </c>
      <c r="F29" s="1" t="s">
        <v>47</v>
      </c>
      <c r="J29" s="2" t="b">
        <f aca="false">TRUE()</f>
        <v>1</v>
      </c>
    </row>
    <row r="30" customFormat="false" ht="15" hidden="false" customHeight="false" outlineLevel="0" collapsed="false">
      <c r="A30" s="1" t="n">
        <v>29</v>
      </c>
      <c r="B30" s="1" t="s">
        <v>48</v>
      </c>
      <c r="E30" s="1" t="s">
        <v>49</v>
      </c>
      <c r="J30" s="2" t="b">
        <f aca="false">FALSE()</f>
        <v>0</v>
      </c>
      <c r="K30" s="2" t="s">
        <v>50</v>
      </c>
    </row>
    <row r="31" customFormat="false" ht="15" hidden="false" customHeight="false" outlineLevel="0" collapsed="false">
      <c r="A31" s="1" t="n">
        <v>30</v>
      </c>
      <c r="B31" s="1" t="s">
        <v>51</v>
      </c>
      <c r="C31" s="3" t="s">
        <v>52</v>
      </c>
      <c r="E31" s="1" t="s">
        <v>49</v>
      </c>
      <c r="J31" s="2" t="b">
        <f aca="false">TRUE()</f>
        <v>1</v>
      </c>
    </row>
    <row r="32" customFormat="false" ht="15" hidden="false" customHeight="false" outlineLevel="0" collapsed="false">
      <c r="A32" s="1" t="n">
        <v>31</v>
      </c>
      <c r="B32" s="1" t="s">
        <v>53</v>
      </c>
      <c r="C32" s="3" t="s">
        <v>54</v>
      </c>
      <c r="E32" s="1" t="s">
        <v>49</v>
      </c>
      <c r="F32" s="3" t="s">
        <v>54</v>
      </c>
      <c r="J32" s="2" t="b">
        <f aca="false">TRUE()</f>
        <v>1</v>
      </c>
    </row>
    <row r="33" customFormat="false" ht="15" hidden="false" customHeight="false" outlineLevel="0" collapsed="false">
      <c r="A33" s="1" t="n">
        <v>32</v>
      </c>
      <c r="B33" s="1" t="s">
        <v>55</v>
      </c>
      <c r="E33" s="1" t="s">
        <v>49</v>
      </c>
      <c r="J33" s="2" t="b">
        <f aca="false">TRUE()</f>
        <v>1</v>
      </c>
    </row>
    <row r="34" customFormat="false" ht="15" hidden="false" customHeight="false" outlineLevel="0" collapsed="false">
      <c r="A34" s="1" t="n">
        <v>33</v>
      </c>
      <c r="B34" s="1" t="s">
        <v>56</v>
      </c>
      <c r="C34" s="3" t="s">
        <v>57</v>
      </c>
      <c r="E34" s="1" t="s">
        <v>49</v>
      </c>
      <c r="J34" s="2" t="b">
        <f aca="false">TRUE()</f>
        <v>1</v>
      </c>
    </row>
    <row r="35" customFormat="false" ht="15" hidden="false" customHeight="false" outlineLevel="0" collapsed="false">
      <c r="A35" s="1" t="n">
        <v>34</v>
      </c>
      <c r="B35" s="1" t="s">
        <v>58</v>
      </c>
      <c r="E35" s="1" t="s">
        <v>49</v>
      </c>
      <c r="J35" s="2" t="b">
        <f aca="false">TRUE()</f>
        <v>1</v>
      </c>
    </row>
    <row r="36" customFormat="false" ht="15" hidden="false" customHeight="false" outlineLevel="0" collapsed="false">
      <c r="A36" s="1" t="n">
        <v>35</v>
      </c>
      <c r="B36" s="1" t="s">
        <v>59</v>
      </c>
      <c r="C36" s="3" t="s">
        <v>60</v>
      </c>
      <c r="E36" s="1" t="s">
        <v>49</v>
      </c>
      <c r="J36" s="2" t="b">
        <f aca="false">TRUE()</f>
        <v>1</v>
      </c>
    </row>
    <row r="37" customFormat="false" ht="15" hidden="false" customHeight="false" outlineLevel="0" collapsed="false">
      <c r="A37" s="1" t="n">
        <v>36</v>
      </c>
      <c r="B37" s="1" t="s">
        <v>61</v>
      </c>
      <c r="E37" s="1" t="s">
        <v>62</v>
      </c>
      <c r="F37" s="1" t="s">
        <v>63</v>
      </c>
      <c r="J37" s="2" t="b">
        <f aca="false">FALSE()</f>
        <v>0</v>
      </c>
    </row>
    <row r="38" customFormat="false" ht="15" hidden="false" customHeight="false" outlineLevel="0" collapsed="false">
      <c r="A38" s="1" t="n">
        <v>37</v>
      </c>
      <c r="B38" s="1" t="s">
        <v>64</v>
      </c>
      <c r="C38" s="3" t="s">
        <v>65</v>
      </c>
      <c r="E38" s="1" t="s">
        <v>62</v>
      </c>
      <c r="J38" s="2" t="b">
        <f aca="false">TRUE()</f>
        <v>1</v>
      </c>
    </row>
    <row r="39" customFormat="false" ht="15" hidden="false" customHeight="false" outlineLevel="0" collapsed="false">
      <c r="A39" s="1" t="n">
        <v>38</v>
      </c>
      <c r="B39" s="1" t="s">
        <v>66</v>
      </c>
      <c r="C39" s="3" t="s">
        <v>67</v>
      </c>
      <c r="E39" s="1" t="s">
        <v>62</v>
      </c>
      <c r="J39" s="2" t="b">
        <f aca="false">TRUE()</f>
        <v>1</v>
      </c>
    </row>
    <row r="40" customFormat="false" ht="15" hidden="false" customHeight="false" outlineLevel="0" collapsed="false">
      <c r="A40" s="1" t="n">
        <v>39</v>
      </c>
      <c r="B40" s="1" t="s">
        <v>68</v>
      </c>
      <c r="C40" s="3" t="s">
        <v>69</v>
      </c>
      <c r="E40" s="1" t="s">
        <v>62</v>
      </c>
      <c r="J40" s="2" t="b">
        <f aca="false">TRUE()</f>
        <v>1</v>
      </c>
    </row>
    <row r="41" customFormat="false" ht="15" hidden="false" customHeight="false" outlineLevel="0" collapsed="false">
      <c r="A41" s="1" t="n">
        <v>40</v>
      </c>
      <c r="B41" s="1" t="s">
        <v>70</v>
      </c>
      <c r="C41" s="3" t="s">
        <v>71</v>
      </c>
      <c r="E41" s="1" t="s">
        <v>62</v>
      </c>
      <c r="F41" s="3" t="s">
        <v>72</v>
      </c>
      <c r="J41" s="2" t="b">
        <f aca="false">TRUE()</f>
        <v>1</v>
      </c>
    </row>
    <row r="42" customFormat="false" ht="15" hidden="false" customHeight="false" outlineLevel="0" collapsed="false">
      <c r="A42" s="1" t="n">
        <v>41</v>
      </c>
      <c r="B42" s="1" t="s">
        <v>73</v>
      </c>
      <c r="C42" s="1" t="s">
        <v>74</v>
      </c>
      <c r="E42" s="1" t="s">
        <v>62</v>
      </c>
      <c r="J42" s="2" t="b">
        <f aca="false">TRUE()</f>
        <v>1</v>
      </c>
    </row>
    <row r="43" customFormat="false" ht="15" hidden="false" customHeight="false" outlineLevel="0" collapsed="false">
      <c r="A43" s="1" t="n">
        <v>42</v>
      </c>
      <c r="B43" s="1" t="s">
        <v>75</v>
      </c>
      <c r="C43" s="3" t="s">
        <v>76</v>
      </c>
      <c r="E43" s="1" t="s">
        <v>62</v>
      </c>
      <c r="J43" s="2" t="b">
        <f aca="false">TRUE()</f>
        <v>1</v>
      </c>
    </row>
    <row r="44" customFormat="false" ht="15" hidden="false" customHeight="false" outlineLevel="0" collapsed="false">
      <c r="A44" s="1" t="n">
        <v>43</v>
      </c>
      <c r="B44" s="1" t="s">
        <v>77</v>
      </c>
      <c r="C44" s="3" t="s">
        <v>78</v>
      </c>
      <c r="E44" s="1" t="s">
        <v>62</v>
      </c>
      <c r="J44" s="2" t="b">
        <f aca="false">TRUE()</f>
        <v>1</v>
      </c>
    </row>
    <row r="45" customFormat="false" ht="15" hidden="false" customHeight="false" outlineLevel="0" collapsed="false">
      <c r="A45" s="1" t="n">
        <v>44</v>
      </c>
      <c r="B45" s="1" t="s">
        <v>79</v>
      </c>
      <c r="C45" s="3" t="s">
        <v>80</v>
      </c>
      <c r="E45" s="1" t="s">
        <v>62</v>
      </c>
      <c r="F45" s="1" t="s">
        <v>81</v>
      </c>
      <c r="J45" s="2" t="b">
        <f aca="false">TRUE()</f>
        <v>1</v>
      </c>
    </row>
    <row r="46" customFormat="false" ht="15" hidden="false" customHeight="false" outlineLevel="0" collapsed="false">
      <c r="A46" s="1" t="n">
        <v>45</v>
      </c>
      <c r="B46" s="1" t="s">
        <v>82</v>
      </c>
      <c r="C46" s="3" t="s">
        <v>83</v>
      </c>
      <c r="E46" s="1" t="s">
        <v>62</v>
      </c>
      <c r="F46" s="3" t="s">
        <v>84</v>
      </c>
      <c r="J46" s="2" t="b">
        <f aca="false">TRUE()</f>
        <v>1</v>
      </c>
    </row>
    <row r="47" customFormat="false" ht="15" hidden="false" customHeight="false" outlineLevel="0" collapsed="false">
      <c r="A47" s="1" t="n">
        <v>46</v>
      </c>
      <c r="B47" s="1" t="s">
        <v>85</v>
      </c>
      <c r="C47" s="3" t="s">
        <v>86</v>
      </c>
      <c r="E47" s="1" t="s">
        <v>62</v>
      </c>
      <c r="F47" s="1" t="s">
        <v>81</v>
      </c>
      <c r="J47" s="2" t="b">
        <f aca="false">TRUE()</f>
        <v>1</v>
      </c>
    </row>
    <row r="48" customFormat="false" ht="15" hidden="false" customHeight="false" outlineLevel="0" collapsed="false">
      <c r="A48" s="1" t="n">
        <v>47</v>
      </c>
      <c r="B48" s="1" t="s">
        <v>87</v>
      </c>
      <c r="C48" s="1" t="s">
        <v>88</v>
      </c>
      <c r="E48" s="1" t="s">
        <v>62</v>
      </c>
      <c r="F48" s="1" t="s">
        <v>81</v>
      </c>
      <c r="J48" s="2" t="b">
        <f aca="false">TRUE()</f>
        <v>1</v>
      </c>
    </row>
    <row r="49" customFormat="false" ht="15" hidden="false" customHeight="false" outlineLevel="0" collapsed="false">
      <c r="A49" s="1" t="n">
        <v>48</v>
      </c>
      <c r="B49" s="1" t="s">
        <v>89</v>
      </c>
      <c r="C49" s="3" t="s">
        <v>90</v>
      </c>
      <c r="E49" s="1" t="s">
        <v>62</v>
      </c>
      <c r="F49" s="1" t="s">
        <v>81</v>
      </c>
      <c r="J49" s="2" t="b">
        <f aca="false">TRUE()</f>
        <v>1</v>
      </c>
    </row>
    <row r="50" customFormat="false" ht="15" hidden="false" customHeight="false" outlineLevel="0" collapsed="false">
      <c r="A50" s="1" t="n">
        <v>49</v>
      </c>
      <c r="B50" s="1" t="s">
        <v>91</v>
      </c>
      <c r="C50" s="1" t="s">
        <v>92</v>
      </c>
      <c r="E50" s="1" t="s">
        <v>62</v>
      </c>
      <c r="F50" s="3" t="s">
        <v>93</v>
      </c>
      <c r="J50" s="2" t="b">
        <f aca="false">TRUE()</f>
        <v>1</v>
      </c>
    </row>
    <row r="51" customFormat="false" ht="15" hidden="false" customHeight="false" outlineLevel="0" collapsed="false">
      <c r="A51" s="1" t="n">
        <v>50</v>
      </c>
      <c r="B51" s="1" t="s">
        <v>91</v>
      </c>
      <c r="C51" s="1" t="s">
        <v>94</v>
      </c>
      <c r="E51" s="1" t="s">
        <v>62</v>
      </c>
      <c r="F51" s="3" t="s">
        <v>95</v>
      </c>
      <c r="J51" s="2" t="b">
        <f aca="false">TRUE()</f>
        <v>1</v>
      </c>
    </row>
    <row r="52" customFormat="false" ht="15" hidden="false" customHeight="false" outlineLevel="0" collapsed="false">
      <c r="A52" s="1" t="n">
        <v>51</v>
      </c>
      <c r="B52" s="1" t="s">
        <v>96</v>
      </c>
      <c r="C52" s="1" t="s">
        <v>97</v>
      </c>
      <c r="E52" s="1" t="s">
        <v>62</v>
      </c>
      <c r="F52" s="1" t="s">
        <v>98</v>
      </c>
      <c r="J52" s="2" t="b">
        <f aca="false">TRUE()</f>
        <v>1</v>
      </c>
    </row>
    <row r="53" customFormat="false" ht="15" hidden="false" customHeight="false" outlineLevel="0" collapsed="false">
      <c r="A53" s="1" t="n">
        <v>52</v>
      </c>
      <c r="B53" s="1" t="s">
        <v>96</v>
      </c>
      <c r="C53" s="1" t="s">
        <v>99</v>
      </c>
      <c r="E53" s="1" t="s">
        <v>62</v>
      </c>
      <c r="F53" s="1" t="s">
        <v>100</v>
      </c>
      <c r="J53" s="2" t="b">
        <f aca="false">TRUE()</f>
        <v>1</v>
      </c>
    </row>
    <row r="54" customFormat="false" ht="15" hidden="false" customHeight="false" outlineLevel="0" collapsed="false">
      <c r="A54" s="1" t="n">
        <v>53</v>
      </c>
      <c r="B54" s="1" t="s">
        <v>96</v>
      </c>
      <c r="C54" s="1" t="s">
        <v>101</v>
      </c>
      <c r="E54" s="1" t="s">
        <v>62</v>
      </c>
      <c r="F54" s="1" t="s">
        <v>102</v>
      </c>
      <c r="J54" s="2" t="b">
        <f aca="false">TRUE()</f>
        <v>1</v>
      </c>
    </row>
    <row r="55" customFormat="false" ht="15" hidden="false" customHeight="false" outlineLevel="0" collapsed="false">
      <c r="A55" s="1" t="n">
        <v>54</v>
      </c>
      <c r="B55" s="1" t="s">
        <v>103</v>
      </c>
      <c r="C55" s="1" t="s">
        <v>104</v>
      </c>
      <c r="E55" s="1" t="s">
        <v>62</v>
      </c>
      <c r="F55" s="1" t="s">
        <v>105</v>
      </c>
      <c r="J55" s="2" t="b">
        <f aca="false">TRUE()</f>
        <v>1</v>
      </c>
    </row>
    <row r="56" customFormat="false" ht="15" hidden="false" customHeight="false" outlineLevel="0" collapsed="false">
      <c r="A56" s="1" t="n">
        <v>55</v>
      </c>
      <c r="B56" s="1" t="s">
        <v>103</v>
      </c>
      <c r="C56" s="1" t="s">
        <v>106</v>
      </c>
      <c r="E56" s="1" t="s">
        <v>62</v>
      </c>
      <c r="F56" s="1" t="s">
        <v>107</v>
      </c>
      <c r="J56" s="2" t="b">
        <f aca="false">TRUE()</f>
        <v>1</v>
      </c>
    </row>
    <row r="57" customFormat="false" ht="15" hidden="false" customHeight="false" outlineLevel="0" collapsed="false">
      <c r="A57" s="1" t="n">
        <v>56</v>
      </c>
      <c r="B57" s="1" t="s">
        <v>108</v>
      </c>
      <c r="C57" s="1" t="s">
        <v>109</v>
      </c>
      <c r="E57" s="1" t="s">
        <v>62</v>
      </c>
      <c r="J57" s="2" t="b">
        <f aca="false">TRUE()</f>
        <v>1</v>
      </c>
    </row>
    <row r="58" customFormat="false" ht="15" hidden="false" customHeight="false" outlineLevel="0" collapsed="false">
      <c r="A58" s="1" t="n">
        <v>57</v>
      </c>
      <c r="B58" s="1" t="s">
        <v>108</v>
      </c>
      <c r="C58" s="1" t="s">
        <v>110</v>
      </c>
      <c r="E58" s="1" t="s">
        <v>62</v>
      </c>
      <c r="J58" s="2" t="b">
        <f aca="false">TRUE()</f>
        <v>1</v>
      </c>
    </row>
    <row r="59" customFormat="false" ht="15" hidden="false" customHeight="false" outlineLevel="0" collapsed="false">
      <c r="A59" s="1" t="n">
        <v>58</v>
      </c>
      <c r="B59" s="1" t="s">
        <v>108</v>
      </c>
      <c r="C59" s="3" t="s">
        <v>111</v>
      </c>
      <c r="E59" s="1" t="s">
        <v>62</v>
      </c>
      <c r="J59" s="2" t="b">
        <f aca="false">TRUE()</f>
        <v>1</v>
      </c>
    </row>
    <row r="60" customFormat="false" ht="15" hidden="false" customHeight="false" outlineLevel="0" collapsed="false">
      <c r="A60" s="1" t="n">
        <v>59</v>
      </c>
      <c r="B60" s="1" t="s">
        <v>108</v>
      </c>
      <c r="C60" s="3" t="s">
        <v>112</v>
      </c>
      <c r="E60" s="1" t="s">
        <v>62</v>
      </c>
      <c r="F60" s="1" t="s">
        <v>113</v>
      </c>
      <c r="J60" s="2" t="b">
        <f aca="false">TRUE()</f>
        <v>1</v>
      </c>
    </row>
    <row r="61" customFormat="false" ht="15" hidden="false" customHeight="false" outlineLevel="0" collapsed="false">
      <c r="A61" s="1" t="n">
        <v>60</v>
      </c>
      <c r="B61" s="1" t="s">
        <v>114</v>
      </c>
      <c r="C61" s="1" t="s">
        <v>115</v>
      </c>
      <c r="E61" s="1" t="s">
        <v>62</v>
      </c>
      <c r="J61" s="2" t="b">
        <f aca="false">TRUE()</f>
        <v>1</v>
      </c>
    </row>
    <row r="62" customFormat="false" ht="15" hidden="false" customHeight="false" outlineLevel="0" collapsed="false">
      <c r="A62" s="1" t="n">
        <v>61</v>
      </c>
      <c r="B62" s="1" t="s">
        <v>114</v>
      </c>
      <c r="C62" s="1" t="s">
        <v>116</v>
      </c>
      <c r="E62" s="1" t="s">
        <v>62</v>
      </c>
      <c r="F62" s="1" t="s">
        <v>117</v>
      </c>
      <c r="J62" s="2" t="b">
        <f aca="false">TRUE()</f>
        <v>1</v>
      </c>
    </row>
    <row r="63" customFormat="false" ht="15" hidden="false" customHeight="false" outlineLevel="0" collapsed="false">
      <c r="A63" s="1" t="n">
        <v>62</v>
      </c>
      <c r="B63" s="1" t="s">
        <v>114</v>
      </c>
      <c r="C63" s="1" t="s">
        <v>118</v>
      </c>
      <c r="E63" s="1" t="s">
        <v>62</v>
      </c>
      <c r="F63" s="1" t="s">
        <v>119</v>
      </c>
      <c r="J63" s="2" t="b">
        <f aca="false">TRUE()</f>
        <v>1</v>
      </c>
    </row>
    <row r="64" customFormat="false" ht="15" hidden="false" customHeight="false" outlineLevel="0" collapsed="false">
      <c r="A64" s="1" t="n">
        <v>63</v>
      </c>
      <c r="B64" s="1" t="s">
        <v>114</v>
      </c>
      <c r="C64" s="1" t="s">
        <v>120</v>
      </c>
      <c r="E64" s="1" t="s">
        <v>62</v>
      </c>
      <c r="F64" s="1" t="s">
        <v>121</v>
      </c>
      <c r="J64" s="2" t="b">
        <f aca="false">TRUE()</f>
        <v>1</v>
      </c>
    </row>
    <row r="65" customFormat="false" ht="15" hidden="false" customHeight="false" outlineLevel="0" collapsed="false">
      <c r="A65" s="1" t="n">
        <v>64</v>
      </c>
      <c r="B65" s="1" t="s">
        <v>114</v>
      </c>
      <c r="C65" s="1" t="s">
        <v>122</v>
      </c>
      <c r="E65" s="1" t="s">
        <v>62</v>
      </c>
      <c r="J65" s="2" t="b">
        <f aca="false">TRUE()</f>
        <v>1</v>
      </c>
    </row>
    <row r="66" customFormat="false" ht="15" hidden="false" customHeight="false" outlineLevel="0" collapsed="false">
      <c r="A66" s="1" t="n">
        <v>65</v>
      </c>
      <c r="B66" s="1" t="s">
        <v>123</v>
      </c>
      <c r="C66" s="1" t="s">
        <v>124</v>
      </c>
      <c r="E66" s="1" t="s">
        <v>62</v>
      </c>
      <c r="F66" s="1" t="s">
        <v>125</v>
      </c>
      <c r="J66" s="2" t="b">
        <f aca="false">TRUE()</f>
        <v>1</v>
      </c>
    </row>
    <row r="67" customFormat="false" ht="15" hidden="false" customHeight="false" outlineLevel="0" collapsed="false">
      <c r="A67" s="1" t="n">
        <v>66</v>
      </c>
      <c r="B67" s="1" t="s">
        <v>123</v>
      </c>
      <c r="C67" s="1" t="s">
        <v>126</v>
      </c>
      <c r="E67" s="1" t="s">
        <v>62</v>
      </c>
      <c r="F67" s="1" t="s">
        <v>127</v>
      </c>
      <c r="J67" s="2" t="b">
        <f aca="false">TRUE()</f>
        <v>1</v>
      </c>
    </row>
    <row r="68" customFormat="false" ht="15" hidden="false" customHeight="false" outlineLevel="0" collapsed="false">
      <c r="A68" s="1" t="n">
        <v>67</v>
      </c>
      <c r="B68" s="1" t="s">
        <v>123</v>
      </c>
      <c r="C68" s="1" t="s">
        <v>128</v>
      </c>
      <c r="E68" s="1" t="s">
        <v>62</v>
      </c>
      <c r="F68" s="1" t="s">
        <v>129</v>
      </c>
      <c r="J68" s="2" t="b">
        <f aca="false">TRUE()</f>
        <v>1</v>
      </c>
    </row>
    <row r="69" customFormat="false" ht="15" hidden="false" customHeight="false" outlineLevel="0" collapsed="false">
      <c r="A69" s="1" t="n">
        <v>68</v>
      </c>
      <c r="B69" s="1" t="s">
        <v>123</v>
      </c>
      <c r="C69" s="1" t="s">
        <v>130</v>
      </c>
      <c r="E69" s="1" t="s">
        <v>62</v>
      </c>
      <c r="F69" s="1" t="s">
        <v>131</v>
      </c>
      <c r="J69" s="2" t="b">
        <f aca="false">TRUE()</f>
        <v>1</v>
      </c>
    </row>
    <row r="70" customFormat="false" ht="15" hidden="false" customHeight="false" outlineLevel="0" collapsed="false">
      <c r="A70" s="1" t="n">
        <v>69</v>
      </c>
      <c r="B70" s="1" t="s">
        <v>123</v>
      </c>
      <c r="C70" s="1" t="s">
        <v>132</v>
      </c>
      <c r="E70" s="1" t="s">
        <v>62</v>
      </c>
      <c r="F70" s="1" t="s">
        <v>133</v>
      </c>
      <c r="J70" s="2" t="b">
        <f aca="false">TRUE()</f>
        <v>1</v>
      </c>
    </row>
    <row r="71" customFormat="false" ht="15" hidden="false" customHeight="false" outlineLevel="0" collapsed="false">
      <c r="A71" s="1" t="n">
        <v>70</v>
      </c>
      <c r="B71" s="1" t="s">
        <v>134</v>
      </c>
      <c r="C71" s="3" t="s">
        <v>135</v>
      </c>
      <c r="E71" s="1" t="s">
        <v>62</v>
      </c>
      <c r="F71" s="1" t="s">
        <v>81</v>
      </c>
      <c r="J71" s="2" t="b">
        <f aca="false">TRUE()</f>
        <v>1</v>
      </c>
    </row>
    <row r="72" customFormat="false" ht="15" hidden="false" customHeight="false" outlineLevel="0" collapsed="false">
      <c r="A72" s="1" t="n">
        <v>71</v>
      </c>
      <c r="B72" s="1" t="s">
        <v>134</v>
      </c>
      <c r="C72" s="1" t="s">
        <v>136</v>
      </c>
      <c r="E72" s="1" t="s">
        <v>62</v>
      </c>
      <c r="F72" s="1" t="s">
        <v>81</v>
      </c>
      <c r="J72" s="2" t="b">
        <f aca="false">TRUE()</f>
        <v>1</v>
      </c>
    </row>
    <row r="73" customFormat="false" ht="15" hidden="false" customHeight="false" outlineLevel="0" collapsed="false">
      <c r="A73" s="1" t="n">
        <v>72</v>
      </c>
      <c r="B73" s="1" t="s">
        <v>134</v>
      </c>
      <c r="C73" s="1" t="s">
        <v>137</v>
      </c>
      <c r="E73" s="1" t="s">
        <v>62</v>
      </c>
      <c r="F73" s="1" t="s">
        <v>81</v>
      </c>
      <c r="J73" s="2" t="b">
        <f aca="false">TRUE()</f>
        <v>1</v>
      </c>
    </row>
    <row r="74" customFormat="false" ht="15" hidden="false" customHeight="false" outlineLevel="0" collapsed="false">
      <c r="A74" s="1" t="n">
        <v>73</v>
      </c>
      <c r="B74" s="1" t="s">
        <v>138</v>
      </c>
      <c r="C74" s="1" t="s">
        <v>139</v>
      </c>
      <c r="E74" s="1" t="s">
        <v>62</v>
      </c>
      <c r="J74" s="2" t="b">
        <f aca="false">TRUE()</f>
        <v>1</v>
      </c>
    </row>
    <row r="75" customFormat="false" ht="15" hidden="false" customHeight="false" outlineLevel="0" collapsed="false">
      <c r="A75" s="1" t="n">
        <v>74</v>
      </c>
      <c r="B75" s="1" t="s">
        <v>138</v>
      </c>
      <c r="C75" s="1" t="s">
        <v>140</v>
      </c>
      <c r="E75" s="1" t="s">
        <v>62</v>
      </c>
      <c r="F75" s="1" t="s">
        <v>141</v>
      </c>
      <c r="J75" s="2" t="b">
        <f aca="false">TRUE()</f>
        <v>1</v>
      </c>
    </row>
    <row r="76" customFormat="false" ht="15" hidden="false" customHeight="false" outlineLevel="0" collapsed="false">
      <c r="A76" s="1" t="n">
        <v>75</v>
      </c>
      <c r="B76" s="1" t="s">
        <v>138</v>
      </c>
      <c r="C76" s="1" t="s">
        <v>142</v>
      </c>
      <c r="E76" s="1" t="s">
        <v>62</v>
      </c>
      <c r="F76" s="1" t="s">
        <v>81</v>
      </c>
      <c r="J76" s="2" t="b">
        <f aca="false">TRUE()</f>
        <v>1</v>
      </c>
    </row>
    <row r="77" customFormat="false" ht="15" hidden="false" customHeight="false" outlineLevel="0" collapsed="false">
      <c r="A77" s="1" t="n">
        <v>76</v>
      </c>
      <c r="B77" s="1" t="s">
        <v>138</v>
      </c>
      <c r="C77" s="1" t="s">
        <v>143</v>
      </c>
      <c r="E77" s="1" t="s">
        <v>62</v>
      </c>
      <c r="F77" s="1" t="s">
        <v>81</v>
      </c>
      <c r="J77" s="2" t="b">
        <f aca="false">TRUE()</f>
        <v>1</v>
      </c>
    </row>
    <row r="78" customFormat="false" ht="15" hidden="false" customHeight="false" outlineLevel="0" collapsed="false">
      <c r="A78" s="1" t="n">
        <v>77</v>
      </c>
      <c r="B78" s="1" t="s">
        <v>138</v>
      </c>
      <c r="C78" s="1" t="s">
        <v>144</v>
      </c>
      <c r="E78" s="1" t="s">
        <v>62</v>
      </c>
      <c r="F78" s="1" t="s">
        <v>81</v>
      </c>
      <c r="J78" s="2" t="b">
        <f aca="false">TRUE()</f>
        <v>1</v>
      </c>
    </row>
    <row r="79" customFormat="false" ht="15" hidden="false" customHeight="false" outlineLevel="0" collapsed="false">
      <c r="A79" s="1" t="n">
        <v>78</v>
      </c>
      <c r="B79" s="1" t="s">
        <v>138</v>
      </c>
      <c r="C79" s="1" t="s">
        <v>145</v>
      </c>
      <c r="E79" s="1" t="s">
        <v>62</v>
      </c>
      <c r="J79" s="2" t="b">
        <f aca="false">TRUE()</f>
        <v>1</v>
      </c>
    </row>
    <row r="80" customFormat="false" ht="15" hidden="false" customHeight="false" outlineLevel="0" collapsed="false">
      <c r="A80" s="1" t="n">
        <v>79</v>
      </c>
      <c r="B80" s="1" t="s">
        <v>146</v>
      </c>
      <c r="C80" s="1" t="s">
        <v>147</v>
      </c>
      <c r="E80" s="1" t="s">
        <v>62</v>
      </c>
      <c r="J80" s="2" t="b">
        <f aca="false">TRUE()</f>
        <v>1</v>
      </c>
    </row>
    <row r="81" customFormat="false" ht="15" hidden="false" customHeight="false" outlineLevel="0" collapsed="false">
      <c r="A81" s="1" t="n">
        <v>80</v>
      </c>
      <c r="B81" s="1" t="s">
        <v>148</v>
      </c>
      <c r="E81" s="1" t="s">
        <v>149</v>
      </c>
      <c r="J81" s="2" t="b">
        <f aca="false">TRUE()</f>
        <v>1</v>
      </c>
    </row>
    <row r="82" customFormat="false" ht="15" hidden="false" customHeight="false" outlineLevel="0" collapsed="false">
      <c r="A82" s="1" t="n">
        <v>81</v>
      </c>
      <c r="B82" s="1" t="s">
        <v>150</v>
      </c>
      <c r="E82" s="1" t="s">
        <v>149</v>
      </c>
      <c r="J82" s="2" t="b">
        <f aca="false">TRUE()</f>
        <v>1</v>
      </c>
    </row>
    <row r="83" customFormat="false" ht="15" hidden="false" customHeight="false" outlineLevel="0" collapsed="false">
      <c r="A83" s="1" t="n">
        <v>82</v>
      </c>
      <c r="B83" s="1" t="s">
        <v>151</v>
      </c>
      <c r="E83" s="1" t="s">
        <v>149</v>
      </c>
      <c r="F83" s="1" t="s">
        <v>152</v>
      </c>
      <c r="J83" s="2" t="b">
        <f aca="false">TRUE()</f>
        <v>1</v>
      </c>
    </row>
    <row r="84" customFormat="false" ht="15" hidden="false" customHeight="false" outlineLevel="0" collapsed="false">
      <c r="A84" s="1" t="n">
        <v>83</v>
      </c>
      <c r="B84" s="1" t="s">
        <v>153</v>
      </c>
      <c r="E84" s="1" t="s">
        <v>149</v>
      </c>
      <c r="J84" s="2" t="b">
        <f aca="false">TRUE()</f>
        <v>1</v>
      </c>
    </row>
    <row r="85" customFormat="false" ht="15" hidden="false" customHeight="false" outlineLevel="0" collapsed="false">
      <c r="A85" s="1" t="n">
        <v>84</v>
      </c>
      <c r="E85" s="1" t="s">
        <v>149</v>
      </c>
      <c r="J85" s="2" t="b">
        <f aca="false">FALSE()</f>
        <v>0</v>
      </c>
    </row>
    <row r="86" customFormat="false" ht="15" hidden="false" customHeight="false" outlineLevel="0" collapsed="false">
      <c r="A86" s="1" t="n">
        <v>85</v>
      </c>
      <c r="B86" s="1" t="s">
        <v>154</v>
      </c>
      <c r="C86" s="1" t="s">
        <v>155</v>
      </c>
      <c r="E86" s="1" t="s">
        <v>156</v>
      </c>
      <c r="F86" s="3" t="s">
        <v>157</v>
      </c>
      <c r="J86" s="2" t="b">
        <f aca="false">TRUE()</f>
        <v>1</v>
      </c>
    </row>
    <row r="87" customFormat="false" ht="15" hidden="false" customHeight="false" outlineLevel="0" collapsed="false">
      <c r="A87" s="1" t="n">
        <v>86</v>
      </c>
      <c r="B87" s="1" t="s">
        <v>154</v>
      </c>
      <c r="C87" s="1" t="s">
        <v>158</v>
      </c>
      <c r="E87" s="1" t="s">
        <v>156</v>
      </c>
      <c r="J87" s="2" t="b">
        <f aca="false">TRUE()</f>
        <v>1</v>
      </c>
    </row>
    <row r="88" customFormat="false" ht="15" hidden="false" customHeight="false" outlineLevel="0" collapsed="false">
      <c r="A88" s="1" t="n">
        <v>87</v>
      </c>
      <c r="B88" s="1" t="s">
        <v>154</v>
      </c>
      <c r="C88" s="1" t="s">
        <v>159</v>
      </c>
      <c r="E88" s="1" t="s">
        <v>156</v>
      </c>
      <c r="F88" s="3" t="s">
        <v>160</v>
      </c>
      <c r="J88" s="2" t="b">
        <f aca="false">TRUE()</f>
        <v>1</v>
      </c>
    </row>
    <row r="89" customFormat="false" ht="15" hidden="false" customHeight="false" outlineLevel="0" collapsed="false">
      <c r="A89" s="1" t="n">
        <v>88</v>
      </c>
      <c r="B89" s="1" t="s">
        <v>154</v>
      </c>
      <c r="C89" s="1" t="s">
        <v>161</v>
      </c>
      <c r="E89" s="1" t="s">
        <v>156</v>
      </c>
      <c r="J89" s="2" t="b">
        <f aca="false">TRUE()</f>
        <v>1</v>
      </c>
    </row>
    <row r="90" customFormat="false" ht="15" hidden="false" customHeight="false" outlineLevel="0" collapsed="false">
      <c r="A90" s="1" t="n">
        <v>89</v>
      </c>
      <c r="B90" s="1" t="s">
        <v>154</v>
      </c>
      <c r="C90" s="1" t="s">
        <v>162</v>
      </c>
      <c r="E90" s="1" t="s">
        <v>156</v>
      </c>
      <c r="J90" s="2" t="b">
        <f aca="false">TRUE()</f>
        <v>1</v>
      </c>
    </row>
    <row r="91" customFormat="false" ht="15" hidden="false" customHeight="false" outlineLevel="0" collapsed="false">
      <c r="A91" s="1" t="n">
        <v>90</v>
      </c>
      <c r="B91" s="1" t="s">
        <v>154</v>
      </c>
      <c r="C91" s="1" t="s">
        <v>163</v>
      </c>
      <c r="E91" s="1" t="s">
        <v>156</v>
      </c>
      <c r="F91" s="3" t="s">
        <v>164</v>
      </c>
      <c r="J91" s="2" t="b">
        <f aca="false">TRUE()</f>
        <v>1</v>
      </c>
    </row>
    <row r="92" customFormat="false" ht="15" hidden="false" customHeight="false" outlineLevel="0" collapsed="false">
      <c r="A92" s="1" t="n">
        <v>91</v>
      </c>
      <c r="B92" s="1" t="s">
        <v>154</v>
      </c>
      <c r="C92" s="1" t="s">
        <v>165</v>
      </c>
      <c r="E92" s="1" t="s">
        <v>156</v>
      </c>
      <c r="F92" s="3" t="s">
        <v>166</v>
      </c>
      <c r="J92" s="2"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23:24:45Z</dcterms:created>
  <dc:creator>Blevins, Bill</dc:creator>
  <dc:description/>
  <dc:language>en-US</dc:language>
  <cp:lastModifiedBy>Anthony, Susan</cp:lastModifiedBy>
  <dcterms:modified xsi:type="dcterms:W3CDTF">2013-04-02T15:06:27Z</dcterms:modified>
  <cp:revision>0</cp:revision>
  <dc:subject/>
  <dc:title/>
</cp:coreProperties>
</file>